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660-1" sheetId="1" state="visible" r:id="rId2"/>
    <sheet name="660-2" sheetId="2" state="visible" r:id="rId3"/>
    <sheet name="660-3" sheetId="3" state="visible" r:id="rId4"/>
    <sheet name="660-4" sheetId="4" state="visible" r:id="rId5"/>
    <sheet name="660-5" sheetId="5" state="visible" r:id="rId6"/>
    <sheet name="660-6" sheetId="6" state="visible" r:id="rId7"/>
    <sheet name="660-7" sheetId="7" state="visible" r:id="rId8"/>
    <sheet name="660-8" sheetId="8" state="visible" r:id="rId9"/>
    <sheet name="660-9" sheetId="9" state="visible" r:id="rId10"/>
    <sheet name="660-10" sheetId="10" state="visible" r:id="rId11"/>
    <sheet name="660-11" sheetId="11" state="visible" r:id="rId12"/>
    <sheet name="660-12" sheetId="12" state="visible" r:id="rId13"/>
    <sheet name="660-13" sheetId="13" state="visible" r:id="rId14"/>
    <sheet name="660-14" sheetId="14" state="visible" r:id="rId15"/>
    <sheet name="660-15" sheetId="15" state="visible" r:id="rId16"/>
    <sheet name="660-16" sheetId="16" state="visible" r:id="rId17"/>
    <sheet name="660-17" sheetId="17" state="visible" r:id="rId18"/>
    <sheet name="660-18" sheetId="18" state="visible" r:id="rId19"/>
    <sheet name="660-19" sheetId="19" state="visible" r:id="rId20"/>
    <sheet name="660-20" sheetId="20" state="visible" r:id="rId21"/>
    <sheet name="660-21" sheetId="21" state="visible" r:id="rId22"/>
    <sheet name="660-22" sheetId="22" state="visible" r:id="rId23"/>
    <sheet name="660-23" sheetId="23" state="visible" r:id="rId24"/>
    <sheet name="660-24" sheetId="24" state="visible" r:id="rId25"/>
    <sheet name="660-25" sheetId="25" state="visible" r:id="rId26"/>
    <sheet name="660-26" sheetId="26" state="visible" r:id="rId27"/>
    <sheet name="660-27" sheetId="27" state="visible" r:id="rId28"/>
    <sheet name="660-28" sheetId="28" state="visible" r:id="rId29"/>
    <sheet name="660-29" sheetId="29" state="visible" r:id="rId30"/>
    <sheet name="660-30" sheetId="30" state="visible" r:id="rId31"/>
    <sheet name="660-31" sheetId="31" state="visible" r:id="rId32"/>
    <sheet name="660-32" sheetId="32" state="visible" r:id="rId33"/>
    <sheet name="660-33" sheetId="33" state="visible" r:id="rId34"/>
    <sheet name="660-34" sheetId="34" state="visible" r:id="rId35"/>
    <sheet name="660-35" sheetId="35" state="visible" r:id="rId36"/>
    <sheet name="660-36" sheetId="36" state="visible" r:id="rId37"/>
    <sheet name="660-37" sheetId="37" state="visible" r:id="rId38"/>
    <sheet name="660-38" sheetId="38" state="visible" r:id="rId39"/>
    <sheet name="660-39" sheetId="39" state="visible" r:id="rId40"/>
    <sheet name="660-40" sheetId="40" state="visible" r:id="rId41"/>
    <sheet name="660-41" sheetId="41" state="visible" r:id="rId42"/>
    <sheet name="660-42" sheetId="42" state="visible" r:id="rId43"/>
    <sheet name="660-43" sheetId="43" state="visible" r:id="rId44"/>
    <sheet name="660-44" sheetId="44" state="visible" r:id="rId45"/>
    <sheet name="660-45" sheetId="45" state="visible" r:id="rId46"/>
    <sheet name="660-46" sheetId="46" state="visible" r:id="rId47"/>
    <sheet name="660-47" sheetId="47" state="visible" r:id="rId48"/>
    <sheet name="660-48" sheetId="48" state="visible" r:id="rId49"/>
    <sheet name="660-49" sheetId="49" state="visible" r:id="rId50"/>
    <sheet name="660-50" sheetId="50" state="visible" r:id="rId51"/>
    <sheet name="660-51" sheetId="51" state="visible" r:id="rId52"/>
    <sheet name="660-52" sheetId="52" state="visible" r:id="rId53"/>
    <sheet name="660-53" sheetId="53" state="visible" r:id="rId54"/>
    <sheet name="660-54" sheetId="54" state="visible" r:id="rId55"/>
    <sheet name="660-55" sheetId="55" state="visible" r:id="rId56"/>
    <sheet name="660-56" sheetId="56" state="visible" r:id="rId57"/>
    <sheet name="660-57" sheetId="57" state="visible" r:id="rId58"/>
    <sheet name="660-58" sheetId="58" state="visible" r:id="rId59"/>
    <sheet name="660-59" sheetId="59" state="visible" r:id="rId60"/>
    <sheet name="660-60" sheetId="60" state="visible" r:id="rId61"/>
    <sheet name="660-61" sheetId="61" state="visible" r:id="rId62"/>
    <sheet name="660-62" sheetId="62" state="visible" r:id="rId63"/>
    <sheet name="@lists (56)" sheetId="63" state="hidden" r:id="rId64"/>
    <sheet name="@lists (55)" sheetId="64" state="hidden" r:id="rId65"/>
    <sheet name="@lists (54)" sheetId="65" state="hidden" r:id="rId66"/>
    <sheet name="@lists (53)" sheetId="66" state="hidden" r:id="rId67"/>
    <sheet name="@lists (52)" sheetId="67" state="hidden" r:id="rId68"/>
    <sheet name="@lists (51)" sheetId="68" state="hidden" r:id="rId69"/>
    <sheet name="@lists (50)" sheetId="69" state="hidden" r:id="rId70"/>
    <sheet name="@lists (49)" sheetId="70" state="hidden" r:id="rId71"/>
    <sheet name="@lists (48)" sheetId="71" state="hidden" r:id="rId72"/>
    <sheet name="@lists (47)" sheetId="72" state="hidden" r:id="rId73"/>
    <sheet name="@lists (46)" sheetId="73" state="hidden" r:id="rId74"/>
    <sheet name="@lists (45)" sheetId="74" state="hidden" r:id="rId75"/>
    <sheet name="@lists (44)" sheetId="75" state="hidden" r:id="rId76"/>
    <sheet name="@lists (43)" sheetId="76" state="hidden" r:id="rId77"/>
    <sheet name="@lists (42)" sheetId="77" state="hidden" r:id="rId78"/>
    <sheet name="@lists (41)" sheetId="78" state="hidden" r:id="rId79"/>
    <sheet name="@lists (40)" sheetId="79" state="hidden" r:id="rId80"/>
    <sheet name="@lists (39)" sheetId="80" state="hidden" r:id="rId81"/>
    <sheet name="@lists (38)" sheetId="81" state="hidden" r:id="rId82"/>
    <sheet name="@lists (37)" sheetId="82" state="hidden" r:id="rId83"/>
    <sheet name="@lists (36)" sheetId="83" state="hidden" r:id="rId84"/>
    <sheet name="@lists (35)" sheetId="84" state="hidden" r:id="rId85"/>
    <sheet name="@lists (34)" sheetId="85" state="hidden" r:id="rId86"/>
    <sheet name="@lists (33)" sheetId="86" state="hidden" r:id="rId87"/>
    <sheet name="@lists (32)" sheetId="87" state="hidden" r:id="rId88"/>
    <sheet name="@lists (31)" sheetId="88" state="hidden" r:id="rId89"/>
    <sheet name="@lists (30)" sheetId="89" state="hidden" r:id="rId90"/>
    <sheet name="@lists (29)" sheetId="90" state="hidden" r:id="rId91"/>
    <sheet name="@lists (28)" sheetId="91" state="hidden" r:id="rId92"/>
    <sheet name="@lists (27)" sheetId="92" state="hidden" r:id="rId93"/>
    <sheet name="@lists (26)" sheetId="93" state="hidden" r:id="rId94"/>
    <sheet name="@lists (25)" sheetId="94" state="hidden" r:id="rId95"/>
    <sheet name="@lists (24)" sheetId="95" state="hidden" r:id="rId96"/>
    <sheet name="@lists (23)" sheetId="96" state="hidden" r:id="rId97"/>
    <sheet name="@lists (22)" sheetId="97" state="hidden" r:id="rId98"/>
    <sheet name="@lists (21)" sheetId="98" state="hidden" r:id="rId99"/>
    <sheet name="@lists (20)" sheetId="99" state="hidden" r:id="rId100"/>
    <sheet name="@lists (19)" sheetId="100" state="hidden" r:id="rId101"/>
    <sheet name="@lists (18)" sheetId="101" state="hidden" r:id="rId102"/>
    <sheet name="@lists (17)" sheetId="102" state="hidden" r:id="rId103"/>
    <sheet name="@lists (16)" sheetId="103" state="hidden" r:id="rId104"/>
    <sheet name="@lists (15)" sheetId="104" state="hidden" r:id="rId105"/>
    <sheet name="@lists (14)" sheetId="105" state="hidden" r:id="rId106"/>
    <sheet name="@lists (13)" sheetId="106" state="hidden" r:id="rId107"/>
    <sheet name="@lists (12)" sheetId="107" state="hidden" r:id="rId108"/>
    <sheet name="@lists (11)" sheetId="108" state="hidden" r:id="rId109"/>
    <sheet name="@lists (10)" sheetId="109" state="hidden" r:id="rId110"/>
    <sheet name="@lists (9)" sheetId="110" state="hidden" r:id="rId111"/>
    <sheet name="@lists (8)" sheetId="111" state="hidden" r:id="rId112"/>
    <sheet name="@lists (7)" sheetId="112" state="hidden" r:id="rId113"/>
    <sheet name="@lists (6)" sheetId="113" state="hidden" r:id="rId114"/>
    <sheet name="@lists (5)" sheetId="114" state="hidden" r:id="rId115"/>
    <sheet name="@lists (4)" sheetId="115" state="hidden" r:id="rId116"/>
    <sheet name="@lists (3)" sheetId="116" state="hidden" r:id="rId117"/>
    <sheet name="@lists (2)" sheetId="117" state="hidden" r:id="rId118"/>
    <sheet name="@lists" sheetId="118" state="hidden" r:id="rId1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5" uniqueCount="1537">
  <si>
    <t xml:space="preserve">Entity code</t>
  </si>
  <si>
    <t xml:space="preserve">Entity label</t>
  </si>
  <si>
    <t xml:space="preserve">בנק</t>
  </si>
  <si>
    <t xml:space="preserve">20001</t>
  </si>
  <si>
    <t xml:space="preserve">10001</t>
  </si>
  <si>
    <t xml:space="preserve">לאומי</t>
  </si>
  <si>
    <t xml:space="preserve">תאריך   דיווח</t>
  </si>
  <si>
    <t xml:space="preserve">10017</t>
  </si>
  <si>
    <t xml:space="preserve">חברה לנאמנות של בנק לאומי</t>
  </si>
  <si>
    <t xml:space="preserve">סוג מטבע</t>
  </si>
  <si>
    <t xml:space="preserve">ILS</t>
  </si>
  <si>
    <t xml:space="preserve">10023</t>
  </si>
  <si>
    <t xml:space="preserve">כאל</t>
  </si>
  <si>
    <t xml:space="preserve">10033</t>
  </si>
  <si>
    <t xml:space="preserve">לאומי קארד</t>
  </si>
  <si>
    <t xml:space="preserve">מספר לוח</t>
  </si>
  <si>
    <t xml:space="preserve">660-1</t>
  </si>
  <si>
    <t xml:space="preserve">10094</t>
  </si>
  <si>
    <t xml:space="preserve">לאומי סינדיקציה משכנתאות</t>
  </si>
  <si>
    <t xml:space="preserve">11001</t>
  </si>
  <si>
    <t xml:space="preserve">דיסקונט</t>
  </si>
  <si>
    <t xml:space="preserve">660-1a - דוח הדירקטוריון וההנהלה - סיכון אשראי בעייתי ונכסים שאינם מבצעים</t>
  </si>
  <si>
    <t xml:space="preserve">11011</t>
  </si>
  <si>
    <t xml:space="preserve">דיסקונט נאמנות</t>
  </si>
  <si>
    <t xml:space="preserve">11012</t>
  </si>
  <si>
    <t xml:space="preserve">דינרס קלוב</t>
  </si>
  <si>
    <t xml:space="preserve">תקופה מדווחת</t>
  </si>
  <si>
    <t xml:space="preserve">רבעון שנה קודמת</t>
  </si>
  <si>
    <t xml:space="preserve">שנה קודמת</t>
  </si>
  <si>
    <t xml:space="preserve">12001</t>
  </si>
  <si>
    <t xml:space="preserve">הפועלים</t>
  </si>
  <si>
    <r>
      <rPr>
        <b val="true"/>
        <sz val="10"/>
        <color rgb="FF666699"/>
        <rFont val="Arial"/>
        <family val="2"/>
      </rPr>
      <t xml:space="preserve">אלפי ש</t>
    </r>
    <r>
      <rPr>
        <b val="true"/>
        <sz val="10"/>
        <color rgb="FF666699"/>
        <rFont val="Arial Unicode MS"/>
        <family val="2"/>
      </rPr>
      <t xml:space="preserve">"</t>
    </r>
    <r>
      <rPr>
        <b val="true"/>
        <sz val="10"/>
        <color rgb="FF666699"/>
        <rFont val="Arial"/>
        <family val="2"/>
      </rPr>
      <t xml:space="preserve">ח</t>
    </r>
  </si>
  <si>
    <t xml:space="preserve">לא מבוקר</t>
  </si>
  <si>
    <t xml:space="preserve">מבוקר</t>
  </si>
  <si>
    <t xml:space="preserve">12002</t>
  </si>
  <si>
    <t xml:space="preserve">ישראכרט</t>
  </si>
  <si>
    <t xml:space="preserve">מאזני</t>
  </si>
  <si>
    <t xml:space="preserve">חוץ מאזני</t>
  </si>
  <si>
    <t xml:space="preserve">כולל</t>
  </si>
  <si>
    <t xml:space="preserve">12011</t>
  </si>
  <si>
    <t xml:space="preserve">פועלים אקספרס</t>
  </si>
  <si>
    <t xml:space="preserve">1</t>
  </si>
  <si>
    <t xml:space="preserve">2</t>
  </si>
  <si>
    <t xml:space="preserve">3</t>
  </si>
  <si>
    <t xml:space="preserve">12012</t>
  </si>
  <si>
    <t xml:space="preserve">פועלים שירותי נאמנות</t>
  </si>
  <si>
    <t xml:space="preserve">סיכון אשראי בעייתי</t>
  </si>
  <si>
    <t xml:space="preserve">סיכון אשראי פגום</t>
  </si>
  <si>
    <t xml:space="preserve">12020</t>
  </si>
  <si>
    <t xml:space="preserve">יורוקארד</t>
  </si>
  <si>
    <t xml:space="preserve">סיכון אשראי נחות</t>
  </si>
  <si>
    <t xml:space="preserve">13001</t>
  </si>
  <si>
    <t xml:space="preserve">אגוד</t>
  </si>
  <si>
    <t xml:space="preserve">סיכון אשראי בהשגחה מיוחדת</t>
  </si>
  <si>
    <t xml:space="preserve">13011</t>
  </si>
  <si>
    <t xml:space="preserve">חברה לנאמנות של בנק איגוד</t>
  </si>
  <si>
    <t xml:space="preserve">4</t>
  </si>
  <si>
    <t xml:space="preserve">סך הכל סיכון אשראי בעייתי</t>
  </si>
  <si>
    <t xml:space="preserve">14001</t>
  </si>
  <si>
    <t xml:space="preserve">אוצר החייל</t>
  </si>
  <si>
    <t xml:space="preserve">5</t>
  </si>
  <si>
    <t xml:space="preserve">מזה: חובות שאינם פגומים בפיגור 90 יום ויותר</t>
  </si>
  <si>
    <t xml:space="preserve">17001</t>
  </si>
  <si>
    <t xml:space="preserve">מרכנתיל דיסקונט</t>
  </si>
  <si>
    <t xml:space="preserve">6</t>
  </si>
  <si>
    <t xml:space="preserve">נכסים שאינם מבצעים</t>
  </si>
  <si>
    <t xml:space="preserve">חובות פגומים</t>
  </si>
  <si>
    <t xml:space="preserve">מזרחי טפחות</t>
  </si>
  <si>
    <t xml:space="preserve">7</t>
  </si>
  <si>
    <t xml:space="preserve">נכסים שהתקבלו בגין אשראים שסולקו</t>
  </si>
  <si>
    <t xml:space="preserve">20003</t>
  </si>
  <si>
    <t xml:space="preserve">מזרחי טפחות חברה לנאמנות</t>
  </si>
  <si>
    <t xml:space="preserve">8</t>
  </si>
  <si>
    <t xml:space="preserve">סך הכל נכסים שאינם מבצעים</t>
  </si>
  <si>
    <t xml:space="preserve">22001</t>
  </si>
  <si>
    <t xml:space="preserve">Citibank N.A.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23001</t>
  </si>
  <si>
    <t xml:space="preserve">HSBC BANK PLC</t>
  </si>
  <si>
    <t xml:space="preserve">10</t>
  </si>
  <si>
    <t xml:space="preserve">חובות שסווגו כחובות פגומים במהלך השנה</t>
  </si>
  <si>
    <t xml:space="preserve">26001</t>
  </si>
  <si>
    <t xml:space="preserve">יובנק</t>
  </si>
  <si>
    <t xml:space="preserve">11</t>
  </si>
  <si>
    <t xml:space="preserve">חובות שחזרו לסיווג שאינו פגום</t>
  </si>
  <si>
    <t xml:space="preserve">26006</t>
  </si>
  <si>
    <t xml:space="preserve">יובנק החברה לנאמנות</t>
  </si>
  <si>
    <t xml:space="preserve">12</t>
  </si>
  <si>
    <t xml:space="preserve">מזה: בשל ארגון מחדש עוקב</t>
  </si>
  <si>
    <t xml:space="preserve">27001</t>
  </si>
  <si>
    <t xml:space="preserve">Barclyas Bank</t>
  </si>
  <si>
    <t xml:space="preserve">13</t>
  </si>
  <si>
    <t xml:space="preserve">מחיקות חשבונאיות</t>
  </si>
  <si>
    <t xml:space="preserve">31001</t>
  </si>
  <si>
    <t xml:space="preserve">הבינלאומי הראשון</t>
  </si>
  <si>
    <t xml:space="preserve">14</t>
  </si>
  <si>
    <t xml:space="preserve">גביית חובות שנמחקו חשבונאית בשנים קודמות</t>
  </si>
  <si>
    <t xml:space="preserve">34001</t>
  </si>
  <si>
    <t xml:space="preserve">ערבי ישראלי</t>
  </si>
  <si>
    <t xml:space="preserve">15</t>
  </si>
  <si>
    <t xml:space="preserve">נכסים שנתפסו</t>
  </si>
  <si>
    <t xml:space="preserve">39001</t>
  </si>
  <si>
    <t xml:space="preserve">STATE BANK OF INDIA</t>
  </si>
  <si>
    <t xml:space="preserve">16</t>
  </si>
  <si>
    <t xml:space="preserve">אחר</t>
  </si>
  <si>
    <t xml:space="preserve">4001</t>
  </si>
  <si>
    <t xml:space="preserve">יהב</t>
  </si>
  <si>
    <t xml:space="preserve">17</t>
  </si>
  <si>
    <t xml:space="preserve">יתרת חובות פגומים לסוף שנה</t>
  </si>
  <si>
    <t xml:space="preserve">46001</t>
  </si>
  <si>
    <t xml:space="preserve">מסד</t>
  </si>
  <si>
    <t xml:space="preserve">50001</t>
  </si>
  <si>
    <r>
      <rPr>
        <sz val="10"/>
        <color rgb="FFFFFFFF"/>
        <rFont val="Arial"/>
        <family val="2"/>
      </rPr>
      <t xml:space="preserve">מרכז סליקה בנקאי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מ</t>
    </r>
  </si>
  <si>
    <t xml:space="preserve">52001</t>
  </si>
  <si>
    <r>
      <rPr>
        <sz val="10"/>
        <color rgb="FFFFFFFF"/>
        <rFont val="Arial"/>
        <family val="2"/>
      </rPr>
      <t xml:space="preserve">פאג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י</t>
    </r>
  </si>
  <si>
    <t xml:space="preserve">54001</t>
  </si>
  <si>
    <t xml:space="preserve">ירושלים</t>
  </si>
  <si>
    <t xml:space="preserve">59001</t>
  </si>
  <si>
    <r>
      <rPr>
        <sz val="10"/>
        <color rgb="FFFFFFFF"/>
        <rFont val="Arial"/>
        <family val="2"/>
      </rPr>
      <t xml:space="preserve">שירותי בנק אוטומטיים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מ</t>
    </r>
  </si>
  <si>
    <t xml:space="preserve">65001</t>
  </si>
  <si>
    <r>
      <rPr>
        <sz val="10"/>
        <color rgb="FFFFFFFF"/>
        <rFont val="Arial"/>
        <family val="2"/>
      </rPr>
      <t xml:space="preserve">חסך </t>
    </r>
    <r>
      <rPr>
        <sz val="10"/>
        <color rgb="FFFFFFFF"/>
        <rFont val="Arial Unicode MS"/>
        <family val="2"/>
      </rPr>
      <t xml:space="preserve">- </t>
    </r>
    <r>
      <rPr>
        <sz val="10"/>
        <color rgb="FFFFFFFF"/>
        <rFont val="Arial"/>
        <family val="2"/>
      </rPr>
      <t xml:space="preserve">קופת חסכון לחינוך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מ</t>
    </r>
  </si>
  <si>
    <t xml:space="preserve">68001</t>
  </si>
  <si>
    <t xml:space="preserve">בנק דקסיה ישראל</t>
  </si>
  <si>
    <t xml:space="preserve">88801</t>
  </si>
  <si>
    <r>
      <rPr>
        <sz val="10"/>
        <color rgb="FFFFFFFF"/>
        <rFont val="Arial"/>
        <family val="2"/>
      </rPr>
      <t xml:space="preserve">בנק לאומי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FFFFFF"/>
        <rFont val="Arial"/>
        <family val="2"/>
      </rPr>
      <t xml:space="preserve">בנק לאומי סניף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2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2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FFFFFF"/>
        <rFont val="Arial"/>
        <family val="2"/>
      </rPr>
      <t xml:space="preserve">בנק הפועלים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2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FFFFFF"/>
        <rFont val="Arial"/>
        <family val="2"/>
      </rPr>
      <t xml:space="preserve">א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2"/>
      </rPr>
      <t xml:space="preserve">ד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2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FFFFFF"/>
        <rFont val="Arial"/>
        <family val="2"/>
      </rPr>
      <t xml:space="preserve">בנק מיזרחי טפחות סניף לוס אנ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2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FFFFFF"/>
        <rFont val="Arial"/>
        <family val="2"/>
      </rPr>
      <t xml:space="preserve">הבנק הבינלאומי 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2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FFFFFF"/>
        <rFont val="Arial"/>
        <family val="2"/>
      </rPr>
      <t xml:space="preserve">בנק הפועלים סניף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ב מאוחד </t>
    </r>
    <r>
      <rPr>
        <sz val="10"/>
        <color rgb="FFFFFFFF"/>
        <rFont val="Arial Unicode MS"/>
        <family val="2"/>
      </rPr>
      <t xml:space="preserve">(</t>
    </r>
    <r>
      <rPr>
        <sz val="10"/>
        <color rgb="FFFFFFFF"/>
        <rFont val="Arial"/>
        <family val="2"/>
      </rPr>
      <t xml:space="preserve">ללא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2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2"/>
      </rPr>
      <t xml:space="preserve">טאון</t>
    </r>
    <r>
      <rPr>
        <sz val="10"/>
        <color rgb="FFFFFFFF"/>
        <rFont val="Arial Unicode MS"/>
        <family val="2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FFFFFF"/>
        <rFont val="Arial"/>
        <family val="2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כ מערכת הבנקים המסחריים</t>
    </r>
  </si>
  <si>
    <t xml:space="preserve">99010</t>
  </si>
  <si>
    <r>
      <rPr>
        <sz val="10"/>
        <color rgb="FFFFFFFF"/>
        <rFont val="Arial"/>
        <family val="2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כ כל התאגידים הבנקאיים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2"/>
      </rPr>
      <t xml:space="preserve">דיווח בנק בלבד</t>
    </r>
  </si>
  <si>
    <t xml:space="preserve">99011</t>
  </si>
  <si>
    <r>
      <rPr>
        <sz val="10"/>
        <color rgb="FFFFFFFF"/>
        <rFont val="Arial"/>
        <family val="2"/>
      </rPr>
      <t xml:space="preserve">סך התאגידים הבנקאיים למעט בנקי חוץ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2"/>
      </rPr>
      <t xml:space="preserve">בסיס סולו</t>
    </r>
  </si>
  <si>
    <t xml:space="preserve">99033</t>
  </si>
  <si>
    <r>
      <rPr>
        <sz val="10"/>
        <color rgb="FFFFFFFF"/>
        <rFont val="Arial"/>
        <family val="2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2"/>
      </rPr>
      <t xml:space="preserve">כ בנקים נותני משכנתאות</t>
    </r>
  </si>
  <si>
    <t xml:space="preserve">99034</t>
  </si>
  <si>
    <r>
      <rPr>
        <sz val="10"/>
        <color rgb="FFFFFFFF"/>
        <rFont val="Arial"/>
        <family val="2"/>
      </rPr>
      <t xml:space="preserve">סך בנקים נותני משכנתאות </t>
    </r>
    <r>
      <rPr>
        <sz val="10"/>
        <color rgb="FFFFFFFF"/>
        <rFont val="Arial Unicode MS"/>
        <family val="2"/>
      </rPr>
      <t xml:space="preserve">+ </t>
    </r>
    <r>
      <rPr>
        <sz val="10"/>
        <color rgb="FFFFFFFF"/>
        <rFont val="Arial"/>
        <family val="2"/>
      </rPr>
      <t xml:space="preserve">סינדיקציות משכנתאות</t>
    </r>
  </si>
  <si>
    <t xml:space="preserve">99905</t>
  </si>
  <si>
    <r>
      <rPr>
        <sz val="10"/>
        <color rgb="FFFFFFFF"/>
        <rFont val="Arial Unicode MS"/>
        <family val="2"/>
      </rPr>
      <t xml:space="preserve">99905 </t>
    </r>
    <r>
      <rPr>
        <sz val="10"/>
        <color rgb="FFFFFFFF"/>
        <rFont val="Arial"/>
        <family val="2"/>
      </rPr>
      <t xml:space="preserve">חמשת הבנקים הגדולים</t>
    </r>
  </si>
  <si>
    <t xml:space="preserve">99991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1</t>
    </r>
  </si>
  <si>
    <t xml:space="preserve">99992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2</t>
    </r>
  </si>
  <si>
    <t xml:space="preserve">99993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3</t>
    </r>
  </si>
  <si>
    <t xml:space="preserve">99994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4</t>
    </r>
  </si>
  <si>
    <t xml:space="preserve">99995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5</t>
    </r>
  </si>
  <si>
    <t xml:space="preserve">99996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6</t>
    </r>
  </si>
  <si>
    <t xml:space="preserve">99998</t>
  </si>
  <si>
    <r>
      <rPr>
        <sz val="10"/>
        <color rgb="FFFFFFFF"/>
        <rFont val="Arial"/>
        <family val="2"/>
      </rPr>
      <t xml:space="preserve">טסט</t>
    </r>
    <r>
      <rPr>
        <sz val="10"/>
        <color rgb="FFFFFFFF"/>
        <rFont val="Arial Unicode MS"/>
        <family val="2"/>
      </rPr>
      <t xml:space="preserve">8</t>
    </r>
  </si>
  <si>
    <t xml:space="preserve">99999</t>
  </si>
  <si>
    <t xml:space="preserve">טסט</t>
  </si>
  <si>
    <t xml:space="preserve">660-2</t>
  </si>
  <si>
    <t xml:space="preserve">660-2a - דוח הדירקטוריון וההנהלה - נספח 4 סיכון אשראי כולל לציבור לפי ענפי משק</t>
  </si>
  <si>
    <t xml:space="preserve">סיכון אשראי כולל</t>
  </si>
  <si>
    <t xml:space="preserve">(חובות וסיכון אשראי חוץ מאזני (למעט נגזרים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פעילות לווים בישראל</t>
  </si>
  <si>
    <t xml:space="preserve">חקלאות</t>
  </si>
  <si>
    <t xml:space="preserve">כריה וחציבה</t>
  </si>
  <si>
    <t xml:space="preserve">Manufacturing</t>
  </si>
  <si>
    <t xml:space="preserve">בינוי ונדל"ן - בינוי</t>
  </si>
  <si>
    <t xml:space="preserve">מזה: הלוואות לדיור, שהועמדו לקבוצות רכישה מסויימות</t>
  </si>
  <si>
    <t xml:space="preserve">בינוי ונדל"ן - פעילויות בנדל"ן</t>
  </si>
  <si>
    <t xml:space="preserve">אספקת חשמל ומים</t>
  </si>
  <si>
    <t xml:space="preserve">מסחר</t>
  </si>
  <si>
    <t xml:space="preserve">בתי מלון,שרותי הארחה ואוכל</t>
  </si>
  <si>
    <t xml:space="preserve">תחבורה ואחסנה</t>
  </si>
  <si>
    <t xml:space="preserve">תקשורת ושרותי מחשב</t>
  </si>
  <si>
    <t xml:space="preserve">שרותים פיננסיים</t>
  </si>
  <si>
    <t xml:space="preserve">שרותים עסקיים ואחרים</t>
  </si>
  <si>
    <t xml:space="preserve">שרותים ציבוריים וקהילתיים</t>
  </si>
  <si>
    <t xml:space="preserve">סה"כ מסחרי</t>
  </si>
  <si>
    <t xml:space="preserve">אנשים פרטיים - הלוואות לדיור</t>
  </si>
  <si>
    <t xml:space="preserve">אנשים פרטיים - אחר</t>
  </si>
  <si>
    <t xml:space="preserve">18</t>
  </si>
  <si>
    <t xml:space="preserve">סך הכל ציבור - פעילויות בישראל</t>
  </si>
  <si>
    <t xml:space="preserve">19</t>
  </si>
  <si>
    <t xml:space="preserve">בנקים בישראל</t>
  </si>
  <si>
    <t xml:space="preserve">20</t>
  </si>
  <si>
    <t xml:space="preserve">ממשלת ישראל</t>
  </si>
  <si>
    <t xml:space="preserve">21</t>
  </si>
  <si>
    <t xml:space="preserve">סך הכל פעילות בישראל</t>
  </si>
  <si>
    <t xml:space="preserve">22</t>
  </si>
  <si>
    <t xml:space="preserve">פעילות לווים בחו"ל</t>
  </si>
  <si>
    <t xml:space="preserve">23</t>
  </si>
  <si>
    <t xml:space="preserve">24</t>
  </si>
  <si>
    <t xml:space="preserve">תעשיה</t>
  </si>
  <si>
    <t xml:space="preserve">25</t>
  </si>
  <si>
    <t xml:space="preserve">בינוי ונדל"ן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סך הכל ציבור - פעילויות בחו"ל</t>
  </si>
  <si>
    <t xml:space="preserve">38</t>
  </si>
  <si>
    <t xml:space="preserve">בנקים בחו"ל</t>
  </si>
  <si>
    <t xml:space="preserve">39</t>
  </si>
  <si>
    <t xml:space="preserve">ממשלות בחו"ל</t>
  </si>
  <si>
    <t xml:space="preserve">40</t>
  </si>
  <si>
    <t xml:space="preserve">סך הכל פעילות בחו"ל</t>
  </si>
  <si>
    <t xml:space="preserve">41</t>
  </si>
  <si>
    <t xml:space="preserve">בגין פעילות לווים בחו"ל (רק אם לא מולאו שורות 22 עד 40)</t>
  </si>
  <si>
    <t xml:space="preserve">42</t>
  </si>
  <si>
    <t xml:space="preserve">סך  הכל</t>
  </si>
  <si>
    <t xml:space="preserve">43</t>
  </si>
  <si>
    <t xml:space="preserve">:כולל</t>
  </si>
  <si>
    <t xml:space="preserve">חובות</t>
  </si>
  <si>
    <t xml:space="preserve">44</t>
  </si>
  <si>
    <t xml:space="preserve">אג"ח</t>
  </si>
  <si>
    <t xml:space="preserve">45</t>
  </si>
  <si>
    <t xml:space="preserve">ניירות ערך שנשאלו או נשכרו במסגרת  הסכמי מכר חוזר</t>
  </si>
  <si>
    <t xml:space="preserve">46</t>
  </si>
  <si>
    <t xml:space="preserve">נכסים בגין מכשירים נגזרים</t>
  </si>
  <si>
    <t xml:space="preserve">47</t>
  </si>
  <si>
    <t xml:space="preserve">סיכון אשראי במכשירים פיננסיים חוץ מאזניים</t>
  </si>
  <si>
    <t xml:space="preserve">660-3</t>
  </si>
  <si>
    <t xml:space="preserve">660-3b - דוח הדירקטוריון וההנהלה נספח 5 - חשיפה למדינות זרות -בסיס מאוחד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שיפה חוץ מאזנית(2)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DR 1</t>
  </si>
  <si>
    <r>
      <rPr>
        <sz val="10"/>
        <color rgb="FF000000"/>
        <rFont val="Arial Unicode MS"/>
        <family val="2"/>
      </rPr>
      <t xml:space="preserve">USA-</t>
    </r>
    <r>
      <rPr>
        <sz val="10"/>
        <color rgb="FF000000"/>
        <rFont val="Arial"/>
        <family val="2"/>
      </rPr>
      <t xml:space="preserve">ארצות הברית</t>
    </r>
  </si>
  <si>
    <t xml:space="preserve">DR 2</t>
  </si>
  <si>
    <r>
      <rPr>
        <sz val="10"/>
        <color rgb="FF000000"/>
        <rFont val="Arial Unicode MS"/>
        <family val="2"/>
      </rPr>
      <t xml:space="preserve">FRA-</t>
    </r>
    <r>
      <rPr>
        <sz val="10"/>
        <color rgb="FF000000"/>
        <rFont val="Arial"/>
        <family val="2"/>
      </rPr>
      <t xml:space="preserve">צרפת</t>
    </r>
  </si>
  <si>
    <t xml:space="preserve">DR 3</t>
  </si>
  <si>
    <r>
      <rPr>
        <sz val="10"/>
        <color rgb="FF000000"/>
        <rFont val="Arial Unicode MS"/>
        <family val="2"/>
      </rPr>
      <t xml:space="preserve">GBR-</t>
    </r>
    <r>
      <rPr>
        <sz val="10"/>
        <color rgb="FF000000"/>
        <rFont val="Arial"/>
        <family val="2"/>
      </rPr>
      <t xml:space="preserve">ממלכה מאוחדת</t>
    </r>
  </si>
  <si>
    <t xml:space="preserve">מדינות אחרות</t>
  </si>
  <si>
    <t xml:space="preserve">סך כל החשיפות למדינות זרות</t>
  </si>
  <si>
    <t xml:space="preserve">חשיפות למדינות פורטוגל,אירלנד, יוון , איטליה וספרד שלא נכללו בשורות לעיל</t>
  </si>
  <si>
    <t xml:space="preserve">מזה: סך כל החשיפות למדינות LDC</t>
  </si>
  <si>
    <t xml:space="preserve">מזה:ס"כ החשיפות שלכל מדינה חשיפה 0.75-1% מסך נכסים או  15-20%מההון</t>
  </si>
  <si>
    <t xml:space="preserve">660-4</t>
  </si>
  <si>
    <t xml:space="preserve">660-4b - דוח הדירקטוריון וההנהלה נספח 5 (המשך)-חשיפה מאזנית למדינות זרות עם בעיות נזילות-מאוחד</t>
  </si>
  <si>
    <t xml:space="preserve">מצטבר מתחילת השנה</t>
  </si>
  <si>
    <t xml:space="preserve">מצטבר מתחילת השנה הקודמת</t>
  </si>
  <si>
    <t xml:space="preserve">סכום החשיפה בתחילת התקופה</t>
  </si>
  <si>
    <t xml:space="preserve">שינויים נטו בסכום החשיפה לזמן קצר</t>
  </si>
  <si>
    <t xml:space="preserve">שינויים ביתר החשיפות</t>
  </si>
  <si>
    <t xml:space="preserve">סכום החשיפה בסוף התקופה</t>
  </si>
  <si>
    <t xml:space="preserve">חשיפות שהתווספו</t>
  </si>
  <si>
    <t xml:space="preserve">הכנסת ריבית שנצברה</t>
  </si>
  <si>
    <t xml:space="preserve">סכומים שנגבו</t>
  </si>
  <si>
    <t xml:space="preserve">שינויים אחרים</t>
  </si>
  <si>
    <t xml:space="preserve">660-5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9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10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מזה: מניות המוצגות בטור "ללא פרעון"</t>
  </si>
  <si>
    <t xml:space="preserve">660-11</t>
  </si>
  <si>
    <t xml:space="preserve">660-11 - דוח כספי רבעוני - לציבור תוספת א'1-תמצית דו"ח רו"ה- מאוחד</t>
  </si>
  <si>
    <t xml:space="preserve">בלתי מבוקר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</t>
  </si>
  <si>
    <t xml:space="preserve">660-12 - דוח כספי רבעוני - לציבור תוספת א'2-תמצית דוח מאוחד על הרווח הכולל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t xml:space="preserve">660-13 - דוח כספי רבעוני - לציבור תוספת א'3-תמצית מאזן- מאוחד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4</t>
  </si>
  <si>
    <t xml:space="preserve">660-14 - דוח כספי רבעוני - לציבור תוספת א'4-תמצית דוח על השינויים בהון העצמי לרבעון(כולל תאגידים בנקאיים המדווחים כבנק בלבד)</t>
  </si>
  <si>
    <t xml:space="preserve">הון המניות הנפרע</t>
  </si>
  <si>
    <t xml:space="preserve">תקבולים ע"ח מניות והתחייבויות צמיתות</t>
  </si>
  <si>
    <t xml:space="preserve">ק ר נ ו ת   ה ו 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r>
      <rPr>
        <sz val="10"/>
        <color rgb="FF000000"/>
        <rFont val="Arial"/>
        <family val="2"/>
      </rPr>
      <t xml:space="preserve">התאמות ושינויים הנובעים</t>
    </r>
    <r>
      <rPr>
        <sz val="10"/>
        <color rgb="FF000000"/>
        <rFont val="Arial Unicode MS"/>
        <family val="2"/>
      </rPr>
      <t xml:space="preserve">:</t>
    </r>
    <r>
      <rPr>
        <sz val="10"/>
        <color rgb="FF000000"/>
        <rFont val="Arial"/>
        <family val="2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r>
      <rPr>
        <sz val="10"/>
        <color rgb="FF000000"/>
        <rFont val="Arial"/>
        <family val="2"/>
      </rPr>
      <t xml:space="preserve">רווח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2"/>
      </rPr>
      <t xml:space="preserve">הפסד</t>
    </r>
    <r>
      <rPr>
        <sz val="10"/>
        <color rgb="FF000000"/>
        <rFont val="Arial Unicode MS"/>
        <family val="2"/>
      </rPr>
      <t xml:space="preserve">) </t>
    </r>
    <r>
      <rPr>
        <sz val="10"/>
        <color rgb="FF000000"/>
        <rFont val="Arial"/>
        <family val="2"/>
      </rPr>
      <t xml:space="preserve">כולל אחר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2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תקבולים ע"ח מניות והתחייבויות המירות</t>
  </si>
  <si>
    <t xml:space="preserve">קרנות הון</t>
  </si>
  <si>
    <t xml:space="preserve">660-16</t>
  </si>
  <si>
    <t xml:space="preserve">660-16 - דוח כספי רבעוני - לציבור תוספת א'5-תמצית דוח על תזרימי מזומנים- מפעילות שוטפת-בסיס מאוחד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שינויים שוטפים</t>
  </si>
  <si>
    <t xml:space="preserve">פיקדונות בבנקים</t>
  </si>
  <si>
    <t xml:space="preserve">ניירות ערך למסחר</t>
  </si>
  <si>
    <t xml:space="preserve">שינוי נטו בהתחייבויות שוטפות</t>
  </si>
  <si>
    <t xml:space="preserve">הפרשי צבירה שנכללו בפעולות השקעה ומימון</t>
  </si>
  <si>
    <t xml:space="preserve">מזומנים נטו מפעילות שוטפת</t>
  </si>
  <si>
    <t xml:space="preserve">660-17</t>
  </si>
  <si>
    <t xml:space="preserve">660-17 - דוח כספי רבעוני - לציבור תוספת א'5-תמצית דוח על תזרימי המזומנים- מפעילות השקעה-בסיס מאוחד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</t>
  </si>
  <si>
    <t xml:space="preserve">660-18 - (דוח כספי רבעוני - לציבור תוספת א'5-תמצית דוח על תזרימי המזומנים- מפעילות מימון-בסיס מאוחד (המשך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19</t>
  </si>
  <si>
    <t xml:space="preserve">660-19 - (דוח כספי רבעוני - לציבור תוספת א'5-תמצית דוח על תזרימי המזומנים- נספחים א' וב'-בסיס מאוחד (המשך</t>
  </si>
  <si>
    <t xml:space="preserve">נספח א'-רכישת חברות בת שאוחדו לראשונה</t>
  </si>
  <si>
    <t xml:space="preserve">מזומנים שנרכשו</t>
  </si>
  <si>
    <t xml:space="preserve">(נכסים (למעט מזומנים</t>
  </si>
  <si>
    <t xml:space="preserve">התחייבויות</t>
  </si>
  <si>
    <t xml:space="preserve">נכסים והתחייבויות מזוהים</t>
  </si>
  <si>
    <t xml:space="preserve">מוניטין</t>
  </si>
  <si>
    <t xml:space="preserve">סה"כ עלות הרכישה</t>
  </si>
  <si>
    <t xml:space="preserve">בניכוי – תמורה שלא במזומן לרכישת חברות בת שאוחדו</t>
  </si>
  <si>
    <t xml:space="preserve">תמורה ששולמה במזומן</t>
  </si>
  <si>
    <t xml:space="preserve">בניכוי – מזומנים שנרכשו</t>
  </si>
  <si>
    <t xml:space="preserve">זרימת מזומנים לרכישת חברות בת שאוחדו לראשונה</t>
  </si>
  <si>
    <t xml:space="preserve">נספח ב'-תמורה ממימוש השקעות בחברות בת שאוחדו בעבר</t>
  </si>
  <si>
    <t xml:space="preserve">מזומנים שנגרעו</t>
  </si>
  <si>
    <t xml:space="preserve">נכסים והתחייבויות שנגרעו</t>
  </si>
  <si>
    <t xml:space="preserve">רווח הון ממימוש השקעות בחברות בת שאוחדו בעבר</t>
  </si>
  <si>
    <t xml:space="preserve">סה"כ תמורה שהתקבלה ממימוש השקעות בחברות בת שאוחדו בעבר</t>
  </si>
  <si>
    <t xml:space="preserve">בניכוי – תמורה שלא במזומן ממימוש חברות בת שאוחדו בעבר</t>
  </si>
  <si>
    <t xml:space="preserve">תמורה שהתקבלה במזומן</t>
  </si>
  <si>
    <t xml:space="preserve">בניכוי – מזומנים שנגרעו</t>
  </si>
  <si>
    <t xml:space="preserve">זרימת מזומנים ממימוש השקעות בחברות בת שיצאו מאיחוד</t>
  </si>
  <si>
    <t xml:space="preserve">660-20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</t>
  </si>
  <si>
    <t xml:space="preserve">660-22 - דוח כספי רבעוני - לציבור ביאור 2- הכנסות מימון שאינן מריבית (מאוחד, המשך) כולל תאגידים המדווחים כבנק בלבד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3</t>
  </si>
  <si>
    <t xml:space="preserve">660-23 - דוח כספי רבעוני - לציבור ביאור 3.א. שינויים ברווח (הפסד) כולל אחר רבעוני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שינוי במהלך התקופה</t>
  </si>
  <si>
    <t xml:space="preserve">660-24</t>
  </si>
  <si>
    <t xml:space="preserve">660-24 - דוח כספי רבעוני - לציבור ביאור 3.א. שינויים ברווח (הפסד) כולל אחר מצטבר</t>
  </si>
  <si>
    <t xml:space="preserve">660-25</t>
  </si>
  <si>
    <t xml:space="preserve">660-25 - דוח כספי רבעוני - לציבור ביאור 3.ב. שינויים ברווח (הפסד) כולל אחר רבעוני</t>
  </si>
  <si>
    <t xml:space="preserve">לפני מס</t>
  </si>
  <si>
    <t xml:space="preserve">השפעת מס</t>
  </si>
  <si>
    <t xml:space="preserve">אחרי מס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6</t>
  </si>
  <si>
    <t xml:space="preserve">660-26 - דוח כספי רבעוני - לציבור ביאור 3.ב. שינויים ברווח (הפסד) כולל אחר מצטבר</t>
  </si>
  <si>
    <t xml:space="preserve">660-27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28</t>
  </si>
  <si>
    <t xml:space="preserve">660-28 - דוח כספי רבעוני - לציבור ביאור 4.ו שווי הוגן והפסדים שטרם מומשו לפי משך זמן ושיעור הירידה של ניע הנמצאים בפוזיציית הפסד</t>
  </si>
  <si>
    <t xml:space="preserve">10%-20%</t>
  </si>
  <si>
    <t xml:space="preserve">20%-40%</t>
  </si>
  <si>
    <t xml:space="preserve">פחות  מ-12 חודשים</t>
  </si>
  <si>
    <t xml:space="preserve">איגרות חוב</t>
  </si>
  <si>
    <t xml:space="preserve">(ABS) מגובי נכסים</t>
  </si>
  <si>
    <t xml:space="preserve">(MBS) מגובי משכנתאות</t>
  </si>
  <si>
    <t xml:space="preserve">מניות</t>
  </si>
  <si>
    <t xml:space="preserve">סה"כ ניירות ערך זמינים למכירה</t>
  </si>
  <si>
    <t xml:space="preserve">12חודשים ומעלה</t>
  </si>
  <si>
    <t xml:space="preserve">660-29</t>
  </si>
  <si>
    <t xml:space="preserve">660-29 - (דוח כספי רבעוני - לציבור פירוט נוסף לגבי ני"ע זמינים למכירה מגובי משכנתאות ומגובי נכסים-מאוחד (כולל תאגידים בנקאיים המדווחים כבנק בלבד</t>
  </si>
  <si>
    <t xml:space="preserve">עלות מופחתת (במניות עלות)</t>
  </si>
  <si>
    <t xml:space="preserve">רווחים</t>
  </si>
  <si>
    <t xml:space="preserve">הפסדים</t>
  </si>
  <si>
    <t xml:space="preserve">: (MBS)ניירות ערך מגובי משכנתאות</t>
  </si>
  <si>
    <t xml:space="preserve">ני"ע מסוג "העבר באמצעות" (pass through):</t>
  </si>
  <si>
    <t xml:space="preserve">GNMA ני"ע בערבות</t>
  </si>
  <si>
    <t xml:space="preserve">FHLMC וע"י FNMA ני"ע שהונפקו ע"י</t>
  </si>
  <si>
    <t xml:space="preserve">ני"ע אחרים</t>
  </si>
  <si>
    <t xml:space="preserve">סה"כ ני"ע מגובי משכנתאות מסוג העבר באמצעות</t>
  </si>
  <si>
    <t xml:space="preserve">ני"ע מגובי משכנתאות אחרים (כולל CMO, REMIC ו- STRIPPED MBS):</t>
  </si>
  <si>
    <t xml:space="preserve">ני"ע שהונפקו ע"י FHLMC, FNMA או GNMA או בערבותם</t>
  </si>
  <si>
    <t xml:space="preserve">ני"ע שמובטחים ע"י ני"ע מגובי משכנתאות שהונפקו ע"י FHLMC, FHMA או GNMA או בערבותם</t>
  </si>
  <si>
    <t xml:space="preserve">שאר ני"ע מגובי משכנתאות</t>
  </si>
  <si>
    <t xml:space="preserve">סך הכל ני"ע מגובי משכנתאות אחרים</t>
  </si>
  <si>
    <t xml:space="preserve">MBS סך הכל ני"ע מגובי משכנתאות</t>
  </si>
  <si>
    <t xml:space="preserve">:(ABS) ניירות ערך מגובי נכסים</t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t xml:space="preserve">סך הכל ני"ע מגובי נכסים ABS</t>
  </si>
  <si>
    <t xml:space="preserve">סך הכל ני"ע זמינים למכירה מגובי משכנתאות ומגובי נכסים</t>
  </si>
  <si>
    <t xml:space="preserve">660-30</t>
  </si>
  <si>
    <t xml:space="preserve">660-30 - (דוח כספי רבעוני - לציבור פירוט נוסף לגבי אג"ח המוחזקות לפדיון מגובי משכנתאות ומגובי נכסים-מאוחד (כולל תאגידים בנקאיים המדווחים כבנק בלבד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t xml:space="preserve">:(MBS) ניירות ערך מגובי משכנתאות</t>
  </si>
  <si>
    <t xml:space="preserve">:(pass through) "ני"ע מסוג "העבר באמצעות</t>
  </si>
  <si>
    <t xml:space="preserve">ABS סך הכל ני"ע מגובי נכסים</t>
  </si>
  <si>
    <t xml:space="preserve">סך הכל ני"ע אג"ח המוחזקות לפדיון מגובי משכנתאות ומגובי נכסים</t>
  </si>
  <si>
    <t xml:space="preserve">660-31</t>
  </si>
  <si>
    <t xml:space="preserve">660-31 - (דוח כספי רבעוני - לציבור פירוט נוסף לגבי ני"ע למסחר מגובי משכנתאות ומגובי נכסים-מאוחד (כולל תאגידים בנקאיים המדווחים כבנק בלבד</t>
  </si>
  <si>
    <t xml:space="preserve">סך הכל ני"ע מגובי משכנתאות מסוג העבר באמצעות</t>
  </si>
  <si>
    <t xml:space="preserve">ני"ע שהונפקו ע"י GNMA,FHLMC,FNMA או בערבותם</t>
  </si>
  <si>
    <t xml:space="preserve">(ABS) ניירות ערך מגובי נכסים</t>
  </si>
  <si>
    <t xml:space="preserve">סך הכל ני"ע למסחר מגובי משכנתאות ומגובי נכסים</t>
  </si>
  <si>
    <t xml:space="preserve">660-32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</t>
  </si>
  <si>
    <t xml:space="preserve">660-33 - דוח כספי רבעוני - לציבור ביאור 5.1 חובות ומכשירי אשראי חוץ מאזניים - הפרשה להפסדי אשראי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</t>
  </si>
  <si>
    <t xml:space="preserve">660-34 - דוח כספי רבעוני - לציבור ביאור 6 - פיקדונות הציבור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</t>
  </si>
  <si>
    <t xml:space="preserve">660-35 - דוח כספי רבעוני - לציבור ביאור 7.1 הלימות הון</t>
  </si>
  <si>
    <t xml:space="preserve">באזל III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</t>
  </si>
  <si>
    <t xml:space="preserve">660-36 - דוח כספי רבעוני - לציבור -ביאור 7.2 ו-7.3 יחס מינוף ויחס כיסוי הנזילות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שקל מדד</t>
  </si>
  <si>
    <t xml:space="preserve">סה"כ-ידווח רק ע"י מי שלא דיווח את כל הלוח</t>
  </si>
  <si>
    <t xml:space="preserve">660-41</t>
  </si>
  <si>
    <t xml:space="preserve">660-41 - דוח כספי רבעוני - לציבור ביאור 10-מגזרי פעילות, רבעוני</t>
  </si>
  <si>
    <t xml:space="preserve">פעילות ישראל</t>
  </si>
  <si>
    <t xml:space="preserve">סך הכל 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מזה: הלוואות לדיור</t>
  </si>
  <si>
    <t xml:space="preserve">מזה: כרטיסי אשראי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 1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 1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 1,2</t>
  </si>
  <si>
    <t xml:space="preserve">יתרת נכסי סיכון לסוף תקופת הדיווח2</t>
  </si>
  <si>
    <t xml:space="preserve">יתרה ממוצעת של נכסים בניהול 1,3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2</t>
  </si>
  <si>
    <t xml:space="preserve">660-42 - דוח כספי רבעוני - לציבור ביאור 10-מגזרי פעילות מצטבר ושנתי</t>
  </si>
  <si>
    <t xml:space="preserve">פעילות חו"ל</t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7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8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9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4</t>
  </si>
  <si>
    <t xml:space="preserve">660-54 - דוח כספי רבעוני - לציבור ביאור 13ב' - שינויים בפריטים הנמדדים בשווי הוגן על בסיס חוזר ונשנה שנכללו ברמה 3,רבעוני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5</t>
  </si>
  <si>
    <t xml:space="preserve">660-55 - דוח כספי רבעוני - לציבור ביאור 13ב, מצטבר</t>
  </si>
  <si>
    <t xml:space="preserve">660-56</t>
  </si>
  <si>
    <t xml:space="preserve">660-56 - (דוח כספי רבעוני - לציבור חשיפת אשראי הנובעת ממבני איגוח - מאוחד (כולל תאגידים בנקאיים המדווחים כבנק בלבד</t>
  </si>
  <si>
    <t xml:space="preserve">חשיפת אשראי הנובעת ממבני איגוח בחסות (sponsored) התאגיד הבנקאי או בחסות יישויות הקרובות אליו</t>
  </si>
  <si>
    <t xml:space="preserve">סכום מקסימלי של חשיפת אשראי הנובעת מחיזוקי אשראי למבני האיגוח, בצורה של ערבויות, ני"ע נדחים שנרכשו, וחיזוקים אחרים</t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t xml:space="preserve">660-57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62</t>
  </si>
  <si>
    <t xml:space="preserve">660-62 דוח כספי רבעוני לציבור - סיכון אשראי לאנשים פרטיים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t xml:space="preserve">הנמוך מ-50 אש"ח</t>
  </si>
  <si>
    <t xml:space="preserve">בגובה 50 אש"ח ומעלה</t>
  </si>
  <si>
    <t xml:space="preserve">מספר חשבונות</t>
  </si>
  <si>
    <t xml:space="preserve">חשבונות ללא הכנסה קבועה לחשבון</t>
  </si>
  <si>
    <t xml:space="preserve">נמוכה מ-10 אש"ח</t>
  </si>
  <si>
    <t xml:space="preserve">הגבוהה מ-10 אש"ח ונמוכה מ-20 אש"ח</t>
  </si>
  <si>
    <t xml:space="preserve">בגובה 20 אש"ח ומעלה</t>
  </si>
  <si>
    <t xml:space="preserve">חייבים בגין פעילות בכרטיסי אשראי שאינם בערבות התאגיד הבנקאי</t>
  </si>
  <si>
    <t xml:space="preserve">סך הכל אנשים פרטיים (ללא הלוואות לדיור) פעילות בישראל</t>
  </si>
  <si>
    <t xml:space="preserve">666-53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66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FFFFFF"/>
      <name val="Arial Unicode MS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80"/>
      <name val="Arial Unicode MS"/>
      <family val="2"/>
    </font>
    <font>
      <b val="true"/>
      <sz val="13"/>
      <color rgb="FF00008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 Unicode MS"/>
      <family val="2"/>
    </font>
    <font>
      <b val="true"/>
      <u val="single"/>
      <sz val="13"/>
      <color rgb="FF000080"/>
      <name val="Arial"/>
      <family val="2"/>
    </font>
    <font>
      <b val="true"/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4" min="3" style="1" width="13.04"/>
    <col collapsed="false" customWidth="true" hidden="false" outlineLevel="0" max="5" min="5" style="1" width="49.04"/>
    <col collapsed="false" customWidth="true" hidden="false" outlineLevel="0" max="6" min="6" style="1" width="13.04"/>
    <col collapsed="false" customWidth="true" hidden="false" outlineLevel="0" max="7" min="7" style="1" width="16.48"/>
    <col collapsed="false" customWidth="true" hidden="false" outlineLevel="0" max="9" min="8" style="1" width="13.04"/>
    <col collapsed="false" customWidth="true" hidden="false" outlineLevel="0" max="10" min="10" style="1" width="17.3"/>
    <col collapsed="false" customWidth="true" hidden="false" outlineLevel="0" max="12" min="11" style="1" width="13.04"/>
    <col collapsed="false" customWidth="true" hidden="false" outlineLevel="0" max="13" min="13" style="1" width="17.99"/>
    <col collapsed="false" customWidth="true" hidden="false" outlineLevel="0" max="14" min="14" style="1" width="13.04"/>
    <col collapsed="false" customWidth="true" hidden="false" outlineLevel="0" max="15" min="15" style="1" width="7.96"/>
    <col collapsed="false" customWidth="true" hidden="false" outlineLevel="0" max="52" min="16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11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21</v>
      </c>
      <c r="D10" s="15"/>
      <c r="E10" s="15"/>
      <c r="F10" s="15"/>
      <c r="G10" s="15"/>
      <c r="H10" s="15"/>
      <c r="I10" s="15"/>
      <c r="J10" s="15"/>
      <c r="K10" s="15"/>
      <c r="L10" s="2"/>
      <c r="M10" s="2"/>
      <c r="N10" s="2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20" t="s">
        <v>27</v>
      </c>
      <c r="J12" s="20"/>
      <c r="K12" s="20"/>
      <c r="L12" s="20" t="s">
        <v>28</v>
      </c>
      <c r="M12" s="20"/>
      <c r="N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"/>
      <c r="D13" s="22" t="s">
        <v>31</v>
      </c>
      <c r="E13" s="23"/>
      <c r="F13" s="19" t="s">
        <v>32</v>
      </c>
      <c r="G13" s="19"/>
      <c r="H13" s="19"/>
      <c r="I13" s="20" t="s">
        <v>32</v>
      </c>
      <c r="J13" s="20"/>
      <c r="K13" s="20"/>
      <c r="L13" s="20" t="s">
        <v>33</v>
      </c>
      <c r="M13" s="20"/>
      <c r="N13" s="20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5"/>
      <c r="E14" s="26"/>
      <c r="F14" s="19" t="s">
        <v>36</v>
      </c>
      <c r="G14" s="20" t="s">
        <v>37</v>
      </c>
      <c r="H14" s="20" t="s">
        <v>38</v>
      </c>
      <c r="I14" s="20" t="s">
        <v>36</v>
      </c>
      <c r="J14" s="20" t="s">
        <v>37</v>
      </c>
      <c r="K14" s="20" t="s">
        <v>38</v>
      </c>
      <c r="L14" s="20" t="s">
        <v>36</v>
      </c>
      <c r="M14" s="20" t="s">
        <v>37</v>
      </c>
      <c r="N14" s="20" t="s">
        <v>38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27" t="s">
        <v>16</v>
      </c>
      <c r="C15" s="28"/>
      <c r="D15" s="28"/>
      <c r="E15" s="28"/>
      <c r="F15" s="29" t="s">
        <v>41</v>
      </c>
      <c r="G15" s="29" t="s">
        <v>42</v>
      </c>
      <c r="H15" s="29" t="s">
        <v>43</v>
      </c>
      <c r="I15" s="29" t="s">
        <v>41</v>
      </c>
      <c r="J15" s="29" t="s">
        <v>42</v>
      </c>
      <c r="K15" s="29" t="s">
        <v>43</v>
      </c>
      <c r="L15" s="29" t="s">
        <v>41</v>
      </c>
      <c r="M15" s="29" t="s">
        <v>42</v>
      </c>
      <c r="N15" s="29" t="s">
        <v>43</v>
      </c>
      <c r="O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1</v>
      </c>
      <c r="C16" s="32" t="s">
        <v>46</v>
      </c>
      <c r="D16" s="33" t="s">
        <v>47</v>
      </c>
      <c r="E16" s="33"/>
      <c r="F16" s="34" t="n">
        <v>639000</v>
      </c>
      <c r="G16" s="34" t="n">
        <v>194000</v>
      </c>
      <c r="H16" s="34" t="n">
        <v>833000</v>
      </c>
      <c r="I16" s="34" t="n">
        <v>683000</v>
      </c>
      <c r="J16" s="34" t="n">
        <v>193000</v>
      </c>
      <c r="K16" s="34" t="n">
        <v>876000</v>
      </c>
      <c r="L16" s="34" t="n">
        <v>681000</v>
      </c>
      <c r="M16" s="34" t="n">
        <v>212000</v>
      </c>
      <c r="N16" s="34" t="n">
        <v>893000</v>
      </c>
      <c r="O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50</v>
      </c>
      <c r="E17" s="36"/>
      <c r="F17" s="37" t="n">
        <v>298000</v>
      </c>
      <c r="G17" s="37" t="n">
        <v>0</v>
      </c>
      <c r="H17" s="37" t="n">
        <v>298000</v>
      </c>
      <c r="I17" s="37" t="n">
        <v>110000</v>
      </c>
      <c r="J17" s="37" t="n">
        <v>0</v>
      </c>
      <c r="K17" s="37" t="n">
        <v>110000</v>
      </c>
      <c r="L17" s="37" t="n">
        <v>428000</v>
      </c>
      <c r="M17" s="37" t="n">
        <v>0</v>
      </c>
      <c r="N17" s="37" t="n">
        <v>428000</v>
      </c>
      <c r="O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32"/>
      <c r="D18" s="36" t="s">
        <v>53</v>
      </c>
      <c r="E18" s="36"/>
      <c r="F18" s="37" t="n">
        <v>1680000</v>
      </c>
      <c r="G18" s="37" t="n">
        <v>48000</v>
      </c>
      <c r="H18" s="37" t="n">
        <v>1728000</v>
      </c>
      <c r="I18" s="37" t="n">
        <v>1358000</v>
      </c>
      <c r="J18" s="37" t="n">
        <v>233000</v>
      </c>
      <c r="K18" s="37" t="n">
        <v>1591000</v>
      </c>
      <c r="L18" s="37" t="n">
        <v>1381000</v>
      </c>
      <c r="M18" s="37" t="n">
        <v>229000</v>
      </c>
      <c r="N18" s="37" t="n">
        <v>1610000</v>
      </c>
      <c r="O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32"/>
      <c r="D19" s="36" t="s">
        <v>57</v>
      </c>
      <c r="E19" s="36"/>
      <c r="F19" s="37" t="n">
        <v>2617000</v>
      </c>
      <c r="G19" s="37" t="n">
        <v>242000</v>
      </c>
      <c r="H19" s="37" t="n">
        <v>2859000</v>
      </c>
      <c r="I19" s="37" t="n">
        <v>2151000</v>
      </c>
      <c r="J19" s="37" t="n">
        <v>426000</v>
      </c>
      <c r="K19" s="37" t="n">
        <v>2577000</v>
      </c>
      <c r="L19" s="37" t="n">
        <v>2490000</v>
      </c>
      <c r="M19" s="37" t="n">
        <v>441000</v>
      </c>
      <c r="N19" s="37" t="n">
        <v>2931000</v>
      </c>
      <c r="O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32"/>
      <c r="D20" s="38"/>
      <c r="E20" s="36" t="s">
        <v>61</v>
      </c>
      <c r="F20" s="37" t="n">
        <v>1114000</v>
      </c>
      <c r="G20" s="39"/>
      <c r="H20" s="39"/>
      <c r="I20" s="37" t="n">
        <v>909000</v>
      </c>
      <c r="J20" s="39"/>
      <c r="K20" s="39"/>
      <c r="L20" s="37" t="n">
        <v>958000</v>
      </c>
      <c r="M20" s="39"/>
      <c r="N20" s="39"/>
      <c r="O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 t="s">
        <v>65</v>
      </c>
      <c r="D21" s="36" t="s">
        <v>66</v>
      </c>
      <c r="E21" s="36"/>
      <c r="F21" s="41" t="n">
        <v>614000</v>
      </c>
      <c r="G21" s="42"/>
      <c r="H21" s="42"/>
      <c r="I21" s="43" t="n">
        <v>653000</v>
      </c>
      <c r="J21" s="42"/>
      <c r="K21" s="42"/>
      <c r="L21" s="43" t="n">
        <v>653000</v>
      </c>
      <c r="M21" s="42"/>
      <c r="N21" s="42"/>
      <c r="O21" s="44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40"/>
      <c r="D22" s="36" t="s">
        <v>69</v>
      </c>
      <c r="E22" s="36"/>
      <c r="F22" s="41" t="n">
        <v>0</v>
      </c>
      <c r="G22" s="42"/>
      <c r="H22" s="42"/>
      <c r="I22" s="43" t="n">
        <v>0</v>
      </c>
      <c r="J22" s="42"/>
      <c r="K22" s="42"/>
      <c r="L22" s="43" t="n">
        <v>0</v>
      </c>
      <c r="M22" s="42"/>
      <c r="N22" s="42"/>
      <c r="O22" s="44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40"/>
      <c r="D23" s="36" t="s">
        <v>73</v>
      </c>
      <c r="E23" s="36"/>
      <c r="F23" s="41" t="n">
        <v>614000</v>
      </c>
      <c r="G23" s="42"/>
      <c r="H23" s="42"/>
      <c r="I23" s="43" t="n">
        <v>653000</v>
      </c>
      <c r="J23" s="42"/>
      <c r="K23" s="42"/>
      <c r="L23" s="43" t="n">
        <v>653000</v>
      </c>
      <c r="M23" s="42"/>
      <c r="N23" s="42"/>
      <c r="O23" s="44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45" t="s">
        <v>77</v>
      </c>
      <c r="D24" s="36" t="s">
        <v>78</v>
      </c>
      <c r="E24" s="36"/>
      <c r="F24" s="41"/>
      <c r="G24" s="42"/>
      <c r="H24" s="42"/>
      <c r="I24" s="43"/>
      <c r="J24" s="42"/>
      <c r="K24" s="42"/>
      <c r="L24" s="43"/>
      <c r="M24" s="42"/>
      <c r="N24" s="42"/>
      <c r="O24" s="44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5"/>
      <c r="D25" s="36" t="s">
        <v>82</v>
      </c>
      <c r="E25" s="36"/>
      <c r="F25" s="41"/>
      <c r="G25" s="42"/>
      <c r="H25" s="42"/>
      <c r="I25" s="43"/>
      <c r="J25" s="42"/>
      <c r="K25" s="42"/>
      <c r="L25" s="43"/>
      <c r="M25" s="42"/>
      <c r="N25" s="42"/>
      <c r="O25" s="44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5"/>
      <c r="D26" s="36" t="s">
        <v>86</v>
      </c>
      <c r="E26" s="36"/>
      <c r="F26" s="41"/>
      <c r="G26" s="42"/>
      <c r="H26" s="42"/>
      <c r="I26" s="43"/>
      <c r="J26" s="42"/>
      <c r="K26" s="42"/>
      <c r="L26" s="43"/>
      <c r="M26" s="42"/>
      <c r="N26" s="42"/>
      <c r="O26" s="44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45"/>
      <c r="D27" s="36" t="s">
        <v>90</v>
      </c>
      <c r="E27" s="36"/>
      <c r="F27" s="41"/>
      <c r="G27" s="42"/>
      <c r="H27" s="42"/>
      <c r="I27" s="43"/>
      <c r="J27" s="42"/>
      <c r="K27" s="42"/>
      <c r="L27" s="43"/>
      <c r="M27" s="42"/>
      <c r="N27" s="42"/>
      <c r="O27" s="44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5"/>
      <c r="D28" s="36" t="s">
        <v>94</v>
      </c>
      <c r="E28" s="36"/>
      <c r="F28" s="41"/>
      <c r="G28" s="42"/>
      <c r="H28" s="42"/>
      <c r="I28" s="43"/>
      <c r="J28" s="42"/>
      <c r="K28" s="42"/>
      <c r="L28" s="43"/>
      <c r="M28" s="42"/>
      <c r="N28" s="42"/>
      <c r="O28" s="44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45"/>
      <c r="D29" s="36" t="s">
        <v>98</v>
      </c>
      <c r="E29" s="36"/>
      <c r="F29" s="41"/>
      <c r="G29" s="42"/>
      <c r="H29" s="42"/>
      <c r="I29" s="43"/>
      <c r="J29" s="42"/>
      <c r="K29" s="42"/>
      <c r="L29" s="43"/>
      <c r="M29" s="42"/>
      <c r="N29" s="42"/>
      <c r="O29" s="44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45"/>
      <c r="D30" s="36" t="s">
        <v>102</v>
      </c>
      <c r="E30" s="36"/>
      <c r="F30" s="41"/>
      <c r="G30" s="42"/>
      <c r="H30" s="42"/>
      <c r="I30" s="43"/>
      <c r="J30" s="42"/>
      <c r="K30" s="42"/>
      <c r="L30" s="43"/>
      <c r="M30" s="42"/>
      <c r="N30" s="42"/>
      <c r="O30" s="44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5"/>
      <c r="D31" s="36" t="s">
        <v>106</v>
      </c>
      <c r="E31" s="36"/>
      <c r="F31" s="41"/>
      <c r="G31" s="42"/>
      <c r="H31" s="42"/>
      <c r="I31" s="43"/>
      <c r="J31" s="42"/>
      <c r="K31" s="42"/>
      <c r="L31" s="43"/>
      <c r="M31" s="42"/>
      <c r="N31" s="42"/>
      <c r="O31" s="44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46" t="s">
        <v>109</v>
      </c>
      <c r="C32" s="45"/>
      <c r="D32" s="47" t="s">
        <v>110</v>
      </c>
      <c r="E32" s="47"/>
      <c r="F32" s="48"/>
      <c r="G32" s="49"/>
      <c r="H32" s="49"/>
      <c r="I32" s="50"/>
      <c r="J32" s="49"/>
      <c r="K32" s="49"/>
      <c r="L32" s="50"/>
      <c r="M32" s="49"/>
      <c r="N32" s="49"/>
      <c r="O32" s="51" t="s">
        <v>109</v>
      </c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3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L12:N12"/>
    <mergeCell ref="F13:H13"/>
    <mergeCell ref="I13:K13"/>
    <mergeCell ref="L13:N13"/>
    <mergeCell ref="C15:E15"/>
    <mergeCell ref="C16:C20"/>
    <mergeCell ref="D16:E16"/>
    <mergeCell ref="D17:E17"/>
    <mergeCell ref="D18:E18"/>
    <mergeCell ref="D19:E19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35.44"/>
    <col collapsed="false" customWidth="true" hidden="false" outlineLevel="0" max="22" min="5" style="1" width="13.04"/>
    <col collapsed="false" customWidth="true" hidden="false" outlineLevel="0" max="23" min="23" style="1" width="7.96"/>
    <col collapsed="false" customWidth="true" hidden="false" outlineLevel="0" max="52" min="2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08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5" t="s">
        <v>409</v>
      </c>
      <c r="D10" s="95"/>
      <c r="E10" s="95"/>
      <c r="F10" s="95"/>
      <c r="G10" s="95"/>
      <c r="H10" s="9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7</v>
      </c>
      <c r="R12" s="20"/>
      <c r="S12" s="20"/>
      <c r="T12" s="20" t="s">
        <v>28</v>
      </c>
      <c r="U12" s="20"/>
      <c r="V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90" t="s">
        <v>31</v>
      </c>
      <c r="D13" s="26"/>
      <c r="E13" s="19" t="s">
        <v>370</v>
      </c>
      <c r="F13" s="20" t="s">
        <v>371</v>
      </c>
      <c r="G13" s="20" t="s">
        <v>372</v>
      </c>
      <c r="H13" s="20" t="s">
        <v>373</v>
      </c>
      <c r="I13" s="20" t="s">
        <v>374</v>
      </c>
      <c r="J13" s="20" t="s">
        <v>375</v>
      </c>
      <c r="K13" s="20" t="s">
        <v>376</v>
      </c>
      <c r="L13" s="20" t="s">
        <v>377</v>
      </c>
      <c r="M13" s="20" t="s">
        <v>378</v>
      </c>
      <c r="N13" s="20" t="s">
        <v>379</v>
      </c>
      <c r="O13" s="20" t="s">
        <v>380</v>
      </c>
      <c r="P13" s="20" t="s">
        <v>381</v>
      </c>
      <c r="Q13" s="20" t="s">
        <v>379</v>
      </c>
      <c r="R13" s="20" t="s">
        <v>380</v>
      </c>
      <c r="S13" s="20" t="s">
        <v>381</v>
      </c>
      <c r="T13" s="20" t="s">
        <v>379</v>
      </c>
      <c r="U13" s="20" t="s">
        <v>380</v>
      </c>
      <c r="V13" s="20" t="s">
        <v>38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2" t="s">
        <v>408</v>
      </c>
      <c r="C14" s="27"/>
      <c r="D14" s="27"/>
      <c r="E14" s="64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64</v>
      </c>
      <c r="K14" s="29" t="s">
        <v>68</v>
      </c>
      <c r="L14" s="29" t="s">
        <v>72</v>
      </c>
      <c r="M14" s="29" t="s">
        <v>76</v>
      </c>
      <c r="N14" s="29" t="s">
        <v>81</v>
      </c>
      <c r="O14" s="29" t="s">
        <v>85</v>
      </c>
      <c r="P14" s="29" t="s">
        <v>89</v>
      </c>
      <c r="Q14" s="29" t="s">
        <v>81</v>
      </c>
      <c r="R14" s="29" t="s">
        <v>85</v>
      </c>
      <c r="S14" s="29" t="s">
        <v>89</v>
      </c>
      <c r="T14" s="29" t="s">
        <v>81</v>
      </c>
      <c r="U14" s="29" t="s">
        <v>85</v>
      </c>
      <c r="V14" s="29" t="s">
        <v>89</v>
      </c>
      <c r="W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382</v>
      </c>
      <c r="D15" s="32"/>
      <c r="E15" s="34" t="n">
        <v>136124000</v>
      </c>
      <c r="F15" s="34" t="n">
        <v>9663000</v>
      </c>
      <c r="G15" s="34" t="n">
        <v>18228000</v>
      </c>
      <c r="H15" s="34" t="n">
        <v>28841000</v>
      </c>
      <c r="I15" s="34" t="n">
        <v>21204000</v>
      </c>
      <c r="J15" s="34" t="n">
        <v>12025000</v>
      </c>
      <c r="K15" s="34" t="n">
        <v>5651000</v>
      </c>
      <c r="L15" s="34" t="n">
        <v>583000</v>
      </c>
      <c r="M15" s="34" t="n">
        <v>868000</v>
      </c>
      <c r="N15" s="34" t="n">
        <v>233187000</v>
      </c>
      <c r="O15" s="85" t="n">
        <v>3.30063464683997</v>
      </c>
      <c r="P15" s="85" t="n">
        <v>1.63</v>
      </c>
      <c r="Q15" s="34" t="n">
        <v>219380000</v>
      </c>
      <c r="R15" s="85" t="n">
        <v>3.08</v>
      </c>
      <c r="S15" s="85" t="n">
        <v>1.48</v>
      </c>
      <c r="T15" s="34" t="n">
        <v>223467000</v>
      </c>
      <c r="U15" s="85" t="n">
        <v>3.40159102960785</v>
      </c>
      <c r="V15" s="85" t="n">
        <v>1.49</v>
      </c>
      <c r="W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70"/>
      <c r="D16" s="36" t="s">
        <v>410</v>
      </c>
      <c r="E16" s="39"/>
      <c r="F16" s="39"/>
      <c r="G16" s="39"/>
      <c r="H16" s="39"/>
      <c r="I16" s="39"/>
      <c r="J16" s="39"/>
      <c r="K16" s="39"/>
      <c r="L16" s="39"/>
      <c r="M16" s="37"/>
      <c r="N16" s="37"/>
      <c r="O16" s="78"/>
      <c r="P16" s="78"/>
      <c r="Q16" s="37"/>
      <c r="R16" s="78"/>
      <c r="S16" s="78"/>
      <c r="T16" s="37"/>
      <c r="U16" s="78"/>
      <c r="V16" s="78"/>
      <c r="W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383</v>
      </c>
      <c r="D17" s="40"/>
      <c r="E17" s="37" t="n">
        <v>33602000</v>
      </c>
      <c r="F17" s="37" t="n">
        <v>42581000</v>
      </c>
      <c r="G17" s="37" t="n">
        <v>47328000</v>
      </c>
      <c r="H17" s="37" t="n">
        <v>20774000</v>
      </c>
      <c r="I17" s="37" t="n">
        <v>11299000</v>
      </c>
      <c r="J17" s="37" t="n">
        <v>8978000</v>
      </c>
      <c r="K17" s="37" t="n">
        <v>40000</v>
      </c>
      <c r="L17" s="37" t="n">
        <v>0</v>
      </c>
      <c r="M17" s="37" t="n">
        <v>0</v>
      </c>
      <c r="N17" s="37" t="n">
        <v>164602000</v>
      </c>
      <c r="O17" s="78"/>
      <c r="P17" s="79" t="n">
        <v>0.69</v>
      </c>
      <c r="Q17" s="37" t="n">
        <v>155050000</v>
      </c>
      <c r="R17" s="78"/>
      <c r="S17" s="79" t="n">
        <v>0.78</v>
      </c>
      <c r="T17" s="37" t="n">
        <v>163430000</v>
      </c>
      <c r="U17" s="78"/>
      <c r="V17" s="79" t="n">
        <v>0.73</v>
      </c>
      <c r="W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384</v>
      </c>
      <c r="D18" s="40"/>
      <c r="E18" s="37" t="n">
        <v>845000</v>
      </c>
      <c r="F18" s="37" t="n">
        <v>2432000</v>
      </c>
      <c r="G18" s="37" t="n">
        <v>3348000</v>
      </c>
      <c r="H18" s="37" t="n">
        <v>742000</v>
      </c>
      <c r="I18" s="37" t="n">
        <v>288000</v>
      </c>
      <c r="J18" s="37" t="n">
        <v>59000</v>
      </c>
      <c r="K18" s="37" t="n">
        <v>0</v>
      </c>
      <c r="L18" s="37" t="n">
        <v>0</v>
      </c>
      <c r="M18" s="37" t="n">
        <v>0</v>
      </c>
      <c r="N18" s="37" t="n">
        <v>7714000</v>
      </c>
      <c r="O18" s="78"/>
      <c r="P18" s="79" t="n">
        <v>0.81</v>
      </c>
      <c r="Q18" s="37" t="n">
        <v>6746000</v>
      </c>
      <c r="R18" s="78"/>
      <c r="S18" s="79" t="n">
        <v>0.31</v>
      </c>
      <c r="T18" s="37" t="n">
        <v>7137000</v>
      </c>
      <c r="U18" s="78"/>
      <c r="V18" s="79" t="n">
        <v>0.8</v>
      </c>
      <c r="W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385</v>
      </c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78"/>
      <c r="P19" s="79"/>
      <c r="Q19" s="37"/>
      <c r="R19" s="78"/>
      <c r="S19" s="79"/>
      <c r="T19" s="37"/>
      <c r="U19" s="78"/>
      <c r="V19" s="79"/>
      <c r="W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386</v>
      </c>
      <c r="D20" s="40"/>
      <c r="E20" s="37" t="n">
        <v>170571000</v>
      </c>
      <c r="F20" s="37" t="n">
        <v>54676000</v>
      </c>
      <c r="G20" s="37" t="n">
        <v>68904000</v>
      </c>
      <c r="H20" s="37" t="n">
        <v>50357000</v>
      </c>
      <c r="I20" s="37" t="n">
        <v>32791000</v>
      </c>
      <c r="J20" s="37" t="n">
        <v>21062000</v>
      </c>
      <c r="K20" s="37" t="n">
        <v>5691000</v>
      </c>
      <c r="L20" s="37" t="n">
        <v>583000</v>
      </c>
      <c r="M20" s="37" t="n">
        <v>868000</v>
      </c>
      <c r="N20" s="37" t="n">
        <v>405503000</v>
      </c>
      <c r="O20" s="78"/>
      <c r="P20" s="79" t="n">
        <v>1.23</v>
      </c>
      <c r="Q20" s="37" t="n">
        <v>381176000</v>
      </c>
      <c r="R20" s="78"/>
      <c r="S20" s="79" t="n">
        <v>1.2</v>
      </c>
      <c r="T20" s="37" t="n">
        <v>394034000</v>
      </c>
      <c r="U20" s="78"/>
      <c r="V20" s="79" t="n">
        <v>1.16</v>
      </c>
      <c r="W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387</v>
      </c>
      <c r="D21" s="4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78"/>
      <c r="P21" s="79"/>
      <c r="Q21" s="37"/>
      <c r="R21" s="78"/>
      <c r="S21" s="79"/>
      <c r="T21" s="37"/>
      <c r="U21" s="78"/>
      <c r="V21" s="79"/>
      <c r="W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379</v>
      </c>
      <c r="D22" s="40"/>
      <c r="E22" s="37" t="n">
        <v>170571000</v>
      </c>
      <c r="F22" s="37" t="n">
        <v>54676000</v>
      </c>
      <c r="G22" s="37" t="n">
        <v>68904000</v>
      </c>
      <c r="H22" s="37" t="n">
        <v>50357000</v>
      </c>
      <c r="I22" s="37" t="n">
        <v>32791000</v>
      </c>
      <c r="J22" s="37" t="n">
        <v>21062000</v>
      </c>
      <c r="K22" s="37" t="n">
        <v>5691000</v>
      </c>
      <c r="L22" s="37" t="n">
        <v>583000</v>
      </c>
      <c r="M22" s="37" t="n">
        <v>868000</v>
      </c>
      <c r="N22" s="37" t="n">
        <v>405503000</v>
      </c>
      <c r="O22" s="78"/>
      <c r="P22" s="79" t="n">
        <v>1.23</v>
      </c>
      <c r="Q22" s="37" t="n">
        <v>381176000</v>
      </c>
      <c r="R22" s="78"/>
      <c r="S22" s="79" t="n">
        <v>1.2</v>
      </c>
      <c r="T22" s="37" t="n">
        <v>394034000</v>
      </c>
      <c r="U22" s="78"/>
      <c r="V22" s="79" t="n">
        <v>1.16</v>
      </c>
      <c r="W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388</v>
      </c>
      <c r="D23" s="40"/>
      <c r="E23" s="37" t="n">
        <v>100711000</v>
      </c>
      <c r="F23" s="37" t="n">
        <v>20415000</v>
      </c>
      <c r="G23" s="37" t="n">
        <v>33781000</v>
      </c>
      <c r="H23" s="37" t="n">
        <v>31981000</v>
      </c>
      <c r="I23" s="37" t="n">
        <v>19760000</v>
      </c>
      <c r="J23" s="37" t="n">
        <v>13059000</v>
      </c>
      <c r="K23" s="37" t="n">
        <v>3288000</v>
      </c>
      <c r="L23" s="37" t="n">
        <v>33000</v>
      </c>
      <c r="M23" s="37" t="n">
        <v>476000</v>
      </c>
      <c r="N23" s="37" t="n">
        <v>223504000</v>
      </c>
      <c r="O23" s="79" t="n">
        <v>1.12565073469608</v>
      </c>
      <c r="P23" s="79" t="n">
        <v>1.44</v>
      </c>
      <c r="Q23" s="37" t="n">
        <v>210350000</v>
      </c>
      <c r="R23" s="79" t="n">
        <v>1.11084735092875</v>
      </c>
      <c r="S23" s="79" t="n">
        <v>1.4</v>
      </c>
      <c r="T23" s="37" t="n">
        <v>214624000</v>
      </c>
      <c r="U23" s="79" t="n">
        <v>1.12604186422405</v>
      </c>
      <c r="V23" s="79" t="n">
        <v>1.29</v>
      </c>
      <c r="W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383</v>
      </c>
      <c r="D24" s="40"/>
      <c r="E24" s="37" t="n">
        <v>33615000</v>
      </c>
      <c r="F24" s="37" t="n">
        <v>42479000</v>
      </c>
      <c r="G24" s="37" t="n">
        <v>46993000</v>
      </c>
      <c r="H24" s="37" t="n">
        <v>20722000</v>
      </c>
      <c r="I24" s="37" t="n">
        <v>11342000</v>
      </c>
      <c r="J24" s="37" t="n">
        <v>9000000</v>
      </c>
      <c r="K24" s="37" t="n">
        <v>45000</v>
      </c>
      <c r="L24" s="37" t="n">
        <v>0</v>
      </c>
      <c r="M24" s="37" t="n">
        <v>0</v>
      </c>
      <c r="N24" s="37" t="n">
        <v>164196000</v>
      </c>
      <c r="O24" s="78"/>
      <c r="P24" s="79" t="n">
        <v>0.8</v>
      </c>
      <c r="Q24" s="37" t="n">
        <v>155411000</v>
      </c>
      <c r="R24" s="78"/>
      <c r="S24" s="79" t="n">
        <v>0.87</v>
      </c>
      <c r="T24" s="37" t="n">
        <v>163508000</v>
      </c>
      <c r="U24" s="78"/>
      <c r="V24" s="79" t="n">
        <v>0.82</v>
      </c>
      <c r="W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384</v>
      </c>
      <c r="D25" s="40"/>
      <c r="E25" s="37" t="n">
        <v>797000</v>
      </c>
      <c r="F25" s="37" t="n">
        <v>2361000</v>
      </c>
      <c r="G25" s="37" t="n">
        <v>3374000</v>
      </c>
      <c r="H25" s="37" t="n">
        <v>744000</v>
      </c>
      <c r="I25" s="37" t="n">
        <v>275000</v>
      </c>
      <c r="J25" s="37" t="n">
        <v>54000</v>
      </c>
      <c r="K25" s="37" t="n">
        <v>0</v>
      </c>
      <c r="L25" s="37" t="n">
        <v>0</v>
      </c>
      <c r="M25" s="37" t="n">
        <v>0</v>
      </c>
      <c r="N25" s="37" t="n">
        <v>7605000</v>
      </c>
      <c r="O25" s="78"/>
      <c r="P25" s="79" t="n">
        <v>0.7</v>
      </c>
      <c r="Q25" s="37" t="n">
        <v>6638000</v>
      </c>
      <c r="R25" s="78"/>
      <c r="S25" s="79" t="n">
        <v>0.43</v>
      </c>
      <c r="T25" s="37" t="n">
        <v>7041000</v>
      </c>
      <c r="U25" s="78"/>
      <c r="V25" s="79" t="n">
        <v>0.8</v>
      </c>
      <c r="W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385</v>
      </c>
      <c r="D26" s="40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78"/>
      <c r="P26" s="79"/>
      <c r="Q26" s="37"/>
      <c r="R26" s="78"/>
      <c r="S26" s="79"/>
      <c r="T26" s="37"/>
      <c r="U26" s="78"/>
      <c r="V26" s="79"/>
      <c r="W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 t="s">
        <v>389</v>
      </c>
      <c r="D27" s="40"/>
      <c r="E27" s="37" t="n">
        <v>135123000</v>
      </c>
      <c r="F27" s="37" t="n">
        <v>65255000</v>
      </c>
      <c r="G27" s="37" t="n">
        <v>84148000</v>
      </c>
      <c r="H27" s="37" t="n">
        <v>53447000</v>
      </c>
      <c r="I27" s="37" t="n">
        <v>31377000</v>
      </c>
      <c r="J27" s="37" t="n">
        <v>22113000</v>
      </c>
      <c r="K27" s="37" t="n">
        <v>3333000</v>
      </c>
      <c r="L27" s="37" t="n">
        <v>33000</v>
      </c>
      <c r="M27" s="37" t="n">
        <v>476000</v>
      </c>
      <c r="N27" s="37" t="n">
        <v>395305000</v>
      </c>
      <c r="O27" s="78"/>
      <c r="P27" s="79" t="n">
        <v>1.16</v>
      </c>
      <c r="Q27" s="37" t="n">
        <v>372399000</v>
      </c>
      <c r="R27" s="78"/>
      <c r="S27" s="79" t="n">
        <v>1.18</v>
      </c>
      <c r="T27" s="37" t="n">
        <v>385173000</v>
      </c>
      <c r="U27" s="78"/>
      <c r="V27" s="79" t="n">
        <v>1.08</v>
      </c>
      <c r="W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 t="s">
        <v>390</v>
      </c>
      <c r="D28" s="40"/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78"/>
      <c r="P28" s="79"/>
      <c r="Q28" s="37"/>
      <c r="R28" s="78"/>
      <c r="S28" s="79"/>
      <c r="T28" s="37"/>
      <c r="U28" s="78"/>
      <c r="V28" s="79"/>
      <c r="W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 t="s">
        <v>379</v>
      </c>
      <c r="D29" s="40"/>
      <c r="E29" s="37" t="n">
        <v>135123000</v>
      </c>
      <c r="F29" s="37" t="n">
        <v>65255000</v>
      </c>
      <c r="G29" s="37" t="n">
        <v>84148000</v>
      </c>
      <c r="H29" s="37" t="n">
        <v>53447000</v>
      </c>
      <c r="I29" s="37" t="n">
        <v>31377000</v>
      </c>
      <c r="J29" s="37" t="n">
        <v>22113000</v>
      </c>
      <c r="K29" s="37" t="n">
        <v>3333000</v>
      </c>
      <c r="L29" s="37" t="n">
        <v>33000</v>
      </c>
      <c r="M29" s="37" t="n">
        <v>476000</v>
      </c>
      <c r="N29" s="37" t="n">
        <v>395305000</v>
      </c>
      <c r="O29" s="78"/>
      <c r="P29" s="79" t="n">
        <v>1.16</v>
      </c>
      <c r="Q29" s="37" t="n">
        <v>372399000</v>
      </c>
      <c r="R29" s="78"/>
      <c r="S29" s="79" t="n">
        <v>1.18</v>
      </c>
      <c r="T29" s="37" t="n">
        <v>385173000</v>
      </c>
      <c r="U29" s="78"/>
      <c r="V29" s="79" t="n">
        <v>1.08</v>
      </c>
      <c r="W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391</v>
      </c>
      <c r="D30" s="36" t="s">
        <v>392</v>
      </c>
      <c r="E30" s="37" t="n">
        <v>35448000</v>
      </c>
      <c r="F30" s="37" t="n">
        <v>-10579000</v>
      </c>
      <c r="G30" s="37" t="n">
        <v>-15244000</v>
      </c>
      <c r="H30" s="37" t="n">
        <v>-3090000</v>
      </c>
      <c r="I30" s="37" t="n">
        <v>1414000</v>
      </c>
      <c r="J30" s="37" t="n">
        <v>-1051000</v>
      </c>
      <c r="K30" s="37" t="n">
        <v>2358000</v>
      </c>
      <c r="L30" s="37" t="n">
        <v>550000</v>
      </c>
      <c r="M30" s="37" t="n">
        <v>392000</v>
      </c>
      <c r="N30" s="37" t="n">
        <v>10198000</v>
      </c>
      <c r="O30" s="78"/>
      <c r="P30" s="78"/>
      <c r="Q30" s="37" t="n">
        <v>8777000</v>
      </c>
      <c r="R30" s="78"/>
      <c r="S30" s="78"/>
      <c r="T30" s="37" t="n">
        <v>8861000</v>
      </c>
      <c r="U30" s="78"/>
      <c r="V30" s="78"/>
      <c r="W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46" t="s">
        <v>109</v>
      </c>
      <c r="C31" s="45" t="s">
        <v>391</v>
      </c>
      <c r="D31" s="47" t="s">
        <v>393</v>
      </c>
      <c r="E31" s="73" t="n">
        <v>35448000</v>
      </c>
      <c r="F31" s="73" t="n">
        <v>24869000</v>
      </c>
      <c r="G31" s="73" t="n">
        <v>9625000</v>
      </c>
      <c r="H31" s="73" t="n">
        <v>6535000</v>
      </c>
      <c r="I31" s="73" t="n">
        <v>7949000</v>
      </c>
      <c r="J31" s="73" t="n">
        <v>6898000</v>
      </c>
      <c r="K31" s="73" t="n">
        <v>9256000</v>
      </c>
      <c r="L31" s="73" t="n">
        <v>9806000</v>
      </c>
      <c r="M31" s="48" t="n">
        <v>10198000</v>
      </c>
      <c r="N31" s="49"/>
      <c r="O31" s="49"/>
      <c r="P31" s="49"/>
      <c r="Q31" s="49"/>
      <c r="R31" s="49"/>
      <c r="S31" s="49"/>
      <c r="T31" s="49"/>
      <c r="U31" s="49"/>
      <c r="V31" s="49"/>
      <c r="W31" s="46" t="s">
        <v>109</v>
      </c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5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59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55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53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51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5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8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5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3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1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0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9.51"/>
    <col collapsed="false" customWidth="true" hidden="false" outlineLevel="0" max="4" min="4" style="1" width="51.23"/>
    <col collapsed="false" customWidth="true" hidden="false" outlineLevel="0" max="5" min="5" style="1" width="14.28"/>
    <col collapsed="false" customWidth="true" hidden="false" outlineLevel="0" max="9" min="6" style="1" width="13.04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11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6" t="s">
        <v>412</v>
      </c>
      <c r="D10" s="96"/>
      <c r="E10" s="96"/>
      <c r="F10" s="96"/>
      <c r="G10" s="96"/>
      <c r="H10" s="96"/>
      <c r="I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6"/>
      <c r="C12" s="17"/>
      <c r="D12" s="97" t="s">
        <v>31</v>
      </c>
      <c r="E12" s="19" t="s">
        <v>26</v>
      </c>
      <c r="F12" s="20" t="s">
        <v>27</v>
      </c>
      <c r="G12" s="20" t="s">
        <v>322</v>
      </c>
      <c r="H12" s="20" t="s">
        <v>323</v>
      </c>
      <c r="I12" s="20" t="s">
        <v>28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413</v>
      </c>
      <c r="F13" s="20" t="s">
        <v>413</v>
      </c>
      <c r="G13" s="20" t="s">
        <v>413</v>
      </c>
      <c r="H13" s="20" t="s">
        <v>413</v>
      </c>
      <c r="I13" s="20" t="s">
        <v>33</v>
      </c>
      <c r="J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411</v>
      </c>
      <c r="C14" s="27"/>
      <c r="D14" s="27"/>
      <c r="E14" s="29" t="s">
        <v>41</v>
      </c>
      <c r="F14" s="29" t="s">
        <v>41</v>
      </c>
      <c r="G14" s="29" t="s">
        <v>42</v>
      </c>
      <c r="H14" s="29" t="s">
        <v>42</v>
      </c>
      <c r="I14" s="65" t="s">
        <v>42</v>
      </c>
      <c r="J14" s="58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414</v>
      </c>
      <c r="D15" s="32"/>
      <c r="E15" s="34" t="n">
        <v>1300000</v>
      </c>
      <c r="F15" s="34" t="n">
        <v>1601000</v>
      </c>
      <c r="G15" s="34" t="n">
        <v>4571000</v>
      </c>
      <c r="H15" s="34" t="n">
        <v>4057000</v>
      </c>
      <c r="I15" s="98" t="n">
        <v>5311000</v>
      </c>
      <c r="J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40" t="s">
        <v>415</v>
      </c>
      <c r="D16" s="40"/>
      <c r="E16" s="37" t="n">
        <v>289000</v>
      </c>
      <c r="F16" s="37" t="n">
        <v>545000</v>
      </c>
      <c r="G16" s="37" t="n">
        <v>1360000</v>
      </c>
      <c r="H16" s="37" t="n">
        <v>1227000</v>
      </c>
      <c r="I16" s="41" t="n">
        <v>1533000</v>
      </c>
      <c r="J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416</v>
      </c>
      <c r="D17" s="40"/>
      <c r="E17" s="37" t="n">
        <v>1011000</v>
      </c>
      <c r="F17" s="37" t="n">
        <v>1056000</v>
      </c>
      <c r="G17" s="37" t="n">
        <v>3211000</v>
      </c>
      <c r="H17" s="37" t="n">
        <v>2830000</v>
      </c>
      <c r="I17" s="41" t="n">
        <v>3778000</v>
      </c>
      <c r="J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222</v>
      </c>
      <c r="D18" s="40"/>
      <c r="E18" s="37" t="n">
        <v>41000</v>
      </c>
      <c r="F18" s="37" t="n">
        <v>59000</v>
      </c>
      <c r="G18" s="37" t="n">
        <v>132000</v>
      </c>
      <c r="H18" s="37" t="n">
        <v>119000</v>
      </c>
      <c r="I18" s="41" t="n">
        <v>200000</v>
      </c>
      <c r="J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417</v>
      </c>
      <c r="D19" s="40"/>
      <c r="E19" s="37" t="n">
        <v>970000</v>
      </c>
      <c r="F19" s="37" t="n">
        <v>997000</v>
      </c>
      <c r="G19" s="37" t="n">
        <v>3079000</v>
      </c>
      <c r="H19" s="37" t="n">
        <v>2711000</v>
      </c>
      <c r="I19" s="41" t="n">
        <v>3578000</v>
      </c>
      <c r="J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418</v>
      </c>
      <c r="D20" s="36" t="s">
        <v>419</v>
      </c>
      <c r="E20" s="37" t="n">
        <v>61000</v>
      </c>
      <c r="F20" s="37" t="n">
        <v>40000</v>
      </c>
      <c r="G20" s="37" t="n">
        <v>81000</v>
      </c>
      <c r="H20" s="37" t="n">
        <v>176000</v>
      </c>
      <c r="I20" s="41" t="n">
        <v>295000</v>
      </c>
      <c r="J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/>
      <c r="D21" s="36" t="s">
        <v>420</v>
      </c>
      <c r="E21" s="37" t="n">
        <v>346000</v>
      </c>
      <c r="F21" s="37" t="n">
        <v>360000</v>
      </c>
      <c r="G21" s="37" t="n">
        <v>1056000</v>
      </c>
      <c r="H21" s="37" t="n">
        <v>1077000</v>
      </c>
      <c r="I21" s="41" t="n">
        <v>1433000</v>
      </c>
      <c r="J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/>
      <c r="D22" s="36" t="s">
        <v>421</v>
      </c>
      <c r="E22" s="37" t="n">
        <v>28000</v>
      </c>
      <c r="F22" s="37" t="n">
        <v>20000</v>
      </c>
      <c r="G22" s="37" t="n">
        <v>52000</v>
      </c>
      <c r="H22" s="37" t="n">
        <v>120000</v>
      </c>
      <c r="I22" s="41" t="n">
        <v>134000</v>
      </c>
      <c r="J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422</v>
      </c>
      <c r="D23" s="40"/>
      <c r="E23" s="37" t="n">
        <v>435000</v>
      </c>
      <c r="F23" s="37" t="n">
        <v>420000</v>
      </c>
      <c r="G23" s="37" t="n">
        <v>1189000</v>
      </c>
      <c r="H23" s="37" t="n">
        <v>1373000</v>
      </c>
      <c r="I23" s="41" t="n">
        <v>1862000</v>
      </c>
      <c r="J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423</v>
      </c>
      <c r="D24" s="36" t="s">
        <v>424</v>
      </c>
      <c r="E24" s="37" t="n">
        <v>650000</v>
      </c>
      <c r="F24" s="37" t="n">
        <v>508000</v>
      </c>
      <c r="G24" s="37" t="n">
        <v>1716000</v>
      </c>
      <c r="H24" s="37" t="n">
        <v>1505000</v>
      </c>
      <c r="I24" s="41" t="n">
        <v>2071000</v>
      </c>
      <c r="J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/>
      <c r="D25" s="36" t="s">
        <v>425</v>
      </c>
      <c r="E25" s="37" t="n">
        <v>187000</v>
      </c>
      <c r="F25" s="37" t="n">
        <v>177000</v>
      </c>
      <c r="G25" s="37" t="n">
        <v>554000</v>
      </c>
      <c r="H25" s="37" t="n">
        <v>522000</v>
      </c>
      <c r="I25" s="41" t="n">
        <v>693000</v>
      </c>
      <c r="J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426</v>
      </c>
      <c r="E26" s="37" t="n">
        <v>0</v>
      </c>
      <c r="F26" s="37" t="n">
        <v>0</v>
      </c>
      <c r="G26" s="37" t="n">
        <v>0</v>
      </c>
      <c r="H26" s="37" t="n">
        <v>0</v>
      </c>
      <c r="I26" s="41" t="n">
        <v>0</v>
      </c>
      <c r="J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427</v>
      </c>
      <c r="E27" s="37" t="n">
        <v>135000</v>
      </c>
      <c r="F27" s="37" t="n">
        <v>130000</v>
      </c>
      <c r="G27" s="37" t="n">
        <v>402000</v>
      </c>
      <c r="H27" s="37" t="n">
        <v>403000</v>
      </c>
      <c r="I27" s="41" t="n">
        <v>535000</v>
      </c>
      <c r="J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428</v>
      </c>
      <c r="E28" s="37" t="n">
        <v>972000</v>
      </c>
      <c r="F28" s="37" t="n">
        <v>815000</v>
      </c>
      <c r="G28" s="37" t="n">
        <v>2672000</v>
      </c>
      <c r="H28" s="37" t="n">
        <v>2430000</v>
      </c>
      <c r="I28" s="41" t="n">
        <v>3299000</v>
      </c>
      <c r="J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 t="s">
        <v>429</v>
      </c>
      <c r="D29" s="40"/>
      <c r="E29" s="37" t="n">
        <v>433000</v>
      </c>
      <c r="F29" s="37" t="n">
        <v>602000</v>
      </c>
      <c r="G29" s="37" t="n">
        <v>1596000</v>
      </c>
      <c r="H29" s="37" t="n">
        <v>1654000</v>
      </c>
      <c r="I29" s="41" t="n">
        <v>2141000</v>
      </c>
      <c r="J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430</v>
      </c>
      <c r="D30" s="40"/>
      <c r="E30" s="37" t="n">
        <v>161000</v>
      </c>
      <c r="F30" s="37" t="n">
        <v>218000</v>
      </c>
      <c r="G30" s="37" t="n">
        <v>584000</v>
      </c>
      <c r="H30" s="37" t="n">
        <v>621000</v>
      </c>
      <c r="I30" s="41" t="n">
        <v>833000</v>
      </c>
      <c r="J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 t="s">
        <v>431</v>
      </c>
      <c r="D31" s="40"/>
      <c r="E31" s="37" t="n">
        <v>272000</v>
      </c>
      <c r="F31" s="37" t="n">
        <v>384000</v>
      </c>
      <c r="G31" s="37" t="n">
        <v>1012000</v>
      </c>
      <c r="H31" s="37" t="n">
        <v>1033000</v>
      </c>
      <c r="I31" s="41" t="n">
        <v>1308000</v>
      </c>
      <c r="J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 t="s">
        <v>432</v>
      </c>
      <c r="D32" s="40"/>
      <c r="E32" s="37" t="n">
        <v>0</v>
      </c>
      <c r="F32" s="37" t="n">
        <v>1000</v>
      </c>
      <c r="G32" s="37" t="n">
        <v>0</v>
      </c>
      <c r="H32" s="37" t="n">
        <v>1000</v>
      </c>
      <c r="I32" s="41" t="n">
        <v>0</v>
      </c>
      <c r="J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 t="s">
        <v>433</v>
      </c>
      <c r="D33" s="36" t="s">
        <v>434</v>
      </c>
      <c r="E33" s="37" t="n">
        <v>272000</v>
      </c>
      <c r="F33" s="37" t="n">
        <v>385000</v>
      </c>
      <c r="G33" s="37" t="n">
        <v>1012000</v>
      </c>
      <c r="H33" s="37" t="n">
        <v>1034000</v>
      </c>
      <c r="I33" s="41" t="n">
        <v>1308000</v>
      </c>
      <c r="J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0"/>
      <c r="D34" s="36" t="s">
        <v>435</v>
      </c>
      <c r="E34" s="37" t="n">
        <v>-11000</v>
      </c>
      <c r="F34" s="37" t="n">
        <v>-12000</v>
      </c>
      <c r="G34" s="37" t="n">
        <v>-30000</v>
      </c>
      <c r="H34" s="37" t="n">
        <v>-33000</v>
      </c>
      <c r="I34" s="41" t="n">
        <v>-42000</v>
      </c>
      <c r="J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0"/>
      <c r="D35" s="36" t="s">
        <v>436</v>
      </c>
      <c r="E35" s="37" t="n">
        <v>261000</v>
      </c>
      <c r="F35" s="37" t="n">
        <v>373000</v>
      </c>
      <c r="G35" s="37" t="n">
        <v>982000</v>
      </c>
      <c r="H35" s="37" t="n">
        <v>1001000</v>
      </c>
      <c r="I35" s="41" t="n">
        <v>1266000</v>
      </c>
      <c r="J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0" t="s">
        <v>437</v>
      </c>
      <c r="D36" s="40"/>
      <c r="E36" s="79" t="n">
        <v>1.12</v>
      </c>
      <c r="F36" s="79" t="n">
        <v>1.61</v>
      </c>
      <c r="G36" s="79" t="n">
        <v>4.23</v>
      </c>
      <c r="H36" s="79" t="n">
        <v>4.32</v>
      </c>
      <c r="I36" s="87" t="n">
        <v>5.46</v>
      </c>
      <c r="J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46" t="s">
        <v>253</v>
      </c>
      <c r="C37" s="45" t="s">
        <v>438</v>
      </c>
      <c r="D37" s="45"/>
      <c r="E37" s="88" t="n">
        <v>1.11</v>
      </c>
      <c r="F37" s="88" t="n">
        <v>1.61</v>
      </c>
      <c r="G37" s="88" t="n">
        <v>4.2</v>
      </c>
      <c r="H37" s="88" t="n">
        <v>4.32</v>
      </c>
      <c r="I37" s="89" t="n">
        <v>5.46</v>
      </c>
      <c r="J37" s="46" t="s">
        <v>253</v>
      </c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3">
    <mergeCell ref="A1:B1"/>
    <mergeCell ref="A2:D2"/>
    <mergeCell ref="A4:B4"/>
    <mergeCell ref="A5:B5"/>
    <mergeCell ref="A6:B6"/>
    <mergeCell ref="A8:B8"/>
    <mergeCell ref="C10:I10"/>
    <mergeCell ref="C14:D14"/>
    <mergeCell ref="C15:D15"/>
    <mergeCell ref="C16:D16"/>
    <mergeCell ref="C17:D17"/>
    <mergeCell ref="C18:D18"/>
    <mergeCell ref="C19:D19"/>
    <mergeCell ref="C20:C22"/>
    <mergeCell ref="C23:D23"/>
    <mergeCell ref="C24:C28"/>
    <mergeCell ref="C29:D29"/>
    <mergeCell ref="C30:D30"/>
    <mergeCell ref="C31:D31"/>
    <mergeCell ref="C32:D32"/>
    <mergeCell ref="C33:C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0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40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36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34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33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292</v>
      </c>
    </row>
    <row r="2" customFormat="false" ht="12.75" hidden="false" customHeight="false" outlineLevel="0" collapsed="false">
      <c r="A2" s="1" t="s">
        <v>1291</v>
      </c>
      <c r="B2" s="1" t="s">
        <v>1292</v>
      </c>
      <c r="C2" s="1" t="s">
        <v>1293</v>
      </c>
      <c r="D2" s="1" t="s">
        <v>1294</v>
      </c>
      <c r="E2" s="1" t="s">
        <v>1295</v>
      </c>
      <c r="F2" s="1" t="s">
        <v>1296</v>
      </c>
      <c r="G2" s="1" t="s">
        <v>1297</v>
      </c>
      <c r="H2" s="1" t="s">
        <v>1298</v>
      </c>
      <c r="I2" s="1" t="s">
        <v>1299</v>
      </c>
      <c r="J2" s="1" t="s">
        <v>1300</v>
      </c>
      <c r="K2" s="1" t="s">
        <v>1301</v>
      </c>
      <c r="L2" s="1" t="s">
        <v>1302</v>
      </c>
      <c r="M2" s="1" t="s">
        <v>1303</v>
      </c>
      <c r="N2" s="1" t="s">
        <v>1304</v>
      </c>
      <c r="O2" s="1" t="s">
        <v>1305</v>
      </c>
      <c r="P2" s="1" t="s">
        <v>1306</v>
      </c>
      <c r="Q2" s="1" t="s">
        <v>1307</v>
      </c>
      <c r="R2" s="1" t="s">
        <v>1308</v>
      </c>
      <c r="S2" s="1" t="s">
        <v>1309</v>
      </c>
      <c r="T2" s="1" t="s">
        <v>1310</v>
      </c>
      <c r="U2" s="1" t="s">
        <v>1311</v>
      </c>
      <c r="V2" s="1" t="s">
        <v>1312</v>
      </c>
      <c r="W2" s="1" t="s">
        <v>1313</v>
      </c>
      <c r="X2" s="1" t="s">
        <v>1314</v>
      </c>
      <c r="Y2" s="1" t="s">
        <v>1315</v>
      </c>
      <c r="Z2" s="1" t="s">
        <v>1316</v>
      </c>
      <c r="AA2" s="1" t="s">
        <v>1317</v>
      </c>
      <c r="AB2" s="1" t="s">
        <v>1318</v>
      </c>
      <c r="AC2" s="1" t="s">
        <v>1319</v>
      </c>
      <c r="AD2" s="1" t="s">
        <v>1320</v>
      </c>
      <c r="AE2" s="1" t="s">
        <v>1321</v>
      </c>
      <c r="AF2" s="1" t="s">
        <v>1322</v>
      </c>
      <c r="AG2" s="1" t="s">
        <v>1323</v>
      </c>
      <c r="AH2" s="1" t="s">
        <v>1324</v>
      </c>
      <c r="AI2" s="1" t="s">
        <v>1325</v>
      </c>
      <c r="AJ2" s="1" t="s">
        <v>1326</v>
      </c>
      <c r="AK2" s="1" t="s">
        <v>1327</v>
      </c>
      <c r="AL2" s="1" t="s">
        <v>1328</v>
      </c>
      <c r="AM2" s="1" t="s">
        <v>1329</v>
      </c>
      <c r="AN2" s="1" t="s">
        <v>1330</v>
      </c>
      <c r="AO2" s="1" t="s">
        <v>1331</v>
      </c>
      <c r="AP2" s="1" t="s">
        <v>1332</v>
      </c>
      <c r="AQ2" s="1" t="s">
        <v>1333</v>
      </c>
      <c r="AR2" s="1" t="s">
        <v>1334</v>
      </c>
      <c r="AS2" s="1" t="s">
        <v>1335</v>
      </c>
      <c r="AT2" s="1" t="s">
        <v>1336</v>
      </c>
      <c r="AU2" s="1" t="s">
        <v>1337</v>
      </c>
      <c r="AV2" s="1" t="s">
        <v>1338</v>
      </c>
      <c r="AW2" s="1" t="s">
        <v>1339</v>
      </c>
      <c r="AX2" s="1" t="s">
        <v>1340</v>
      </c>
      <c r="AY2" s="1" t="s">
        <v>1341</v>
      </c>
      <c r="AZ2" s="1" t="s">
        <v>1342</v>
      </c>
      <c r="BA2" s="1" t="s">
        <v>1343</v>
      </c>
      <c r="BB2" s="1" t="s">
        <v>1344</v>
      </c>
      <c r="BC2" s="1" t="s">
        <v>1345</v>
      </c>
      <c r="BD2" s="1" t="s">
        <v>1346</v>
      </c>
      <c r="BE2" s="1" t="s">
        <v>1347</v>
      </c>
      <c r="BF2" s="1" t="s">
        <v>1348</v>
      </c>
      <c r="BG2" s="1" t="s">
        <v>1349</v>
      </c>
      <c r="BH2" s="1" t="s">
        <v>1350</v>
      </c>
      <c r="BI2" s="1" t="s">
        <v>1351</v>
      </c>
      <c r="BJ2" s="1" t="s">
        <v>1352</v>
      </c>
      <c r="BK2" s="1" t="s">
        <v>1353</v>
      </c>
      <c r="BL2" s="1" t="s">
        <v>1354</v>
      </c>
      <c r="BM2" s="1" t="s">
        <v>1355</v>
      </c>
      <c r="BN2" s="1" t="s">
        <v>1356</v>
      </c>
      <c r="BO2" s="1" t="s">
        <v>1357</v>
      </c>
      <c r="BP2" s="1" t="s">
        <v>1358</v>
      </c>
      <c r="BQ2" s="1" t="s">
        <v>1359</v>
      </c>
      <c r="BR2" s="1" t="s">
        <v>1360</v>
      </c>
      <c r="BS2" s="1" t="s">
        <v>1361</v>
      </c>
      <c r="BT2" s="1" t="s">
        <v>1362</v>
      </c>
      <c r="BU2" s="1" t="s">
        <v>1363</v>
      </c>
      <c r="BV2" s="1" t="s">
        <v>1364</v>
      </c>
      <c r="BW2" s="1" t="s">
        <v>1365</v>
      </c>
      <c r="BX2" s="1" t="s">
        <v>1366</v>
      </c>
      <c r="BY2" s="1" t="s">
        <v>1367</v>
      </c>
      <c r="BZ2" s="1" t="s">
        <v>1368</v>
      </c>
      <c r="CA2" s="1" t="s">
        <v>1369</v>
      </c>
      <c r="CB2" s="1" t="s">
        <v>1370</v>
      </c>
      <c r="CC2" s="1" t="s">
        <v>1371</v>
      </c>
      <c r="CD2" s="1" t="s">
        <v>1372</v>
      </c>
      <c r="CE2" s="1" t="s">
        <v>1373</v>
      </c>
      <c r="CF2" s="1" t="s">
        <v>1374</v>
      </c>
      <c r="CG2" s="1" t="s">
        <v>1375</v>
      </c>
      <c r="CH2" s="1" t="s">
        <v>1376</v>
      </c>
      <c r="CI2" s="1" t="s">
        <v>1377</v>
      </c>
      <c r="CJ2" s="1" t="s">
        <v>1378</v>
      </c>
      <c r="CK2" s="1" t="s">
        <v>1379</v>
      </c>
      <c r="CL2" s="1" t="s">
        <v>1380</v>
      </c>
      <c r="CM2" s="1" t="s">
        <v>1381</v>
      </c>
      <c r="CN2" s="1" t="s">
        <v>1382</v>
      </c>
      <c r="CO2" s="1" t="s">
        <v>1383</v>
      </c>
      <c r="CP2" s="1" t="s">
        <v>1384</v>
      </c>
      <c r="CQ2" s="1" t="s">
        <v>1385</v>
      </c>
      <c r="CR2" s="1" t="s">
        <v>1386</v>
      </c>
      <c r="CS2" s="1" t="s">
        <v>1387</v>
      </c>
      <c r="CT2" s="1" t="s">
        <v>1388</v>
      </c>
      <c r="CU2" s="1" t="s">
        <v>1389</v>
      </c>
      <c r="CV2" s="1" t="s">
        <v>1390</v>
      </c>
      <c r="CW2" s="1" t="s">
        <v>1391</v>
      </c>
      <c r="CX2" s="1" t="s">
        <v>1392</v>
      </c>
      <c r="CY2" s="1" t="s">
        <v>1393</v>
      </c>
      <c r="CZ2" s="1" t="s">
        <v>1394</v>
      </c>
      <c r="DA2" s="1" t="s">
        <v>1395</v>
      </c>
      <c r="DB2" s="1" t="s">
        <v>1396</v>
      </c>
      <c r="DC2" s="1" t="s">
        <v>1397</v>
      </c>
      <c r="DD2" s="1" t="s">
        <v>1398</v>
      </c>
      <c r="DE2" s="1" t="s">
        <v>1399</v>
      </c>
      <c r="DF2" s="1" t="s">
        <v>1400</v>
      </c>
      <c r="DG2" s="1" t="s">
        <v>1401</v>
      </c>
      <c r="DH2" s="1" t="s">
        <v>1402</v>
      </c>
      <c r="DI2" s="1" t="s">
        <v>1403</v>
      </c>
      <c r="DJ2" s="1" t="s">
        <v>1404</v>
      </c>
      <c r="DK2" s="1" t="s">
        <v>1405</v>
      </c>
      <c r="DL2" s="1" t="s">
        <v>1406</v>
      </c>
      <c r="DM2" s="1" t="s">
        <v>1407</v>
      </c>
      <c r="DN2" s="1" t="s">
        <v>1408</v>
      </c>
      <c r="DO2" s="1" t="s">
        <v>1409</v>
      </c>
      <c r="DP2" s="1" t="s">
        <v>1410</v>
      </c>
      <c r="DQ2" s="1" t="s">
        <v>1411</v>
      </c>
      <c r="DR2" s="1" t="s">
        <v>1412</v>
      </c>
      <c r="DS2" s="1" t="s">
        <v>1413</v>
      </c>
      <c r="DT2" s="1" t="s">
        <v>1414</v>
      </c>
      <c r="DU2" s="1" t="s">
        <v>1415</v>
      </c>
      <c r="DV2" s="1" t="s">
        <v>1416</v>
      </c>
      <c r="DW2" s="1" t="s">
        <v>1417</v>
      </c>
      <c r="DX2" s="1" t="s">
        <v>1418</v>
      </c>
      <c r="DY2" s="1" t="s">
        <v>1419</v>
      </c>
      <c r="DZ2" s="1" t="s">
        <v>1420</v>
      </c>
      <c r="EA2" s="1" t="s">
        <v>1421</v>
      </c>
      <c r="EB2" s="1" t="s">
        <v>1422</v>
      </c>
      <c r="EC2" s="1" t="s">
        <v>1423</v>
      </c>
      <c r="ED2" s="1" t="s">
        <v>1424</v>
      </c>
      <c r="EE2" s="1" t="s">
        <v>1425</v>
      </c>
      <c r="EF2" s="1" t="s">
        <v>1426</v>
      </c>
      <c r="EG2" s="1" t="s">
        <v>1427</v>
      </c>
      <c r="EH2" s="1" t="s">
        <v>1428</v>
      </c>
      <c r="EI2" s="1" t="s">
        <v>1429</v>
      </c>
      <c r="EJ2" s="1" t="s">
        <v>1430</v>
      </c>
      <c r="EK2" s="1" t="s">
        <v>1431</v>
      </c>
      <c r="EL2" s="1" t="s">
        <v>1432</v>
      </c>
      <c r="EM2" s="1" t="s">
        <v>1433</v>
      </c>
      <c r="EN2" s="1" t="s">
        <v>1434</v>
      </c>
      <c r="EO2" s="1" t="s">
        <v>1435</v>
      </c>
      <c r="EP2" s="1" t="s">
        <v>1436</v>
      </c>
      <c r="EQ2" s="1" t="s">
        <v>1437</v>
      </c>
      <c r="ER2" s="1" t="s">
        <v>1438</v>
      </c>
      <c r="ES2" s="1" t="s">
        <v>1439</v>
      </c>
      <c r="ET2" s="1" t="s">
        <v>1440</v>
      </c>
      <c r="EU2" s="1" t="s">
        <v>1441</v>
      </c>
      <c r="EV2" s="1" t="s">
        <v>1442</v>
      </c>
      <c r="EW2" s="1" t="s">
        <v>1443</v>
      </c>
      <c r="EX2" s="1" t="s">
        <v>1444</v>
      </c>
      <c r="EY2" s="1" t="s">
        <v>1445</v>
      </c>
      <c r="EZ2" s="1" t="s">
        <v>1446</v>
      </c>
      <c r="FA2" s="1" t="s">
        <v>1447</v>
      </c>
      <c r="FB2" s="1" t="s">
        <v>1448</v>
      </c>
      <c r="FC2" s="1" t="s">
        <v>1449</v>
      </c>
      <c r="FD2" s="1" t="s">
        <v>1450</v>
      </c>
      <c r="FE2" s="1" t="s">
        <v>1451</v>
      </c>
      <c r="FF2" s="1" t="s">
        <v>1452</v>
      </c>
      <c r="FG2" s="1" t="s">
        <v>1453</v>
      </c>
      <c r="FH2" s="1" t="s">
        <v>1454</v>
      </c>
      <c r="FI2" s="1" t="s">
        <v>1455</v>
      </c>
      <c r="FJ2" s="1" t="s">
        <v>1456</v>
      </c>
      <c r="FK2" s="1" t="s">
        <v>1457</v>
      </c>
      <c r="FL2" s="1" t="s">
        <v>1458</v>
      </c>
      <c r="FM2" s="1" t="s">
        <v>1459</v>
      </c>
      <c r="FN2" s="1" t="s">
        <v>1460</v>
      </c>
      <c r="FO2" s="1" t="s">
        <v>1461</v>
      </c>
      <c r="FP2" s="1" t="s">
        <v>1462</v>
      </c>
      <c r="FQ2" s="1" t="s">
        <v>1463</v>
      </c>
      <c r="FR2" s="1" t="s">
        <v>1464</v>
      </c>
      <c r="FS2" s="1" t="s">
        <v>1465</v>
      </c>
      <c r="FT2" s="1" t="s">
        <v>1466</v>
      </c>
      <c r="FU2" s="1" t="s">
        <v>1467</v>
      </c>
      <c r="FV2" s="1" t="s">
        <v>1468</v>
      </c>
      <c r="FW2" s="1" t="s">
        <v>1469</v>
      </c>
      <c r="FX2" s="1" t="s">
        <v>1470</v>
      </c>
      <c r="FY2" s="1" t="s">
        <v>1471</v>
      </c>
      <c r="FZ2" s="1" t="s">
        <v>1472</v>
      </c>
      <c r="GA2" s="1" t="s">
        <v>1473</v>
      </c>
      <c r="GB2" s="1" t="s">
        <v>1474</v>
      </c>
      <c r="GC2" s="1" t="s">
        <v>1475</v>
      </c>
      <c r="GD2" s="1" t="s">
        <v>1476</v>
      </c>
      <c r="GE2" s="1" t="s">
        <v>1477</v>
      </c>
      <c r="GF2" s="1" t="s">
        <v>1478</v>
      </c>
      <c r="GG2" s="1" t="s">
        <v>1479</v>
      </c>
      <c r="GH2" s="1" t="s">
        <v>1480</v>
      </c>
      <c r="GI2" s="1" t="s">
        <v>1481</v>
      </c>
      <c r="GJ2" s="1" t="s">
        <v>1482</v>
      </c>
      <c r="GK2" s="1" t="s">
        <v>1483</v>
      </c>
      <c r="GL2" s="1" t="s">
        <v>1484</v>
      </c>
      <c r="GM2" s="1" t="s">
        <v>1485</v>
      </c>
      <c r="GN2" s="1" t="s">
        <v>1486</v>
      </c>
      <c r="GO2" s="1" t="s">
        <v>1487</v>
      </c>
      <c r="GP2" s="1" t="s">
        <v>1488</v>
      </c>
      <c r="GQ2" s="1" t="s">
        <v>1489</v>
      </c>
      <c r="GR2" s="1" t="s">
        <v>1490</v>
      </c>
      <c r="GS2" s="1" t="s">
        <v>1491</v>
      </c>
      <c r="GT2" s="1" t="s">
        <v>1492</v>
      </c>
      <c r="GU2" s="1" t="s">
        <v>1493</v>
      </c>
      <c r="GV2" s="1" t="s">
        <v>1494</v>
      </c>
      <c r="GW2" s="1" t="s">
        <v>1495</v>
      </c>
      <c r="GX2" s="1" t="s">
        <v>1496</v>
      </c>
      <c r="GY2" s="1" t="s">
        <v>1497</v>
      </c>
      <c r="GZ2" s="1" t="s">
        <v>1498</v>
      </c>
      <c r="HA2" s="1" t="s">
        <v>1499</v>
      </c>
      <c r="HB2" s="1" t="s">
        <v>1500</v>
      </c>
      <c r="HC2" s="1" t="s">
        <v>1501</v>
      </c>
      <c r="HD2" s="1" t="s">
        <v>1502</v>
      </c>
      <c r="HE2" s="1" t="s">
        <v>1503</v>
      </c>
      <c r="HF2" s="1" t="s">
        <v>1504</v>
      </c>
      <c r="HG2" s="1" t="s">
        <v>1505</v>
      </c>
      <c r="HH2" s="1" t="s">
        <v>1506</v>
      </c>
      <c r="HI2" s="1" t="s">
        <v>1507</v>
      </c>
      <c r="HJ2" s="1" t="s">
        <v>1508</v>
      </c>
      <c r="HK2" s="1" t="s">
        <v>1509</v>
      </c>
      <c r="HL2" s="1" t="s">
        <v>1510</v>
      </c>
      <c r="HM2" s="1" t="s">
        <v>1511</v>
      </c>
      <c r="HN2" s="1" t="s">
        <v>1512</v>
      </c>
      <c r="HO2" s="1" t="s">
        <v>1513</v>
      </c>
      <c r="HP2" s="1" t="s">
        <v>1514</v>
      </c>
      <c r="HQ2" s="1" t="s">
        <v>1515</v>
      </c>
      <c r="HR2" s="1" t="s">
        <v>1516</v>
      </c>
      <c r="HS2" s="1" t="s">
        <v>1517</v>
      </c>
      <c r="HT2" s="1" t="s">
        <v>1518</v>
      </c>
      <c r="HU2" s="1" t="s">
        <v>1519</v>
      </c>
      <c r="HV2" s="1" t="s">
        <v>1520</v>
      </c>
      <c r="HW2" s="1" t="s">
        <v>1521</v>
      </c>
      <c r="HX2" s="1" t="s">
        <v>1522</v>
      </c>
      <c r="HY2" s="1" t="s">
        <v>1523</v>
      </c>
      <c r="HZ2" s="1" t="s">
        <v>1524</v>
      </c>
      <c r="IA2" s="1" t="s">
        <v>1525</v>
      </c>
      <c r="IB2" s="1" t="s">
        <v>1526</v>
      </c>
      <c r="IC2" s="1" t="s">
        <v>1527</v>
      </c>
      <c r="ID2" s="1" t="s">
        <v>1528</v>
      </c>
      <c r="IE2" s="1" t="s">
        <v>1529</v>
      </c>
      <c r="IF2" s="1" t="s">
        <v>1530</v>
      </c>
      <c r="IG2" s="1" t="s">
        <v>1531</v>
      </c>
      <c r="IH2" s="1" t="s">
        <v>1532</v>
      </c>
      <c r="II2" s="1" t="s">
        <v>1533</v>
      </c>
      <c r="IJ2" s="1" t="s">
        <v>1534</v>
      </c>
      <c r="IK2" s="1" t="s">
        <v>153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21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5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04"/>
    <col collapsed="false" customWidth="true" hidden="false" outlineLevel="0" max="4" min="4" style="1" width="61.54"/>
    <col collapsed="false" customWidth="true" hidden="false" outlineLevel="0" max="5" min="5" style="1" width="14.28"/>
    <col collapsed="false" customWidth="true" hidden="false" outlineLevel="0" max="9" min="6" style="1" width="13.04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39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6" t="s">
        <v>440</v>
      </c>
      <c r="D10" s="96"/>
      <c r="E10" s="96"/>
      <c r="F10" s="96"/>
      <c r="G10" s="96"/>
      <c r="H10" s="96"/>
      <c r="I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6"/>
      <c r="C12" s="17"/>
      <c r="D12" s="97" t="s">
        <v>31</v>
      </c>
      <c r="E12" s="19" t="s">
        <v>26</v>
      </c>
      <c r="F12" s="20" t="s">
        <v>27</v>
      </c>
      <c r="G12" s="20" t="s">
        <v>322</v>
      </c>
      <c r="H12" s="20" t="s">
        <v>323</v>
      </c>
      <c r="I12" s="20" t="s">
        <v>28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413</v>
      </c>
      <c r="F13" s="20" t="s">
        <v>413</v>
      </c>
      <c r="G13" s="20" t="s">
        <v>413</v>
      </c>
      <c r="H13" s="20" t="s">
        <v>413</v>
      </c>
      <c r="I13" s="20" t="s">
        <v>33</v>
      </c>
      <c r="J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68" t="s">
        <v>439</v>
      </c>
      <c r="C14" s="99"/>
      <c r="D14" s="99"/>
      <c r="E14" s="29" t="s">
        <v>41</v>
      </c>
      <c r="F14" s="29" t="s">
        <v>41</v>
      </c>
      <c r="G14" s="29" t="s">
        <v>42</v>
      </c>
      <c r="H14" s="29" t="s">
        <v>42</v>
      </c>
      <c r="I14" s="29" t="s">
        <v>42</v>
      </c>
      <c r="J14" s="58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2" t="s">
        <v>433</v>
      </c>
      <c r="D15" s="33" t="s">
        <v>434</v>
      </c>
      <c r="E15" s="34" t="n">
        <v>272000</v>
      </c>
      <c r="F15" s="34" t="n">
        <v>385000</v>
      </c>
      <c r="G15" s="34" t="n">
        <v>1012000</v>
      </c>
      <c r="H15" s="34" t="n">
        <v>1034000</v>
      </c>
      <c r="I15" s="98" t="n">
        <v>1308000</v>
      </c>
      <c r="J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435</v>
      </c>
      <c r="E16" s="37" t="n">
        <v>-11000</v>
      </c>
      <c r="F16" s="37" t="n">
        <v>-12000</v>
      </c>
      <c r="G16" s="37" t="n">
        <v>-30000</v>
      </c>
      <c r="H16" s="37" t="n">
        <v>-33000</v>
      </c>
      <c r="I16" s="41" t="n">
        <v>-42000</v>
      </c>
      <c r="J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436</v>
      </c>
      <c r="E17" s="37" t="n">
        <v>261000</v>
      </c>
      <c r="F17" s="37" t="n">
        <v>373000</v>
      </c>
      <c r="G17" s="37" t="n">
        <v>982000</v>
      </c>
      <c r="H17" s="37" t="n">
        <v>1001000</v>
      </c>
      <c r="I17" s="41" t="n">
        <v>1266000</v>
      </c>
      <c r="J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441</v>
      </c>
      <c r="D18" s="36" t="s">
        <v>442</v>
      </c>
      <c r="E18" s="37" t="n">
        <v>5000</v>
      </c>
      <c r="F18" s="37" t="n">
        <v>11000</v>
      </c>
      <c r="G18" s="37" t="n">
        <v>49000</v>
      </c>
      <c r="H18" s="37" t="n">
        <v>43000</v>
      </c>
      <c r="I18" s="41" t="n">
        <v>-26000</v>
      </c>
      <c r="J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/>
      <c r="D19" s="36" t="s">
        <v>443</v>
      </c>
      <c r="E19" s="37" t="n">
        <v>-1000</v>
      </c>
      <c r="F19" s="37" t="n">
        <v>0</v>
      </c>
      <c r="G19" s="37" t="n">
        <v>-2000</v>
      </c>
      <c r="H19" s="37" t="n">
        <v>0</v>
      </c>
      <c r="I19" s="41" t="n">
        <v>1000</v>
      </c>
      <c r="J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/>
      <c r="D20" s="36" t="s">
        <v>444</v>
      </c>
      <c r="E20" s="37" t="n">
        <v>-47000</v>
      </c>
      <c r="F20" s="37" t="n">
        <v>12000</v>
      </c>
      <c r="G20" s="37" t="n">
        <v>-139000</v>
      </c>
      <c r="H20" s="37" t="n">
        <v>-33000</v>
      </c>
      <c r="I20" s="41" t="n">
        <v>-294000</v>
      </c>
      <c r="J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/>
      <c r="D21" s="36" t="s">
        <v>445</v>
      </c>
      <c r="E21" s="37" t="n">
        <v>0</v>
      </c>
      <c r="F21" s="37" t="n">
        <v>2000</v>
      </c>
      <c r="G21" s="37" t="n">
        <v>0</v>
      </c>
      <c r="H21" s="37" t="n">
        <v>-5000</v>
      </c>
      <c r="I21" s="41" t="n">
        <v>-9000</v>
      </c>
      <c r="J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/>
      <c r="D22" s="36" t="s">
        <v>441</v>
      </c>
      <c r="E22" s="37" t="n">
        <v>-43000</v>
      </c>
      <c r="F22" s="37" t="n">
        <v>25000</v>
      </c>
      <c r="G22" s="37" t="n">
        <v>-92000</v>
      </c>
      <c r="H22" s="37" t="n">
        <v>5000</v>
      </c>
      <c r="I22" s="41" t="n">
        <v>-328000</v>
      </c>
      <c r="J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446</v>
      </c>
      <c r="D23" s="40"/>
      <c r="E23" s="37" t="n">
        <v>-17000</v>
      </c>
      <c r="F23" s="37" t="n">
        <v>8000</v>
      </c>
      <c r="G23" s="37" t="n">
        <v>-32000</v>
      </c>
      <c r="H23" s="37" t="n">
        <v>4000</v>
      </c>
      <c r="I23" s="41" t="n">
        <v>-108000</v>
      </c>
      <c r="J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447</v>
      </c>
      <c r="D24" s="36" t="s">
        <v>434</v>
      </c>
      <c r="E24" s="37" t="n">
        <v>-26000</v>
      </c>
      <c r="F24" s="37" t="n">
        <v>17000</v>
      </c>
      <c r="G24" s="37" t="n">
        <v>-60000</v>
      </c>
      <c r="H24" s="37" t="n">
        <v>1000</v>
      </c>
      <c r="I24" s="41" t="n">
        <v>-220000</v>
      </c>
      <c r="J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/>
      <c r="D25" s="36" t="s">
        <v>435</v>
      </c>
      <c r="E25" s="37" t="n">
        <v>1000</v>
      </c>
      <c r="F25" s="37" t="n">
        <v>-1000</v>
      </c>
      <c r="G25" s="37" t="n">
        <v>13000</v>
      </c>
      <c r="H25" s="37" t="n">
        <v>1000</v>
      </c>
      <c r="I25" s="41" t="n">
        <v>0</v>
      </c>
      <c r="J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448</v>
      </c>
      <c r="E26" s="37" t="n">
        <v>-25000</v>
      </c>
      <c r="F26" s="37" t="n">
        <v>16000</v>
      </c>
      <c r="G26" s="37" t="n">
        <v>-47000</v>
      </c>
      <c r="H26" s="37" t="n">
        <v>2000</v>
      </c>
      <c r="I26" s="41" t="n">
        <v>-220000</v>
      </c>
      <c r="J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5" t="s">
        <v>449</v>
      </c>
      <c r="D27" s="36" t="s">
        <v>450</v>
      </c>
      <c r="E27" s="37" t="n">
        <v>246000</v>
      </c>
      <c r="F27" s="37" t="n">
        <v>402000</v>
      </c>
      <c r="G27" s="37" t="n">
        <v>952000</v>
      </c>
      <c r="H27" s="37" t="n">
        <v>1035000</v>
      </c>
      <c r="I27" s="41" t="n">
        <v>1088000</v>
      </c>
      <c r="J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5"/>
      <c r="D28" s="36" t="s">
        <v>451</v>
      </c>
      <c r="E28" s="37" t="n">
        <v>-10000</v>
      </c>
      <c r="F28" s="37" t="n">
        <v>-13000</v>
      </c>
      <c r="G28" s="37" t="n">
        <v>-17000</v>
      </c>
      <c r="H28" s="37" t="n">
        <v>-32000</v>
      </c>
      <c r="I28" s="41" t="n">
        <v>-42000</v>
      </c>
      <c r="J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46" t="s">
        <v>101</v>
      </c>
      <c r="C29" s="45"/>
      <c r="D29" s="47" t="s">
        <v>452</v>
      </c>
      <c r="E29" s="73" t="n">
        <v>236000</v>
      </c>
      <c r="F29" s="73" t="n">
        <v>389000</v>
      </c>
      <c r="G29" s="73" t="n">
        <v>935000</v>
      </c>
      <c r="H29" s="73" t="n">
        <v>1003000</v>
      </c>
      <c r="I29" s="48" t="n">
        <v>1046000</v>
      </c>
      <c r="J29" s="46" t="s">
        <v>101</v>
      </c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4:D14"/>
    <mergeCell ref="C15:C17"/>
    <mergeCell ref="C18:C22"/>
    <mergeCell ref="C23:D23"/>
    <mergeCell ref="C24:C26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13.73"/>
    <col collapsed="false" customWidth="true" hidden="false" outlineLevel="0" max="5" min="5" style="1" width="14.96"/>
    <col collapsed="false" customWidth="true" hidden="false" outlineLevel="0" max="6" min="6" style="1" width="14.28"/>
    <col collapsed="false" customWidth="true" hidden="false" outlineLevel="0" max="8" min="7" style="1" width="13.04"/>
    <col collapsed="false" customWidth="true" hidden="false" outlineLevel="0" max="9" min="9" style="1" width="7.96"/>
    <col collapsed="false" customWidth="true" hidden="false" outlineLevel="0" max="52" min="10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53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5" t="s">
        <v>454</v>
      </c>
      <c r="D10" s="95"/>
      <c r="E10" s="95"/>
      <c r="F10" s="95"/>
      <c r="G10" s="9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01"/>
      <c r="D12" s="17"/>
      <c r="E12" s="18"/>
      <c r="F12" s="19" t="s">
        <v>26</v>
      </c>
      <c r="G12" s="20" t="s">
        <v>27</v>
      </c>
      <c r="H12" s="20" t="s">
        <v>28</v>
      </c>
      <c r="BA12" s="3" t="s">
        <v>29</v>
      </c>
      <c r="BB12" s="7" t="s">
        <v>30</v>
      </c>
    </row>
    <row r="13" customFormat="false" ht="14.1" hidden="false" customHeight="true" outlineLevel="0" collapsed="false">
      <c r="B13" s="102"/>
      <c r="C13" s="2"/>
      <c r="D13" s="22" t="s">
        <v>31</v>
      </c>
      <c r="E13" s="23"/>
      <c r="F13" s="19" t="s">
        <v>455</v>
      </c>
      <c r="G13" s="20" t="s">
        <v>455</v>
      </c>
      <c r="H13" s="20" t="s">
        <v>455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103"/>
      <c r="C14" s="25"/>
      <c r="D14" s="25"/>
      <c r="E14" s="26"/>
      <c r="F14" s="19" t="s">
        <v>413</v>
      </c>
      <c r="G14" s="20" t="s">
        <v>413</v>
      </c>
      <c r="H14" s="20" t="s">
        <v>33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54" t="s">
        <v>453</v>
      </c>
      <c r="C15" s="28"/>
      <c r="D15" s="28"/>
      <c r="E15" s="28"/>
      <c r="F15" s="56" t="s">
        <v>41</v>
      </c>
      <c r="G15" s="57" t="s">
        <v>41</v>
      </c>
      <c r="H15" s="76" t="s">
        <v>41</v>
      </c>
      <c r="I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456</v>
      </c>
      <c r="D16" s="33" t="s">
        <v>457</v>
      </c>
      <c r="E16" s="33"/>
      <c r="F16" s="37" t="n">
        <v>42578000</v>
      </c>
      <c r="G16" s="37" t="n">
        <v>40753000</v>
      </c>
      <c r="H16" s="37" t="n">
        <v>41725000</v>
      </c>
      <c r="I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458</v>
      </c>
      <c r="E17" s="36"/>
      <c r="F17" s="37" t="n">
        <v>10938000</v>
      </c>
      <c r="G17" s="37" t="n">
        <v>9407000</v>
      </c>
      <c r="H17" s="37" t="n">
        <v>10262000</v>
      </c>
      <c r="I17" s="35" t="s">
        <v>42</v>
      </c>
      <c r="BA17" s="3" t="s">
        <v>51</v>
      </c>
      <c r="BB17" s="7" t="s">
        <v>52</v>
      </c>
    </row>
    <row r="18" customFormat="false" ht="26.1" hidden="false" customHeight="true" outlineLevel="0" collapsed="false">
      <c r="B18" s="35" t="s">
        <v>43</v>
      </c>
      <c r="C18" s="32"/>
      <c r="D18" s="38"/>
      <c r="E18" s="36" t="s">
        <v>459</v>
      </c>
      <c r="F18" s="37" t="n">
        <v>405000</v>
      </c>
      <c r="G18" s="37" t="n">
        <v>469000</v>
      </c>
      <c r="H18" s="37" t="n">
        <v>452000</v>
      </c>
      <c r="I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32"/>
      <c r="D19" s="38"/>
      <c r="E19" s="36" t="s">
        <v>460</v>
      </c>
      <c r="F19" s="37" t="n">
        <v>7594000</v>
      </c>
      <c r="G19" s="37" t="n">
        <v>6083000</v>
      </c>
      <c r="H19" s="37" t="n">
        <v>6928000</v>
      </c>
      <c r="I19" s="35" t="s">
        <v>56</v>
      </c>
      <c r="BA19" s="3" t="s">
        <v>58</v>
      </c>
      <c r="BB19" s="7" t="s">
        <v>59</v>
      </c>
    </row>
    <row r="20" customFormat="false" ht="24.95" hidden="false" customHeight="true" outlineLevel="0" collapsed="false">
      <c r="B20" s="35" t="s">
        <v>60</v>
      </c>
      <c r="C20" s="32"/>
      <c r="D20" s="36" t="s">
        <v>461</v>
      </c>
      <c r="E20" s="36"/>
      <c r="F20" s="37" t="n">
        <v>2000</v>
      </c>
      <c r="G20" s="37" t="n">
        <v>16000</v>
      </c>
      <c r="H20" s="37" t="n">
        <v>9000</v>
      </c>
      <c r="I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32"/>
      <c r="D21" s="36" t="s">
        <v>462</v>
      </c>
      <c r="E21" s="36"/>
      <c r="F21" s="37" t="n">
        <v>180086000</v>
      </c>
      <c r="G21" s="37" t="n">
        <v>170024000</v>
      </c>
      <c r="H21" s="37" t="n">
        <v>172779000</v>
      </c>
      <c r="I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32"/>
      <c r="D22" s="36" t="s">
        <v>463</v>
      </c>
      <c r="E22" s="36"/>
      <c r="F22" s="37" t="n">
        <v>1465000</v>
      </c>
      <c r="G22" s="37" t="n">
        <v>1404000</v>
      </c>
      <c r="H22" s="37" t="n">
        <v>1438000</v>
      </c>
      <c r="I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32"/>
      <c r="D23" s="36" t="s">
        <v>464</v>
      </c>
      <c r="E23" s="36"/>
      <c r="F23" s="37" t="n">
        <v>178621000</v>
      </c>
      <c r="G23" s="37" t="n">
        <v>168620000</v>
      </c>
      <c r="H23" s="37" t="n">
        <v>171341000</v>
      </c>
      <c r="I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32"/>
      <c r="D24" s="36" t="s">
        <v>465</v>
      </c>
      <c r="E24" s="36"/>
      <c r="F24" s="37" t="n">
        <v>426000</v>
      </c>
      <c r="G24" s="37" t="n">
        <v>353000</v>
      </c>
      <c r="H24" s="37" t="n">
        <v>330000</v>
      </c>
      <c r="I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32"/>
      <c r="D25" s="36" t="s">
        <v>466</v>
      </c>
      <c r="E25" s="36"/>
      <c r="F25" s="37" t="n">
        <v>33000</v>
      </c>
      <c r="G25" s="37" t="n">
        <v>34000</v>
      </c>
      <c r="H25" s="37" t="n">
        <v>34000</v>
      </c>
      <c r="I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32"/>
      <c r="D26" s="36" t="s">
        <v>467</v>
      </c>
      <c r="E26" s="36"/>
      <c r="F26" s="37" t="n">
        <v>1359000</v>
      </c>
      <c r="G26" s="37" t="n">
        <v>1537000</v>
      </c>
      <c r="H26" s="37" t="n">
        <v>1585000</v>
      </c>
      <c r="I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32"/>
      <c r="D27" s="36" t="s">
        <v>468</v>
      </c>
      <c r="E27" s="36"/>
      <c r="F27" s="37" t="n">
        <v>87000</v>
      </c>
      <c r="G27" s="37" t="n">
        <v>87000</v>
      </c>
      <c r="H27" s="37" t="n">
        <v>87000</v>
      </c>
      <c r="I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32"/>
      <c r="D28" s="36" t="s">
        <v>289</v>
      </c>
      <c r="E28" s="36"/>
      <c r="F28" s="37" t="n">
        <v>3808000</v>
      </c>
      <c r="G28" s="37" t="n">
        <v>3267000</v>
      </c>
      <c r="H28" s="37" t="n">
        <v>3584000</v>
      </c>
      <c r="I28" s="35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32"/>
      <c r="D29" s="36" t="s">
        <v>469</v>
      </c>
      <c r="E29" s="36"/>
      <c r="F29" s="37" t="n">
        <v>1726000</v>
      </c>
      <c r="G29" s="37" t="n">
        <v>1446000</v>
      </c>
      <c r="H29" s="37" t="n">
        <v>1498000</v>
      </c>
      <c r="I29" s="35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32"/>
      <c r="D30" s="36" t="s">
        <v>470</v>
      </c>
      <c r="E30" s="36"/>
      <c r="F30" s="37" t="n">
        <v>239578000</v>
      </c>
      <c r="G30" s="37" t="n">
        <v>225520000</v>
      </c>
      <c r="H30" s="37" t="n">
        <v>230455000</v>
      </c>
      <c r="I30" s="35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0" t="s">
        <v>471</v>
      </c>
      <c r="D31" s="36" t="s">
        <v>472</v>
      </c>
      <c r="E31" s="36"/>
      <c r="F31" s="37" t="n">
        <v>184221000</v>
      </c>
      <c r="G31" s="37" t="n">
        <v>173748000</v>
      </c>
      <c r="H31" s="37" t="n">
        <v>178252000</v>
      </c>
      <c r="I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9</v>
      </c>
      <c r="C32" s="40"/>
      <c r="D32" s="36" t="s">
        <v>473</v>
      </c>
      <c r="E32" s="36"/>
      <c r="F32" s="37" t="n">
        <v>1462000</v>
      </c>
      <c r="G32" s="37" t="n">
        <v>1255000</v>
      </c>
      <c r="H32" s="37" t="n">
        <v>1537000</v>
      </c>
      <c r="I32" s="35" t="s">
        <v>109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3</v>
      </c>
      <c r="C33" s="40"/>
      <c r="D33" s="36" t="s">
        <v>474</v>
      </c>
      <c r="E33" s="36"/>
      <c r="F33" s="37" t="n">
        <v>60000</v>
      </c>
      <c r="G33" s="37" t="n">
        <v>53000</v>
      </c>
      <c r="H33" s="37" t="n">
        <v>50000</v>
      </c>
      <c r="I33" s="35" t="s">
        <v>243</v>
      </c>
      <c r="BA33" s="3" t="s">
        <v>113</v>
      </c>
      <c r="BB33" s="7" t="s">
        <v>114</v>
      </c>
    </row>
    <row r="34" customFormat="false" ht="24.95" hidden="false" customHeight="true" outlineLevel="0" collapsed="false">
      <c r="B34" s="35" t="s">
        <v>245</v>
      </c>
      <c r="C34" s="40"/>
      <c r="D34" s="36" t="s">
        <v>475</v>
      </c>
      <c r="E34" s="36"/>
      <c r="F34" s="37" t="n">
        <v>0</v>
      </c>
      <c r="G34" s="37" t="n">
        <v>0</v>
      </c>
      <c r="H34" s="37" t="n">
        <v>0</v>
      </c>
      <c r="I34" s="35" t="s">
        <v>245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7</v>
      </c>
      <c r="C35" s="40"/>
      <c r="D35" s="36" t="s">
        <v>476</v>
      </c>
      <c r="E35" s="36"/>
      <c r="F35" s="37" t="n">
        <v>29129000</v>
      </c>
      <c r="G35" s="37" t="n">
        <v>27253000</v>
      </c>
      <c r="H35" s="37" t="n">
        <v>27034000</v>
      </c>
      <c r="I35" s="35" t="s">
        <v>247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49</v>
      </c>
      <c r="C36" s="40"/>
      <c r="D36" s="36" t="s">
        <v>477</v>
      </c>
      <c r="E36" s="36"/>
      <c r="F36" s="37" t="n">
        <v>3293000</v>
      </c>
      <c r="G36" s="37" t="n">
        <v>3520000</v>
      </c>
      <c r="H36" s="37" t="n">
        <v>3566000</v>
      </c>
      <c r="I36" s="35" t="s">
        <v>249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1</v>
      </c>
      <c r="C37" s="40"/>
      <c r="D37" s="36" t="s">
        <v>478</v>
      </c>
      <c r="E37" s="36"/>
      <c r="F37" s="37" t="n">
        <v>7387000</v>
      </c>
      <c r="G37" s="37" t="n">
        <v>6365000</v>
      </c>
      <c r="H37" s="37" t="n">
        <v>6692000</v>
      </c>
      <c r="I37" s="35" t="s">
        <v>251</v>
      </c>
      <c r="BA37" s="3" t="s">
        <v>121</v>
      </c>
      <c r="BB37" s="7" t="s">
        <v>122</v>
      </c>
    </row>
    <row r="38" customFormat="false" ht="50.1" hidden="false" customHeight="true" outlineLevel="0" collapsed="false">
      <c r="B38" s="35" t="s">
        <v>253</v>
      </c>
      <c r="C38" s="40"/>
      <c r="D38" s="38"/>
      <c r="E38" s="36" t="s">
        <v>479</v>
      </c>
      <c r="F38" s="37" t="n">
        <v>96000</v>
      </c>
      <c r="G38" s="37" t="n">
        <v>116000</v>
      </c>
      <c r="H38" s="37" t="n">
        <v>109000</v>
      </c>
      <c r="I38" s="35" t="s">
        <v>253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4</v>
      </c>
      <c r="C39" s="40"/>
      <c r="D39" s="36" t="s">
        <v>480</v>
      </c>
      <c r="E39" s="36"/>
      <c r="F39" s="37" t="n">
        <v>225552000</v>
      </c>
      <c r="G39" s="37" t="n">
        <v>212194000</v>
      </c>
      <c r="H39" s="37" t="n">
        <v>217131000</v>
      </c>
      <c r="I39" s="35" t="s">
        <v>254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6</v>
      </c>
      <c r="C40" s="40"/>
      <c r="D40" s="36" t="s">
        <v>481</v>
      </c>
      <c r="E40" s="36"/>
      <c r="F40" s="37" t="n">
        <v>627000</v>
      </c>
      <c r="G40" s="37" t="n">
        <v>600000</v>
      </c>
      <c r="H40" s="37" t="n">
        <v>610000</v>
      </c>
      <c r="I40" s="35" t="s">
        <v>256</v>
      </c>
      <c r="BA40" s="3" t="s">
        <v>127</v>
      </c>
      <c r="BB40" s="7" t="s">
        <v>128</v>
      </c>
    </row>
    <row r="41" customFormat="false" ht="24.95" hidden="false" customHeight="true" outlineLevel="0" collapsed="false">
      <c r="B41" s="35" t="s">
        <v>258</v>
      </c>
      <c r="C41" s="40"/>
      <c r="D41" s="36" t="s">
        <v>482</v>
      </c>
      <c r="E41" s="36"/>
      <c r="F41" s="37" t="n">
        <v>13399000</v>
      </c>
      <c r="G41" s="37" t="n">
        <v>12726000</v>
      </c>
      <c r="H41" s="37" t="n">
        <v>12714000</v>
      </c>
      <c r="I41" s="35" t="s">
        <v>258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59</v>
      </c>
      <c r="C42" s="40"/>
      <c r="D42" s="47" t="s">
        <v>483</v>
      </c>
      <c r="E42" s="47"/>
      <c r="F42" s="37" t="n">
        <v>14026000</v>
      </c>
      <c r="G42" s="37" t="n">
        <v>13326000</v>
      </c>
      <c r="H42" s="37" t="n">
        <v>13324000</v>
      </c>
      <c r="I42" s="35" t="s">
        <v>259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46" t="s">
        <v>260</v>
      </c>
      <c r="C43" s="45" t="s">
        <v>484</v>
      </c>
      <c r="D43" s="45"/>
      <c r="E43" s="45"/>
      <c r="F43" s="73" t="n">
        <v>239578000</v>
      </c>
      <c r="G43" s="73" t="n">
        <v>225520000</v>
      </c>
      <c r="H43" s="73" t="n">
        <v>230455000</v>
      </c>
      <c r="I43" s="46" t="s">
        <v>260</v>
      </c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5">
    <mergeCell ref="A1:B1"/>
    <mergeCell ref="A2:D2"/>
    <mergeCell ref="A4:B4"/>
    <mergeCell ref="A5:B5"/>
    <mergeCell ref="A6:B6"/>
    <mergeCell ref="A8:B8"/>
    <mergeCell ref="C10:G10"/>
    <mergeCell ref="C15:E15"/>
    <mergeCell ref="C16:C30"/>
    <mergeCell ref="D16:E16"/>
    <mergeCell ref="D17:E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42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9.53"/>
    <col collapsed="false" customWidth="true" hidden="false" outlineLevel="0" max="25" min="4" style="1" width="25.69"/>
    <col collapsed="false" customWidth="true" hidden="false" outlineLevel="0" max="26" min="26" style="1" width="7.96"/>
    <col collapsed="false" customWidth="true" hidden="false" outlineLevel="0" max="52" min="27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8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486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8"/>
      <c r="D12" s="19" t="s">
        <v>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2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53" t="s">
        <v>31</v>
      </c>
      <c r="D13" s="19" t="s">
        <v>487</v>
      </c>
      <c r="E13" s="20" t="s">
        <v>488</v>
      </c>
      <c r="F13" s="20" t="s">
        <v>489</v>
      </c>
      <c r="G13" s="20"/>
      <c r="H13" s="20"/>
      <c r="I13" s="20" t="s">
        <v>490</v>
      </c>
      <c r="J13" s="20" t="s">
        <v>491</v>
      </c>
      <c r="K13" s="20" t="s">
        <v>492</v>
      </c>
      <c r="L13" s="20" t="s">
        <v>493</v>
      </c>
      <c r="M13" s="20" t="s">
        <v>481</v>
      </c>
      <c r="N13" s="20" t="s">
        <v>494</v>
      </c>
      <c r="O13" s="20" t="s">
        <v>487</v>
      </c>
      <c r="P13" s="20" t="s">
        <v>488</v>
      </c>
      <c r="Q13" s="20" t="s">
        <v>489</v>
      </c>
      <c r="R13" s="20"/>
      <c r="S13" s="20"/>
      <c r="T13" s="20" t="s">
        <v>490</v>
      </c>
      <c r="U13" s="20" t="s">
        <v>491</v>
      </c>
      <c r="V13" s="20" t="s">
        <v>492</v>
      </c>
      <c r="W13" s="20" t="s">
        <v>493</v>
      </c>
      <c r="X13" s="20" t="s">
        <v>481</v>
      </c>
      <c r="Y13" s="20" t="s">
        <v>494</v>
      </c>
      <c r="BA13" s="3" t="s">
        <v>34</v>
      </c>
      <c r="BB13" s="7" t="s">
        <v>35</v>
      </c>
    </row>
    <row r="14" customFormat="false" ht="24.95" hidden="false" customHeight="true" outlineLevel="0" collapsed="false">
      <c r="B14" s="24"/>
      <c r="C14" s="26"/>
      <c r="D14" s="19"/>
      <c r="E14" s="20"/>
      <c r="F14" s="20" t="s">
        <v>495</v>
      </c>
      <c r="G14" s="20" t="s">
        <v>496</v>
      </c>
      <c r="H14" s="20" t="s">
        <v>497</v>
      </c>
      <c r="I14" s="20"/>
      <c r="J14" s="20"/>
      <c r="K14" s="20"/>
      <c r="L14" s="20"/>
      <c r="M14" s="20"/>
      <c r="N14" s="20"/>
      <c r="O14" s="20"/>
      <c r="P14" s="20"/>
      <c r="Q14" s="20" t="s">
        <v>495</v>
      </c>
      <c r="R14" s="20" t="s">
        <v>496</v>
      </c>
      <c r="S14" s="20" t="s">
        <v>497</v>
      </c>
      <c r="T14" s="20"/>
      <c r="U14" s="20"/>
      <c r="V14" s="20"/>
      <c r="W14" s="20"/>
      <c r="X14" s="20"/>
      <c r="Y14" s="20"/>
      <c r="BA14" s="3" t="s">
        <v>39</v>
      </c>
      <c r="BB14" s="7" t="s">
        <v>40</v>
      </c>
    </row>
    <row r="15" customFormat="false" ht="14.1" hidden="false" customHeight="true" outlineLevel="0" collapsed="false">
      <c r="B15" s="27" t="s">
        <v>485</v>
      </c>
      <c r="C15" s="27"/>
      <c r="D15" s="29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29" t="s">
        <v>64</v>
      </c>
      <c r="J15" s="29" t="s">
        <v>68</v>
      </c>
      <c r="K15" s="29" t="s">
        <v>72</v>
      </c>
      <c r="L15" s="29" t="s">
        <v>76</v>
      </c>
      <c r="M15" s="29" t="s">
        <v>81</v>
      </c>
      <c r="N15" s="29" t="s">
        <v>85</v>
      </c>
      <c r="O15" s="29" t="s">
        <v>41</v>
      </c>
      <c r="P15" s="29" t="s">
        <v>42</v>
      </c>
      <c r="Q15" s="29" t="s">
        <v>43</v>
      </c>
      <c r="R15" s="29" t="s">
        <v>56</v>
      </c>
      <c r="S15" s="29" t="s">
        <v>60</v>
      </c>
      <c r="T15" s="29" t="s">
        <v>64</v>
      </c>
      <c r="U15" s="29" t="s">
        <v>68</v>
      </c>
      <c r="V15" s="29" t="s">
        <v>72</v>
      </c>
      <c r="W15" s="29" t="s">
        <v>76</v>
      </c>
      <c r="X15" s="29" t="s">
        <v>81</v>
      </c>
      <c r="Y15" s="29" t="s">
        <v>85</v>
      </c>
      <c r="Z15" s="30"/>
      <c r="BA15" s="3" t="s">
        <v>44</v>
      </c>
      <c r="BB15" s="7" t="s">
        <v>45</v>
      </c>
    </row>
    <row r="16" customFormat="false" ht="42" hidden="false" customHeight="true" outlineLevel="0" collapsed="false">
      <c r="B16" s="31" t="s">
        <v>41</v>
      </c>
      <c r="C16" s="32" t="s">
        <v>498</v>
      </c>
      <c r="D16" s="34" t="n">
        <v>2249000</v>
      </c>
      <c r="E16" s="34" t="n">
        <v>-76000</v>
      </c>
      <c r="F16" s="34" t="n">
        <v>0</v>
      </c>
      <c r="G16" s="34" t="n">
        <v>48000</v>
      </c>
      <c r="H16" s="34" t="n">
        <v>0</v>
      </c>
      <c r="I16" s="34" t="n">
        <v>2221000</v>
      </c>
      <c r="J16" s="34" t="n">
        <v>-339000</v>
      </c>
      <c r="K16" s="34" t="n">
        <v>11394000</v>
      </c>
      <c r="L16" s="34" t="n">
        <v>0</v>
      </c>
      <c r="M16" s="34" t="n">
        <v>617000</v>
      </c>
      <c r="N16" s="34" t="n">
        <v>13893000</v>
      </c>
      <c r="O16" s="34" t="n">
        <v>2224000</v>
      </c>
      <c r="P16" s="34" t="n">
        <v>-76000</v>
      </c>
      <c r="Q16" s="34"/>
      <c r="R16" s="34" t="n">
        <v>68000</v>
      </c>
      <c r="S16" s="34"/>
      <c r="T16" s="34" t="n">
        <v>2216000</v>
      </c>
      <c r="U16" s="34" t="n">
        <v>-111000</v>
      </c>
      <c r="V16" s="34" t="n">
        <v>10279000</v>
      </c>
      <c r="W16" s="34"/>
      <c r="X16" s="34" t="n">
        <v>587000</v>
      </c>
      <c r="Y16" s="34" t="n">
        <v>12971000</v>
      </c>
      <c r="Z16" s="104" t="s">
        <v>498</v>
      </c>
      <c r="BA16" s="3" t="s">
        <v>48</v>
      </c>
      <c r="BB16" s="7" t="s">
        <v>49</v>
      </c>
    </row>
    <row r="17" customFormat="false" ht="27.95" hidden="false" customHeight="true" outlineLevel="0" collapsed="false">
      <c r="B17" s="35" t="s">
        <v>42</v>
      </c>
      <c r="C17" s="40" t="s">
        <v>499</v>
      </c>
      <c r="D17" s="39"/>
      <c r="E17" s="39"/>
      <c r="F17" s="39"/>
      <c r="G17" s="39"/>
      <c r="H17" s="39"/>
      <c r="I17" s="39"/>
      <c r="J17" s="39"/>
      <c r="K17" s="37" t="n">
        <v>261000</v>
      </c>
      <c r="L17" s="39"/>
      <c r="M17" s="37" t="n">
        <v>11000</v>
      </c>
      <c r="N17" s="37" t="n">
        <v>272000</v>
      </c>
      <c r="O17" s="39"/>
      <c r="P17" s="39"/>
      <c r="Q17" s="39"/>
      <c r="R17" s="39"/>
      <c r="S17" s="39"/>
      <c r="T17" s="39"/>
      <c r="U17" s="39"/>
      <c r="V17" s="37" t="n">
        <v>373000</v>
      </c>
      <c r="W17" s="39"/>
      <c r="X17" s="37" t="n">
        <v>12000</v>
      </c>
      <c r="Y17" s="37" t="n">
        <v>385000</v>
      </c>
      <c r="Z17" s="105" t="s">
        <v>499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40" t="s">
        <v>500</v>
      </c>
      <c r="D18" s="39"/>
      <c r="E18" s="39"/>
      <c r="F18" s="39"/>
      <c r="G18" s="39"/>
      <c r="H18" s="39"/>
      <c r="I18" s="39"/>
      <c r="J18" s="39"/>
      <c r="K18" s="37" t="n">
        <v>-120000</v>
      </c>
      <c r="L18" s="39"/>
      <c r="M18" s="37"/>
      <c r="N18" s="37" t="n">
        <v>-120000</v>
      </c>
      <c r="O18" s="39"/>
      <c r="P18" s="39"/>
      <c r="Q18" s="39"/>
      <c r="R18" s="39"/>
      <c r="S18" s="39"/>
      <c r="T18" s="39"/>
      <c r="U18" s="39"/>
      <c r="V18" s="37" t="n">
        <v>-51000</v>
      </c>
      <c r="W18" s="39"/>
      <c r="X18" s="37"/>
      <c r="Y18" s="37" t="n">
        <v>-51000</v>
      </c>
      <c r="Z18" s="105" t="s">
        <v>500</v>
      </c>
      <c r="BA18" s="3" t="s">
        <v>54</v>
      </c>
      <c r="BB18" s="7" t="s">
        <v>55</v>
      </c>
    </row>
    <row r="19" customFormat="false" ht="57" hidden="false" customHeight="true" outlineLevel="0" collapsed="false">
      <c r="B19" s="35" t="s">
        <v>56</v>
      </c>
      <c r="C19" s="40" t="s">
        <v>501</v>
      </c>
      <c r="D19" s="39"/>
      <c r="E19" s="39"/>
      <c r="F19" s="39"/>
      <c r="G19" s="39"/>
      <c r="H19" s="37"/>
      <c r="I19" s="37" t="n">
        <v>0</v>
      </c>
      <c r="J19" s="39"/>
      <c r="K19" s="37"/>
      <c r="L19" s="39"/>
      <c r="M19" s="37"/>
      <c r="N19" s="37" t="n">
        <v>0</v>
      </c>
      <c r="O19" s="39"/>
      <c r="P19" s="39"/>
      <c r="Q19" s="39"/>
      <c r="R19" s="39"/>
      <c r="S19" s="37"/>
      <c r="T19" s="37" t="n">
        <v>0</v>
      </c>
      <c r="U19" s="39"/>
      <c r="V19" s="37"/>
      <c r="W19" s="39"/>
      <c r="X19" s="37"/>
      <c r="Y19" s="37" t="n">
        <v>0</v>
      </c>
      <c r="Z19" s="105" t="s">
        <v>501</v>
      </c>
      <c r="BA19" s="3" t="s">
        <v>58</v>
      </c>
      <c r="BB19" s="7" t="s">
        <v>59</v>
      </c>
    </row>
    <row r="20" customFormat="false" ht="57" hidden="false" customHeight="true" outlineLevel="0" collapsed="false">
      <c r="B20" s="35" t="s">
        <v>60</v>
      </c>
      <c r="C20" s="40" t="s">
        <v>502</v>
      </c>
      <c r="D20" s="37" t="n">
        <v>3000</v>
      </c>
      <c r="E20" s="37"/>
      <c r="F20" s="37"/>
      <c r="G20" s="37" t="n">
        <v>-3000</v>
      </c>
      <c r="H20" s="39"/>
      <c r="I20" s="37" t="n">
        <v>0</v>
      </c>
      <c r="J20" s="39"/>
      <c r="K20" s="39"/>
      <c r="L20" s="37"/>
      <c r="M20" s="37"/>
      <c r="N20" s="37" t="n">
        <v>0</v>
      </c>
      <c r="O20" s="37"/>
      <c r="P20" s="37"/>
      <c r="Q20" s="37"/>
      <c r="R20" s="37"/>
      <c r="S20" s="39"/>
      <c r="T20" s="37" t="n">
        <v>0</v>
      </c>
      <c r="U20" s="39"/>
      <c r="V20" s="39"/>
      <c r="W20" s="37"/>
      <c r="X20" s="37"/>
      <c r="Y20" s="37" t="n">
        <v>0</v>
      </c>
      <c r="Z20" s="105" t="s">
        <v>503</v>
      </c>
      <c r="BA20" s="3" t="s">
        <v>62</v>
      </c>
      <c r="BB20" s="7" t="s">
        <v>63</v>
      </c>
    </row>
    <row r="21" customFormat="false" ht="42" hidden="false" customHeight="true" outlineLevel="0" collapsed="false">
      <c r="B21" s="35" t="s">
        <v>64</v>
      </c>
      <c r="C21" s="40" t="s">
        <v>504</v>
      </c>
      <c r="D21" s="37"/>
      <c r="E21" s="37"/>
      <c r="F21" s="37"/>
      <c r="G21" s="39"/>
      <c r="H21" s="39"/>
      <c r="I21" s="37" t="n">
        <v>0</v>
      </c>
      <c r="J21" s="39"/>
      <c r="K21" s="37"/>
      <c r="L21" s="39"/>
      <c r="M21" s="37"/>
      <c r="N21" s="37" t="n">
        <v>0</v>
      </c>
      <c r="O21" s="37"/>
      <c r="P21" s="37"/>
      <c r="Q21" s="37"/>
      <c r="R21" s="39"/>
      <c r="S21" s="39"/>
      <c r="T21" s="37" t="n">
        <v>0</v>
      </c>
      <c r="U21" s="39"/>
      <c r="V21" s="37"/>
      <c r="W21" s="39"/>
      <c r="X21" s="37"/>
      <c r="Y21" s="37" t="n">
        <v>0</v>
      </c>
      <c r="Z21" s="105" t="s">
        <v>504</v>
      </c>
      <c r="BA21" s="3" t="s">
        <v>3</v>
      </c>
      <c r="BB21" s="7" t="s">
        <v>67</v>
      </c>
    </row>
    <row r="22" customFormat="false" ht="71.1" hidden="false" customHeight="true" outlineLevel="0" collapsed="false">
      <c r="B22" s="35" t="s">
        <v>68</v>
      </c>
      <c r="C22" s="40" t="s">
        <v>505</v>
      </c>
      <c r="D22" s="37"/>
      <c r="E22" s="39"/>
      <c r="F22" s="39"/>
      <c r="G22" s="39"/>
      <c r="H22" s="39"/>
      <c r="I22" s="37" t="n">
        <v>0</v>
      </c>
      <c r="J22" s="39"/>
      <c r="K22" s="39"/>
      <c r="L22" s="37"/>
      <c r="M22" s="37"/>
      <c r="N22" s="37" t="n">
        <v>0</v>
      </c>
      <c r="O22" s="37"/>
      <c r="P22" s="39"/>
      <c r="Q22" s="39"/>
      <c r="R22" s="39"/>
      <c r="S22" s="39"/>
      <c r="T22" s="37" t="n">
        <v>0</v>
      </c>
      <c r="U22" s="39"/>
      <c r="V22" s="39"/>
      <c r="W22" s="37"/>
      <c r="X22" s="37"/>
      <c r="Y22" s="37" t="n">
        <v>0</v>
      </c>
      <c r="Z22" s="105" t="s">
        <v>505</v>
      </c>
      <c r="BA22" s="3" t="s">
        <v>70</v>
      </c>
      <c r="BB22" s="7" t="s">
        <v>71</v>
      </c>
    </row>
    <row r="23" customFormat="false" ht="84.95" hidden="false" customHeight="true" outlineLevel="0" collapsed="false">
      <c r="B23" s="35" t="s">
        <v>72</v>
      </c>
      <c r="C23" s="40" t="s">
        <v>506</v>
      </c>
      <c r="D23" s="39"/>
      <c r="E23" s="39"/>
      <c r="F23" s="39"/>
      <c r="G23" s="37" t="n">
        <v>7000</v>
      </c>
      <c r="H23" s="39"/>
      <c r="I23" s="37" t="n">
        <v>7000</v>
      </c>
      <c r="J23" s="39"/>
      <c r="K23" s="39"/>
      <c r="L23" s="39"/>
      <c r="M23" s="37"/>
      <c r="N23" s="37" t="n">
        <v>7000</v>
      </c>
      <c r="O23" s="39"/>
      <c r="P23" s="39"/>
      <c r="Q23" s="39"/>
      <c r="R23" s="37" t="n">
        <v>4000</v>
      </c>
      <c r="S23" s="39"/>
      <c r="T23" s="37" t="n">
        <v>4000</v>
      </c>
      <c r="U23" s="39"/>
      <c r="V23" s="39"/>
      <c r="W23" s="39"/>
      <c r="X23" s="37"/>
      <c r="Y23" s="37" t="n">
        <v>4000</v>
      </c>
      <c r="Z23" s="105" t="s">
        <v>506</v>
      </c>
      <c r="BA23" s="3" t="s">
        <v>74</v>
      </c>
      <c r="BB23" s="3" t="s">
        <v>75</v>
      </c>
    </row>
    <row r="24" customFormat="false" ht="57" hidden="false" customHeight="true" outlineLevel="0" collapsed="false">
      <c r="B24" s="35" t="s">
        <v>76</v>
      </c>
      <c r="C24" s="40" t="s">
        <v>507</v>
      </c>
      <c r="D24" s="39"/>
      <c r="E24" s="39"/>
      <c r="F24" s="39"/>
      <c r="G24" s="39"/>
      <c r="H24" s="37"/>
      <c r="I24" s="37" t="n">
        <v>0</v>
      </c>
      <c r="J24" s="39"/>
      <c r="K24" s="39"/>
      <c r="L24" s="39"/>
      <c r="M24" s="37"/>
      <c r="N24" s="37" t="n">
        <v>0</v>
      </c>
      <c r="O24" s="39"/>
      <c r="P24" s="39"/>
      <c r="Q24" s="39"/>
      <c r="R24" s="39"/>
      <c r="S24" s="37"/>
      <c r="T24" s="37" t="n">
        <v>0</v>
      </c>
      <c r="U24" s="39"/>
      <c r="V24" s="39"/>
      <c r="W24" s="39"/>
      <c r="X24" s="37"/>
      <c r="Y24" s="37" t="n">
        <v>0</v>
      </c>
      <c r="Z24" s="105" t="s">
        <v>507</v>
      </c>
      <c r="BA24" s="3" t="s">
        <v>79</v>
      </c>
      <c r="BB24" s="3" t="s">
        <v>80</v>
      </c>
    </row>
    <row r="25" customFormat="false" ht="99.95" hidden="false" customHeight="true" outlineLevel="0" collapsed="false">
      <c r="B25" s="35" t="s">
        <v>81</v>
      </c>
      <c r="C25" s="40" t="s">
        <v>508</v>
      </c>
      <c r="D25" s="39"/>
      <c r="E25" s="39"/>
      <c r="F25" s="39"/>
      <c r="G25" s="39"/>
      <c r="H25" s="39"/>
      <c r="I25" s="39"/>
      <c r="J25" s="37" t="n">
        <v>-25000</v>
      </c>
      <c r="K25" s="39"/>
      <c r="L25" s="39"/>
      <c r="M25" s="37" t="n">
        <v>-1000</v>
      </c>
      <c r="N25" s="37" t="n">
        <v>-26000</v>
      </c>
      <c r="O25" s="39"/>
      <c r="P25" s="39"/>
      <c r="Q25" s="39"/>
      <c r="R25" s="39"/>
      <c r="S25" s="39"/>
      <c r="T25" s="39"/>
      <c r="U25" s="37" t="n">
        <v>16000</v>
      </c>
      <c r="V25" s="39"/>
      <c r="W25" s="39"/>
      <c r="X25" s="37" t="n">
        <v>1000</v>
      </c>
      <c r="Y25" s="37" t="n">
        <v>17000</v>
      </c>
      <c r="Z25" s="105" t="s">
        <v>509</v>
      </c>
      <c r="BA25" s="3" t="s">
        <v>83</v>
      </c>
      <c r="BB25" s="7" t="s">
        <v>84</v>
      </c>
    </row>
    <row r="26" customFormat="false" ht="27.95" hidden="false" customHeight="true" outlineLevel="0" collapsed="false">
      <c r="B26" s="35" t="s">
        <v>85</v>
      </c>
      <c r="C26" s="40" t="s">
        <v>510</v>
      </c>
      <c r="D26" s="37" t="n">
        <v>-76000</v>
      </c>
      <c r="E26" s="37" t="n">
        <v>76000</v>
      </c>
      <c r="F26" s="37"/>
      <c r="G26" s="37"/>
      <c r="H26" s="37"/>
      <c r="I26" s="37" t="n">
        <v>0</v>
      </c>
      <c r="J26" s="37"/>
      <c r="K26" s="37"/>
      <c r="L26" s="37"/>
      <c r="M26" s="37"/>
      <c r="N26" s="37" t="n">
        <v>0</v>
      </c>
      <c r="O26" s="37"/>
      <c r="P26" s="37"/>
      <c r="Q26" s="37"/>
      <c r="R26" s="37"/>
      <c r="S26" s="37"/>
      <c r="T26" s="37" t="n">
        <v>0</v>
      </c>
      <c r="U26" s="37"/>
      <c r="V26" s="37"/>
      <c r="W26" s="37"/>
      <c r="X26" s="37"/>
      <c r="Y26" s="37" t="n">
        <v>0</v>
      </c>
      <c r="Z26" s="105" t="s">
        <v>510</v>
      </c>
      <c r="BA26" s="3" t="s">
        <v>87</v>
      </c>
      <c r="BB26" s="7" t="s">
        <v>88</v>
      </c>
    </row>
    <row r="27" customFormat="false" ht="42" hidden="false" customHeight="true" outlineLevel="0" collapsed="false">
      <c r="B27" s="46" t="s">
        <v>89</v>
      </c>
      <c r="C27" s="45" t="s">
        <v>511</v>
      </c>
      <c r="D27" s="73" t="n">
        <v>2176000</v>
      </c>
      <c r="E27" s="73" t="n">
        <v>0</v>
      </c>
      <c r="F27" s="73" t="n">
        <v>0</v>
      </c>
      <c r="G27" s="73" t="n">
        <v>52000</v>
      </c>
      <c r="H27" s="73" t="n">
        <v>0</v>
      </c>
      <c r="I27" s="73" t="n">
        <v>2228000</v>
      </c>
      <c r="J27" s="73" t="n">
        <v>-364000</v>
      </c>
      <c r="K27" s="73" t="n">
        <v>11535000</v>
      </c>
      <c r="L27" s="73" t="n">
        <v>0</v>
      </c>
      <c r="M27" s="73" t="n">
        <v>627000</v>
      </c>
      <c r="N27" s="73" t="n">
        <v>14026000</v>
      </c>
      <c r="O27" s="73" t="n">
        <v>2224000</v>
      </c>
      <c r="P27" s="73" t="n">
        <v>-76000</v>
      </c>
      <c r="Q27" s="73" t="n">
        <v>0</v>
      </c>
      <c r="R27" s="73" t="n">
        <v>72000</v>
      </c>
      <c r="S27" s="73" t="n">
        <v>0</v>
      </c>
      <c r="T27" s="73" t="n">
        <v>2220000</v>
      </c>
      <c r="U27" s="73" t="n">
        <v>-95000</v>
      </c>
      <c r="V27" s="73" t="n">
        <v>10601000</v>
      </c>
      <c r="W27" s="73" t="n">
        <v>0</v>
      </c>
      <c r="X27" s="73" t="n">
        <v>600000</v>
      </c>
      <c r="Y27" s="73" t="n">
        <v>13326000</v>
      </c>
      <c r="Z27" s="106" t="s">
        <v>511</v>
      </c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7">
    <mergeCell ref="A1:B1"/>
    <mergeCell ref="A2:D2"/>
    <mergeCell ref="A4:B4"/>
    <mergeCell ref="A5:B5"/>
    <mergeCell ref="A6:B6"/>
    <mergeCell ref="A8:B8"/>
    <mergeCell ref="C10:E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40.39"/>
    <col collapsed="false" customWidth="true" hidden="false" outlineLevel="0" max="6" min="4" style="1" width="13.04"/>
    <col collapsed="false" customWidth="true" hidden="false" outlineLevel="0" max="7" min="7" style="1" width="14.96"/>
    <col collapsed="false" customWidth="true" hidden="false" outlineLevel="0" max="8" min="8" style="1" width="13.04"/>
    <col collapsed="false" customWidth="true" hidden="false" outlineLevel="0" max="10" min="9" style="1" width="14.01"/>
    <col collapsed="false" customWidth="true" hidden="false" outlineLevel="0" max="12" min="11" style="1" width="13.04"/>
    <col collapsed="false" customWidth="true" hidden="false" outlineLevel="0" max="13" min="13" style="1" width="13.46"/>
    <col collapsed="false" customWidth="true" hidden="false" outlineLevel="0" max="14" min="14" style="1" width="13.87"/>
    <col collapsed="false" customWidth="true" hidden="false" outlineLevel="0" max="19" min="15" style="1" width="13.04"/>
    <col collapsed="false" customWidth="true" hidden="false" outlineLevel="0" max="21" min="20" style="1" width="14.01"/>
    <col collapsed="false" customWidth="true" hidden="false" outlineLevel="0" max="23" min="22" style="1" width="13.04"/>
    <col collapsed="false" customWidth="true" hidden="false" outlineLevel="0" max="24" min="24" style="1" width="13.46"/>
    <col collapsed="false" customWidth="true" hidden="false" outlineLevel="0" max="25" min="25" style="1" width="13.87"/>
    <col collapsed="false" customWidth="true" hidden="false" outlineLevel="0" max="30" min="26" style="1" width="13.04"/>
    <col collapsed="false" customWidth="true" hidden="false" outlineLevel="0" max="32" min="31" style="1" width="14.01"/>
    <col collapsed="false" customWidth="true" hidden="false" outlineLevel="0" max="34" min="33" style="1" width="13.04"/>
    <col collapsed="false" customWidth="true" hidden="false" outlineLevel="0" max="35" min="35" style="1" width="13.46"/>
    <col collapsed="false" customWidth="true" hidden="false" outlineLevel="0" max="36" min="36" style="1" width="13.87"/>
    <col collapsed="false" customWidth="true" hidden="false" outlineLevel="0" max="37" min="37" style="1" width="7.96"/>
    <col collapsed="false" customWidth="true" hidden="false" outlineLevel="0" max="52" min="38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1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8"/>
      <c r="D12" s="19" t="s">
        <v>3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32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28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53" t="s">
        <v>31</v>
      </c>
      <c r="D13" s="19" t="s">
        <v>487</v>
      </c>
      <c r="E13" s="20" t="s">
        <v>514</v>
      </c>
      <c r="F13" s="20" t="s">
        <v>515</v>
      </c>
      <c r="G13" s="20"/>
      <c r="H13" s="20"/>
      <c r="I13" s="20" t="s">
        <v>490</v>
      </c>
      <c r="J13" s="20" t="s">
        <v>491</v>
      </c>
      <c r="K13" s="20" t="s">
        <v>492</v>
      </c>
      <c r="L13" s="20" t="s">
        <v>493</v>
      </c>
      <c r="M13" s="20" t="s">
        <v>481</v>
      </c>
      <c r="N13" s="20" t="s">
        <v>494</v>
      </c>
      <c r="O13" s="20" t="s">
        <v>487</v>
      </c>
      <c r="P13" s="20" t="s">
        <v>514</v>
      </c>
      <c r="Q13" s="20" t="s">
        <v>515</v>
      </c>
      <c r="R13" s="20"/>
      <c r="S13" s="20"/>
      <c r="T13" s="20" t="s">
        <v>490</v>
      </c>
      <c r="U13" s="20" t="s">
        <v>491</v>
      </c>
      <c r="V13" s="20" t="s">
        <v>492</v>
      </c>
      <c r="W13" s="20" t="s">
        <v>493</v>
      </c>
      <c r="X13" s="20" t="s">
        <v>481</v>
      </c>
      <c r="Y13" s="20" t="s">
        <v>494</v>
      </c>
      <c r="Z13" s="20" t="s">
        <v>487</v>
      </c>
      <c r="AA13" s="20" t="s">
        <v>514</v>
      </c>
      <c r="AB13" s="20" t="s">
        <v>515</v>
      </c>
      <c r="AC13" s="20"/>
      <c r="AD13" s="20"/>
      <c r="AE13" s="20" t="s">
        <v>490</v>
      </c>
      <c r="AF13" s="20" t="s">
        <v>491</v>
      </c>
      <c r="AG13" s="20" t="s">
        <v>492</v>
      </c>
      <c r="AH13" s="20" t="s">
        <v>493</v>
      </c>
      <c r="AI13" s="20" t="s">
        <v>481</v>
      </c>
      <c r="AJ13" s="20" t="s">
        <v>494</v>
      </c>
      <c r="AK13" s="2"/>
      <c r="BA13" s="3" t="s">
        <v>34</v>
      </c>
      <c r="BB13" s="7" t="s">
        <v>35</v>
      </c>
    </row>
    <row r="14" customFormat="false" ht="38.1" hidden="false" customHeight="true" outlineLevel="0" collapsed="false">
      <c r="B14" s="24"/>
      <c r="C14" s="26"/>
      <c r="D14" s="19"/>
      <c r="E14" s="20"/>
      <c r="F14" s="20" t="s">
        <v>495</v>
      </c>
      <c r="G14" s="20" t="s">
        <v>496</v>
      </c>
      <c r="H14" s="20" t="s">
        <v>497</v>
      </c>
      <c r="I14" s="20"/>
      <c r="J14" s="20"/>
      <c r="K14" s="20"/>
      <c r="L14" s="20"/>
      <c r="M14" s="20"/>
      <c r="N14" s="20"/>
      <c r="O14" s="20"/>
      <c r="P14" s="20"/>
      <c r="Q14" s="20" t="s">
        <v>495</v>
      </c>
      <c r="R14" s="20" t="s">
        <v>496</v>
      </c>
      <c r="S14" s="20" t="s">
        <v>497</v>
      </c>
      <c r="T14" s="20"/>
      <c r="U14" s="20"/>
      <c r="V14" s="20"/>
      <c r="W14" s="20"/>
      <c r="X14" s="20"/>
      <c r="Y14" s="20"/>
      <c r="Z14" s="20"/>
      <c r="AA14" s="20"/>
      <c r="AB14" s="20" t="s">
        <v>495</v>
      </c>
      <c r="AC14" s="20" t="s">
        <v>496</v>
      </c>
      <c r="AD14" s="20" t="s">
        <v>497</v>
      </c>
      <c r="AE14" s="20"/>
      <c r="AF14" s="20"/>
      <c r="AG14" s="20"/>
      <c r="AH14" s="20"/>
      <c r="AI14" s="20"/>
      <c r="AJ14" s="20"/>
      <c r="AK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68" t="s">
        <v>512</v>
      </c>
      <c r="C15" s="27"/>
      <c r="D15" s="29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29" t="s">
        <v>64</v>
      </c>
      <c r="J15" s="29" t="s">
        <v>68</v>
      </c>
      <c r="K15" s="29" t="s">
        <v>72</v>
      </c>
      <c r="L15" s="29" t="s">
        <v>76</v>
      </c>
      <c r="M15" s="29" t="s">
        <v>81</v>
      </c>
      <c r="N15" s="29" t="s">
        <v>85</v>
      </c>
      <c r="O15" s="29" t="s">
        <v>41</v>
      </c>
      <c r="P15" s="29" t="s">
        <v>42</v>
      </c>
      <c r="Q15" s="29" t="s">
        <v>43</v>
      </c>
      <c r="R15" s="29" t="s">
        <v>56</v>
      </c>
      <c r="S15" s="29" t="s">
        <v>60</v>
      </c>
      <c r="T15" s="29" t="s">
        <v>64</v>
      </c>
      <c r="U15" s="29" t="s">
        <v>68</v>
      </c>
      <c r="V15" s="29" t="s">
        <v>72</v>
      </c>
      <c r="W15" s="29" t="s">
        <v>76</v>
      </c>
      <c r="X15" s="29" t="s">
        <v>81</v>
      </c>
      <c r="Y15" s="29" t="s">
        <v>85</v>
      </c>
      <c r="Z15" s="29" t="s">
        <v>41</v>
      </c>
      <c r="AA15" s="29" t="s">
        <v>42</v>
      </c>
      <c r="AB15" s="29" t="s">
        <v>43</v>
      </c>
      <c r="AC15" s="29" t="s">
        <v>56</v>
      </c>
      <c r="AD15" s="29" t="s">
        <v>60</v>
      </c>
      <c r="AE15" s="29" t="s">
        <v>64</v>
      </c>
      <c r="AF15" s="29" t="s">
        <v>68</v>
      </c>
      <c r="AG15" s="29" t="s">
        <v>72</v>
      </c>
      <c r="AH15" s="29" t="s">
        <v>76</v>
      </c>
      <c r="AI15" s="29" t="s">
        <v>81</v>
      </c>
      <c r="AJ15" s="29" t="s">
        <v>85</v>
      </c>
      <c r="AK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498</v>
      </c>
      <c r="D16" s="34" t="n">
        <v>2239000</v>
      </c>
      <c r="E16" s="34" t="n">
        <v>-76000</v>
      </c>
      <c r="F16" s="34"/>
      <c r="G16" s="34" t="n">
        <v>58000</v>
      </c>
      <c r="H16" s="34"/>
      <c r="I16" s="34" t="n">
        <v>2221000</v>
      </c>
      <c r="J16" s="34" t="n">
        <v>-317000</v>
      </c>
      <c r="K16" s="34" t="n">
        <v>10810000</v>
      </c>
      <c r="L16" s="34"/>
      <c r="M16" s="34" t="n">
        <v>610000</v>
      </c>
      <c r="N16" s="34" t="n">
        <v>13324000</v>
      </c>
      <c r="O16" s="34" t="n">
        <v>2222000</v>
      </c>
      <c r="P16" s="34" t="n">
        <v>-76000</v>
      </c>
      <c r="Q16" s="34"/>
      <c r="R16" s="34" t="n">
        <v>68000</v>
      </c>
      <c r="S16" s="34"/>
      <c r="T16" s="34" t="n">
        <v>2214000</v>
      </c>
      <c r="U16" s="34" t="n">
        <v>-97000</v>
      </c>
      <c r="V16" s="34" t="n">
        <v>9730000</v>
      </c>
      <c r="W16" s="34"/>
      <c r="X16" s="34" t="n">
        <v>568000</v>
      </c>
      <c r="Y16" s="34" t="n">
        <v>12415000</v>
      </c>
      <c r="Z16" s="34" t="n">
        <v>2222000</v>
      </c>
      <c r="AA16" s="34" t="n">
        <v>-76000</v>
      </c>
      <c r="AB16" s="34"/>
      <c r="AC16" s="34" t="n">
        <v>68000</v>
      </c>
      <c r="AD16" s="34"/>
      <c r="AE16" s="34" t="n">
        <v>2214000</v>
      </c>
      <c r="AF16" s="34" t="n">
        <v>-97000</v>
      </c>
      <c r="AG16" s="34" t="n">
        <v>9730000</v>
      </c>
      <c r="AH16" s="34"/>
      <c r="AI16" s="34" t="n">
        <v>568000</v>
      </c>
      <c r="AJ16" s="98" t="n">
        <v>12415000</v>
      </c>
      <c r="AK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40" t="s">
        <v>499</v>
      </c>
      <c r="D17" s="39"/>
      <c r="E17" s="39"/>
      <c r="F17" s="39"/>
      <c r="G17" s="39"/>
      <c r="H17" s="39"/>
      <c r="I17" s="39"/>
      <c r="J17" s="39"/>
      <c r="K17" s="37" t="n">
        <v>982000</v>
      </c>
      <c r="L17" s="39"/>
      <c r="M17" s="37" t="n">
        <v>30000</v>
      </c>
      <c r="N17" s="37" t="n">
        <v>1012000</v>
      </c>
      <c r="O17" s="39"/>
      <c r="P17" s="39"/>
      <c r="Q17" s="39"/>
      <c r="R17" s="39"/>
      <c r="S17" s="39"/>
      <c r="T17" s="39"/>
      <c r="U17" s="39"/>
      <c r="V17" s="37" t="n">
        <v>1001000</v>
      </c>
      <c r="W17" s="39"/>
      <c r="X17" s="37" t="n">
        <v>33000</v>
      </c>
      <c r="Y17" s="37" t="n">
        <v>1034000</v>
      </c>
      <c r="Z17" s="39"/>
      <c r="AA17" s="39"/>
      <c r="AB17" s="39"/>
      <c r="AC17" s="39"/>
      <c r="AD17" s="39"/>
      <c r="AE17" s="39"/>
      <c r="AF17" s="39"/>
      <c r="AG17" s="37" t="n">
        <v>1266000</v>
      </c>
      <c r="AH17" s="39"/>
      <c r="AI17" s="37" t="n">
        <v>42000</v>
      </c>
      <c r="AJ17" s="41" t="n">
        <v>1308000</v>
      </c>
      <c r="AK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40" t="s">
        <v>500</v>
      </c>
      <c r="D18" s="39"/>
      <c r="E18" s="39"/>
      <c r="F18" s="39"/>
      <c r="G18" s="39"/>
      <c r="H18" s="39"/>
      <c r="I18" s="39"/>
      <c r="J18" s="39"/>
      <c r="K18" s="37" t="n">
        <v>-256000</v>
      </c>
      <c r="L18" s="39"/>
      <c r="M18" s="37"/>
      <c r="N18" s="37" t="n">
        <v>-256000</v>
      </c>
      <c r="O18" s="39"/>
      <c r="P18" s="39"/>
      <c r="Q18" s="39"/>
      <c r="R18" s="39"/>
      <c r="S18" s="39"/>
      <c r="T18" s="39"/>
      <c r="U18" s="39"/>
      <c r="V18" s="37" t="n">
        <v>-130000</v>
      </c>
      <c r="W18" s="39"/>
      <c r="X18" s="37"/>
      <c r="Y18" s="37" t="n">
        <v>-130000</v>
      </c>
      <c r="Z18" s="39"/>
      <c r="AA18" s="39"/>
      <c r="AB18" s="39"/>
      <c r="AC18" s="39"/>
      <c r="AD18" s="39"/>
      <c r="AE18" s="39"/>
      <c r="AF18" s="39"/>
      <c r="AG18" s="37" t="n">
        <v>-186000</v>
      </c>
      <c r="AH18" s="39"/>
      <c r="AI18" s="37"/>
      <c r="AJ18" s="41" t="n">
        <v>-186000</v>
      </c>
      <c r="AK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40" t="s">
        <v>501</v>
      </c>
      <c r="D19" s="39"/>
      <c r="E19" s="39"/>
      <c r="F19" s="39"/>
      <c r="G19" s="39"/>
      <c r="H19" s="37"/>
      <c r="I19" s="37" t="n">
        <v>0</v>
      </c>
      <c r="J19" s="39"/>
      <c r="K19" s="37"/>
      <c r="L19" s="39"/>
      <c r="M19" s="37"/>
      <c r="N19" s="37" t="n">
        <v>0</v>
      </c>
      <c r="O19" s="39"/>
      <c r="P19" s="39"/>
      <c r="Q19" s="39"/>
      <c r="R19" s="39"/>
      <c r="S19" s="37"/>
      <c r="T19" s="37" t="n">
        <v>0</v>
      </c>
      <c r="U19" s="39"/>
      <c r="V19" s="37"/>
      <c r="W19" s="39"/>
      <c r="X19" s="37"/>
      <c r="Y19" s="37" t="n">
        <v>0</v>
      </c>
      <c r="Z19" s="39"/>
      <c r="AA19" s="39"/>
      <c r="AB19" s="39"/>
      <c r="AC19" s="39"/>
      <c r="AD19" s="37"/>
      <c r="AE19" s="37" t="n">
        <v>0</v>
      </c>
      <c r="AF19" s="39"/>
      <c r="AG19" s="37"/>
      <c r="AH19" s="39"/>
      <c r="AI19" s="37"/>
      <c r="AJ19" s="41" t="n">
        <v>0</v>
      </c>
      <c r="AK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40" t="s">
        <v>502</v>
      </c>
      <c r="D20" s="37" t="n">
        <v>13000</v>
      </c>
      <c r="E20" s="37"/>
      <c r="F20" s="37"/>
      <c r="G20" s="37" t="n">
        <v>-13000</v>
      </c>
      <c r="H20" s="39"/>
      <c r="I20" s="37" t="n">
        <v>0</v>
      </c>
      <c r="J20" s="39"/>
      <c r="K20" s="39"/>
      <c r="L20" s="37"/>
      <c r="M20" s="37"/>
      <c r="N20" s="37" t="n">
        <v>0</v>
      </c>
      <c r="O20" s="37" t="n">
        <v>2000</v>
      </c>
      <c r="P20" s="37"/>
      <c r="Q20" s="37"/>
      <c r="R20" s="37" t="n">
        <v>-2000</v>
      </c>
      <c r="S20" s="39"/>
      <c r="T20" s="37" t="n">
        <v>0</v>
      </c>
      <c r="U20" s="39"/>
      <c r="V20" s="39"/>
      <c r="W20" s="37"/>
      <c r="X20" s="37"/>
      <c r="Y20" s="37" t="n">
        <v>0</v>
      </c>
      <c r="Z20" s="37" t="n">
        <v>17000</v>
      </c>
      <c r="AA20" s="37"/>
      <c r="AB20" s="37"/>
      <c r="AC20" s="37" t="n">
        <v>-17000</v>
      </c>
      <c r="AD20" s="39"/>
      <c r="AE20" s="37" t="n">
        <v>0</v>
      </c>
      <c r="AF20" s="39"/>
      <c r="AG20" s="39"/>
      <c r="AH20" s="37"/>
      <c r="AI20" s="37"/>
      <c r="AJ20" s="41" t="n">
        <v>0</v>
      </c>
      <c r="AK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 t="s">
        <v>504</v>
      </c>
      <c r="D21" s="37"/>
      <c r="E21" s="37"/>
      <c r="F21" s="37"/>
      <c r="G21" s="39"/>
      <c r="H21" s="39"/>
      <c r="I21" s="37" t="n">
        <v>0</v>
      </c>
      <c r="J21" s="39"/>
      <c r="K21" s="37"/>
      <c r="L21" s="39"/>
      <c r="M21" s="37"/>
      <c r="N21" s="37" t="n">
        <v>0</v>
      </c>
      <c r="O21" s="37"/>
      <c r="P21" s="37"/>
      <c r="Q21" s="37"/>
      <c r="R21" s="39"/>
      <c r="S21" s="39"/>
      <c r="T21" s="37" t="n">
        <v>0</v>
      </c>
      <c r="U21" s="39"/>
      <c r="V21" s="37"/>
      <c r="W21" s="39"/>
      <c r="X21" s="37"/>
      <c r="Y21" s="37" t="n">
        <v>0</v>
      </c>
      <c r="Z21" s="37"/>
      <c r="AA21" s="37"/>
      <c r="AB21" s="37"/>
      <c r="AC21" s="39"/>
      <c r="AD21" s="39"/>
      <c r="AE21" s="37" t="n">
        <v>0</v>
      </c>
      <c r="AF21" s="39"/>
      <c r="AG21" s="37"/>
      <c r="AH21" s="39"/>
      <c r="AI21" s="37"/>
      <c r="AJ21" s="41" t="n">
        <v>0</v>
      </c>
      <c r="AK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40" t="s">
        <v>505</v>
      </c>
      <c r="D22" s="37"/>
      <c r="E22" s="39"/>
      <c r="F22" s="39"/>
      <c r="G22" s="39"/>
      <c r="H22" s="39"/>
      <c r="I22" s="37" t="n">
        <v>0</v>
      </c>
      <c r="J22" s="39"/>
      <c r="K22" s="39"/>
      <c r="L22" s="37"/>
      <c r="M22" s="37"/>
      <c r="N22" s="37" t="n">
        <v>0</v>
      </c>
      <c r="O22" s="37"/>
      <c r="P22" s="39"/>
      <c r="Q22" s="39"/>
      <c r="R22" s="39"/>
      <c r="S22" s="39"/>
      <c r="T22" s="37" t="n">
        <v>0</v>
      </c>
      <c r="U22" s="39"/>
      <c r="V22" s="39"/>
      <c r="W22" s="37"/>
      <c r="X22" s="37"/>
      <c r="Y22" s="37" t="n">
        <v>0</v>
      </c>
      <c r="Z22" s="37"/>
      <c r="AA22" s="39"/>
      <c r="AB22" s="39"/>
      <c r="AC22" s="39"/>
      <c r="AD22" s="39"/>
      <c r="AE22" s="37" t="n">
        <v>0</v>
      </c>
      <c r="AF22" s="39"/>
      <c r="AG22" s="39"/>
      <c r="AH22" s="37"/>
      <c r="AI22" s="37"/>
      <c r="AJ22" s="41" t="n">
        <v>0</v>
      </c>
      <c r="AK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40" t="s">
        <v>506</v>
      </c>
      <c r="D23" s="39"/>
      <c r="E23" s="39"/>
      <c r="F23" s="39"/>
      <c r="G23" s="37" t="n">
        <v>6000</v>
      </c>
      <c r="H23" s="39"/>
      <c r="I23" s="37" t="n">
        <v>6000</v>
      </c>
      <c r="J23" s="39"/>
      <c r="K23" s="39"/>
      <c r="L23" s="39"/>
      <c r="M23" s="37"/>
      <c r="N23" s="37" t="n">
        <v>6000</v>
      </c>
      <c r="O23" s="39"/>
      <c r="P23" s="39"/>
      <c r="Q23" s="39"/>
      <c r="R23" s="37" t="n">
        <v>6000</v>
      </c>
      <c r="S23" s="39"/>
      <c r="T23" s="37" t="n">
        <v>6000</v>
      </c>
      <c r="U23" s="39"/>
      <c r="V23" s="39"/>
      <c r="W23" s="39"/>
      <c r="X23" s="37"/>
      <c r="Y23" s="37" t="n">
        <v>6000</v>
      </c>
      <c r="Z23" s="39"/>
      <c r="AA23" s="39"/>
      <c r="AB23" s="39"/>
      <c r="AC23" s="37" t="n">
        <v>7000</v>
      </c>
      <c r="AD23" s="39"/>
      <c r="AE23" s="37" t="n">
        <v>7000</v>
      </c>
      <c r="AF23" s="39"/>
      <c r="AG23" s="39"/>
      <c r="AH23" s="39"/>
      <c r="AI23" s="37"/>
      <c r="AJ23" s="41" t="n">
        <v>7000</v>
      </c>
      <c r="AK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40" t="s">
        <v>507</v>
      </c>
      <c r="D24" s="39"/>
      <c r="E24" s="39"/>
      <c r="F24" s="39"/>
      <c r="G24" s="39"/>
      <c r="H24" s="37"/>
      <c r="I24" s="37" t="n">
        <v>0</v>
      </c>
      <c r="J24" s="39"/>
      <c r="K24" s="39"/>
      <c r="L24" s="39"/>
      <c r="M24" s="37"/>
      <c r="N24" s="37" t="n">
        <v>0</v>
      </c>
      <c r="O24" s="39"/>
      <c r="P24" s="39"/>
      <c r="Q24" s="39"/>
      <c r="R24" s="39"/>
      <c r="S24" s="37"/>
      <c r="T24" s="37" t="n">
        <v>0</v>
      </c>
      <c r="U24" s="39"/>
      <c r="V24" s="39"/>
      <c r="W24" s="39"/>
      <c r="X24" s="37"/>
      <c r="Y24" s="37" t="n">
        <v>0</v>
      </c>
      <c r="Z24" s="39"/>
      <c r="AA24" s="39"/>
      <c r="AB24" s="39"/>
      <c r="AC24" s="39"/>
      <c r="AD24" s="37"/>
      <c r="AE24" s="37" t="n">
        <v>0</v>
      </c>
      <c r="AF24" s="39"/>
      <c r="AG24" s="39"/>
      <c r="AH24" s="39"/>
      <c r="AI24" s="37"/>
      <c r="AJ24" s="41" t="n">
        <v>0</v>
      </c>
      <c r="AK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0" t="s">
        <v>508</v>
      </c>
      <c r="D25" s="39"/>
      <c r="E25" s="39"/>
      <c r="F25" s="39"/>
      <c r="G25" s="39"/>
      <c r="H25" s="39"/>
      <c r="I25" s="39"/>
      <c r="J25" s="37" t="n">
        <v>-47000</v>
      </c>
      <c r="K25" s="39"/>
      <c r="L25" s="39"/>
      <c r="M25" s="37" t="n">
        <v>-13000</v>
      </c>
      <c r="N25" s="37" t="n">
        <v>-60000</v>
      </c>
      <c r="O25" s="39"/>
      <c r="P25" s="39"/>
      <c r="Q25" s="39"/>
      <c r="R25" s="39"/>
      <c r="S25" s="39"/>
      <c r="T25" s="39"/>
      <c r="U25" s="37" t="n">
        <v>2000</v>
      </c>
      <c r="V25" s="39"/>
      <c r="W25" s="39"/>
      <c r="X25" s="37" t="n">
        <v>-1000</v>
      </c>
      <c r="Y25" s="37" t="n">
        <v>1000</v>
      </c>
      <c r="Z25" s="39"/>
      <c r="AA25" s="39"/>
      <c r="AB25" s="39"/>
      <c r="AC25" s="39"/>
      <c r="AD25" s="39"/>
      <c r="AE25" s="39"/>
      <c r="AF25" s="37" t="n">
        <v>-220000</v>
      </c>
      <c r="AG25" s="39"/>
      <c r="AH25" s="39"/>
      <c r="AI25" s="37"/>
      <c r="AJ25" s="41" t="n">
        <v>-220000</v>
      </c>
      <c r="AK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 t="s">
        <v>510</v>
      </c>
      <c r="D26" s="37" t="n">
        <v>-76000</v>
      </c>
      <c r="E26" s="37" t="n">
        <v>76000</v>
      </c>
      <c r="F26" s="37"/>
      <c r="G26" s="37"/>
      <c r="H26" s="37"/>
      <c r="I26" s="37" t="n">
        <v>0</v>
      </c>
      <c r="J26" s="37"/>
      <c r="K26" s="37"/>
      <c r="L26" s="37"/>
      <c r="M26" s="37"/>
      <c r="N26" s="37" t="n">
        <v>0</v>
      </c>
      <c r="O26" s="37"/>
      <c r="P26" s="37"/>
      <c r="Q26" s="37"/>
      <c r="R26" s="37"/>
      <c r="S26" s="37"/>
      <c r="T26" s="37" t="n">
        <v>0</v>
      </c>
      <c r="U26" s="37"/>
      <c r="V26" s="37"/>
      <c r="W26" s="37"/>
      <c r="X26" s="37"/>
      <c r="Y26" s="37" t="n">
        <v>0</v>
      </c>
      <c r="Z26" s="37"/>
      <c r="AA26" s="37"/>
      <c r="AB26" s="37"/>
      <c r="AC26" s="37"/>
      <c r="AD26" s="37"/>
      <c r="AE26" s="37" t="n">
        <v>0</v>
      </c>
      <c r="AF26" s="37"/>
      <c r="AG26" s="37"/>
      <c r="AH26" s="37"/>
      <c r="AI26" s="37"/>
      <c r="AJ26" s="41" t="n">
        <v>0</v>
      </c>
      <c r="AK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46" t="s">
        <v>89</v>
      </c>
      <c r="C27" s="45" t="s">
        <v>511</v>
      </c>
      <c r="D27" s="73" t="n">
        <v>2176000</v>
      </c>
      <c r="E27" s="73" t="n">
        <v>0</v>
      </c>
      <c r="F27" s="73" t="n">
        <v>0</v>
      </c>
      <c r="G27" s="73" t="n">
        <v>51000</v>
      </c>
      <c r="H27" s="73" t="n">
        <v>0</v>
      </c>
      <c r="I27" s="73" t="n">
        <v>2227000</v>
      </c>
      <c r="J27" s="73" t="n">
        <v>-364000</v>
      </c>
      <c r="K27" s="73" t="n">
        <v>11536000</v>
      </c>
      <c r="L27" s="73" t="n">
        <v>0</v>
      </c>
      <c r="M27" s="73" t="n">
        <v>627000</v>
      </c>
      <c r="N27" s="73" t="n">
        <v>14026000</v>
      </c>
      <c r="O27" s="73" t="n">
        <v>2224000</v>
      </c>
      <c r="P27" s="73" t="n">
        <v>-76000</v>
      </c>
      <c r="Q27" s="73" t="n">
        <v>0</v>
      </c>
      <c r="R27" s="73" t="n">
        <v>72000</v>
      </c>
      <c r="S27" s="73" t="n">
        <v>0</v>
      </c>
      <c r="T27" s="73" t="n">
        <v>2220000</v>
      </c>
      <c r="U27" s="73" t="n">
        <v>-95000</v>
      </c>
      <c r="V27" s="73" t="n">
        <v>10601000</v>
      </c>
      <c r="W27" s="73" t="n">
        <v>0</v>
      </c>
      <c r="X27" s="73" t="n">
        <v>600000</v>
      </c>
      <c r="Y27" s="73" t="n">
        <v>13326000</v>
      </c>
      <c r="Z27" s="73" t="n">
        <v>2239000</v>
      </c>
      <c r="AA27" s="73" t="n">
        <v>-76000</v>
      </c>
      <c r="AB27" s="73" t="n">
        <v>0</v>
      </c>
      <c r="AC27" s="73" t="n">
        <v>58000</v>
      </c>
      <c r="AD27" s="73" t="n">
        <v>0</v>
      </c>
      <c r="AE27" s="73" t="n">
        <v>2221000</v>
      </c>
      <c r="AF27" s="73" t="n">
        <v>-317000</v>
      </c>
      <c r="AG27" s="73" t="n">
        <v>10810000</v>
      </c>
      <c r="AH27" s="73" t="n">
        <v>0</v>
      </c>
      <c r="AI27" s="73" t="n">
        <v>610000</v>
      </c>
      <c r="AJ27" s="48" t="n">
        <v>13324000</v>
      </c>
      <c r="AK27" s="46" t="s">
        <v>89</v>
      </c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7">
    <mergeCell ref="A1:B1"/>
    <mergeCell ref="A2:D2"/>
    <mergeCell ref="A4:B4"/>
    <mergeCell ref="A5:B5"/>
    <mergeCell ref="A6:B6"/>
    <mergeCell ref="A8:B8"/>
    <mergeCell ref="C10:R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81"/>
    <col collapsed="false" customWidth="true" hidden="false" outlineLevel="0" max="4" min="4" style="1" width="44.78"/>
    <col collapsed="false" customWidth="true" hidden="false" outlineLevel="0" max="5" min="5" style="1" width="18.95"/>
    <col collapsed="false" customWidth="true" hidden="false" outlineLevel="0" max="6" min="6" style="1" width="18.68"/>
    <col collapsed="false" customWidth="true" hidden="false" outlineLevel="0" max="8" min="7" style="1" width="19.51"/>
    <col collapsed="false" customWidth="true" hidden="false" outlineLevel="0" max="9" min="9" style="1" width="18.68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1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17</v>
      </c>
      <c r="D10" s="15"/>
      <c r="E10" s="15"/>
      <c r="F10" s="15"/>
      <c r="G10" s="15"/>
      <c r="H10" s="15"/>
      <c r="I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3" t="s">
        <v>24</v>
      </c>
      <c r="BB11" s="7" t="s">
        <v>25</v>
      </c>
    </row>
    <row r="12" customFormat="false" ht="24.95" hidden="false" customHeight="true" outlineLevel="0" collapsed="false">
      <c r="B12" s="108"/>
      <c r="C12" s="109" t="s">
        <v>31</v>
      </c>
      <c r="D12" s="110"/>
      <c r="E12" s="19" t="s">
        <v>26</v>
      </c>
      <c r="F12" s="20" t="s">
        <v>27</v>
      </c>
      <c r="G12" s="20" t="s">
        <v>322</v>
      </c>
      <c r="H12" s="20" t="s">
        <v>323</v>
      </c>
      <c r="I12" s="20" t="s">
        <v>28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516</v>
      </c>
      <c r="C13" s="27"/>
      <c r="D13" s="27"/>
      <c r="E13" s="29" t="s">
        <v>41</v>
      </c>
      <c r="F13" s="29" t="s">
        <v>41</v>
      </c>
      <c r="G13" s="29" t="s">
        <v>42</v>
      </c>
      <c r="H13" s="29" t="s">
        <v>42</v>
      </c>
      <c r="I13" s="65" t="s">
        <v>42</v>
      </c>
      <c r="J13" s="58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518</v>
      </c>
      <c r="D14" s="32"/>
      <c r="E14" s="34" t="n">
        <v>272000</v>
      </c>
      <c r="F14" s="34" t="n">
        <v>385000</v>
      </c>
      <c r="G14" s="34" t="n">
        <v>1012000</v>
      </c>
      <c r="H14" s="34" t="n">
        <v>1034000</v>
      </c>
      <c r="I14" s="98" t="n">
        <v>1308000</v>
      </c>
      <c r="J14" s="35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40" t="s">
        <v>519</v>
      </c>
      <c r="D15" s="36" t="s">
        <v>520</v>
      </c>
      <c r="E15" s="37" t="n">
        <v>0</v>
      </c>
      <c r="F15" s="37" t="n">
        <v>-1000</v>
      </c>
      <c r="G15" s="37" t="n">
        <v>0</v>
      </c>
      <c r="H15" s="37" t="n">
        <v>-1000</v>
      </c>
      <c r="I15" s="41" t="n">
        <v>0</v>
      </c>
      <c r="J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40"/>
      <c r="D16" s="36" t="s">
        <v>521</v>
      </c>
      <c r="E16" s="37" t="n">
        <v>65000</v>
      </c>
      <c r="F16" s="37" t="n">
        <v>53000</v>
      </c>
      <c r="G16" s="37" t="n">
        <v>187000</v>
      </c>
      <c r="H16" s="37" t="n">
        <v>162000</v>
      </c>
      <c r="I16" s="41" t="n">
        <v>223000</v>
      </c>
      <c r="J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40"/>
      <c r="D17" s="36" t="s">
        <v>522</v>
      </c>
      <c r="E17" s="37" t="n">
        <v>0</v>
      </c>
      <c r="F17" s="37" t="n">
        <v>0</v>
      </c>
      <c r="G17" s="37" t="n">
        <v>0</v>
      </c>
      <c r="H17" s="37" t="n">
        <v>0</v>
      </c>
      <c r="I17" s="41" t="n">
        <v>0</v>
      </c>
      <c r="J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40"/>
      <c r="D18" s="36" t="s">
        <v>222</v>
      </c>
      <c r="E18" s="37" t="n">
        <v>41000</v>
      </c>
      <c r="F18" s="37" t="n">
        <v>59000</v>
      </c>
      <c r="G18" s="37" t="n">
        <v>132000</v>
      </c>
      <c r="H18" s="37" t="n">
        <v>119000</v>
      </c>
      <c r="I18" s="41" t="n">
        <v>200000</v>
      </c>
      <c r="J18" s="35" t="s">
        <v>60</v>
      </c>
      <c r="BA18" s="3" t="s">
        <v>54</v>
      </c>
      <c r="BB18" s="7" t="s">
        <v>55</v>
      </c>
    </row>
    <row r="19" customFormat="false" ht="24.95" hidden="false" customHeight="true" outlineLevel="0" collapsed="false">
      <c r="B19" s="35" t="s">
        <v>64</v>
      </c>
      <c r="C19" s="40"/>
      <c r="D19" s="36" t="s">
        <v>523</v>
      </c>
      <c r="E19" s="37" t="n">
        <v>-22000</v>
      </c>
      <c r="F19" s="37" t="n">
        <v>-9000</v>
      </c>
      <c r="G19" s="37" t="n">
        <v>-47000</v>
      </c>
      <c r="H19" s="37" t="n">
        <v>-61000</v>
      </c>
      <c r="I19" s="41" t="n">
        <v>-61000</v>
      </c>
      <c r="J19" s="35" t="s">
        <v>64</v>
      </c>
      <c r="BA19" s="3" t="s">
        <v>58</v>
      </c>
      <c r="BB19" s="7" t="s">
        <v>59</v>
      </c>
    </row>
    <row r="20" customFormat="false" ht="24.95" hidden="false" customHeight="true" outlineLevel="0" collapsed="false">
      <c r="B20" s="35" t="s">
        <v>68</v>
      </c>
      <c r="C20" s="40"/>
      <c r="D20" s="36" t="s">
        <v>524</v>
      </c>
      <c r="E20" s="37" t="n">
        <v>1000</v>
      </c>
      <c r="F20" s="37" t="n">
        <v>-11000</v>
      </c>
      <c r="G20" s="37" t="n">
        <v>0</v>
      </c>
      <c r="H20" s="37" t="n">
        <v>-13000</v>
      </c>
      <c r="I20" s="41" t="n">
        <v>-14000</v>
      </c>
      <c r="J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40"/>
      <c r="D21" s="36" t="s">
        <v>525</v>
      </c>
      <c r="E21" s="37" t="n">
        <v>0</v>
      </c>
      <c r="F21" s="37" t="n">
        <v>0</v>
      </c>
      <c r="G21" s="37" t="n">
        <v>0</v>
      </c>
      <c r="H21" s="37" t="n">
        <v>0</v>
      </c>
      <c r="I21" s="41" t="n">
        <v>0</v>
      </c>
      <c r="J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40"/>
      <c r="D22" s="36" t="s">
        <v>526</v>
      </c>
      <c r="E22" s="37" t="n">
        <v>-21000</v>
      </c>
      <c r="F22" s="37" t="n">
        <v>-9000</v>
      </c>
      <c r="G22" s="37" t="n">
        <v>-21000</v>
      </c>
      <c r="H22" s="37" t="n">
        <v>-87000</v>
      </c>
      <c r="I22" s="41" t="n">
        <v>-92000</v>
      </c>
      <c r="J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40"/>
      <c r="D23" s="36" t="s">
        <v>527</v>
      </c>
      <c r="E23" s="37" t="n">
        <v>0</v>
      </c>
      <c r="F23" s="37" t="n">
        <v>0</v>
      </c>
      <c r="G23" s="37" t="n">
        <v>0</v>
      </c>
      <c r="H23" s="37" t="n">
        <v>0</v>
      </c>
      <c r="I23" s="41" t="n">
        <v>0</v>
      </c>
      <c r="J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0"/>
      <c r="D24" s="36" t="s">
        <v>528</v>
      </c>
      <c r="E24" s="37" t="n">
        <v>7000</v>
      </c>
      <c r="F24" s="37" t="n">
        <v>4000</v>
      </c>
      <c r="G24" s="37" t="n">
        <v>6000</v>
      </c>
      <c r="H24" s="37" t="n">
        <v>7000</v>
      </c>
      <c r="I24" s="41" t="n">
        <v>8000</v>
      </c>
      <c r="J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0"/>
      <c r="D25" s="36" t="s">
        <v>529</v>
      </c>
      <c r="E25" s="37" t="n">
        <v>18000</v>
      </c>
      <c r="F25" s="37" t="n">
        <v>-24000</v>
      </c>
      <c r="G25" s="37" t="n">
        <v>-36000</v>
      </c>
      <c r="H25" s="37" t="n">
        <v>-22000</v>
      </c>
      <c r="I25" s="41" t="n">
        <v>-3000</v>
      </c>
      <c r="J25" s="35" t="s">
        <v>89</v>
      </c>
      <c r="BA25" s="3" t="s">
        <v>83</v>
      </c>
      <c r="BB25" s="7" t="s">
        <v>84</v>
      </c>
    </row>
    <row r="26" customFormat="false" ht="24.95" hidden="false" customHeight="true" outlineLevel="0" collapsed="false">
      <c r="B26" s="35" t="s">
        <v>93</v>
      </c>
      <c r="C26" s="40"/>
      <c r="D26" s="36" t="s">
        <v>530</v>
      </c>
      <c r="E26" s="37" t="n">
        <v>15000</v>
      </c>
      <c r="F26" s="37" t="n">
        <v>-1000</v>
      </c>
      <c r="G26" s="37" t="n">
        <v>21000</v>
      </c>
      <c r="H26" s="37" t="n">
        <v>16000</v>
      </c>
      <c r="I26" s="41" t="n">
        <v>4000</v>
      </c>
      <c r="J26" s="35" t="s">
        <v>93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40" t="s">
        <v>531</v>
      </c>
      <c r="D27" s="36" t="s">
        <v>532</v>
      </c>
      <c r="E27" s="37" t="n">
        <v>-459000</v>
      </c>
      <c r="F27" s="37" t="n">
        <v>37000</v>
      </c>
      <c r="G27" s="37" t="n">
        <v>-405000</v>
      </c>
      <c r="H27" s="37" t="n">
        <v>-435000</v>
      </c>
      <c r="I27" s="41" t="n">
        <v>-50000</v>
      </c>
      <c r="J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40"/>
      <c r="D28" s="36" t="s">
        <v>462</v>
      </c>
      <c r="E28" s="37" t="n">
        <v>-2020000</v>
      </c>
      <c r="F28" s="37" t="n">
        <v>-4002000</v>
      </c>
      <c r="G28" s="37" t="n">
        <v>-8397000</v>
      </c>
      <c r="H28" s="37" t="n">
        <v>-11864000</v>
      </c>
      <c r="I28" s="41" t="n">
        <v>-14670000</v>
      </c>
      <c r="J28" s="35" t="s">
        <v>101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40"/>
      <c r="D29" s="36" t="s">
        <v>465</v>
      </c>
      <c r="E29" s="37" t="n">
        <v>-114000</v>
      </c>
      <c r="F29" s="37" t="n">
        <v>10000</v>
      </c>
      <c r="G29" s="37" t="n">
        <v>-96000</v>
      </c>
      <c r="H29" s="37" t="n">
        <v>-37000</v>
      </c>
      <c r="I29" s="41" t="n">
        <v>-14000</v>
      </c>
      <c r="J29" s="35" t="s">
        <v>105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9</v>
      </c>
      <c r="C30" s="40"/>
      <c r="D30" s="36" t="s">
        <v>461</v>
      </c>
      <c r="E30" s="37" t="n">
        <v>4000</v>
      </c>
      <c r="F30" s="37" t="n">
        <v>30000</v>
      </c>
      <c r="G30" s="37" t="n">
        <v>7000</v>
      </c>
      <c r="H30" s="37" t="n">
        <v>55000</v>
      </c>
      <c r="I30" s="41" t="n">
        <v>62000</v>
      </c>
      <c r="J30" s="35" t="s">
        <v>109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243</v>
      </c>
      <c r="C31" s="40"/>
      <c r="D31" s="36" t="s">
        <v>289</v>
      </c>
      <c r="E31" s="37" t="n">
        <v>576000</v>
      </c>
      <c r="F31" s="37" t="n">
        <v>195000</v>
      </c>
      <c r="G31" s="37" t="n">
        <v>-224000</v>
      </c>
      <c r="H31" s="37" t="n">
        <v>255000</v>
      </c>
      <c r="I31" s="41" t="n">
        <v>-66000</v>
      </c>
      <c r="J31" s="35" t="s">
        <v>243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5</v>
      </c>
      <c r="C32" s="40"/>
      <c r="D32" s="36" t="s">
        <v>533</v>
      </c>
      <c r="E32" s="37" t="n">
        <v>-32000</v>
      </c>
      <c r="F32" s="37" t="n">
        <v>1000</v>
      </c>
      <c r="G32" s="37" t="n">
        <v>168000</v>
      </c>
      <c r="H32" s="37" t="n">
        <v>5000</v>
      </c>
      <c r="I32" s="41" t="n">
        <v>-112000</v>
      </c>
      <c r="J32" s="35" t="s">
        <v>245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7</v>
      </c>
      <c r="C33" s="40"/>
      <c r="D33" s="36" t="s">
        <v>469</v>
      </c>
      <c r="E33" s="37" t="n">
        <v>335000</v>
      </c>
      <c r="F33" s="37" t="n">
        <v>51000</v>
      </c>
      <c r="G33" s="37" t="n">
        <v>-91000</v>
      </c>
      <c r="H33" s="37" t="n">
        <v>624000</v>
      </c>
      <c r="I33" s="41" t="n">
        <v>613000</v>
      </c>
      <c r="J33" s="35" t="s">
        <v>247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9</v>
      </c>
      <c r="C34" s="40" t="s">
        <v>534</v>
      </c>
      <c r="D34" s="36" t="s">
        <v>473</v>
      </c>
      <c r="E34" s="37" t="n">
        <v>8000</v>
      </c>
      <c r="F34" s="37" t="n">
        <v>72000</v>
      </c>
      <c r="G34" s="37" t="n">
        <v>-75000</v>
      </c>
      <c r="H34" s="37" t="n">
        <v>89000</v>
      </c>
      <c r="I34" s="41" t="n">
        <v>371000</v>
      </c>
      <c r="J34" s="35" t="s">
        <v>249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51</v>
      </c>
      <c r="C35" s="40"/>
      <c r="D35" s="36" t="s">
        <v>472</v>
      </c>
      <c r="E35" s="37" t="n">
        <v>3541000</v>
      </c>
      <c r="F35" s="37" t="n">
        <v>4127000</v>
      </c>
      <c r="G35" s="37" t="n">
        <v>5969000</v>
      </c>
      <c r="H35" s="37" t="n">
        <v>11368000</v>
      </c>
      <c r="I35" s="41" t="n">
        <v>15872000</v>
      </c>
      <c r="J35" s="35" t="s">
        <v>251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3</v>
      </c>
      <c r="C36" s="40"/>
      <c r="D36" s="36" t="s">
        <v>474</v>
      </c>
      <c r="E36" s="37" t="n">
        <v>3000</v>
      </c>
      <c r="F36" s="37" t="n">
        <v>0</v>
      </c>
      <c r="G36" s="37" t="n">
        <v>10000</v>
      </c>
      <c r="H36" s="37" t="n">
        <v>-5000</v>
      </c>
      <c r="I36" s="41" t="n">
        <v>-8000</v>
      </c>
      <c r="J36" s="35" t="s">
        <v>253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4</v>
      </c>
      <c r="C37" s="40"/>
      <c r="D37" s="36" t="s">
        <v>475</v>
      </c>
      <c r="E37" s="37" t="n">
        <v>0</v>
      </c>
      <c r="F37" s="37" t="n">
        <v>0</v>
      </c>
      <c r="G37" s="37" t="n">
        <v>0</v>
      </c>
      <c r="H37" s="37" t="n">
        <v>0</v>
      </c>
      <c r="I37" s="41" t="n">
        <v>0</v>
      </c>
      <c r="J37" s="35" t="s">
        <v>254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6</v>
      </c>
      <c r="C38" s="40"/>
      <c r="D38" s="36" t="s">
        <v>478</v>
      </c>
      <c r="E38" s="37" t="n">
        <v>282000</v>
      </c>
      <c r="F38" s="37" t="n">
        <v>555000</v>
      </c>
      <c r="G38" s="37" t="n">
        <v>373000</v>
      </c>
      <c r="H38" s="37" t="n">
        <v>505000</v>
      </c>
      <c r="I38" s="41" t="n">
        <v>576000</v>
      </c>
      <c r="J38" s="35" t="s">
        <v>256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8</v>
      </c>
      <c r="C39" s="40"/>
      <c r="D39" s="36" t="s">
        <v>535</v>
      </c>
      <c r="E39" s="37" t="n">
        <v>-28000</v>
      </c>
      <c r="F39" s="37" t="n">
        <v>71000</v>
      </c>
      <c r="G39" s="37" t="n">
        <v>-43000</v>
      </c>
      <c r="H39" s="37" t="n">
        <v>-112000</v>
      </c>
      <c r="I39" s="41" t="n">
        <v>110000</v>
      </c>
      <c r="J39" s="35" t="s">
        <v>258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9</v>
      </c>
      <c r="C40" s="40"/>
      <c r="D40" s="36" t="s">
        <v>106</v>
      </c>
      <c r="E40" s="37" t="n">
        <v>-842000</v>
      </c>
      <c r="F40" s="37" t="n">
        <v>-87000</v>
      </c>
      <c r="G40" s="37" t="n">
        <v>-199000</v>
      </c>
      <c r="H40" s="37" t="n">
        <v>85000</v>
      </c>
      <c r="I40" s="41" t="n">
        <v>82000</v>
      </c>
      <c r="J40" s="35" t="s">
        <v>259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46" t="s">
        <v>260</v>
      </c>
      <c r="C41" s="45" t="s">
        <v>536</v>
      </c>
      <c r="D41" s="45"/>
      <c r="E41" s="73" t="n">
        <v>1630000</v>
      </c>
      <c r="F41" s="73" t="n">
        <v>1506000</v>
      </c>
      <c r="G41" s="73" t="n">
        <v>-1749000</v>
      </c>
      <c r="H41" s="73" t="n">
        <v>1687000</v>
      </c>
      <c r="I41" s="48" t="n">
        <v>4339000</v>
      </c>
      <c r="J41" s="46" t="s">
        <v>260</v>
      </c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C26"/>
    <mergeCell ref="C27:C33"/>
    <mergeCell ref="C34:C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60.17"/>
    <col collapsed="false" customWidth="true" hidden="false" outlineLevel="0" max="4" min="4" style="1" width="22.11"/>
    <col collapsed="false" customWidth="true" hidden="false" outlineLevel="0" max="5" min="5" style="1" width="22.66"/>
    <col collapsed="false" customWidth="true" hidden="false" outlineLevel="0" max="8" min="6" style="1" width="22.11"/>
    <col collapsed="false" customWidth="true" hidden="false" outlineLevel="0" max="9" min="9" style="1" width="7.96"/>
    <col collapsed="false" customWidth="true" hidden="false" outlineLevel="0" max="52" min="10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3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38</v>
      </c>
      <c r="D10" s="15"/>
      <c r="E10" s="15"/>
      <c r="F10" s="15"/>
      <c r="G10" s="15"/>
      <c r="H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08"/>
      <c r="C12" s="111" t="s">
        <v>31</v>
      </c>
      <c r="D12" s="19" t="s">
        <v>26</v>
      </c>
      <c r="E12" s="20" t="s">
        <v>27</v>
      </c>
      <c r="F12" s="20" t="s">
        <v>322</v>
      </c>
      <c r="G12" s="20" t="s">
        <v>323</v>
      </c>
      <c r="H12" s="20" t="s">
        <v>28</v>
      </c>
      <c r="I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537</v>
      </c>
      <c r="C13" s="27"/>
      <c r="D13" s="29" t="s">
        <v>41</v>
      </c>
      <c r="E13" s="29" t="s">
        <v>41</v>
      </c>
      <c r="F13" s="29" t="s">
        <v>42</v>
      </c>
      <c r="G13" s="29" t="s">
        <v>42</v>
      </c>
      <c r="H13" s="29" t="s">
        <v>42</v>
      </c>
      <c r="I13" s="30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539</v>
      </c>
      <c r="D14" s="34" t="n">
        <v>0</v>
      </c>
      <c r="E14" s="34" t="n">
        <v>0</v>
      </c>
      <c r="F14" s="34" t="n">
        <v>-111000</v>
      </c>
      <c r="G14" s="34" t="n">
        <v>0</v>
      </c>
      <c r="H14" s="34" t="n">
        <v>0</v>
      </c>
      <c r="I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40" t="s">
        <v>54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40" t="s">
        <v>541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40" t="s">
        <v>542</v>
      </c>
      <c r="D17" s="37" t="n">
        <v>-1499000</v>
      </c>
      <c r="E17" s="37" t="n">
        <v>-1263000</v>
      </c>
      <c r="F17" s="37" t="n">
        <v>-4323000</v>
      </c>
      <c r="G17" s="37" t="n">
        <v>-4785000</v>
      </c>
      <c r="H17" s="37" t="n">
        <v>-6902000</v>
      </c>
      <c r="I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40" t="s">
        <v>543</v>
      </c>
      <c r="D18" s="37" t="n">
        <v>1209000</v>
      </c>
      <c r="E18" s="37" t="n">
        <v>331000</v>
      </c>
      <c r="F18" s="37" t="n">
        <v>3236000</v>
      </c>
      <c r="G18" s="37" t="n">
        <v>7084000</v>
      </c>
      <c r="H18" s="37" t="n">
        <v>7546000</v>
      </c>
      <c r="I18" s="35" t="s">
        <v>60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40" t="s">
        <v>544</v>
      </c>
      <c r="D19" s="37" t="n">
        <v>0</v>
      </c>
      <c r="E19" s="37" t="n">
        <v>0</v>
      </c>
      <c r="F19" s="37" t="n">
        <v>404000</v>
      </c>
      <c r="G19" s="37" t="n">
        <v>189000</v>
      </c>
      <c r="H19" s="37" t="n">
        <v>1083000</v>
      </c>
      <c r="I19" s="35" t="s">
        <v>64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40" t="s">
        <v>545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40" t="s">
        <v>546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40" t="s">
        <v>54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40" t="s">
        <v>548</v>
      </c>
      <c r="D23" s="37" t="n">
        <v>0</v>
      </c>
      <c r="E23" s="37" t="n">
        <v>2000</v>
      </c>
      <c r="F23" s="37" t="n">
        <v>0</v>
      </c>
      <c r="G23" s="37" t="n">
        <v>3000</v>
      </c>
      <c r="H23" s="37" t="n">
        <v>2000</v>
      </c>
      <c r="I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0" t="s">
        <v>549</v>
      </c>
      <c r="D24" s="37" t="n">
        <v>-48000</v>
      </c>
      <c r="E24" s="37" t="n">
        <v>-45000</v>
      </c>
      <c r="F24" s="37" t="n">
        <v>-141000</v>
      </c>
      <c r="G24" s="37" t="n">
        <v>-138000</v>
      </c>
      <c r="H24" s="37" t="n">
        <v>-245000</v>
      </c>
      <c r="I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0" t="s">
        <v>550</v>
      </c>
      <c r="D25" s="37" t="n">
        <v>3000</v>
      </c>
      <c r="E25" s="37" t="n">
        <v>16000</v>
      </c>
      <c r="F25" s="37" t="n">
        <v>281000</v>
      </c>
      <c r="G25" s="37" t="n">
        <v>116000</v>
      </c>
      <c r="H25" s="37" t="n">
        <v>125000</v>
      </c>
      <c r="I25" s="35" t="s">
        <v>89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40" t="s">
        <v>551</v>
      </c>
      <c r="D26" s="37" t="n">
        <v>-55000</v>
      </c>
      <c r="E26" s="37" t="n">
        <v>0</v>
      </c>
      <c r="F26" s="37" t="n">
        <v>-453000</v>
      </c>
      <c r="G26" s="37" t="n">
        <v>0</v>
      </c>
      <c r="H26" s="37" t="n">
        <v>-265000</v>
      </c>
      <c r="I26" s="35" t="s">
        <v>93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40" t="s">
        <v>552</v>
      </c>
      <c r="D27" s="37" t="n">
        <v>535000</v>
      </c>
      <c r="E27" s="37" t="n">
        <v>812000</v>
      </c>
      <c r="F27" s="37" t="n">
        <v>1453000</v>
      </c>
      <c r="G27" s="37" t="n">
        <v>2342000</v>
      </c>
      <c r="H27" s="37" t="n">
        <v>2662000</v>
      </c>
      <c r="I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46" t="s">
        <v>101</v>
      </c>
      <c r="C28" s="45" t="s">
        <v>553</v>
      </c>
      <c r="D28" s="73" t="n">
        <v>145000</v>
      </c>
      <c r="E28" s="73" t="n">
        <v>-147000</v>
      </c>
      <c r="F28" s="73" t="n">
        <v>346000</v>
      </c>
      <c r="G28" s="73" t="n">
        <v>4811000</v>
      </c>
      <c r="H28" s="73" t="n">
        <v>4006000</v>
      </c>
      <c r="I28" s="46" t="s">
        <v>101</v>
      </c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7">
    <mergeCell ref="A1:B1"/>
    <mergeCell ref="A2:C2"/>
    <mergeCell ref="A4:B4"/>
    <mergeCell ref="A5:B5"/>
    <mergeCell ref="A6:B6"/>
    <mergeCell ref="A8:B8"/>
    <mergeCell ref="C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0.87"/>
    <col collapsed="false" customWidth="true" hidden="false" outlineLevel="0" max="4" min="4" style="1" width="30.77"/>
    <col collapsed="false" customWidth="true" hidden="false" outlineLevel="0" max="6" min="5" style="1" width="19.91"/>
    <col collapsed="false" customWidth="true" hidden="false" outlineLevel="0" max="8" min="7" style="1" width="21.01"/>
    <col collapsed="false" customWidth="true" hidden="false" outlineLevel="0" max="9" min="9" style="1" width="19.91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5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55</v>
      </c>
      <c r="D10" s="15"/>
      <c r="E10" s="15"/>
      <c r="F10" s="15"/>
      <c r="G10" s="15"/>
      <c r="H10" s="15"/>
      <c r="I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08"/>
      <c r="C12" s="109" t="s">
        <v>31</v>
      </c>
      <c r="D12" s="110"/>
      <c r="E12" s="19" t="s">
        <v>26</v>
      </c>
      <c r="F12" s="20" t="s">
        <v>27</v>
      </c>
      <c r="G12" s="20" t="s">
        <v>322</v>
      </c>
      <c r="H12" s="20" t="s">
        <v>323</v>
      </c>
      <c r="I12" s="20" t="s">
        <v>28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554</v>
      </c>
      <c r="C13" s="27"/>
      <c r="D13" s="27"/>
      <c r="E13" s="29" t="s">
        <v>41</v>
      </c>
      <c r="F13" s="29" t="s">
        <v>41</v>
      </c>
      <c r="G13" s="29" t="s">
        <v>42</v>
      </c>
      <c r="H13" s="29" t="s">
        <v>42</v>
      </c>
      <c r="I13" s="29" t="s">
        <v>42</v>
      </c>
      <c r="J13" s="30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556</v>
      </c>
      <c r="D14" s="32"/>
      <c r="E14" s="34" t="n">
        <v>3527000</v>
      </c>
      <c r="F14" s="34" t="n">
        <v>3235000</v>
      </c>
      <c r="G14" s="34" t="n">
        <v>6230000</v>
      </c>
      <c r="H14" s="34" t="n">
        <v>6539000</v>
      </c>
      <c r="I14" s="34" t="n">
        <v>6318000</v>
      </c>
      <c r="J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40" t="s">
        <v>557</v>
      </c>
      <c r="D15" s="40"/>
      <c r="E15" s="37" t="n">
        <v>-2251000</v>
      </c>
      <c r="F15" s="37" t="n">
        <v>-416000</v>
      </c>
      <c r="G15" s="37" t="n">
        <v>-4048000</v>
      </c>
      <c r="H15" s="37" t="n">
        <v>-2834000</v>
      </c>
      <c r="I15" s="37" t="n">
        <v>-3096000</v>
      </c>
      <c r="J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40" t="s">
        <v>558</v>
      </c>
      <c r="D16" s="40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40" t="s">
        <v>559</v>
      </c>
      <c r="D17" s="40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40" t="s">
        <v>560</v>
      </c>
      <c r="D18" s="40"/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5" t="s">
        <v>60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40" t="s">
        <v>561</v>
      </c>
      <c r="D19" s="40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5" t="s">
        <v>64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40" t="s">
        <v>562</v>
      </c>
      <c r="D20" s="40"/>
      <c r="E20" s="37" t="n">
        <v>-120000</v>
      </c>
      <c r="F20" s="37" t="n">
        <v>-51000</v>
      </c>
      <c r="G20" s="37" t="n">
        <v>-256000</v>
      </c>
      <c r="H20" s="37" t="n">
        <v>-130000</v>
      </c>
      <c r="I20" s="37" t="n">
        <v>-186000</v>
      </c>
      <c r="J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40" t="s">
        <v>563</v>
      </c>
      <c r="D21" s="40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40" t="s">
        <v>564</v>
      </c>
      <c r="D22" s="40"/>
      <c r="E22" s="37" t="n">
        <v>1156000</v>
      </c>
      <c r="F22" s="37" t="n">
        <v>2768000</v>
      </c>
      <c r="G22" s="37" t="n">
        <v>1926000</v>
      </c>
      <c r="H22" s="37" t="n">
        <v>3575000</v>
      </c>
      <c r="I22" s="37" t="n">
        <v>3036000</v>
      </c>
      <c r="J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40" t="s">
        <v>565</v>
      </c>
      <c r="D23" s="40"/>
      <c r="E23" s="37" t="n">
        <v>2931000</v>
      </c>
      <c r="F23" s="37" t="n">
        <v>4127000</v>
      </c>
      <c r="G23" s="37" t="n">
        <v>523000</v>
      </c>
      <c r="H23" s="37" t="n">
        <v>10073000</v>
      </c>
      <c r="I23" s="37" t="n">
        <v>11381000</v>
      </c>
      <c r="J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0" t="s">
        <v>566</v>
      </c>
      <c r="D24" s="40"/>
      <c r="E24" s="37" t="n">
        <v>38970000</v>
      </c>
      <c r="F24" s="37" t="n">
        <v>36190000</v>
      </c>
      <c r="G24" s="37" t="n">
        <v>41495000</v>
      </c>
      <c r="H24" s="37" t="n">
        <v>30309000</v>
      </c>
      <c r="I24" s="37" t="n">
        <v>30309000</v>
      </c>
      <c r="J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0" t="s">
        <v>567</v>
      </c>
      <c r="D25" s="40"/>
      <c r="E25" s="37" t="n">
        <v>42000</v>
      </c>
      <c r="F25" s="37" t="n">
        <v>-179000</v>
      </c>
      <c r="G25" s="37" t="n">
        <v>-75000</v>
      </c>
      <c r="H25" s="37" t="n">
        <v>-244000</v>
      </c>
      <c r="I25" s="37" t="n">
        <v>-195000</v>
      </c>
      <c r="J25" s="35" t="s">
        <v>89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40" t="s">
        <v>568</v>
      </c>
      <c r="D26" s="40"/>
      <c r="E26" s="37" t="n">
        <v>41943000</v>
      </c>
      <c r="F26" s="37" t="n">
        <v>40138000</v>
      </c>
      <c r="G26" s="37" t="n">
        <v>41943000</v>
      </c>
      <c r="H26" s="37" t="n">
        <v>40138000</v>
      </c>
      <c r="I26" s="37" t="n">
        <v>41495000</v>
      </c>
      <c r="J26" s="35" t="s">
        <v>93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45" t="s">
        <v>569</v>
      </c>
      <c r="D27" s="36" t="s">
        <v>570</v>
      </c>
      <c r="E27" s="37" t="n">
        <v>1434000</v>
      </c>
      <c r="F27" s="37" t="n">
        <v>1546000</v>
      </c>
      <c r="G27" s="37" t="n">
        <v>4835000</v>
      </c>
      <c r="H27" s="37" t="n">
        <v>3810000</v>
      </c>
      <c r="I27" s="37" t="n">
        <v>5204000</v>
      </c>
      <c r="J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45"/>
      <c r="D28" s="36" t="s">
        <v>571</v>
      </c>
      <c r="E28" s="37" t="n">
        <v>601000</v>
      </c>
      <c r="F28" s="37" t="n">
        <v>555000</v>
      </c>
      <c r="G28" s="37" t="n">
        <v>1445000</v>
      </c>
      <c r="H28" s="37" t="n">
        <v>1455000</v>
      </c>
      <c r="I28" s="37" t="n">
        <v>1676000</v>
      </c>
      <c r="J28" s="35" t="s">
        <v>101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45"/>
      <c r="D29" s="36" t="s">
        <v>572</v>
      </c>
      <c r="E29" s="37" t="n">
        <v>5000</v>
      </c>
      <c r="F29" s="37" t="n">
        <v>10000</v>
      </c>
      <c r="G29" s="37" t="n">
        <v>11000</v>
      </c>
      <c r="H29" s="37" t="n">
        <v>13000</v>
      </c>
      <c r="I29" s="37" t="n">
        <v>35000</v>
      </c>
      <c r="J29" s="35" t="s">
        <v>105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46" t="s">
        <v>109</v>
      </c>
      <c r="C30" s="45"/>
      <c r="D30" s="47" t="s">
        <v>573</v>
      </c>
      <c r="E30" s="73" t="n">
        <v>163000</v>
      </c>
      <c r="F30" s="73" t="n">
        <v>156000</v>
      </c>
      <c r="G30" s="73" t="n">
        <v>438000</v>
      </c>
      <c r="H30" s="73" t="n">
        <v>516000</v>
      </c>
      <c r="I30" s="73" t="n">
        <v>800000</v>
      </c>
      <c r="J30" s="46" t="s">
        <v>109</v>
      </c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2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1.56"/>
    <col collapsed="false" customWidth="true" hidden="false" outlineLevel="0" max="4" min="4" style="1" width="71.16"/>
    <col collapsed="false" customWidth="true" hidden="false" outlineLevel="0" max="6" min="5" style="1" width="19.91"/>
    <col collapsed="false" customWidth="true" hidden="false" outlineLevel="0" max="8" min="7" style="1" width="21.01"/>
    <col collapsed="false" customWidth="true" hidden="false" outlineLevel="0" max="9" min="9" style="1" width="19.91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7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75</v>
      </c>
      <c r="D10" s="15"/>
      <c r="E10" s="15"/>
      <c r="F10" s="15"/>
      <c r="G10" s="15"/>
      <c r="H10" s="15"/>
      <c r="I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08"/>
      <c r="C12" s="109" t="s">
        <v>31</v>
      </c>
      <c r="D12" s="110"/>
      <c r="E12" s="19" t="s">
        <v>26</v>
      </c>
      <c r="F12" s="20" t="s">
        <v>27</v>
      </c>
      <c r="G12" s="20" t="s">
        <v>322</v>
      </c>
      <c r="H12" s="20" t="s">
        <v>323</v>
      </c>
      <c r="I12" s="20" t="s">
        <v>28</v>
      </c>
      <c r="J12" s="2"/>
      <c r="K12" s="2"/>
      <c r="L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574</v>
      </c>
      <c r="C13" s="27"/>
      <c r="D13" s="27"/>
      <c r="E13" s="29" t="s">
        <v>41</v>
      </c>
      <c r="F13" s="29" t="s">
        <v>41</v>
      </c>
      <c r="G13" s="29" t="s">
        <v>42</v>
      </c>
      <c r="H13" s="29" t="s">
        <v>42</v>
      </c>
      <c r="I13" s="29" t="s">
        <v>42</v>
      </c>
      <c r="J13" s="30"/>
      <c r="K13" s="2"/>
      <c r="L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576</v>
      </c>
      <c r="D14" s="33" t="s">
        <v>577</v>
      </c>
      <c r="E14" s="34"/>
      <c r="F14" s="34"/>
      <c r="G14" s="34"/>
      <c r="H14" s="34"/>
      <c r="I14" s="34"/>
      <c r="J14" s="31" t="s">
        <v>41</v>
      </c>
      <c r="K14" s="2"/>
      <c r="L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32"/>
      <c r="D15" s="36" t="s">
        <v>578</v>
      </c>
      <c r="E15" s="37"/>
      <c r="F15" s="37"/>
      <c r="G15" s="37"/>
      <c r="H15" s="37"/>
      <c r="I15" s="37"/>
      <c r="J15" s="35" t="s">
        <v>42</v>
      </c>
      <c r="K15" s="2"/>
      <c r="L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32"/>
      <c r="D16" s="36" t="s">
        <v>579</v>
      </c>
      <c r="E16" s="37"/>
      <c r="F16" s="37"/>
      <c r="G16" s="37"/>
      <c r="H16" s="37"/>
      <c r="I16" s="37"/>
      <c r="J16" s="35" t="s">
        <v>43</v>
      </c>
      <c r="K16" s="2"/>
      <c r="L16" s="2"/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32"/>
      <c r="D17" s="36" t="s">
        <v>580</v>
      </c>
      <c r="E17" s="37"/>
      <c r="F17" s="37"/>
      <c r="G17" s="37"/>
      <c r="H17" s="37"/>
      <c r="I17" s="37"/>
      <c r="J17" s="35" t="s">
        <v>56</v>
      </c>
      <c r="K17" s="2"/>
      <c r="L17" s="2"/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32"/>
      <c r="D18" s="36" t="s">
        <v>581</v>
      </c>
      <c r="E18" s="37"/>
      <c r="F18" s="37"/>
      <c r="G18" s="37"/>
      <c r="H18" s="37"/>
      <c r="I18" s="37"/>
      <c r="J18" s="35" t="s">
        <v>60</v>
      </c>
      <c r="K18" s="2"/>
      <c r="L18" s="2"/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32"/>
      <c r="D19" s="36" t="s">
        <v>582</v>
      </c>
      <c r="E19" s="37"/>
      <c r="F19" s="37"/>
      <c r="G19" s="37"/>
      <c r="H19" s="37"/>
      <c r="I19" s="37"/>
      <c r="J19" s="35" t="s">
        <v>64</v>
      </c>
      <c r="K19" s="2"/>
      <c r="L19" s="2"/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32"/>
      <c r="D20" s="36" t="s">
        <v>583</v>
      </c>
      <c r="E20" s="37"/>
      <c r="F20" s="37"/>
      <c r="G20" s="37"/>
      <c r="H20" s="37"/>
      <c r="I20" s="37"/>
      <c r="J20" s="35" t="s">
        <v>68</v>
      </c>
      <c r="K20" s="2"/>
      <c r="L20" s="2"/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32"/>
      <c r="D21" s="36" t="s">
        <v>584</v>
      </c>
      <c r="E21" s="37"/>
      <c r="F21" s="37"/>
      <c r="G21" s="37"/>
      <c r="H21" s="37"/>
      <c r="I21" s="37"/>
      <c r="J21" s="35" t="s">
        <v>72</v>
      </c>
      <c r="K21" s="2"/>
      <c r="L21" s="2"/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32"/>
      <c r="D22" s="36" t="s">
        <v>585</v>
      </c>
      <c r="E22" s="37"/>
      <c r="F22" s="37"/>
      <c r="G22" s="37"/>
      <c r="H22" s="37"/>
      <c r="I22" s="37"/>
      <c r="J22" s="35" t="s">
        <v>76</v>
      </c>
      <c r="K22" s="2"/>
      <c r="L22" s="2"/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32"/>
      <c r="D23" s="36" t="s">
        <v>58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5" t="s">
        <v>81</v>
      </c>
      <c r="K23" s="2"/>
      <c r="L23" s="2"/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5" t="s">
        <v>587</v>
      </c>
      <c r="D24" s="36" t="s">
        <v>588</v>
      </c>
      <c r="E24" s="37"/>
      <c r="F24" s="37"/>
      <c r="G24" s="37"/>
      <c r="H24" s="37"/>
      <c r="I24" s="37"/>
      <c r="J24" s="35" t="s">
        <v>85</v>
      </c>
      <c r="K24" s="2"/>
      <c r="L24" s="2"/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5"/>
      <c r="D25" s="36" t="s">
        <v>578</v>
      </c>
      <c r="E25" s="37"/>
      <c r="F25" s="37"/>
      <c r="G25" s="37"/>
      <c r="H25" s="37"/>
      <c r="I25" s="37"/>
      <c r="J25" s="35" t="s">
        <v>89</v>
      </c>
      <c r="K25" s="2"/>
      <c r="L25" s="2"/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45"/>
      <c r="D26" s="36" t="s">
        <v>579</v>
      </c>
      <c r="E26" s="37"/>
      <c r="F26" s="37"/>
      <c r="G26" s="37"/>
      <c r="H26" s="37"/>
      <c r="I26" s="37"/>
      <c r="J26" s="35" t="s">
        <v>93</v>
      </c>
      <c r="K26" s="2"/>
      <c r="L26" s="2"/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45"/>
      <c r="D27" s="36" t="s">
        <v>580</v>
      </c>
      <c r="E27" s="37"/>
      <c r="F27" s="37"/>
      <c r="G27" s="37"/>
      <c r="H27" s="37"/>
      <c r="I27" s="37"/>
      <c r="J27" s="35" t="s">
        <v>97</v>
      </c>
      <c r="K27" s="2"/>
      <c r="L27" s="2"/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45"/>
      <c r="D28" s="36" t="s">
        <v>581</v>
      </c>
      <c r="E28" s="37"/>
      <c r="F28" s="37"/>
      <c r="G28" s="37"/>
      <c r="H28" s="37"/>
      <c r="I28" s="37"/>
      <c r="J28" s="35" t="s">
        <v>101</v>
      </c>
      <c r="K28" s="2"/>
      <c r="L28" s="2"/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45"/>
      <c r="D29" s="36" t="s">
        <v>589</v>
      </c>
      <c r="E29" s="37"/>
      <c r="F29" s="37"/>
      <c r="G29" s="37"/>
      <c r="H29" s="37"/>
      <c r="I29" s="37"/>
      <c r="J29" s="35" t="s">
        <v>105</v>
      </c>
      <c r="K29" s="2"/>
      <c r="L29" s="2"/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9</v>
      </c>
      <c r="C30" s="45"/>
      <c r="D30" s="36" t="s">
        <v>590</v>
      </c>
      <c r="E30" s="37"/>
      <c r="F30" s="37"/>
      <c r="G30" s="37"/>
      <c r="H30" s="37"/>
      <c r="I30" s="37"/>
      <c r="J30" s="35" t="s">
        <v>109</v>
      </c>
      <c r="K30" s="2"/>
      <c r="L30" s="2"/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243</v>
      </c>
      <c r="C31" s="45"/>
      <c r="D31" s="36" t="s">
        <v>591</v>
      </c>
      <c r="E31" s="37"/>
      <c r="F31" s="37"/>
      <c r="G31" s="37"/>
      <c r="H31" s="37"/>
      <c r="I31" s="37"/>
      <c r="J31" s="35" t="s">
        <v>243</v>
      </c>
      <c r="K31" s="2"/>
      <c r="L31" s="2"/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5</v>
      </c>
      <c r="C32" s="45"/>
      <c r="D32" s="36" t="s">
        <v>592</v>
      </c>
      <c r="E32" s="37"/>
      <c r="F32" s="37"/>
      <c r="G32" s="37"/>
      <c r="H32" s="37"/>
      <c r="I32" s="37"/>
      <c r="J32" s="35" t="s">
        <v>245</v>
      </c>
      <c r="K32" s="2"/>
      <c r="L32" s="2"/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7</v>
      </c>
      <c r="C33" s="45"/>
      <c r="D33" s="36" t="s">
        <v>593</v>
      </c>
      <c r="E33" s="37"/>
      <c r="F33" s="37"/>
      <c r="G33" s="37"/>
      <c r="H33" s="37"/>
      <c r="I33" s="37"/>
      <c r="J33" s="35" t="s">
        <v>247</v>
      </c>
      <c r="K33" s="2"/>
      <c r="L33" s="2"/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9</v>
      </c>
      <c r="C34" s="45"/>
      <c r="D34" s="36" t="s">
        <v>594</v>
      </c>
      <c r="E34" s="37"/>
      <c r="F34" s="37"/>
      <c r="G34" s="37"/>
      <c r="H34" s="37"/>
      <c r="I34" s="37"/>
      <c r="J34" s="35" t="s">
        <v>249</v>
      </c>
      <c r="K34" s="2"/>
      <c r="L34" s="2"/>
      <c r="BA34" s="3" t="s">
        <v>115</v>
      </c>
      <c r="BB34" s="7" t="s">
        <v>116</v>
      </c>
    </row>
    <row r="35" customFormat="false" ht="14.1" hidden="false" customHeight="true" outlineLevel="0" collapsed="false">
      <c r="B35" s="46" t="s">
        <v>251</v>
      </c>
      <c r="C35" s="45"/>
      <c r="D35" s="47" t="s">
        <v>595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46" t="s">
        <v>251</v>
      </c>
      <c r="K35" s="2"/>
      <c r="L35" s="2"/>
      <c r="BA35" s="3" t="s">
        <v>117</v>
      </c>
      <c r="BB35" s="7" t="s">
        <v>118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0">
    <mergeCell ref="A1:B1"/>
    <mergeCell ref="A2:D2"/>
    <mergeCell ref="A4:B4"/>
    <mergeCell ref="A5:B5"/>
    <mergeCell ref="A6:B6"/>
    <mergeCell ref="A8:B8"/>
    <mergeCell ref="C10:I10"/>
    <mergeCell ref="C13:D13"/>
    <mergeCell ref="C14:C23"/>
    <mergeCell ref="C2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04"/>
    <col collapsed="false" customWidth="true" hidden="false" outlineLevel="0" max="4" min="4" style="1" width="9.88"/>
    <col collapsed="false" customWidth="true" hidden="false" outlineLevel="0" max="5" min="5" style="1" width="33.24"/>
    <col collapsed="false" customWidth="true" hidden="false" outlineLevel="0" max="35" min="6" style="1" width="13.04"/>
    <col collapsed="false" customWidth="true" hidden="false" outlineLevel="0" max="36" min="36" style="1" width="7.96"/>
    <col collapsed="false" customWidth="true" hidden="false" outlineLevel="0" max="52" min="37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11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211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52" t="s">
        <v>212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27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28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213</v>
      </c>
      <c r="G13" s="19"/>
      <c r="H13" s="19"/>
      <c r="I13" s="20" t="s">
        <v>214</v>
      </c>
      <c r="J13" s="20"/>
      <c r="K13" s="20"/>
      <c r="L13" s="20"/>
      <c r="M13" s="20"/>
      <c r="N13" s="20"/>
      <c r="O13" s="20"/>
      <c r="P13" s="20" t="s">
        <v>213</v>
      </c>
      <c r="Q13" s="20"/>
      <c r="R13" s="20"/>
      <c r="S13" s="20" t="s">
        <v>214</v>
      </c>
      <c r="T13" s="20"/>
      <c r="U13" s="20"/>
      <c r="V13" s="20"/>
      <c r="W13" s="20"/>
      <c r="X13" s="20"/>
      <c r="Y13" s="20"/>
      <c r="Z13" s="20" t="s">
        <v>213</v>
      </c>
      <c r="AA13" s="20"/>
      <c r="AB13" s="20"/>
      <c r="AC13" s="20" t="s">
        <v>214</v>
      </c>
      <c r="AD13" s="20"/>
      <c r="AE13" s="20"/>
      <c r="AF13" s="20"/>
      <c r="AG13" s="20"/>
      <c r="AH13" s="20"/>
      <c r="AI13" s="20"/>
      <c r="AJ13" s="2"/>
      <c r="AK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1"/>
      <c r="C14" s="2"/>
      <c r="D14" s="2"/>
      <c r="E14" s="53" t="s">
        <v>31</v>
      </c>
      <c r="F14" s="19" t="s">
        <v>215</v>
      </c>
      <c r="G14" s="20" t="s">
        <v>216</v>
      </c>
      <c r="H14" s="20" t="s">
        <v>217</v>
      </c>
      <c r="I14" s="20" t="s">
        <v>218</v>
      </c>
      <c r="J14" s="20" t="s">
        <v>219</v>
      </c>
      <c r="K14" s="20" t="s">
        <v>217</v>
      </c>
      <c r="L14" s="20" t="s">
        <v>220</v>
      </c>
      <c r="M14" s="20" t="s">
        <v>221</v>
      </c>
      <c r="N14" s="20"/>
      <c r="O14" s="20"/>
      <c r="P14" s="20" t="s">
        <v>215</v>
      </c>
      <c r="Q14" s="20" t="s">
        <v>216</v>
      </c>
      <c r="R14" s="20" t="s">
        <v>217</v>
      </c>
      <c r="S14" s="20" t="s">
        <v>218</v>
      </c>
      <c r="T14" s="20" t="s">
        <v>219</v>
      </c>
      <c r="U14" s="20" t="s">
        <v>217</v>
      </c>
      <c r="V14" s="20" t="s">
        <v>220</v>
      </c>
      <c r="W14" s="20" t="s">
        <v>221</v>
      </c>
      <c r="X14" s="20"/>
      <c r="Y14" s="20"/>
      <c r="Z14" s="20" t="s">
        <v>215</v>
      </c>
      <c r="AA14" s="20" t="s">
        <v>216</v>
      </c>
      <c r="AB14" s="20" t="s">
        <v>217</v>
      </c>
      <c r="AC14" s="20" t="s">
        <v>218</v>
      </c>
      <c r="AD14" s="20" t="s">
        <v>219</v>
      </c>
      <c r="AE14" s="20" t="s">
        <v>217</v>
      </c>
      <c r="AF14" s="20" t="s">
        <v>220</v>
      </c>
      <c r="AG14" s="20" t="s">
        <v>221</v>
      </c>
      <c r="AH14" s="20"/>
      <c r="AI14" s="20"/>
      <c r="AJ14" s="2"/>
      <c r="AK14" s="2"/>
      <c r="BA14" s="3" t="s">
        <v>39</v>
      </c>
      <c r="BB14" s="7" t="s">
        <v>40</v>
      </c>
    </row>
    <row r="15" customFormat="false" ht="24.95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/>
      <c r="M15" s="20" t="s">
        <v>222</v>
      </c>
      <c r="N15" s="20" t="s">
        <v>223</v>
      </c>
      <c r="O15" s="20" t="s">
        <v>224</v>
      </c>
      <c r="P15" s="20"/>
      <c r="Q15" s="20"/>
      <c r="R15" s="20"/>
      <c r="S15" s="20"/>
      <c r="T15" s="20"/>
      <c r="U15" s="20"/>
      <c r="V15" s="20"/>
      <c r="W15" s="20" t="s">
        <v>222</v>
      </c>
      <c r="X15" s="20" t="s">
        <v>223</v>
      </c>
      <c r="Y15" s="20" t="s">
        <v>224</v>
      </c>
      <c r="Z15" s="20"/>
      <c r="AA15" s="20"/>
      <c r="AB15" s="20"/>
      <c r="AC15" s="20"/>
      <c r="AD15" s="20"/>
      <c r="AE15" s="20"/>
      <c r="AF15" s="20"/>
      <c r="AG15" s="20" t="s">
        <v>222</v>
      </c>
      <c r="AH15" s="20" t="s">
        <v>223</v>
      </c>
      <c r="AI15" s="20" t="s">
        <v>224</v>
      </c>
      <c r="AJ15" s="2"/>
      <c r="AK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54" t="s">
        <v>211</v>
      </c>
      <c r="C16" s="55"/>
      <c r="D16" s="55"/>
      <c r="E16" s="55"/>
      <c r="F16" s="56" t="s">
        <v>41</v>
      </c>
      <c r="G16" s="57" t="s">
        <v>42</v>
      </c>
      <c r="H16" s="57" t="s">
        <v>43</v>
      </c>
      <c r="I16" s="57" t="s">
        <v>56</v>
      </c>
      <c r="J16" s="57" t="s">
        <v>60</v>
      </c>
      <c r="K16" s="57" t="s">
        <v>64</v>
      </c>
      <c r="L16" s="57" t="s">
        <v>68</v>
      </c>
      <c r="M16" s="57" t="s">
        <v>72</v>
      </c>
      <c r="N16" s="57" t="s">
        <v>76</v>
      </c>
      <c r="O16" s="57" t="s">
        <v>81</v>
      </c>
      <c r="P16" s="57" t="s">
        <v>41</v>
      </c>
      <c r="Q16" s="57" t="s">
        <v>42</v>
      </c>
      <c r="R16" s="57" t="s">
        <v>43</v>
      </c>
      <c r="S16" s="57" t="s">
        <v>56</v>
      </c>
      <c r="T16" s="57" t="s">
        <v>60</v>
      </c>
      <c r="U16" s="57" t="s">
        <v>64</v>
      </c>
      <c r="V16" s="57" t="s">
        <v>68</v>
      </c>
      <c r="W16" s="57" t="s">
        <v>72</v>
      </c>
      <c r="X16" s="57" t="s">
        <v>76</v>
      </c>
      <c r="Y16" s="57" t="s">
        <v>81</v>
      </c>
      <c r="Z16" s="57" t="s">
        <v>41</v>
      </c>
      <c r="AA16" s="57" t="s">
        <v>42</v>
      </c>
      <c r="AB16" s="57" t="s">
        <v>43</v>
      </c>
      <c r="AC16" s="57" t="s">
        <v>56</v>
      </c>
      <c r="AD16" s="57" t="s">
        <v>60</v>
      </c>
      <c r="AE16" s="57" t="s">
        <v>64</v>
      </c>
      <c r="AF16" s="57" t="s">
        <v>68</v>
      </c>
      <c r="AG16" s="57" t="s">
        <v>72</v>
      </c>
      <c r="AH16" s="57" t="s">
        <v>76</v>
      </c>
      <c r="AI16" s="57" t="s">
        <v>81</v>
      </c>
      <c r="AJ16" s="58"/>
      <c r="AK16" s="2"/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1</v>
      </c>
      <c r="C17" s="36" t="s">
        <v>225</v>
      </c>
      <c r="D17" s="36" t="s">
        <v>226</v>
      </c>
      <c r="E17" s="36"/>
      <c r="F17" s="37" t="n">
        <v>784000</v>
      </c>
      <c r="G17" s="37" t="n">
        <v>769000</v>
      </c>
      <c r="H17" s="37" t="n">
        <v>15000</v>
      </c>
      <c r="I17" s="37" t="n">
        <v>784000</v>
      </c>
      <c r="J17" s="37" t="n">
        <v>580000</v>
      </c>
      <c r="K17" s="37" t="n">
        <v>15000</v>
      </c>
      <c r="L17" s="37" t="n">
        <v>2000</v>
      </c>
      <c r="M17" s="37" t="n">
        <v>5000</v>
      </c>
      <c r="N17" s="37" t="n">
        <v>1000</v>
      </c>
      <c r="O17" s="37" t="n">
        <v>12000</v>
      </c>
      <c r="P17" s="37" t="n">
        <v>900000</v>
      </c>
      <c r="Q17" s="37" t="n">
        <v>886000</v>
      </c>
      <c r="R17" s="37" t="n">
        <v>14000</v>
      </c>
      <c r="S17" s="37" t="n">
        <v>900000</v>
      </c>
      <c r="T17" s="37" t="n">
        <v>611000</v>
      </c>
      <c r="U17" s="37" t="n">
        <v>14000</v>
      </c>
      <c r="V17" s="37" t="n">
        <v>9000</v>
      </c>
      <c r="W17" s="37" t="n">
        <v>4000</v>
      </c>
      <c r="X17" s="37" t="n">
        <v>1000</v>
      </c>
      <c r="Y17" s="37" t="n">
        <v>9000</v>
      </c>
      <c r="Z17" s="37" t="n">
        <v>778000</v>
      </c>
      <c r="AA17" s="37" t="n">
        <v>767000</v>
      </c>
      <c r="AB17" s="37" t="n">
        <v>11000</v>
      </c>
      <c r="AC17" s="37" t="n">
        <v>778000</v>
      </c>
      <c r="AD17" s="37" t="n">
        <v>594000</v>
      </c>
      <c r="AE17" s="37" t="n">
        <v>11000</v>
      </c>
      <c r="AF17" s="37" t="n">
        <v>7000</v>
      </c>
      <c r="AG17" s="37" t="n">
        <v>4000</v>
      </c>
      <c r="AH17" s="37" t="n">
        <v>2000</v>
      </c>
      <c r="AI17" s="37" t="n">
        <v>8000</v>
      </c>
      <c r="AJ17" s="35" t="s">
        <v>41</v>
      </c>
      <c r="AK17" s="2"/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2</v>
      </c>
      <c r="C18" s="36"/>
      <c r="D18" s="36" t="s">
        <v>227</v>
      </c>
      <c r="E18" s="36"/>
      <c r="F18" s="37" t="n">
        <v>576000</v>
      </c>
      <c r="G18" s="37" t="n">
        <v>576000</v>
      </c>
      <c r="H18" s="37" t="n">
        <v>0</v>
      </c>
      <c r="I18" s="37" t="n">
        <v>545000</v>
      </c>
      <c r="J18" s="37" t="n">
        <v>307000</v>
      </c>
      <c r="K18" s="37" t="n">
        <v>0</v>
      </c>
      <c r="L18" s="37" t="n">
        <v>0</v>
      </c>
      <c r="M18" s="37" t="n">
        <v>-1000</v>
      </c>
      <c r="N18" s="37" t="n">
        <v>0</v>
      </c>
      <c r="O18" s="37" t="n">
        <v>3000</v>
      </c>
      <c r="P18" s="37" t="n">
        <v>626000</v>
      </c>
      <c r="Q18" s="37" t="n">
        <v>626000</v>
      </c>
      <c r="R18" s="37" t="n">
        <v>0</v>
      </c>
      <c r="S18" s="37" t="n">
        <v>597000</v>
      </c>
      <c r="T18" s="37" t="n">
        <v>311000</v>
      </c>
      <c r="U18" s="37" t="n">
        <v>0</v>
      </c>
      <c r="V18" s="37" t="n">
        <v>0</v>
      </c>
      <c r="W18" s="37" t="n">
        <v>-2000</v>
      </c>
      <c r="X18" s="37" t="n">
        <v>0</v>
      </c>
      <c r="Y18" s="37" t="n">
        <v>4000</v>
      </c>
      <c r="Z18" s="37" t="n">
        <v>615000</v>
      </c>
      <c r="AA18" s="37" t="n">
        <v>615000</v>
      </c>
      <c r="AB18" s="37" t="n">
        <v>0</v>
      </c>
      <c r="AC18" s="37" t="n">
        <v>588000</v>
      </c>
      <c r="AD18" s="37" t="n">
        <v>336000</v>
      </c>
      <c r="AE18" s="37" t="n">
        <v>0</v>
      </c>
      <c r="AF18" s="37" t="n">
        <v>0</v>
      </c>
      <c r="AG18" s="37" t="n">
        <v>-2000</v>
      </c>
      <c r="AH18" s="37" t="n">
        <v>0</v>
      </c>
      <c r="AI18" s="37" t="n">
        <v>4000</v>
      </c>
      <c r="AJ18" s="35" t="s">
        <v>42</v>
      </c>
      <c r="AK18" s="2"/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3</v>
      </c>
      <c r="C19" s="36"/>
      <c r="D19" s="36" t="s">
        <v>228</v>
      </c>
      <c r="E19" s="36"/>
      <c r="F19" s="37" t="n">
        <v>8528000</v>
      </c>
      <c r="G19" s="37" t="n">
        <v>8306000</v>
      </c>
      <c r="H19" s="37" t="n">
        <v>222000</v>
      </c>
      <c r="I19" s="37" t="n">
        <v>8357000</v>
      </c>
      <c r="J19" s="37" t="n">
        <v>4974000</v>
      </c>
      <c r="K19" s="37" t="n">
        <v>222000</v>
      </c>
      <c r="L19" s="37" t="n">
        <v>104000</v>
      </c>
      <c r="M19" s="37" t="n">
        <v>17000</v>
      </c>
      <c r="N19" s="37" t="n">
        <v>11000</v>
      </c>
      <c r="O19" s="37" t="n">
        <v>98000</v>
      </c>
      <c r="P19" s="37" t="n">
        <v>8228000</v>
      </c>
      <c r="Q19" s="37" t="n">
        <v>8047000</v>
      </c>
      <c r="R19" s="37" t="n">
        <v>181000</v>
      </c>
      <c r="S19" s="37" t="n">
        <v>8044000</v>
      </c>
      <c r="T19" s="37" t="n">
        <v>5013000</v>
      </c>
      <c r="U19" s="37" t="n">
        <v>181000</v>
      </c>
      <c r="V19" s="37" t="n">
        <v>86000</v>
      </c>
      <c r="W19" s="37" t="n">
        <v>14000</v>
      </c>
      <c r="X19" s="37" t="n">
        <v>11000</v>
      </c>
      <c r="Y19" s="37" t="n">
        <v>90000</v>
      </c>
      <c r="Z19" s="37" t="n">
        <v>8416000</v>
      </c>
      <c r="AA19" s="37" t="n">
        <v>8228000</v>
      </c>
      <c r="AB19" s="37" t="n">
        <v>188000</v>
      </c>
      <c r="AC19" s="37" t="n">
        <v>8203000</v>
      </c>
      <c r="AD19" s="37" t="n">
        <v>5153000</v>
      </c>
      <c r="AE19" s="37" t="n">
        <v>188000</v>
      </c>
      <c r="AF19" s="37" t="n">
        <v>91000</v>
      </c>
      <c r="AG19" s="37" t="n">
        <v>20000</v>
      </c>
      <c r="AH19" s="37" t="n">
        <v>15000</v>
      </c>
      <c r="AI19" s="37" t="n">
        <v>92000</v>
      </c>
      <c r="AJ19" s="35" t="s">
        <v>43</v>
      </c>
      <c r="AK19" s="2"/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56</v>
      </c>
      <c r="C20" s="36"/>
      <c r="D20" s="36" t="s">
        <v>229</v>
      </c>
      <c r="E20" s="36"/>
      <c r="F20" s="37" t="n">
        <v>29481000</v>
      </c>
      <c r="G20" s="37" t="n">
        <v>29094000</v>
      </c>
      <c r="H20" s="37" t="n">
        <v>387000</v>
      </c>
      <c r="I20" s="37" t="n">
        <v>29475000</v>
      </c>
      <c r="J20" s="37" t="n">
        <v>11875000</v>
      </c>
      <c r="K20" s="37" t="n">
        <v>387000</v>
      </c>
      <c r="L20" s="37" t="n">
        <v>283000</v>
      </c>
      <c r="M20" s="37" t="n">
        <v>1000</v>
      </c>
      <c r="N20" s="37" t="n">
        <v>-4000</v>
      </c>
      <c r="O20" s="37" t="n">
        <v>145000</v>
      </c>
      <c r="P20" s="37" t="n">
        <v>26959000</v>
      </c>
      <c r="Q20" s="37" t="n">
        <v>26389000</v>
      </c>
      <c r="R20" s="37" t="n">
        <v>570000</v>
      </c>
      <c r="S20" s="37" t="n">
        <v>26956000</v>
      </c>
      <c r="T20" s="37" t="n">
        <v>9582000</v>
      </c>
      <c r="U20" s="37" t="n">
        <v>570000</v>
      </c>
      <c r="V20" s="37" t="n">
        <v>299000</v>
      </c>
      <c r="W20" s="37" t="n">
        <v>-7000</v>
      </c>
      <c r="X20" s="37" t="n">
        <v>1000</v>
      </c>
      <c r="Y20" s="37" t="n">
        <v>136000</v>
      </c>
      <c r="Z20" s="37" t="n">
        <v>27553000</v>
      </c>
      <c r="AA20" s="37" t="n">
        <v>26984000</v>
      </c>
      <c r="AB20" s="37" t="n">
        <v>569000</v>
      </c>
      <c r="AC20" s="37" t="n">
        <v>27550000</v>
      </c>
      <c r="AD20" s="37" t="n">
        <v>10150000</v>
      </c>
      <c r="AE20" s="37" t="n">
        <v>569000</v>
      </c>
      <c r="AF20" s="37" t="n">
        <v>314000</v>
      </c>
      <c r="AG20" s="37" t="n">
        <v>7000</v>
      </c>
      <c r="AH20" s="37" t="n">
        <v>11000</v>
      </c>
      <c r="AI20" s="37" t="n">
        <v>140000</v>
      </c>
      <c r="AJ20" s="35" t="s">
        <v>56</v>
      </c>
      <c r="AK20" s="2"/>
      <c r="BA20" s="3" t="s">
        <v>62</v>
      </c>
      <c r="BB20" s="7" t="s">
        <v>63</v>
      </c>
    </row>
    <row r="21" customFormat="false" ht="24.95" hidden="false" customHeight="true" outlineLevel="0" collapsed="false">
      <c r="B21" s="35" t="s">
        <v>60</v>
      </c>
      <c r="C21" s="36"/>
      <c r="D21" s="38"/>
      <c r="E21" s="36" t="s">
        <v>230</v>
      </c>
      <c r="F21" s="37" t="n">
        <v>3000000</v>
      </c>
      <c r="G21" s="39"/>
      <c r="H21" s="39"/>
      <c r="I21" s="39"/>
      <c r="J21" s="39"/>
      <c r="K21" s="39"/>
      <c r="L21" s="39"/>
      <c r="M21" s="39"/>
      <c r="N21" s="39"/>
      <c r="O21" s="39"/>
      <c r="P21" s="37" t="n">
        <v>3133000</v>
      </c>
      <c r="Q21" s="39"/>
      <c r="R21" s="39"/>
      <c r="S21" s="39"/>
      <c r="T21" s="39"/>
      <c r="U21" s="39"/>
      <c r="V21" s="39"/>
      <c r="W21" s="39"/>
      <c r="X21" s="39"/>
      <c r="Y21" s="39"/>
      <c r="Z21" s="37" t="n">
        <v>3190000</v>
      </c>
      <c r="AA21" s="39"/>
      <c r="AB21" s="39"/>
      <c r="AC21" s="39"/>
      <c r="AD21" s="39"/>
      <c r="AE21" s="39"/>
      <c r="AF21" s="39"/>
      <c r="AG21" s="39"/>
      <c r="AH21" s="39"/>
      <c r="AI21" s="37"/>
      <c r="AJ21" s="35" t="s">
        <v>60</v>
      </c>
      <c r="AK21" s="2"/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4</v>
      </c>
      <c r="C22" s="36"/>
      <c r="D22" s="36" t="s">
        <v>231</v>
      </c>
      <c r="E22" s="36"/>
      <c r="F22" s="37" t="n">
        <v>2597000</v>
      </c>
      <c r="G22" s="37" t="n">
        <v>2568000</v>
      </c>
      <c r="H22" s="37" t="n">
        <v>29000</v>
      </c>
      <c r="I22" s="37" t="n">
        <v>2577000</v>
      </c>
      <c r="J22" s="37" t="n">
        <v>2016000</v>
      </c>
      <c r="K22" s="37" t="n">
        <v>29000</v>
      </c>
      <c r="L22" s="37" t="n">
        <v>22000</v>
      </c>
      <c r="M22" s="37" t="n">
        <v>-67000</v>
      </c>
      <c r="N22" s="37" t="n">
        <v>-53000</v>
      </c>
      <c r="O22" s="37" t="n">
        <v>45000</v>
      </c>
      <c r="P22" s="37" t="n">
        <v>2447000</v>
      </c>
      <c r="Q22" s="37" t="n">
        <v>2366000</v>
      </c>
      <c r="R22" s="37" t="n">
        <v>81000</v>
      </c>
      <c r="S22" s="37" t="n">
        <v>2447000</v>
      </c>
      <c r="T22" s="37" t="n">
        <v>2152000</v>
      </c>
      <c r="U22" s="37" t="n">
        <v>81000</v>
      </c>
      <c r="V22" s="37" t="n">
        <v>78000</v>
      </c>
      <c r="W22" s="37" t="n">
        <v>-8000</v>
      </c>
      <c r="X22" s="37" t="n">
        <v>2000</v>
      </c>
      <c r="Y22" s="37" t="n">
        <v>68000</v>
      </c>
      <c r="Z22" s="37" t="n">
        <v>2445000</v>
      </c>
      <c r="AA22" s="37" t="n">
        <v>2364000</v>
      </c>
      <c r="AB22" s="37" t="n">
        <v>81000</v>
      </c>
      <c r="AC22" s="37" t="n">
        <v>2440000</v>
      </c>
      <c r="AD22" s="37" t="n">
        <v>2096000</v>
      </c>
      <c r="AE22" s="37" t="n">
        <v>81000</v>
      </c>
      <c r="AF22" s="37" t="n">
        <v>78000</v>
      </c>
      <c r="AG22" s="37" t="n">
        <v>-19000</v>
      </c>
      <c r="AH22" s="37" t="n">
        <v>0</v>
      </c>
      <c r="AI22" s="37" t="n">
        <v>59000</v>
      </c>
      <c r="AJ22" s="35" t="s">
        <v>64</v>
      </c>
      <c r="AK22" s="2"/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68</v>
      </c>
      <c r="C23" s="36"/>
      <c r="D23" s="36" t="s">
        <v>232</v>
      </c>
      <c r="E23" s="36"/>
      <c r="F23" s="37" t="n">
        <v>1618000</v>
      </c>
      <c r="G23" s="37" t="n">
        <v>1588000</v>
      </c>
      <c r="H23" s="37" t="n">
        <v>30000</v>
      </c>
      <c r="I23" s="37" t="n">
        <v>1318000</v>
      </c>
      <c r="J23" s="37" t="n">
        <v>792000</v>
      </c>
      <c r="K23" s="37" t="n">
        <v>30000</v>
      </c>
      <c r="L23" s="37" t="n">
        <v>3000</v>
      </c>
      <c r="M23" s="37" t="n">
        <v>4000</v>
      </c>
      <c r="N23" s="37" t="n">
        <v>0</v>
      </c>
      <c r="O23" s="37" t="n">
        <v>8000</v>
      </c>
      <c r="P23" s="37" t="n">
        <v>1602000</v>
      </c>
      <c r="Q23" s="37" t="n">
        <v>1596000</v>
      </c>
      <c r="R23" s="37" t="n">
        <v>6000</v>
      </c>
      <c r="S23" s="37" t="n">
        <v>1216000</v>
      </c>
      <c r="T23" s="37" t="n">
        <v>610000</v>
      </c>
      <c r="U23" s="37" t="n">
        <v>6000</v>
      </c>
      <c r="V23" s="37" t="n">
        <v>4000</v>
      </c>
      <c r="W23" s="37" t="n">
        <v>3000</v>
      </c>
      <c r="X23" s="37" t="n">
        <v>1000</v>
      </c>
      <c r="Y23" s="37" t="n">
        <v>5000</v>
      </c>
      <c r="Z23" s="37" t="n">
        <v>1508000</v>
      </c>
      <c r="AA23" s="37" t="n">
        <v>1503000</v>
      </c>
      <c r="AB23" s="37" t="n">
        <v>5000</v>
      </c>
      <c r="AC23" s="37" t="n">
        <v>1082000</v>
      </c>
      <c r="AD23" s="37" t="n">
        <v>524000</v>
      </c>
      <c r="AE23" s="37" t="n">
        <v>5000</v>
      </c>
      <c r="AF23" s="37" t="n">
        <v>3000</v>
      </c>
      <c r="AG23" s="37" t="n">
        <v>3000</v>
      </c>
      <c r="AH23" s="37" t="n">
        <v>2000</v>
      </c>
      <c r="AI23" s="37" t="n">
        <v>4000</v>
      </c>
      <c r="AJ23" s="35" t="s">
        <v>68</v>
      </c>
      <c r="AK23" s="2"/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2</v>
      </c>
      <c r="C24" s="36"/>
      <c r="D24" s="36" t="s">
        <v>233</v>
      </c>
      <c r="E24" s="36"/>
      <c r="F24" s="37" t="n">
        <v>10568000</v>
      </c>
      <c r="G24" s="37" t="n">
        <v>10104000</v>
      </c>
      <c r="H24" s="37" t="n">
        <v>464000</v>
      </c>
      <c r="I24" s="37" t="n">
        <v>10443000</v>
      </c>
      <c r="J24" s="37" t="n">
        <v>7620000</v>
      </c>
      <c r="K24" s="37" t="n">
        <v>464000</v>
      </c>
      <c r="L24" s="37" t="n">
        <v>167000</v>
      </c>
      <c r="M24" s="37" t="n">
        <v>41000</v>
      </c>
      <c r="N24" s="37" t="n">
        <v>75000</v>
      </c>
      <c r="O24" s="37" t="n">
        <v>166000</v>
      </c>
      <c r="P24" s="37" t="n">
        <v>10451000</v>
      </c>
      <c r="Q24" s="37" t="n">
        <v>9938000</v>
      </c>
      <c r="R24" s="37" t="n">
        <v>514000</v>
      </c>
      <c r="S24" s="37" t="n">
        <v>10378000</v>
      </c>
      <c r="T24" s="37" t="n">
        <v>8015000</v>
      </c>
      <c r="U24" s="37" t="n">
        <v>514000</v>
      </c>
      <c r="V24" s="37" t="n">
        <v>206000</v>
      </c>
      <c r="W24" s="37" t="n">
        <v>28000</v>
      </c>
      <c r="X24" s="37" t="n">
        <v>17000</v>
      </c>
      <c r="Y24" s="37" t="n">
        <v>171000</v>
      </c>
      <c r="Z24" s="37" t="n">
        <v>10260000</v>
      </c>
      <c r="AA24" s="37" t="n">
        <v>9725000</v>
      </c>
      <c r="AB24" s="37" t="n">
        <v>535000</v>
      </c>
      <c r="AC24" s="37" t="n">
        <v>10145000</v>
      </c>
      <c r="AD24" s="37" t="n">
        <v>7848000</v>
      </c>
      <c r="AE24" s="37" t="n">
        <v>535000</v>
      </c>
      <c r="AF24" s="37" t="n">
        <v>211000</v>
      </c>
      <c r="AG24" s="37" t="n">
        <v>61000</v>
      </c>
      <c r="AH24" s="37" t="n">
        <v>21000</v>
      </c>
      <c r="AI24" s="37" t="n">
        <v>200000</v>
      </c>
      <c r="AJ24" s="35" t="s">
        <v>72</v>
      </c>
      <c r="AK24" s="2"/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76</v>
      </c>
      <c r="C25" s="36"/>
      <c r="D25" s="36" t="s">
        <v>234</v>
      </c>
      <c r="E25" s="36"/>
      <c r="F25" s="37" t="n">
        <v>1118000</v>
      </c>
      <c r="G25" s="37" t="n">
        <v>1080000</v>
      </c>
      <c r="H25" s="37" t="n">
        <v>38000</v>
      </c>
      <c r="I25" s="37" t="n">
        <v>1117000</v>
      </c>
      <c r="J25" s="37" t="n">
        <v>863000</v>
      </c>
      <c r="K25" s="37" t="n">
        <v>38000</v>
      </c>
      <c r="L25" s="37" t="n">
        <v>12000</v>
      </c>
      <c r="M25" s="37" t="n">
        <v>14000</v>
      </c>
      <c r="N25" s="37" t="n">
        <v>7000</v>
      </c>
      <c r="O25" s="37" t="n">
        <v>26000</v>
      </c>
      <c r="P25" s="37" t="n">
        <v>1027000</v>
      </c>
      <c r="Q25" s="37" t="n">
        <v>996000</v>
      </c>
      <c r="R25" s="37" t="n">
        <v>31000</v>
      </c>
      <c r="S25" s="37" t="n">
        <v>1025000</v>
      </c>
      <c r="T25" s="37" t="n">
        <v>799000</v>
      </c>
      <c r="U25" s="37" t="n">
        <v>31000</v>
      </c>
      <c r="V25" s="37" t="n">
        <v>17000</v>
      </c>
      <c r="W25" s="37" t="n">
        <v>7000</v>
      </c>
      <c r="X25" s="37" t="n">
        <v>5000</v>
      </c>
      <c r="Y25" s="37" t="n">
        <v>19000</v>
      </c>
      <c r="Z25" s="37" t="n">
        <v>1036000</v>
      </c>
      <c r="AA25" s="37" t="n">
        <v>1011000</v>
      </c>
      <c r="AB25" s="37" t="n">
        <v>25000</v>
      </c>
      <c r="AC25" s="37" t="n">
        <v>1036000</v>
      </c>
      <c r="AD25" s="37" t="n">
        <v>807000</v>
      </c>
      <c r="AE25" s="37" t="n">
        <v>25000</v>
      </c>
      <c r="AF25" s="37" t="n">
        <v>11000</v>
      </c>
      <c r="AG25" s="37" t="n">
        <v>9000</v>
      </c>
      <c r="AH25" s="37" t="n">
        <v>7000</v>
      </c>
      <c r="AI25" s="37" t="n">
        <v>19000</v>
      </c>
      <c r="AJ25" s="35" t="s">
        <v>76</v>
      </c>
      <c r="AK25" s="2"/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1</v>
      </c>
      <c r="C26" s="36"/>
      <c r="D26" s="36" t="s">
        <v>235</v>
      </c>
      <c r="E26" s="36"/>
      <c r="F26" s="37" t="n">
        <v>2059000</v>
      </c>
      <c r="G26" s="37" t="n">
        <v>2030000</v>
      </c>
      <c r="H26" s="37" t="n">
        <v>29000</v>
      </c>
      <c r="I26" s="37" t="n">
        <v>2051000</v>
      </c>
      <c r="J26" s="37" t="n">
        <v>1710000</v>
      </c>
      <c r="K26" s="37" t="n">
        <v>29000</v>
      </c>
      <c r="L26" s="37" t="n">
        <v>11000</v>
      </c>
      <c r="M26" s="37" t="n">
        <v>7000</v>
      </c>
      <c r="N26" s="37" t="n">
        <v>6000</v>
      </c>
      <c r="O26" s="37" t="n">
        <v>10000</v>
      </c>
      <c r="P26" s="37" t="n">
        <v>1976000</v>
      </c>
      <c r="Q26" s="37" t="n">
        <v>1952000</v>
      </c>
      <c r="R26" s="37" t="n">
        <v>24000</v>
      </c>
      <c r="S26" s="37" t="n">
        <v>1972000</v>
      </c>
      <c r="T26" s="37" t="n">
        <v>1057000</v>
      </c>
      <c r="U26" s="37" t="n">
        <v>24000</v>
      </c>
      <c r="V26" s="37" t="n">
        <v>13000</v>
      </c>
      <c r="W26" s="37" t="n">
        <v>3000</v>
      </c>
      <c r="X26" s="37" t="n">
        <v>1000</v>
      </c>
      <c r="Y26" s="37" t="n">
        <v>8000</v>
      </c>
      <c r="Z26" s="37" t="n">
        <v>1827000</v>
      </c>
      <c r="AA26" s="37" t="n">
        <v>1810000</v>
      </c>
      <c r="AB26" s="37" t="n">
        <v>17000</v>
      </c>
      <c r="AC26" s="37" t="n">
        <v>1817000</v>
      </c>
      <c r="AD26" s="37" t="n">
        <v>1107000</v>
      </c>
      <c r="AE26" s="37" t="n">
        <v>17000</v>
      </c>
      <c r="AF26" s="37" t="n">
        <v>11000</v>
      </c>
      <c r="AG26" s="37" t="n">
        <v>7000</v>
      </c>
      <c r="AH26" s="37" t="n">
        <v>4000</v>
      </c>
      <c r="AI26" s="37" t="n">
        <v>9000</v>
      </c>
      <c r="AJ26" s="35" t="s">
        <v>81</v>
      </c>
      <c r="AK26" s="2"/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5</v>
      </c>
      <c r="C27" s="36"/>
      <c r="D27" s="36" t="s">
        <v>236</v>
      </c>
      <c r="E27" s="36"/>
      <c r="F27" s="37" t="n">
        <v>1036000</v>
      </c>
      <c r="G27" s="37" t="n">
        <v>1020000</v>
      </c>
      <c r="H27" s="37" t="n">
        <v>16000</v>
      </c>
      <c r="I27" s="37" t="n">
        <v>1031000</v>
      </c>
      <c r="J27" s="37" t="n">
        <v>458000</v>
      </c>
      <c r="K27" s="37" t="n">
        <v>16000</v>
      </c>
      <c r="L27" s="37" t="n">
        <v>12000</v>
      </c>
      <c r="M27" s="37" t="n">
        <v>1000</v>
      </c>
      <c r="N27" s="37" t="n">
        <v>1000</v>
      </c>
      <c r="O27" s="37" t="n">
        <v>7000</v>
      </c>
      <c r="P27" s="37" t="n">
        <v>1094000</v>
      </c>
      <c r="Q27" s="37" t="n">
        <v>1083000</v>
      </c>
      <c r="R27" s="37" t="n">
        <v>11000</v>
      </c>
      <c r="S27" s="37" t="n">
        <v>1088000</v>
      </c>
      <c r="T27" s="37" t="n">
        <v>491000</v>
      </c>
      <c r="U27" s="37" t="n">
        <v>11000</v>
      </c>
      <c r="V27" s="37" t="n">
        <v>3000</v>
      </c>
      <c r="W27" s="37" t="n">
        <v>-14000</v>
      </c>
      <c r="X27" s="37" t="n">
        <v>1000</v>
      </c>
      <c r="Y27" s="37" t="n">
        <v>8000</v>
      </c>
      <c r="Z27" s="37" t="n">
        <v>1084000</v>
      </c>
      <c r="AA27" s="37" t="n">
        <v>1075000</v>
      </c>
      <c r="AB27" s="37" t="n">
        <v>9000</v>
      </c>
      <c r="AC27" s="37" t="n">
        <v>1080000</v>
      </c>
      <c r="AD27" s="37" t="n">
        <v>502000</v>
      </c>
      <c r="AE27" s="37" t="n">
        <v>9000</v>
      </c>
      <c r="AF27" s="37" t="n">
        <v>3000</v>
      </c>
      <c r="AG27" s="37" t="n">
        <v>-15000</v>
      </c>
      <c r="AH27" s="37" t="n">
        <v>1000</v>
      </c>
      <c r="AI27" s="37" t="n">
        <v>7000</v>
      </c>
      <c r="AJ27" s="35" t="s">
        <v>85</v>
      </c>
      <c r="AK27" s="2"/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89</v>
      </c>
      <c r="C28" s="36"/>
      <c r="D28" s="36" t="s">
        <v>237</v>
      </c>
      <c r="E28" s="36"/>
      <c r="F28" s="37" t="n">
        <v>11397000</v>
      </c>
      <c r="G28" s="37" t="n">
        <v>11184000</v>
      </c>
      <c r="H28" s="37" t="n">
        <v>213000</v>
      </c>
      <c r="I28" s="37" t="n">
        <v>9389000</v>
      </c>
      <c r="J28" s="37" t="n">
        <v>3272000</v>
      </c>
      <c r="K28" s="37" t="n">
        <v>213000</v>
      </c>
      <c r="L28" s="37" t="n">
        <v>30000</v>
      </c>
      <c r="M28" s="37" t="n">
        <v>-21000</v>
      </c>
      <c r="N28" s="37" t="n">
        <v>-16000</v>
      </c>
      <c r="O28" s="37" t="n">
        <v>91000</v>
      </c>
      <c r="P28" s="37" t="n">
        <v>12242000</v>
      </c>
      <c r="Q28" s="37" t="n">
        <v>12224000</v>
      </c>
      <c r="R28" s="37" t="n">
        <v>17000</v>
      </c>
      <c r="S28" s="37" t="n">
        <v>10388000</v>
      </c>
      <c r="T28" s="37" t="n">
        <v>3658000</v>
      </c>
      <c r="U28" s="37" t="n">
        <v>17000</v>
      </c>
      <c r="V28" s="37" t="n">
        <v>15000</v>
      </c>
      <c r="W28" s="37" t="n">
        <v>-1000</v>
      </c>
      <c r="X28" s="37" t="n">
        <v>-18000</v>
      </c>
      <c r="Y28" s="37" t="n">
        <v>101000</v>
      </c>
      <c r="Z28" s="37" t="n">
        <v>12332000</v>
      </c>
      <c r="AA28" s="37" t="n">
        <v>12003000</v>
      </c>
      <c r="AB28" s="37" t="n">
        <v>329000</v>
      </c>
      <c r="AC28" s="37" t="n">
        <v>10161000</v>
      </c>
      <c r="AD28" s="37" t="n">
        <v>3832000</v>
      </c>
      <c r="AE28" s="37" t="n">
        <v>329000</v>
      </c>
      <c r="AF28" s="37" t="n">
        <v>17000</v>
      </c>
      <c r="AG28" s="37" t="n">
        <v>-4000</v>
      </c>
      <c r="AH28" s="37" t="n">
        <v>-16000</v>
      </c>
      <c r="AI28" s="37" t="n">
        <v>96000</v>
      </c>
      <c r="AJ28" s="35" t="s">
        <v>89</v>
      </c>
      <c r="AK28" s="2"/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3</v>
      </c>
      <c r="C29" s="36"/>
      <c r="D29" s="36" t="s">
        <v>238</v>
      </c>
      <c r="E29" s="36"/>
      <c r="F29" s="37" t="n">
        <v>3648000</v>
      </c>
      <c r="G29" s="37" t="n">
        <v>3556000</v>
      </c>
      <c r="H29" s="37" t="n">
        <v>92000</v>
      </c>
      <c r="I29" s="37" t="n">
        <v>3625000</v>
      </c>
      <c r="J29" s="37" t="n">
        <v>2560000</v>
      </c>
      <c r="K29" s="37" t="n">
        <v>92000</v>
      </c>
      <c r="L29" s="37" t="n">
        <v>48000</v>
      </c>
      <c r="M29" s="37" t="n">
        <v>17000</v>
      </c>
      <c r="N29" s="37" t="n">
        <v>11000</v>
      </c>
      <c r="O29" s="37" t="n">
        <v>47000</v>
      </c>
      <c r="P29" s="37" t="n">
        <v>3386000</v>
      </c>
      <c r="Q29" s="37" t="n">
        <v>3327000</v>
      </c>
      <c r="R29" s="37" t="n">
        <v>59000</v>
      </c>
      <c r="S29" s="37" t="n">
        <v>3342000</v>
      </c>
      <c r="T29" s="37" t="n">
        <v>2308000</v>
      </c>
      <c r="U29" s="37" t="n">
        <v>59000</v>
      </c>
      <c r="V29" s="37" t="n">
        <v>24000</v>
      </c>
      <c r="W29" s="37" t="n">
        <v>17000</v>
      </c>
      <c r="X29" s="37" t="n">
        <v>9000</v>
      </c>
      <c r="Y29" s="37" t="n">
        <v>38000</v>
      </c>
      <c r="Z29" s="37" t="n">
        <v>3537000</v>
      </c>
      <c r="AA29" s="37" t="n">
        <v>3468000</v>
      </c>
      <c r="AB29" s="37" t="n">
        <v>69000</v>
      </c>
      <c r="AC29" s="37" t="n">
        <v>3472000</v>
      </c>
      <c r="AD29" s="37" t="n">
        <v>2369000</v>
      </c>
      <c r="AE29" s="37" t="n">
        <v>69000</v>
      </c>
      <c r="AF29" s="37" t="n">
        <v>27000</v>
      </c>
      <c r="AG29" s="37" t="n">
        <v>23000</v>
      </c>
      <c r="AH29" s="37" t="n">
        <v>15000</v>
      </c>
      <c r="AI29" s="37" t="n">
        <v>41000</v>
      </c>
      <c r="AJ29" s="35" t="s">
        <v>93</v>
      </c>
      <c r="AK29" s="2"/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97</v>
      </c>
      <c r="C30" s="36"/>
      <c r="D30" s="36" t="s">
        <v>239</v>
      </c>
      <c r="E30" s="36"/>
      <c r="F30" s="37" t="n">
        <v>1989000</v>
      </c>
      <c r="G30" s="37" t="n">
        <v>1959000</v>
      </c>
      <c r="H30" s="37" t="n">
        <v>30000</v>
      </c>
      <c r="I30" s="37" t="n">
        <v>1892000</v>
      </c>
      <c r="J30" s="37" t="n">
        <v>1516000</v>
      </c>
      <c r="K30" s="37" t="n">
        <v>30000</v>
      </c>
      <c r="L30" s="37" t="n">
        <v>21000</v>
      </c>
      <c r="M30" s="37" t="n">
        <v>3000</v>
      </c>
      <c r="N30" s="37" t="n">
        <v>8000</v>
      </c>
      <c r="O30" s="37" t="n">
        <v>3000</v>
      </c>
      <c r="P30" s="37" t="n">
        <v>1779000</v>
      </c>
      <c r="Q30" s="37" t="n">
        <v>1755000</v>
      </c>
      <c r="R30" s="37" t="n">
        <v>24000</v>
      </c>
      <c r="S30" s="37" t="n">
        <v>1726000</v>
      </c>
      <c r="T30" s="37" t="n">
        <v>1393000</v>
      </c>
      <c r="U30" s="37" t="n">
        <v>24000</v>
      </c>
      <c r="V30" s="37" t="n">
        <v>18000</v>
      </c>
      <c r="W30" s="37" t="n">
        <v>6000</v>
      </c>
      <c r="X30" s="37" t="n">
        <v>4000</v>
      </c>
      <c r="Y30" s="37" t="n">
        <v>12000</v>
      </c>
      <c r="Z30" s="37" t="n">
        <v>1790000</v>
      </c>
      <c r="AA30" s="37" t="n">
        <v>1767000</v>
      </c>
      <c r="AB30" s="37" t="n">
        <v>23000</v>
      </c>
      <c r="AC30" s="37" t="n">
        <v>1741000</v>
      </c>
      <c r="AD30" s="37" t="n">
        <v>1356000</v>
      </c>
      <c r="AE30" s="37" t="n">
        <v>23000</v>
      </c>
      <c r="AF30" s="37" t="n">
        <v>18000</v>
      </c>
      <c r="AG30" s="37" t="n">
        <v>6000</v>
      </c>
      <c r="AH30" s="37" t="n">
        <v>8000</v>
      </c>
      <c r="AI30" s="37" t="n">
        <v>8000</v>
      </c>
      <c r="AJ30" s="35" t="s">
        <v>97</v>
      </c>
      <c r="AK30" s="2"/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1</v>
      </c>
      <c r="C31" s="36"/>
      <c r="D31" s="36" t="s">
        <v>240</v>
      </c>
      <c r="E31" s="36"/>
      <c r="F31" s="37" t="n">
        <v>75399000</v>
      </c>
      <c r="G31" s="37" t="n">
        <v>73834000</v>
      </c>
      <c r="H31" s="37" t="n">
        <v>1565000</v>
      </c>
      <c r="I31" s="37" t="n">
        <v>72604000</v>
      </c>
      <c r="J31" s="37" t="n">
        <v>38543000</v>
      </c>
      <c r="K31" s="37" t="n">
        <v>1565000</v>
      </c>
      <c r="L31" s="37" t="n">
        <v>715000</v>
      </c>
      <c r="M31" s="37" t="n">
        <v>21000</v>
      </c>
      <c r="N31" s="37" t="n">
        <v>47000</v>
      </c>
      <c r="O31" s="37" t="n">
        <v>661000</v>
      </c>
      <c r="P31" s="37" t="n">
        <v>72717000</v>
      </c>
      <c r="Q31" s="37" t="n">
        <v>71185000</v>
      </c>
      <c r="R31" s="37" t="n">
        <v>1532000</v>
      </c>
      <c r="S31" s="37" t="n">
        <v>70079000</v>
      </c>
      <c r="T31" s="37" t="n">
        <v>36000000</v>
      </c>
      <c r="U31" s="37" t="n">
        <v>1532000</v>
      </c>
      <c r="V31" s="37" t="n">
        <v>772000</v>
      </c>
      <c r="W31" s="37" t="n">
        <v>50000</v>
      </c>
      <c r="X31" s="37" t="n">
        <v>35000</v>
      </c>
      <c r="Y31" s="37" t="n">
        <v>669000</v>
      </c>
      <c r="Z31" s="37" t="n">
        <v>73181000</v>
      </c>
      <c r="AA31" s="37" t="n">
        <v>71320000</v>
      </c>
      <c r="AB31" s="37" t="n">
        <v>1861000</v>
      </c>
      <c r="AC31" s="37" t="n">
        <v>70093000</v>
      </c>
      <c r="AD31" s="37" t="n">
        <v>36674000</v>
      </c>
      <c r="AE31" s="37" t="n">
        <v>1861000</v>
      </c>
      <c r="AF31" s="37" t="n">
        <v>791000</v>
      </c>
      <c r="AG31" s="37" t="n">
        <v>100000</v>
      </c>
      <c r="AH31" s="37" t="n">
        <v>70000</v>
      </c>
      <c r="AI31" s="37" t="n">
        <v>687000</v>
      </c>
      <c r="AJ31" s="35" t="s">
        <v>101</v>
      </c>
      <c r="AK31" s="2"/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5</v>
      </c>
      <c r="C32" s="36"/>
      <c r="D32" s="36" t="s">
        <v>241</v>
      </c>
      <c r="E32" s="36"/>
      <c r="F32" s="37" t="n">
        <v>124993000</v>
      </c>
      <c r="G32" s="37" t="n">
        <v>123928000</v>
      </c>
      <c r="H32" s="37" t="n">
        <v>1065000</v>
      </c>
      <c r="I32" s="37" t="n">
        <v>124993000</v>
      </c>
      <c r="J32" s="37" t="n">
        <v>119310000</v>
      </c>
      <c r="K32" s="37" t="n">
        <v>1065000</v>
      </c>
      <c r="L32" s="37" t="n">
        <v>41000</v>
      </c>
      <c r="M32" s="37" t="n">
        <v>18000</v>
      </c>
      <c r="N32" s="37" t="n">
        <v>8000</v>
      </c>
      <c r="O32" s="37" t="n">
        <v>624000</v>
      </c>
      <c r="P32" s="37" t="n">
        <v>119582000</v>
      </c>
      <c r="Q32" s="37" t="n">
        <v>118733000</v>
      </c>
      <c r="R32" s="37" t="n">
        <v>849000</v>
      </c>
      <c r="S32" s="37" t="n">
        <v>119582000</v>
      </c>
      <c r="T32" s="37" t="n">
        <v>112884000</v>
      </c>
      <c r="U32" s="37" t="n">
        <v>849000</v>
      </c>
      <c r="V32" s="37" t="n">
        <v>22000</v>
      </c>
      <c r="W32" s="37" t="n">
        <v>7000</v>
      </c>
      <c r="X32" s="37" t="n">
        <v>10000</v>
      </c>
      <c r="Y32" s="37" t="n">
        <v>610000</v>
      </c>
      <c r="Z32" s="37" t="n">
        <v>120350000</v>
      </c>
      <c r="AA32" s="37" t="n">
        <v>119470000</v>
      </c>
      <c r="AB32" s="37" t="n">
        <v>880000</v>
      </c>
      <c r="AC32" s="37" t="n">
        <v>120350000</v>
      </c>
      <c r="AD32" s="37" t="n">
        <v>114691000</v>
      </c>
      <c r="AE32" s="37" t="n">
        <v>880000</v>
      </c>
      <c r="AF32" s="37" t="n">
        <v>27000</v>
      </c>
      <c r="AG32" s="37" t="n">
        <v>13000</v>
      </c>
      <c r="AH32" s="37" t="n">
        <v>12000</v>
      </c>
      <c r="AI32" s="37" t="n">
        <v>614000</v>
      </c>
      <c r="AJ32" s="35" t="s">
        <v>105</v>
      </c>
      <c r="AK32" s="2"/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109</v>
      </c>
      <c r="C33" s="36"/>
      <c r="D33" s="36" t="s">
        <v>242</v>
      </c>
      <c r="E33" s="36"/>
      <c r="F33" s="37" t="n">
        <v>28214000</v>
      </c>
      <c r="G33" s="37" t="n">
        <v>27751000</v>
      </c>
      <c r="H33" s="37" t="n">
        <v>225000</v>
      </c>
      <c r="I33" s="37" t="n">
        <v>28120000</v>
      </c>
      <c r="J33" s="37" t="n">
        <v>18490000</v>
      </c>
      <c r="K33" s="37" t="n">
        <v>225000</v>
      </c>
      <c r="L33" s="37" t="n">
        <v>73000</v>
      </c>
      <c r="M33" s="37" t="n">
        <v>93000</v>
      </c>
      <c r="N33" s="37" t="n">
        <v>62000</v>
      </c>
      <c r="O33" s="37" t="n">
        <v>239000</v>
      </c>
      <c r="P33" s="37" t="n">
        <v>27489000</v>
      </c>
      <c r="Q33" s="37" t="n">
        <v>27064000</v>
      </c>
      <c r="R33" s="37" t="n">
        <v>187000</v>
      </c>
      <c r="S33" s="37" t="n">
        <v>27433000</v>
      </c>
      <c r="T33" s="37" t="n">
        <v>17065000</v>
      </c>
      <c r="U33" s="37" t="n">
        <v>187000</v>
      </c>
      <c r="V33" s="37" t="n">
        <v>72000</v>
      </c>
      <c r="W33" s="37" t="n">
        <v>70000</v>
      </c>
      <c r="X33" s="37" t="n">
        <v>56000</v>
      </c>
      <c r="Y33" s="37" t="n">
        <v>209000</v>
      </c>
      <c r="Z33" s="37" t="n">
        <v>27969000</v>
      </c>
      <c r="AA33" s="37" t="n">
        <v>27545000</v>
      </c>
      <c r="AB33" s="37" t="n">
        <v>186000</v>
      </c>
      <c r="AC33" s="37" t="n">
        <v>27918000</v>
      </c>
      <c r="AD33" s="37" t="n">
        <v>17565000</v>
      </c>
      <c r="AE33" s="37" t="n">
        <v>186000</v>
      </c>
      <c r="AF33" s="37" t="n">
        <v>71000</v>
      </c>
      <c r="AG33" s="37" t="n">
        <v>92000</v>
      </c>
      <c r="AH33" s="37" t="n">
        <v>76000</v>
      </c>
      <c r="AI33" s="37" t="n">
        <v>208000</v>
      </c>
      <c r="AJ33" s="35" t="s">
        <v>109</v>
      </c>
      <c r="AK33" s="2"/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3</v>
      </c>
      <c r="C34" s="36"/>
      <c r="D34" s="36" t="s">
        <v>244</v>
      </c>
      <c r="E34" s="36"/>
      <c r="F34" s="37" t="n">
        <v>228606000</v>
      </c>
      <c r="G34" s="37" t="n">
        <v>225513000</v>
      </c>
      <c r="H34" s="37" t="n">
        <v>2855000</v>
      </c>
      <c r="I34" s="37" t="n">
        <v>225717000</v>
      </c>
      <c r="J34" s="37" t="n">
        <v>176343000</v>
      </c>
      <c r="K34" s="37" t="n">
        <v>2855000</v>
      </c>
      <c r="L34" s="37" t="n">
        <v>829000</v>
      </c>
      <c r="M34" s="37" t="n">
        <v>132000</v>
      </c>
      <c r="N34" s="37" t="n">
        <v>117000</v>
      </c>
      <c r="O34" s="37" t="n">
        <v>1524000</v>
      </c>
      <c r="P34" s="37" t="n">
        <v>219788000</v>
      </c>
      <c r="Q34" s="37" t="n">
        <v>216982000</v>
      </c>
      <c r="R34" s="37" t="n">
        <v>2568000</v>
      </c>
      <c r="S34" s="37" t="n">
        <v>217094000</v>
      </c>
      <c r="T34" s="37" t="n">
        <v>165949000</v>
      </c>
      <c r="U34" s="37" t="n">
        <v>2568000</v>
      </c>
      <c r="V34" s="37" t="n">
        <v>866000</v>
      </c>
      <c r="W34" s="37" t="n">
        <v>127000</v>
      </c>
      <c r="X34" s="37" t="n">
        <v>101000</v>
      </c>
      <c r="Y34" s="37" t="n">
        <v>1488000</v>
      </c>
      <c r="Z34" s="37" t="n">
        <v>221500000</v>
      </c>
      <c r="AA34" s="37" t="n">
        <v>218335000</v>
      </c>
      <c r="AB34" s="37" t="n">
        <v>2927000</v>
      </c>
      <c r="AC34" s="37" t="n">
        <v>218361000</v>
      </c>
      <c r="AD34" s="37" t="n">
        <v>168930000</v>
      </c>
      <c r="AE34" s="37" t="n">
        <v>2927000</v>
      </c>
      <c r="AF34" s="37" t="n">
        <v>889000</v>
      </c>
      <c r="AG34" s="37" t="n">
        <v>205000</v>
      </c>
      <c r="AH34" s="37" t="n">
        <v>158000</v>
      </c>
      <c r="AI34" s="37" t="n">
        <v>1509000</v>
      </c>
      <c r="AJ34" s="35" t="s">
        <v>243</v>
      </c>
      <c r="AK34" s="2"/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5</v>
      </c>
      <c r="C35" s="36"/>
      <c r="D35" s="36" t="s">
        <v>246</v>
      </c>
      <c r="E35" s="36"/>
      <c r="F35" s="37" t="n">
        <v>1719000</v>
      </c>
      <c r="G35" s="37" t="n">
        <v>1719000</v>
      </c>
      <c r="H35" s="37" t="n">
        <v>0</v>
      </c>
      <c r="I35" s="37" t="n">
        <v>333000</v>
      </c>
      <c r="J35" s="37" t="n">
        <v>19000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000</v>
      </c>
      <c r="P35" s="37" t="n">
        <v>1752000</v>
      </c>
      <c r="Q35" s="37" t="n">
        <v>1752000</v>
      </c>
      <c r="R35" s="37" t="n">
        <v>0</v>
      </c>
      <c r="S35" s="37" t="n">
        <v>433000</v>
      </c>
      <c r="T35" s="37" t="n">
        <v>264000</v>
      </c>
      <c r="U35" s="37" t="n">
        <v>0</v>
      </c>
      <c r="V35" s="37" t="n">
        <v>0</v>
      </c>
      <c r="W35" s="37" t="n">
        <v>-2000</v>
      </c>
      <c r="X35" s="37" t="n">
        <v>0</v>
      </c>
      <c r="Y35" s="37" t="n">
        <v>1000</v>
      </c>
      <c r="Z35" s="37" t="n">
        <v>1493000</v>
      </c>
      <c r="AA35" s="37" t="n">
        <v>1493000</v>
      </c>
      <c r="AB35" s="37" t="n">
        <v>0</v>
      </c>
      <c r="AC35" s="37" t="n">
        <v>393000</v>
      </c>
      <c r="AD35" s="37" t="n">
        <v>27500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2000</v>
      </c>
      <c r="AJ35" s="35" t="s">
        <v>245</v>
      </c>
      <c r="AK35" s="2"/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47</v>
      </c>
      <c r="C36" s="36"/>
      <c r="D36" s="36" t="s">
        <v>248</v>
      </c>
      <c r="E36" s="36"/>
      <c r="F36" s="37" t="n">
        <v>9801000</v>
      </c>
      <c r="G36" s="37" t="n">
        <v>980100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8208000</v>
      </c>
      <c r="Q36" s="37" t="n">
        <v>8208000</v>
      </c>
      <c r="R36" s="37" t="n">
        <v>0</v>
      </c>
      <c r="S36" s="37" t="n">
        <v>1000</v>
      </c>
      <c r="T36" s="37" t="n">
        <v>100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9037000</v>
      </c>
      <c r="AA36" s="37" t="n">
        <v>903700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5" t="s">
        <v>247</v>
      </c>
      <c r="AK36" s="2"/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49</v>
      </c>
      <c r="C37" s="36"/>
      <c r="D37" s="36" t="s">
        <v>250</v>
      </c>
      <c r="E37" s="36"/>
      <c r="F37" s="37" t="n">
        <v>240126000</v>
      </c>
      <c r="G37" s="37" t="n">
        <v>237033000</v>
      </c>
      <c r="H37" s="37" t="n">
        <v>2855000</v>
      </c>
      <c r="I37" s="37" t="n">
        <v>226050000</v>
      </c>
      <c r="J37" s="37" t="n">
        <v>176533000</v>
      </c>
      <c r="K37" s="37" t="n">
        <v>2855000</v>
      </c>
      <c r="L37" s="37" t="n">
        <v>829000</v>
      </c>
      <c r="M37" s="37" t="n">
        <v>132000</v>
      </c>
      <c r="N37" s="37" t="n">
        <v>117000</v>
      </c>
      <c r="O37" s="37" t="n">
        <v>1525000</v>
      </c>
      <c r="P37" s="37" t="n">
        <v>229748000</v>
      </c>
      <c r="Q37" s="37" t="n">
        <v>226942000</v>
      </c>
      <c r="R37" s="37" t="n">
        <v>2568000</v>
      </c>
      <c r="S37" s="37" t="n">
        <v>217528000</v>
      </c>
      <c r="T37" s="37" t="n">
        <v>166214000</v>
      </c>
      <c r="U37" s="37" t="n">
        <v>2568000</v>
      </c>
      <c r="V37" s="37" t="n">
        <v>866000</v>
      </c>
      <c r="W37" s="37" t="n">
        <v>125000</v>
      </c>
      <c r="X37" s="37" t="n">
        <v>101000</v>
      </c>
      <c r="Y37" s="37" t="n">
        <v>1489000</v>
      </c>
      <c r="Z37" s="37" t="n">
        <v>232030000</v>
      </c>
      <c r="AA37" s="37" t="n">
        <v>228865000</v>
      </c>
      <c r="AB37" s="37" t="n">
        <v>2927000</v>
      </c>
      <c r="AC37" s="37" t="n">
        <v>218754000</v>
      </c>
      <c r="AD37" s="37" t="n">
        <v>169205000</v>
      </c>
      <c r="AE37" s="37" t="n">
        <v>2927000</v>
      </c>
      <c r="AF37" s="37" t="n">
        <v>889000</v>
      </c>
      <c r="AG37" s="37" t="n">
        <v>205000</v>
      </c>
      <c r="AH37" s="37" t="n">
        <v>158000</v>
      </c>
      <c r="AI37" s="37" t="n">
        <v>1511000</v>
      </c>
      <c r="AJ37" s="35" t="s">
        <v>249</v>
      </c>
      <c r="AK37" s="2"/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1</v>
      </c>
      <c r="C38" s="36" t="s">
        <v>252</v>
      </c>
      <c r="D38" s="36" t="s">
        <v>226</v>
      </c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5" t="s">
        <v>251</v>
      </c>
      <c r="AK38" s="2"/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3</v>
      </c>
      <c r="C39" s="36"/>
      <c r="D39" s="36" t="s">
        <v>227</v>
      </c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5" t="s">
        <v>253</v>
      </c>
      <c r="AK39" s="2"/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4</v>
      </c>
      <c r="C40" s="36"/>
      <c r="D40" s="36" t="s">
        <v>255</v>
      </c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5" t="s">
        <v>254</v>
      </c>
      <c r="AK40" s="2"/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6</v>
      </c>
      <c r="C41" s="36"/>
      <c r="D41" s="36" t="s">
        <v>257</v>
      </c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5" t="s">
        <v>256</v>
      </c>
      <c r="AK41" s="2"/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58</v>
      </c>
      <c r="C42" s="36"/>
      <c r="D42" s="36" t="s">
        <v>232</v>
      </c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5" t="s">
        <v>258</v>
      </c>
      <c r="AK42" s="2"/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59</v>
      </c>
      <c r="C43" s="36"/>
      <c r="D43" s="36" t="s">
        <v>233</v>
      </c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5" t="s">
        <v>259</v>
      </c>
      <c r="AK43" s="2"/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0</v>
      </c>
      <c r="C44" s="36"/>
      <c r="D44" s="36" t="s">
        <v>234</v>
      </c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5" t="s">
        <v>260</v>
      </c>
      <c r="AK44" s="2"/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1</v>
      </c>
      <c r="C45" s="36"/>
      <c r="D45" s="36" t="s">
        <v>235</v>
      </c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5" t="s">
        <v>261</v>
      </c>
      <c r="AK45" s="2"/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2</v>
      </c>
      <c r="C46" s="36"/>
      <c r="D46" s="36" t="s">
        <v>236</v>
      </c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5" t="s">
        <v>262</v>
      </c>
      <c r="AK46" s="2"/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3</v>
      </c>
      <c r="C47" s="36"/>
      <c r="D47" s="36" t="s">
        <v>237</v>
      </c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5" t="s">
        <v>263</v>
      </c>
      <c r="AK47" s="2"/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4</v>
      </c>
      <c r="C48" s="36"/>
      <c r="D48" s="36" t="s">
        <v>238</v>
      </c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5" t="s">
        <v>264</v>
      </c>
      <c r="AK48" s="2"/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5</v>
      </c>
      <c r="C49" s="36"/>
      <c r="D49" s="36" t="s">
        <v>239</v>
      </c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5" t="s">
        <v>265</v>
      </c>
      <c r="AK49" s="2"/>
      <c r="BA49" s="3" t="s">
        <v>145</v>
      </c>
      <c r="BB49" s="7" t="s">
        <v>146</v>
      </c>
    </row>
    <row r="50" customFormat="false" ht="14.1" hidden="false" customHeight="true" outlineLevel="0" collapsed="false">
      <c r="B50" s="35" t="s">
        <v>266</v>
      </c>
      <c r="C50" s="36"/>
      <c r="D50" s="36" t="s">
        <v>240</v>
      </c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5" t="s">
        <v>266</v>
      </c>
      <c r="AK50" s="2"/>
      <c r="BA50" s="3" t="s">
        <v>147</v>
      </c>
      <c r="BB50" s="7" t="s">
        <v>148</v>
      </c>
    </row>
    <row r="51" customFormat="false" ht="14.1" hidden="false" customHeight="true" outlineLevel="0" collapsed="false">
      <c r="B51" s="35" t="s">
        <v>267</v>
      </c>
      <c r="C51" s="36"/>
      <c r="D51" s="36" t="s">
        <v>241</v>
      </c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5" t="s">
        <v>267</v>
      </c>
      <c r="AK51" s="2"/>
      <c r="BA51" s="3" t="s">
        <v>149</v>
      </c>
      <c r="BB51" s="7" t="s">
        <v>150</v>
      </c>
    </row>
    <row r="52" customFormat="false" ht="14.1" hidden="false" customHeight="true" outlineLevel="0" collapsed="false">
      <c r="B52" s="35" t="s">
        <v>268</v>
      </c>
      <c r="C52" s="36"/>
      <c r="D52" s="36" t="s">
        <v>242</v>
      </c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5" t="s">
        <v>268</v>
      </c>
      <c r="AK52" s="2"/>
      <c r="BA52" s="3" t="s">
        <v>151</v>
      </c>
      <c r="BB52" s="7" t="s">
        <v>152</v>
      </c>
    </row>
    <row r="53" customFormat="false" ht="14.1" hidden="false" customHeight="true" outlineLevel="0" collapsed="false">
      <c r="B53" s="35" t="s">
        <v>269</v>
      </c>
      <c r="C53" s="36"/>
      <c r="D53" s="36" t="s">
        <v>270</v>
      </c>
      <c r="E53" s="36"/>
      <c r="F53" s="37" t="n">
        <v>5421000</v>
      </c>
      <c r="G53" s="37" t="n">
        <v>5417000</v>
      </c>
      <c r="H53" s="37" t="n">
        <v>4000</v>
      </c>
      <c r="I53" s="37" t="n">
        <v>5251000</v>
      </c>
      <c r="J53" s="37" t="n">
        <v>3743000</v>
      </c>
      <c r="K53" s="37" t="n">
        <v>4000</v>
      </c>
      <c r="L53" s="37" t="n">
        <v>4000</v>
      </c>
      <c r="M53" s="37" t="n">
        <v>0</v>
      </c>
      <c r="N53" s="37" t="n">
        <v>1000</v>
      </c>
      <c r="O53" s="37" t="n">
        <v>37000</v>
      </c>
      <c r="P53" s="37" t="n">
        <v>5724000</v>
      </c>
      <c r="Q53" s="37" t="n">
        <v>5715000</v>
      </c>
      <c r="R53" s="37" t="n">
        <v>9000</v>
      </c>
      <c r="S53" s="37" t="n">
        <v>5541000</v>
      </c>
      <c r="T53" s="37" t="n">
        <v>4075000</v>
      </c>
      <c r="U53" s="37" t="n">
        <v>9000</v>
      </c>
      <c r="V53" s="37" t="n">
        <v>9000</v>
      </c>
      <c r="W53" s="37" t="n">
        <v>-6000</v>
      </c>
      <c r="X53" s="37" t="n">
        <v>6000</v>
      </c>
      <c r="Y53" s="37" t="n">
        <v>32000</v>
      </c>
      <c r="Z53" s="37" t="n">
        <v>5404000</v>
      </c>
      <c r="AA53" s="37" t="n">
        <v>5400000</v>
      </c>
      <c r="AB53" s="37" t="n">
        <v>4000</v>
      </c>
      <c r="AC53" s="37" t="n">
        <v>5220000</v>
      </c>
      <c r="AD53" s="37" t="n">
        <v>3849000</v>
      </c>
      <c r="AE53" s="37" t="n">
        <v>4000</v>
      </c>
      <c r="AF53" s="37" t="n">
        <v>4000</v>
      </c>
      <c r="AG53" s="37" t="n">
        <v>-4000</v>
      </c>
      <c r="AH53" s="37" t="n">
        <v>2000</v>
      </c>
      <c r="AI53" s="37" t="n">
        <v>38000</v>
      </c>
      <c r="AJ53" s="35" t="s">
        <v>269</v>
      </c>
      <c r="AK53" s="2"/>
      <c r="BA53" s="3" t="s">
        <v>153</v>
      </c>
      <c r="BB53" s="7" t="s">
        <v>154</v>
      </c>
    </row>
    <row r="54" customFormat="false" ht="14.1" hidden="false" customHeight="true" outlineLevel="0" collapsed="false">
      <c r="B54" s="35" t="s">
        <v>271</v>
      </c>
      <c r="C54" s="36"/>
      <c r="D54" s="36" t="s">
        <v>272</v>
      </c>
      <c r="E54" s="36"/>
      <c r="F54" s="37" t="n">
        <v>4174000</v>
      </c>
      <c r="G54" s="37" t="n">
        <v>4174000</v>
      </c>
      <c r="H54" s="37" t="n">
        <v>0</v>
      </c>
      <c r="I54" s="37" t="n">
        <v>2247000</v>
      </c>
      <c r="J54" s="37" t="n">
        <v>220600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1000</v>
      </c>
      <c r="P54" s="37" t="n">
        <v>5524000</v>
      </c>
      <c r="Q54" s="37" t="n">
        <v>5524000</v>
      </c>
      <c r="R54" s="37" t="n">
        <v>0</v>
      </c>
      <c r="S54" s="37" t="n">
        <v>3944000</v>
      </c>
      <c r="T54" s="37" t="n">
        <v>388700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4366000</v>
      </c>
      <c r="AA54" s="37" t="n">
        <v>4366000</v>
      </c>
      <c r="AB54" s="37" t="n">
        <v>0</v>
      </c>
      <c r="AC54" s="37" t="n">
        <v>2397000</v>
      </c>
      <c r="AD54" s="37" t="n">
        <v>2234000</v>
      </c>
      <c r="AE54" s="37" t="n">
        <v>0</v>
      </c>
      <c r="AF54" s="37" t="n">
        <v>0</v>
      </c>
      <c r="AG54" s="37" t="n">
        <v>-1000</v>
      </c>
      <c r="AH54" s="37" t="n">
        <v>0</v>
      </c>
      <c r="AI54" s="37" t="n">
        <v>0</v>
      </c>
      <c r="AJ54" s="35" t="s">
        <v>271</v>
      </c>
      <c r="AK54" s="2"/>
      <c r="BA54" s="3" t="s">
        <v>155</v>
      </c>
      <c r="BB54" s="7" t="s">
        <v>156</v>
      </c>
    </row>
    <row r="55" customFormat="false" ht="14.1" hidden="false" customHeight="true" outlineLevel="0" collapsed="false">
      <c r="B55" s="35" t="s">
        <v>273</v>
      </c>
      <c r="C55" s="36"/>
      <c r="D55" s="36" t="s">
        <v>274</v>
      </c>
      <c r="E55" s="36"/>
      <c r="F55" s="37" t="n">
        <v>1438000</v>
      </c>
      <c r="G55" s="37" t="n">
        <v>1438000</v>
      </c>
      <c r="H55" s="37" t="n">
        <v>0</v>
      </c>
      <c r="I55" s="37" t="n">
        <v>426000</v>
      </c>
      <c r="J55" s="37" t="n">
        <v>42600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434000</v>
      </c>
      <c r="Q55" s="37" t="n">
        <v>1434000</v>
      </c>
      <c r="R55" s="37" t="n">
        <v>0</v>
      </c>
      <c r="S55" s="37" t="n">
        <v>365000</v>
      </c>
      <c r="T55" s="37" t="n">
        <v>35200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1426000</v>
      </c>
      <c r="AA55" s="37" t="n">
        <v>1426000</v>
      </c>
      <c r="AB55" s="37" t="n">
        <v>0</v>
      </c>
      <c r="AC55" s="37" t="n">
        <v>330000</v>
      </c>
      <c r="AD55" s="37" t="n">
        <v>33000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5" t="s">
        <v>273</v>
      </c>
      <c r="AK55" s="2"/>
      <c r="BA55" s="3" t="s">
        <v>157</v>
      </c>
      <c r="BB55" s="7" t="s">
        <v>158</v>
      </c>
    </row>
    <row r="56" customFormat="false" ht="14.1" hidden="false" customHeight="true" outlineLevel="0" collapsed="false">
      <c r="B56" s="35" t="s">
        <v>275</v>
      </c>
      <c r="C56" s="36"/>
      <c r="D56" s="36" t="s">
        <v>276</v>
      </c>
      <c r="E56" s="36"/>
      <c r="F56" s="37" t="n">
        <v>11033000</v>
      </c>
      <c r="G56" s="37" t="n">
        <v>11029000</v>
      </c>
      <c r="H56" s="37" t="n">
        <v>4000</v>
      </c>
      <c r="I56" s="37" t="n">
        <v>7924000</v>
      </c>
      <c r="J56" s="37" t="n">
        <v>6375000</v>
      </c>
      <c r="K56" s="37" t="n">
        <v>4000</v>
      </c>
      <c r="L56" s="37" t="n">
        <v>4000</v>
      </c>
      <c r="M56" s="37" t="n">
        <v>0</v>
      </c>
      <c r="N56" s="37" t="n">
        <v>1000</v>
      </c>
      <c r="O56" s="37" t="n">
        <v>38000</v>
      </c>
      <c r="P56" s="37" t="n">
        <v>12682000</v>
      </c>
      <c r="Q56" s="37" t="n">
        <v>12673000</v>
      </c>
      <c r="R56" s="37" t="n">
        <v>9000</v>
      </c>
      <c r="S56" s="37" t="n">
        <v>9850000</v>
      </c>
      <c r="T56" s="37" t="n">
        <v>8314000</v>
      </c>
      <c r="U56" s="37" t="n">
        <v>9000</v>
      </c>
      <c r="V56" s="37" t="n">
        <v>9000</v>
      </c>
      <c r="W56" s="37" t="n">
        <v>-6000</v>
      </c>
      <c r="X56" s="37" t="n">
        <v>6000</v>
      </c>
      <c r="Y56" s="37" t="n">
        <v>32000</v>
      </c>
      <c r="Z56" s="37" t="n">
        <v>11196000</v>
      </c>
      <c r="AA56" s="37" t="n">
        <v>11192000</v>
      </c>
      <c r="AB56" s="37" t="n">
        <v>4000</v>
      </c>
      <c r="AC56" s="37" t="n">
        <v>7947000</v>
      </c>
      <c r="AD56" s="37" t="n">
        <v>6413000</v>
      </c>
      <c r="AE56" s="37" t="n">
        <v>4000</v>
      </c>
      <c r="AF56" s="37" t="n">
        <v>4000</v>
      </c>
      <c r="AG56" s="37" t="n">
        <v>-5000</v>
      </c>
      <c r="AH56" s="37" t="n">
        <v>2000</v>
      </c>
      <c r="AI56" s="37" t="n">
        <v>38000</v>
      </c>
      <c r="AJ56" s="35" t="s">
        <v>275</v>
      </c>
      <c r="AK56" s="2"/>
      <c r="BA56" s="3" t="s">
        <v>159</v>
      </c>
      <c r="BB56" s="7" t="s">
        <v>160</v>
      </c>
    </row>
    <row r="57" customFormat="false" ht="14.1" hidden="false" customHeight="true" outlineLevel="0" collapsed="false">
      <c r="B57" s="35" t="s">
        <v>277</v>
      </c>
      <c r="C57" s="36"/>
      <c r="D57" s="47" t="s">
        <v>278</v>
      </c>
      <c r="E57" s="47"/>
      <c r="F57" s="37" t="n">
        <v>11033000</v>
      </c>
      <c r="G57" s="37" t="n">
        <v>11029000</v>
      </c>
      <c r="H57" s="37" t="n">
        <v>4000</v>
      </c>
      <c r="I57" s="37" t="n">
        <v>7924000</v>
      </c>
      <c r="J57" s="37" t="n">
        <v>6375000</v>
      </c>
      <c r="K57" s="37" t="n">
        <v>4000</v>
      </c>
      <c r="L57" s="37" t="n">
        <v>4000</v>
      </c>
      <c r="M57" s="37" t="n">
        <v>0</v>
      </c>
      <c r="N57" s="37" t="n">
        <v>1000</v>
      </c>
      <c r="O57" s="37" t="n">
        <v>38000</v>
      </c>
      <c r="P57" s="37" t="n">
        <v>12682000</v>
      </c>
      <c r="Q57" s="37" t="n">
        <v>12673000</v>
      </c>
      <c r="R57" s="37" t="n">
        <v>9000</v>
      </c>
      <c r="S57" s="37" t="n">
        <v>9850000</v>
      </c>
      <c r="T57" s="37" t="n">
        <v>8314000</v>
      </c>
      <c r="U57" s="37" t="n">
        <v>9000</v>
      </c>
      <c r="V57" s="37" t="n">
        <v>9000</v>
      </c>
      <c r="W57" s="37" t="n">
        <v>-6000</v>
      </c>
      <c r="X57" s="37" t="n">
        <v>6000</v>
      </c>
      <c r="Y57" s="37" t="n">
        <v>32000</v>
      </c>
      <c r="Z57" s="37" t="n">
        <v>11196000</v>
      </c>
      <c r="AA57" s="37" t="n">
        <v>11192000</v>
      </c>
      <c r="AB57" s="37" t="n">
        <v>4000</v>
      </c>
      <c r="AC57" s="37" t="n">
        <v>7947000</v>
      </c>
      <c r="AD57" s="37" t="n">
        <v>6413000</v>
      </c>
      <c r="AE57" s="37" t="n">
        <v>4000</v>
      </c>
      <c r="AF57" s="37" t="n">
        <v>4000</v>
      </c>
      <c r="AG57" s="37" t="n">
        <v>-5000</v>
      </c>
      <c r="AH57" s="37" t="n">
        <v>2000</v>
      </c>
      <c r="AI57" s="37" t="n">
        <v>38000</v>
      </c>
      <c r="AJ57" s="35" t="s">
        <v>277</v>
      </c>
      <c r="AK57" s="2"/>
      <c r="BA57" s="3" t="s">
        <v>161</v>
      </c>
      <c r="BB57" s="7" t="s">
        <v>162</v>
      </c>
    </row>
    <row r="58" customFormat="false" ht="14.1" hidden="false" customHeight="true" outlineLevel="0" collapsed="false">
      <c r="B58" s="35" t="s">
        <v>279</v>
      </c>
      <c r="C58" s="36" t="s">
        <v>280</v>
      </c>
      <c r="D58" s="36"/>
      <c r="E58" s="36"/>
      <c r="F58" s="37" t="n">
        <v>251159000</v>
      </c>
      <c r="G58" s="37" t="n">
        <v>248062000</v>
      </c>
      <c r="H58" s="37" t="n">
        <v>2859000</v>
      </c>
      <c r="I58" s="37" t="n">
        <v>233974000</v>
      </c>
      <c r="J58" s="37" t="n">
        <v>182908000</v>
      </c>
      <c r="K58" s="37" t="n">
        <v>2859000</v>
      </c>
      <c r="L58" s="37" t="n">
        <v>833000</v>
      </c>
      <c r="M58" s="37" t="n">
        <v>132000</v>
      </c>
      <c r="N58" s="37" t="n">
        <v>118000</v>
      </c>
      <c r="O58" s="37" t="n">
        <v>1563000</v>
      </c>
      <c r="P58" s="37" t="n">
        <v>242430000</v>
      </c>
      <c r="Q58" s="37" t="n">
        <v>239615000</v>
      </c>
      <c r="R58" s="37" t="n">
        <v>2577000</v>
      </c>
      <c r="S58" s="37" t="n">
        <v>227378000</v>
      </c>
      <c r="T58" s="37" t="n">
        <v>174528000</v>
      </c>
      <c r="U58" s="37" t="n">
        <v>2577000</v>
      </c>
      <c r="V58" s="37" t="n">
        <v>875000</v>
      </c>
      <c r="W58" s="37" t="n">
        <v>119000</v>
      </c>
      <c r="X58" s="37" t="n">
        <v>107000</v>
      </c>
      <c r="Y58" s="37" t="n">
        <v>1521000</v>
      </c>
      <c r="Z58" s="37" t="n">
        <v>243226000</v>
      </c>
      <c r="AA58" s="37" t="n">
        <v>240057000</v>
      </c>
      <c r="AB58" s="37" t="n">
        <v>2931000</v>
      </c>
      <c r="AC58" s="37" t="n">
        <v>226701000</v>
      </c>
      <c r="AD58" s="37" t="n">
        <v>175618000</v>
      </c>
      <c r="AE58" s="37" t="n">
        <v>2931000</v>
      </c>
      <c r="AF58" s="37" t="n">
        <v>893000</v>
      </c>
      <c r="AG58" s="37" t="n">
        <v>200000</v>
      </c>
      <c r="AH58" s="37" t="n">
        <v>160000</v>
      </c>
      <c r="AI58" s="37" t="n">
        <v>1549000</v>
      </c>
      <c r="AJ58" s="35" t="s">
        <v>279</v>
      </c>
      <c r="AK58" s="2"/>
      <c r="BA58" s="3" t="s">
        <v>163</v>
      </c>
      <c r="BB58" s="7" t="s">
        <v>164</v>
      </c>
    </row>
    <row r="59" customFormat="false" ht="14.1" hidden="false" customHeight="true" outlineLevel="0" collapsed="false">
      <c r="B59" s="35" t="s">
        <v>281</v>
      </c>
      <c r="C59" s="45" t="s">
        <v>282</v>
      </c>
      <c r="D59" s="36" t="s">
        <v>283</v>
      </c>
      <c r="E59" s="36"/>
      <c r="F59" s="41" t="n">
        <v>182908000</v>
      </c>
      <c r="G59" s="42"/>
      <c r="H59" s="42"/>
      <c r="I59" s="42"/>
      <c r="J59" s="42"/>
      <c r="K59" s="42"/>
      <c r="L59" s="42"/>
      <c r="M59" s="42"/>
      <c r="N59" s="42"/>
      <c r="O59" s="42"/>
      <c r="P59" s="43" t="n">
        <v>174528000</v>
      </c>
      <c r="Q59" s="42"/>
      <c r="R59" s="42"/>
      <c r="S59" s="42"/>
      <c r="T59" s="42"/>
      <c r="U59" s="42"/>
      <c r="V59" s="42"/>
      <c r="W59" s="42"/>
      <c r="X59" s="42"/>
      <c r="Y59" s="42"/>
      <c r="Z59" s="43" t="n">
        <v>175618000</v>
      </c>
      <c r="AA59" s="42"/>
      <c r="AB59" s="42"/>
      <c r="AC59" s="42"/>
      <c r="AD59" s="42"/>
      <c r="AE59" s="42"/>
      <c r="AF59" s="42"/>
      <c r="AG59" s="42"/>
      <c r="AH59" s="42"/>
      <c r="AI59" s="42"/>
      <c r="AJ59" s="35" t="s">
        <v>281</v>
      </c>
      <c r="AK59" s="2"/>
      <c r="BA59" s="3" t="s">
        <v>165</v>
      </c>
      <c r="BB59" s="7" t="s">
        <v>166</v>
      </c>
    </row>
    <row r="60" customFormat="false" ht="14.1" hidden="false" customHeight="true" outlineLevel="0" collapsed="false">
      <c r="B60" s="35" t="s">
        <v>284</v>
      </c>
      <c r="C60" s="45"/>
      <c r="D60" s="36" t="s">
        <v>285</v>
      </c>
      <c r="E60" s="36"/>
      <c r="F60" s="41" t="n">
        <v>10846000</v>
      </c>
      <c r="G60" s="42"/>
      <c r="H60" s="42"/>
      <c r="I60" s="42"/>
      <c r="J60" s="42"/>
      <c r="K60" s="42"/>
      <c r="L60" s="42"/>
      <c r="M60" s="42"/>
      <c r="N60" s="42"/>
      <c r="O60" s="42"/>
      <c r="P60" s="43" t="n">
        <v>9298000</v>
      </c>
      <c r="Q60" s="42"/>
      <c r="R60" s="42"/>
      <c r="S60" s="42"/>
      <c r="T60" s="42"/>
      <c r="U60" s="42"/>
      <c r="V60" s="42"/>
      <c r="W60" s="42"/>
      <c r="X60" s="42"/>
      <c r="Y60" s="42"/>
      <c r="Z60" s="43" t="n">
        <v>10162000</v>
      </c>
      <c r="AA60" s="42"/>
      <c r="AB60" s="42"/>
      <c r="AC60" s="42"/>
      <c r="AD60" s="42"/>
      <c r="AE60" s="42"/>
      <c r="AF60" s="42"/>
      <c r="AG60" s="42"/>
      <c r="AH60" s="42"/>
      <c r="AI60" s="42"/>
      <c r="AJ60" s="35" t="s">
        <v>284</v>
      </c>
      <c r="AK60" s="2"/>
      <c r="BA60" s="3" t="s">
        <v>167</v>
      </c>
      <c r="BB60" s="7" t="s">
        <v>168</v>
      </c>
    </row>
    <row r="61" customFormat="false" ht="14.1" hidden="false" customHeight="true" outlineLevel="0" collapsed="false">
      <c r="B61" s="35" t="s">
        <v>286</v>
      </c>
      <c r="C61" s="45"/>
      <c r="D61" s="36" t="s">
        <v>287</v>
      </c>
      <c r="E61" s="36"/>
      <c r="F61" s="41" t="n">
        <v>2000</v>
      </c>
      <c r="G61" s="42"/>
      <c r="H61" s="42"/>
      <c r="I61" s="42"/>
      <c r="J61" s="42"/>
      <c r="K61" s="42"/>
      <c r="L61" s="42"/>
      <c r="M61" s="42"/>
      <c r="N61" s="42"/>
      <c r="O61" s="42"/>
      <c r="P61" s="43" t="n">
        <v>16000</v>
      </c>
      <c r="Q61" s="42"/>
      <c r="R61" s="42"/>
      <c r="S61" s="42"/>
      <c r="T61" s="42"/>
      <c r="U61" s="42"/>
      <c r="V61" s="42"/>
      <c r="W61" s="42"/>
      <c r="X61" s="42"/>
      <c r="Y61" s="42"/>
      <c r="Z61" s="43" t="n">
        <v>9000</v>
      </c>
      <c r="AA61" s="42"/>
      <c r="AB61" s="42"/>
      <c r="AC61" s="42"/>
      <c r="AD61" s="42"/>
      <c r="AE61" s="42"/>
      <c r="AF61" s="42"/>
      <c r="AG61" s="42"/>
      <c r="AH61" s="42"/>
      <c r="AI61" s="42"/>
      <c r="AJ61" s="35" t="s">
        <v>286</v>
      </c>
      <c r="AK61" s="2"/>
      <c r="BA61" s="3" t="s">
        <v>169</v>
      </c>
      <c r="BB61" s="7" t="s">
        <v>170</v>
      </c>
    </row>
    <row r="62" customFormat="false" ht="14.1" hidden="false" customHeight="true" outlineLevel="0" collapsed="false">
      <c r="B62" s="35" t="s">
        <v>288</v>
      </c>
      <c r="C62" s="45"/>
      <c r="D62" s="36" t="s">
        <v>289</v>
      </c>
      <c r="E62" s="36"/>
      <c r="F62" s="41" t="n">
        <v>3808000</v>
      </c>
      <c r="G62" s="42"/>
      <c r="H62" s="42"/>
      <c r="I62" s="42"/>
      <c r="J62" s="42"/>
      <c r="K62" s="42"/>
      <c r="L62" s="42"/>
      <c r="M62" s="42"/>
      <c r="N62" s="42"/>
      <c r="O62" s="42"/>
      <c r="P62" s="43" t="n">
        <v>3266000</v>
      </c>
      <c r="Q62" s="42"/>
      <c r="R62" s="42"/>
      <c r="S62" s="42"/>
      <c r="T62" s="42"/>
      <c r="U62" s="42"/>
      <c r="V62" s="42"/>
      <c r="W62" s="42"/>
      <c r="X62" s="42"/>
      <c r="Y62" s="42"/>
      <c r="Z62" s="43" t="n">
        <v>3584000</v>
      </c>
      <c r="AA62" s="42"/>
      <c r="AB62" s="42"/>
      <c r="AC62" s="42"/>
      <c r="AD62" s="42"/>
      <c r="AE62" s="42"/>
      <c r="AF62" s="42"/>
      <c r="AG62" s="42"/>
      <c r="AH62" s="42"/>
      <c r="AI62" s="42"/>
      <c r="AJ62" s="35" t="s">
        <v>288</v>
      </c>
      <c r="AK62" s="2"/>
      <c r="BA62" s="3" t="s">
        <v>171</v>
      </c>
      <c r="BB62" s="7" t="s">
        <v>172</v>
      </c>
    </row>
    <row r="63" customFormat="false" ht="14.1" hidden="false" customHeight="true" outlineLevel="0" collapsed="false">
      <c r="B63" s="46" t="s">
        <v>290</v>
      </c>
      <c r="C63" s="45"/>
      <c r="D63" s="47" t="s">
        <v>291</v>
      </c>
      <c r="E63" s="47"/>
      <c r="F63" s="48" t="n">
        <v>53595000</v>
      </c>
      <c r="G63" s="49"/>
      <c r="H63" s="49"/>
      <c r="I63" s="49"/>
      <c r="J63" s="49"/>
      <c r="K63" s="49"/>
      <c r="L63" s="49"/>
      <c r="M63" s="49"/>
      <c r="N63" s="49"/>
      <c r="O63" s="49"/>
      <c r="P63" s="50" t="n">
        <v>55322000</v>
      </c>
      <c r="Q63" s="49"/>
      <c r="R63" s="49"/>
      <c r="S63" s="49"/>
      <c r="T63" s="49"/>
      <c r="U63" s="49"/>
      <c r="V63" s="49"/>
      <c r="W63" s="49"/>
      <c r="X63" s="49"/>
      <c r="Y63" s="49"/>
      <c r="Z63" s="50" t="n">
        <v>53853000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6" t="s">
        <v>290</v>
      </c>
      <c r="AK63" s="2"/>
      <c r="BA63" s="3" t="s">
        <v>173</v>
      </c>
      <c r="BB63" s="7" t="s">
        <v>174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BA64" s="3" t="s">
        <v>175</v>
      </c>
      <c r="BB64" s="7" t="s">
        <v>176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90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F13:H13"/>
    <mergeCell ref="I13:O13"/>
    <mergeCell ref="P13:R13"/>
    <mergeCell ref="S13:Y13"/>
    <mergeCell ref="Z13:AB13"/>
    <mergeCell ref="AC13:AI13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G14:AI14"/>
    <mergeCell ref="C16:E16"/>
    <mergeCell ref="C17:C37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59:C63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4.17"/>
    <col collapsed="false" customWidth="true" hidden="false" outlineLevel="0" max="7" min="4" style="1" width="20.6"/>
    <col collapsed="false" customWidth="true" hidden="false" outlineLevel="0" max="9" min="8" style="1" width="21.01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59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597</v>
      </c>
      <c r="D10" s="15"/>
      <c r="E10" s="15"/>
      <c r="F10" s="15"/>
      <c r="G10" s="15"/>
      <c r="H10" s="15"/>
      <c r="I10" s="15"/>
      <c r="J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3" t="s">
        <v>24</v>
      </c>
      <c r="BB11" s="7" t="s">
        <v>25</v>
      </c>
    </row>
    <row r="12" customFormat="false" ht="24.95" hidden="false" customHeight="true" outlineLevel="0" collapsed="false">
      <c r="B12" s="108"/>
      <c r="C12" s="109" t="s">
        <v>31</v>
      </c>
      <c r="D12" s="112"/>
      <c r="E12" s="110"/>
      <c r="F12" s="19" t="s">
        <v>26</v>
      </c>
      <c r="G12" s="20" t="s">
        <v>27</v>
      </c>
      <c r="H12" s="20" t="s">
        <v>322</v>
      </c>
      <c r="I12" s="20" t="s">
        <v>323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596</v>
      </c>
      <c r="C13" s="27"/>
      <c r="D13" s="27"/>
      <c r="E13" s="27"/>
      <c r="F13" s="29" t="s">
        <v>41</v>
      </c>
      <c r="G13" s="29" t="s">
        <v>41</v>
      </c>
      <c r="H13" s="29" t="s">
        <v>42</v>
      </c>
      <c r="I13" s="29" t="s">
        <v>42</v>
      </c>
      <c r="J13" s="30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598</v>
      </c>
      <c r="D14" s="33" t="s">
        <v>599</v>
      </c>
      <c r="E14" s="33"/>
      <c r="F14" s="34" t="n">
        <v>1235000</v>
      </c>
      <c r="G14" s="34" t="n">
        <v>1556000</v>
      </c>
      <c r="H14" s="34" t="n">
        <v>4390000</v>
      </c>
      <c r="I14" s="34" t="n">
        <v>3938000</v>
      </c>
      <c r="J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32"/>
      <c r="D15" s="36" t="s">
        <v>600</v>
      </c>
      <c r="E15" s="36"/>
      <c r="F15" s="37" t="n">
        <v>3000</v>
      </c>
      <c r="G15" s="37" t="n">
        <v>2000</v>
      </c>
      <c r="H15" s="37" t="n">
        <v>9000</v>
      </c>
      <c r="I15" s="37" t="n">
        <v>8000</v>
      </c>
      <c r="J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32"/>
      <c r="D16" s="36" t="s">
        <v>601</v>
      </c>
      <c r="E16" s="36"/>
      <c r="F16" s="37" t="n">
        <v>22000</v>
      </c>
      <c r="G16" s="37" t="n">
        <v>13000</v>
      </c>
      <c r="H16" s="37" t="n">
        <v>56000</v>
      </c>
      <c r="I16" s="37" t="n">
        <v>34000</v>
      </c>
      <c r="J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32"/>
      <c r="D17" s="36" t="s">
        <v>602</v>
      </c>
      <c r="E17" s="36"/>
      <c r="F17" s="37" t="n">
        <v>6000</v>
      </c>
      <c r="G17" s="37" t="n">
        <v>2000</v>
      </c>
      <c r="H17" s="37" t="n">
        <v>11000</v>
      </c>
      <c r="I17" s="37" t="n">
        <v>4000</v>
      </c>
      <c r="J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32"/>
      <c r="D18" s="36" t="s">
        <v>603</v>
      </c>
      <c r="E18" s="36"/>
      <c r="F18" s="37" t="n">
        <v>0</v>
      </c>
      <c r="G18" s="37" t="n">
        <v>0</v>
      </c>
      <c r="H18" s="37" t="n">
        <v>0</v>
      </c>
      <c r="I18" s="37" t="n">
        <v>0</v>
      </c>
      <c r="J18" s="35" t="s">
        <v>60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32"/>
      <c r="D19" s="36" t="s">
        <v>604</v>
      </c>
      <c r="E19" s="36"/>
      <c r="F19" s="37" t="n">
        <v>34000</v>
      </c>
      <c r="G19" s="37" t="n">
        <v>28000</v>
      </c>
      <c r="H19" s="37" t="n">
        <v>105000</v>
      </c>
      <c r="I19" s="37" t="n">
        <v>73000</v>
      </c>
      <c r="J19" s="35" t="s">
        <v>64</v>
      </c>
      <c r="BA19" s="3" t="s">
        <v>58</v>
      </c>
      <c r="BB19" s="7" t="s">
        <v>59</v>
      </c>
    </row>
    <row r="20" customFormat="false" ht="38.1" hidden="false" customHeight="true" outlineLevel="0" collapsed="false">
      <c r="B20" s="35" t="s">
        <v>68</v>
      </c>
      <c r="C20" s="32"/>
      <c r="D20" s="38"/>
      <c r="E20" s="36" t="s">
        <v>605</v>
      </c>
      <c r="F20" s="37"/>
      <c r="G20" s="37"/>
      <c r="H20" s="37"/>
      <c r="I20" s="37"/>
      <c r="J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32"/>
      <c r="D21" s="36" t="s">
        <v>606</v>
      </c>
      <c r="E21" s="36"/>
      <c r="F21" s="37"/>
      <c r="G21" s="37"/>
      <c r="H21" s="37"/>
      <c r="I21" s="37"/>
      <c r="J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32"/>
      <c r="D22" s="36" t="s">
        <v>607</v>
      </c>
      <c r="E22" s="36"/>
      <c r="F22" s="37" t="n">
        <v>1300000</v>
      </c>
      <c r="G22" s="37" t="n">
        <v>1601000</v>
      </c>
      <c r="H22" s="37" t="n">
        <v>4571000</v>
      </c>
      <c r="I22" s="37" t="n">
        <v>4057000</v>
      </c>
      <c r="J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40" t="s">
        <v>608</v>
      </c>
      <c r="D23" s="36" t="s">
        <v>609</v>
      </c>
      <c r="E23" s="36"/>
      <c r="F23" s="37" t="n">
        <v>233000</v>
      </c>
      <c r="G23" s="37" t="n">
        <v>349000</v>
      </c>
      <c r="H23" s="37" t="n">
        <v>909000</v>
      </c>
      <c r="I23" s="37" t="n">
        <v>829000</v>
      </c>
      <c r="J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0"/>
      <c r="D24" s="36" t="s">
        <v>610</v>
      </c>
      <c r="E24" s="36"/>
      <c r="F24" s="37" t="n">
        <v>0</v>
      </c>
      <c r="G24" s="37" t="n">
        <v>0</v>
      </c>
      <c r="H24" s="37" t="n">
        <v>0</v>
      </c>
      <c r="I24" s="37" t="n">
        <v>1000</v>
      </c>
      <c r="J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0"/>
      <c r="D25" s="36" t="s">
        <v>611</v>
      </c>
      <c r="E25" s="36"/>
      <c r="F25" s="37"/>
      <c r="G25" s="37"/>
      <c r="H25" s="37"/>
      <c r="I25" s="37"/>
      <c r="J25" s="35" t="s">
        <v>89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40"/>
      <c r="D26" s="36" t="s">
        <v>612</v>
      </c>
      <c r="E26" s="36"/>
      <c r="F26" s="37" t="n">
        <v>3000</v>
      </c>
      <c r="G26" s="37" t="n">
        <v>4000</v>
      </c>
      <c r="H26" s="37" t="n">
        <v>9000</v>
      </c>
      <c r="I26" s="37" t="n">
        <v>8000</v>
      </c>
      <c r="J26" s="35" t="s">
        <v>93</v>
      </c>
      <c r="BA26" s="3" t="s">
        <v>87</v>
      </c>
      <c r="BB26" s="7" t="s">
        <v>88</v>
      </c>
    </row>
    <row r="27" customFormat="false" ht="24.95" hidden="false" customHeight="true" outlineLevel="0" collapsed="false">
      <c r="B27" s="35" t="s">
        <v>97</v>
      </c>
      <c r="C27" s="40"/>
      <c r="D27" s="36" t="s">
        <v>613</v>
      </c>
      <c r="E27" s="36"/>
      <c r="F27" s="37"/>
      <c r="G27" s="37"/>
      <c r="H27" s="37"/>
      <c r="I27" s="37"/>
      <c r="J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40"/>
      <c r="D28" s="36" t="s">
        <v>614</v>
      </c>
      <c r="E28" s="36"/>
      <c r="F28" s="37" t="n">
        <v>53000</v>
      </c>
      <c r="G28" s="37" t="n">
        <v>191000</v>
      </c>
      <c r="H28" s="37" t="n">
        <v>440000</v>
      </c>
      <c r="I28" s="37" t="n">
        <v>387000</v>
      </c>
      <c r="J28" s="35" t="s">
        <v>101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40"/>
      <c r="D29" s="36" t="s">
        <v>615</v>
      </c>
      <c r="E29" s="36"/>
      <c r="F29" s="37" t="n">
        <v>0</v>
      </c>
      <c r="G29" s="37" t="n">
        <v>1000</v>
      </c>
      <c r="H29" s="37" t="n">
        <v>2000</v>
      </c>
      <c r="I29" s="37" t="n">
        <v>2000</v>
      </c>
      <c r="J29" s="35" t="s">
        <v>105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9</v>
      </c>
      <c r="C30" s="40"/>
      <c r="D30" s="47" t="s">
        <v>616</v>
      </c>
      <c r="E30" s="47"/>
      <c r="F30" s="37" t="n">
        <v>289000</v>
      </c>
      <c r="G30" s="37" t="n">
        <v>545000</v>
      </c>
      <c r="H30" s="37" t="n">
        <v>1360000</v>
      </c>
      <c r="I30" s="37" t="n">
        <v>1227000</v>
      </c>
      <c r="J30" s="35" t="s">
        <v>109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243</v>
      </c>
      <c r="C31" s="40" t="s">
        <v>617</v>
      </c>
      <c r="D31" s="40"/>
      <c r="E31" s="40"/>
      <c r="F31" s="37" t="n">
        <v>1011000</v>
      </c>
      <c r="G31" s="37" t="n">
        <v>1056000</v>
      </c>
      <c r="H31" s="37" t="n">
        <v>3211000</v>
      </c>
      <c r="I31" s="37" t="n">
        <v>2830000</v>
      </c>
      <c r="J31" s="35" t="s">
        <v>243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5</v>
      </c>
      <c r="C32" s="40" t="s">
        <v>618</v>
      </c>
      <c r="D32" s="36" t="s">
        <v>414</v>
      </c>
      <c r="E32" s="36"/>
      <c r="F32" s="37" t="n">
        <v>2000</v>
      </c>
      <c r="G32" s="37" t="n">
        <v>3000</v>
      </c>
      <c r="H32" s="37"/>
      <c r="I32" s="37"/>
      <c r="J32" s="35" t="s">
        <v>245</v>
      </c>
      <c r="BA32" s="3" t="s">
        <v>111</v>
      </c>
      <c r="BB32" s="7" t="s">
        <v>112</v>
      </c>
    </row>
    <row r="33" customFormat="false" ht="24.95" hidden="false" customHeight="true" outlineLevel="0" collapsed="false">
      <c r="B33" s="35" t="s">
        <v>247</v>
      </c>
      <c r="C33" s="40"/>
      <c r="D33" s="38"/>
      <c r="E33" s="36" t="s">
        <v>619</v>
      </c>
      <c r="F33" s="37"/>
      <c r="G33" s="37"/>
      <c r="H33" s="37"/>
      <c r="I33" s="37"/>
      <c r="J33" s="35" t="s">
        <v>247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9</v>
      </c>
      <c r="C34" s="40"/>
      <c r="D34" s="36" t="s">
        <v>415</v>
      </c>
      <c r="E34" s="36"/>
      <c r="F34" s="37"/>
      <c r="G34" s="37"/>
      <c r="H34" s="37" t="n">
        <v>6000</v>
      </c>
      <c r="I34" s="37" t="n">
        <v>49000</v>
      </c>
      <c r="J34" s="35" t="s">
        <v>249</v>
      </c>
      <c r="BA34" s="3" t="s">
        <v>115</v>
      </c>
      <c r="BB34" s="7" t="s">
        <v>116</v>
      </c>
    </row>
    <row r="35" customFormat="false" ht="24.95" hidden="false" customHeight="true" outlineLevel="0" collapsed="false">
      <c r="B35" s="35" t="s">
        <v>251</v>
      </c>
      <c r="C35" s="40"/>
      <c r="D35" s="38"/>
      <c r="E35" s="36" t="s">
        <v>619</v>
      </c>
      <c r="F35" s="37"/>
      <c r="G35" s="37"/>
      <c r="H35" s="37"/>
      <c r="I35" s="37"/>
      <c r="J35" s="35" t="s">
        <v>251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3</v>
      </c>
      <c r="C36" s="45" t="s">
        <v>620</v>
      </c>
      <c r="D36" s="36" t="s">
        <v>621</v>
      </c>
      <c r="E36" s="36"/>
      <c r="F36" s="37" t="n">
        <v>12000</v>
      </c>
      <c r="G36" s="37" t="n">
        <v>10000</v>
      </c>
      <c r="H36" s="37" t="n">
        <v>34000</v>
      </c>
      <c r="I36" s="37" t="n">
        <v>31000</v>
      </c>
      <c r="J36" s="35" t="s">
        <v>253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4</v>
      </c>
      <c r="C37" s="45"/>
      <c r="D37" s="36" t="s">
        <v>622</v>
      </c>
      <c r="E37" s="36"/>
      <c r="F37" s="37" t="n">
        <v>21000</v>
      </c>
      <c r="G37" s="37" t="n">
        <v>16000</v>
      </c>
      <c r="H37" s="37" t="n">
        <v>68000</v>
      </c>
      <c r="I37" s="37" t="n">
        <v>36000</v>
      </c>
      <c r="J37" s="35" t="s">
        <v>254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6</v>
      </c>
      <c r="C38" s="45"/>
      <c r="D38" s="36" t="s">
        <v>623</v>
      </c>
      <c r="E38" s="36"/>
      <c r="F38" s="37" t="n">
        <v>1000</v>
      </c>
      <c r="G38" s="37" t="n">
        <v>2000</v>
      </c>
      <c r="H38" s="37" t="n">
        <v>3000</v>
      </c>
      <c r="I38" s="37" t="n">
        <v>6000</v>
      </c>
      <c r="J38" s="35" t="s">
        <v>256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46" t="s">
        <v>258</v>
      </c>
      <c r="C39" s="45"/>
      <c r="D39" s="47" t="s">
        <v>624</v>
      </c>
      <c r="E39" s="47"/>
      <c r="F39" s="73" t="n">
        <v>34000</v>
      </c>
      <c r="G39" s="73" t="n">
        <v>28000</v>
      </c>
      <c r="H39" s="73" t="n">
        <v>105000</v>
      </c>
      <c r="I39" s="73" t="n">
        <v>73000</v>
      </c>
      <c r="J39" s="46" t="s">
        <v>258</v>
      </c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5">
    <mergeCell ref="A1:B1"/>
    <mergeCell ref="A2:D2"/>
    <mergeCell ref="A4:B4"/>
    <mergeCell ref="A5:B5"/>
    <mergeCell ref="A6:B6"/>
    <mergeCell ref="A8:B8"/>
    <mergeCell ref="C10:J10"/>
    <mergeCell ref="C13:E13"/>
    <mergeCell ref="C14:C22"/>
    <mergeCell ref="D14:E14"/>
    <mergeCell ref="D15:E15"/>
    <mergeCell ref="D16:E16"/>
    <mergeCell ref="D17:E17"/>
    <mergeCell ref="D18:E18"/>
    <mergeCell ref="D19:E19"/>
    <mergeCell ref="D21:E21"/>
    <mergeCell ref="D22:E22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C35"/>
    <mergeCell ref="D32:E32"/>
    <mergeCell ref="D34:E34"/>
    <mergeCell ref="C36:C39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5" min="3" style="1" width="27.05"/>
    <col collapsed="false" customWidth="true" hidden="false" outlineLevel="0" max="9" min="6" style="1" width="23.21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62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626</v>
      </c>
      <c r="D10" s="15"/>
      <c r="E10" s="15"/>
      <c r="F10" s="15"/>
      <c r="G10" s="15"/>
      <c r="H10" s="15"/>
      <c r="I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08"/>
      <c r="C12" s="112"/>
      <c r="D12" s="109" t="s">
        <v>31</v>
      </c>
      <c r="E12" s="110"/>
      <c r="F12" s="19" t="s">
        <v>26</v>
      </c>
      <c r="G12" s="20" t="s">
        <v>27</v>
      </c>
      <c r="H12" s="20" t="s">
        <v>322</v>
      </c>
      <c r="I12" s="20" t="s">
        <v>323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7" t="s">
        <v>625</v>
      </c>
      <c r="C13" s="27"/>
      <c r="D13" s="27"/>
      <c r="E13" s="27"/>
      <c r="F13" s="29" t="s">
        <v>41</v>
      </c>
      <c r="G13" s="29" t="s">
        <v>41</v>
      </c>
      <c r="H13" s="29" t="s">
        <v>42</v>
      </c>
      <c r="I13" s="29" t="s">
        <v>42</v>
      </c>
      <c r="J13" s="30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627</v>
      </c>
      <c r="D14" s="33" t="s">
        <v>628</v>
      </c>
      <c r="E14" s="33"/>
      <c r="F14" s="34" t="n">
        <v>0</v>
      </c>
      <c r="G14" s="34" t="n">
        <v>0</v>
      </c>
      <c r="H14" s="34" t="n">
        <v>0</v>
      </c>
      <c r="I14" s="34" t="n">
        <v>3000</v>
      </c>
      <c r="J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32"/>
      <c r="D15" s="36" t="s">
        <v>629</v>
      </c>
      <c r="E15" s="36"/>
      <c r="F15" s="37" t="n">
        <v>312000</v>
      </c>
      <c r="G15" s="37" t="n">
        <v>-308000</v>
      </c>
      <c r="H15" s="37" t="n">
        <v>-898000</v>
      </c>
      <c r="I15" s="37" t="n">
        <v>-345000</v>
      </c>
      <c r="J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32"/>
      <c r="D16" s="36" t="s">
        <v>630</v>
      </c>
      <c r="E16" s="36"/>
      <c r="F16" s="37" t="n">
        <v>312000</v>
      </c>
      <c r="G16" s="37" t="n">
        <v>-308000</v>
      </c>
      <c r="H16" s="37" t="n">
        <v>-898000</v>
      </c>
      <c r="I16" s="37" t="n">
        <v>-342000</v>
      </c>
      <c r="J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40" t="s">
        <v>631</v>
      </c>
      <c r="D17" s="36" t="s">
        <v>632</v>
      </c>
      <c r="E17" s="36"/>
      <c r="F17" s="37" t="n">
        <v>0</v>
      </c>
      <c r="G17" s="37" t="n">
        <v>0</v>
      </c>
      <c r="H17" s="37" t="n">
        <v>0</v>
      </c>
      <c r="I17" s="37" t="n">
        <v>0</v>
      </c>
      <c r="J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40"/>
      <c r="D18" s="36" t="s">
        <v>633</v>
      </c>
      <c r="E18" s="36"/>
      <c r="F18" s="37"/>
      <c r="G18" s="37"/>
      <c r="H18" s="37"/>
      <c r="I18" s="37"/>
      <c r="J18" s="35" t="s">
        <v>60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40"/>
      <c r="D19" s="38"/>
      <c r="E19" s="36" t="s">
        <v>634</v>
      </c>
      <c r="F19" s="37"/>
      <c r="G19" s="37"/>
      <c r="H19" s="37"/>
      <c r="I19" s="37"/>
      <c r="J19" s="35" t="s">
        <v>64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40"/>
      <c r="D20" s="36" t="s">
        <v>635</v>
      </c>
      <c r="E20" s="36"/>
      <c r="F20" s="37" t="n">
        <v>17000</v>
      </c>
      <c r="G20" s="37" t="n">
        <v>9000</v>
      </c>
      <c r="H20" s="37" t="n">
        <v>41000</v>
      </c>
      <c r="I20" s="37" t="n">
        <v>61000</v>
      </c>
      <c r="J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40"/>
      <c r="D21" s="36" t="s">
        <v>636</v>
      </c>
      <c r="E21" s="36"/>
      <c r="F21" s="37"/>
      <c r="G21" s="37"/>
      <c r="H21" s="37"/>
      <c r="I21" s="37"/>
      <c r="J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40"/>
      <c r="D22" s="36" t="s">
        <v>637</v>
      </c>
      <c r="E22" s="36"/>
      <c r="F22" s="37"/>
      <c r="G22" s="37"/>
      <c r="H22" s="37"/>
      <c r="I22" s="37"/>
      <c r="J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40"/>
      <c r="D23" s="38"/>
      <c r="E23" s="36" t="s">
        <v>638</v>
      </c>
      <c r="F23" s="37"/>
      <c r="G23" s="37"/>
      <c r="H23" s="37"/>
      <c r="I23" s="37"/>
      <c r="J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40"/>
      <c r="D24" s="47" t="s">
        <v>639</v>
      </c>
      <c r="E24" s="47"/>
      <c r="F24" s="37" t="n">
        <v>17000</v>
      </c>
      <c r="G24" s="37" t="n">
        <v>9000</v>
      </c>
      <c r="H24" s="37" t="n">
        <v>41000</v>
      </c>
      <c r="I24" s="37" t="n">
        <v>61000</v>
      </c>
      <c r="J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40" t="s">
        <v>640</v>
      </c>
      <c r="D25" s="40"/>
      <c r="E25" s="40"/>
      <c r="F25" s="37" t="n">
        <v>-279000</v>
      </c>
      <c r="G25" s="37" t="n">
        <v>329000</v>
      </c>
      <c r="H25" s="37" t="n">
        <v>914000</v>
      </c>
      <c r="I25" s="37" t="n">
        <v>412000</v>
      </c>
      <c r="J25" s="35" t="s">
        <v>89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40" t="s">
        <v>641</v>
      </c>
      <c r="D26" s="36" t="s">
        <v>642</v>
      </c>
      <c r="E26" s="36"/>
      <c r="F26" s="37" t="n">
        <v>5000</v>
      </c>
      <c r="G26" s="37" t="n">
        <v>0</v>
      </c>
      <c r="H26" s="37" t="n">
        <v>6000</v>
      </c>
      <c r="I26" s="37" t="n">
        <v>0</v>
      </c>
      <c r="J26" s="35" t="s">
        <v>93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40"/>
      <c r="D27" s="36" t="s">
        <v>643</v>
      </c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40"/>
      <c r="D28" s="36" t="s">
        <v>644</v>
      </c>
      <c r="E28" s="36"/>
      <c r="F28" s="37"/>
      <c r="G28" s="37"/>
      <c r="H28" s="37"/>
      <c r="I28" s="37"/>
      <c r="J28" s="35" t="s">
        <v>101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40"/>
      <c r="D29" s="38"/>
      <c r="E29" s="36" t="s">
        <v>645</v>
      </c>
      <c r="F29" s="37"/>
      <c r="G29" s="37"/>
      <c r="H29" s="37"/>
      <c r="I29" s="37"/>
      <c r="J29" s="35" t="s">
        <v>105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9</v>
      </c>
      <c r="C30" s="40"/>
      <c r="D30" s="36" t="s">
        <v>646</v>
      </c>
      <c r="E30" s="36"/>
      <c r="F30" s="37" t="n">
        <v>0</v>
      </c>
      <c r="G30" s="37" t="n">
        <v>0</v>
      </c>
      <c r="H30" s="37" t="n">
        <v>5000</v>
      </c>
      <c r="I30" s="37" t="n">
        <v>3000</v>
      </c>
      <c r="J30" s="35" t="s">
        <v>109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243</v>
      </c>
      <c r="C31" s="40"/>
      <c r="D31" s="36" t="s">
        <v>647</v>
      </c>
      <c r="E31" s="36"/>
      <c r="F31" s="37"/>
      <c r="G31" s="37"/>
      <c r="H31" s="37"/>
      <c r="I31" s="37"/>
      <c r="J31" s="35" t="s">
        <v>243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5</v>
      </c>
      <c r="C32" s="40"/>
      <c r="D32" s="36" t="s">
        <v>648</v>
      </c>
      <c r="E32" s="36"/>
      <c r="F32" s="37"/>
      <c r="G32" s="37"/>
      <c r="H32" s="37"/>
      <c r="I32" s="37"/>
      <c r="J32" s="35" t="s">
        <v>245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7</v>
      </c>
      <c r="C33" s="40"/>
      <c r="D33" s="47" t="s">
        <v>649</v>
      </c>
      <c r="E33" s="47"/>
      <c r="F33" s="37" t="n">
        <v>5000</v>
      </c>
      <c r="G33" s="37" t="n">
        <v>0</v>
      </c>
      <c r="H33" s="37" t="n">
        <v>11000</v>
      </c>
      <c r="I33" s="37" t="n">
        <v>3000</v>
      </c>
      <c r="J33" s="35" t="s">
        <v>247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9</v>
      </c>
      <c r="C34" s="40" t="s">
        <v>650</v>
      </c>
      <c r="D34" s="40"/>
      <c r="E34" s="40"/>
      <c r="F34" s="37"/>
      <c r="G34" s="37"/>
      <c r="H34" s="37"/>
      <c r="I34" s="37"/>
      <c r="J34" s="35" t="s">
        <v>249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51</v>
      </c>
      <c r="C35" s="40" t="s">
        <v>651</v>
      </c>
      <c r="D35" s="40"/>
      <c r="E35" s="40"/>
      <c r="F35" s="37" t="n">
        <v>0</v>
      </c>
      <c r="G35" s="37" t="n">
        <v>-1000</v>
      </c>
      <c r="H35" s="37" t="n">
        <v>1000</v>
      </c>
      <c r="I35" s="37" t="n">
        <v>45000</v>
      </c>
      <c r="J35" s="35" t="s">
        <v>251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46" t="s">
        <v>253</v>
      </c>
      <c r="C36" s="45" t="s">
        <v>652</v>
      </c>
      <c r="D36" s="45"/>
      <c r="E36" s="45"/>
      <c r="F36" s="73" t="n">
        <v>55000</v>
      </c>
      <c r="G36" s="73" t="n">
        <v>29000</v>
      </c>
      <c r="H36" s="73" t="n">
        <v>69000</v>
      </c>
      <c r="I36" s="73" t="n">
        <v>179000</v>
      </c>
      <c r="J36" s="46" t="s">
        <v>253</v>
      </c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1">
    <mergeCell ref="A1:B1"/>
    <mergeCell ref="A2:D2"/>
    <mergeCell ref="A4:B4"/>
    <mergeCell ref="A5:B5"/>
    <mergeCell ref="A6:B6"/>
    <mergeCell ref="A8:B8"/>
    <mergeCell ref="C10:I10"/>
    <mergeCell ref="C13:E13"/>
    <mergeCell ref="C14:C16"/>
    <mergeCell ref="D14:E14"/>
    <mergeCell ref="D15:E15"/>
    <mergeCell ref="D16:E16"/>
    <mergeCell ref="C17:C24"/>
    <mergeCell ref="D17:E17"/>
    <mergeCell ref="D18:E18"/>
    <mergeCell ref="D20:E20"/>
    <mergeCell ref="D21:E21"/>
    <mergeCell ref="D22:E22"/>
    <mergeCell ref="D24:E24"/>
    <mergeCell ref="C25:E25"/>
    <mergeCell ref="C26:C33"/>
    <mergeCell ref="D26:E26"/>
    <mergeCell ref="D27:E27"/>
    <mergeCell ref="D28:E28"/>
    <mergeCell ref="D30:E30"/>
    <mergeCell ref="D31:E31"/>
    <mergeCell ref="D32:E32"/>
    <mergeCell ref="D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68"/>
    <col collapsed="false" customWidth="true" hidden="false" outlineLevel="0" max="4" min="4" style="1" width="15.93"/>
    <col collapsed="false" customWidth="true" hidden="false" outlineLevel="0" max="5" min="5" style="1" width="61.82"/>
    <col collapsed="false" customWidth="true" hidden="false" outlineLevel="0" max="6" min="6" style="1" width="15.93"/>
    <col collapsed="false" customWidth="true" hidden="false" outlineLevel="0" max="7" min="7" style="1" width="17.03"/>
    <col collapsed="false" customWidth="true" hidden="false" outlineLevel="0" max="9" min="8" style="1" width="15.93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653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4.1" hidden="false" customHeight="true" outlineLevel="0" collapsed="false">
      <c r="BA10" s="3" t="s">
        <v>22</v>
      </c>
      <c r="BB10" s="7" t="s">
        <v>23</v>
      </c>
    </row>
    <row r="11" customFormat="false" ht="15" hidden="false" customHeight="true" outlineLevel="0" collapsed="false">
      <c r="C11" s="15" t="s">
        <v>654</v>
      </c>
      <c r="D11" s="15"/>
      <c r="E11" s="15"/>
      <c r="F11" s="15"/>
      <c r="G11" s="15"/>
      <c r="H11" s="15"/>
      <c r="I11" s="15"/>
      <c r="BA11" s="3" t="s">
        <v>24</v>
      </c>
      <c r="BB11" s="7" t="s">
        <v>25</v>
      </c>
    </row>
    <row r="12" customFormat="false" ht="14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108"/>
      <c r="C13" s="112"/>
      <c r="D13" s="109" t="s">
        <v>31</v>
      </c>
      <c r="E13" s="110"/>
      <c r="F13" s="19" t="s">
        <v>26</v>
      </c>
      <c r="G13" s="20" t="s">
        <v>27</v>
      </c>
      <c r="H13" s="20" t="s">
        <v>322</v>
      </c>
      <c r="I13" s="20" t="s">
        <v>323</v>
      </c>
      <c r="J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653</v>
      </c>
      <c r="C14" s="27"/>
      <c r="D14" s="27"/>
      <c r="E14" s="27"/>
      <c r="F14" s="29" t="s">
        <v>41</v>
      </c>
      <c r="G14" s="29" t="s">
        <v>41</v>
      </c>
      <c r="H14" s="29" t="s">
        <v>42</v>
      </c>
      <c r="I14" s="29" t="s">
        <v>42</v>
      </c>
      <c r="J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655</v>
      </c>
      <c r="D15" s="33" t="s">
        <v>656</v>
      </c>
      <c r="E15" s="33"/>
      <c r="F15" s="34" t="n">
        <v>7000</v>
      </c>
      <c r="G15" s="34" t="n">
        <v>0</v>
      </c>
      <c r="H15" s="34" t="n">
        <v>12000</v>
      </c>
      <c r="I15" s="34" t="n">
        <v>-16000</v>
      </c>
      <c r="J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657</v>
      </c>
      <c r="E16" s="36"/>
      <c r="F16" s="37" t="n">
        <v>-1000</v>
      </c>
      <c r="G16" s="37" t="n">
        <v>11000</v>
      </c>
      <c r="H16" s="37" t="n">
        <v>0</v>
      </c>
      <c r="I16" s="37" t="n">
        <v>13000</v>
      </c>
      <c r="J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8"/>
      <c r="E17" s="36" t="s">
        <v>658</v>
      </c>
      <c r="F17" s="37" t="n">
        <v>0</v>
      </c>
      <c r="G17" s="37" t="n">
        <v>10000</v>
      </c>
      <c r="H17" s="37" t="n">
        <v>0</v>
      </c>
      <c r="I17" s="37" t="n">
        <v>8000</v>
      </c>
      <c r="J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659</v>
      </c>
      <c r="E18" s="36"/>
      <c r="F18" s="37"/>
      <c r="G18" s="37"/>
      <c r="H18" s="37"/>
      <c r="I18" s="37"/>
      <c r="J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8"/>
      <c r="E19" s="36" t="s">
        <v>660</v>
      </c>
      <c r="F19" s="37"/>
      <c r="G19" s="37"/>
      <c r="H19" s="37"/>
      <c r="I19" s="37"/>
      <c r="J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661</v>
      </c>
      <c r="E20" s="36"/>
      <c r="F20" s="37"/>
      <c r="G20" s="37"/>
      <c r="H20" s="37"/>
      <c r="I20" s="37"/>
      <c r="J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662</v>
      </c>
      <c r="E21" s="36"/>
      <c r="F21" s="37" t="n">
        <v>6000</v>
      </c>
      <c r="G21" s="37" t="n">
        <v>11000</v>
      </c>
      <c r="H21" s="37" t="n">
        <v>12000</v>
      </c>
      <c r="I21" s="37" t="n">
        <v>-3000</v>
      </c>
      <c r="J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663</v>
      </c>
      <c r="D22" s="36" t="s">
        <v>664</v>
      </c>
      <c r="E22" s="36"/>
      <c r="F22" s="37" t="n">
        <v>0</v>
      </c>
      <c r="G22" s="37" t="n">
        <v>1000</v>
      </c>
      <c r="H22" s="37" t="n">
        <v>2000</v>
      </c>
      <c r="I22" s="37" t="n">
        <v>0</v>
      </c>
      <c r="J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/>
      <c r="D23" s="36" t="s">
        <v>665</v>
      </c>
      <c r="E23" s="36"/>
      <c r="F23" s="37" t="n">
        <v>3000</v>
      </c>
      <c r="G23" s="37" t="n">
        <v>13000</v>
      </c>
      <c r="H23" s="37" t="n">
        <v>8000</v>
      </c>
      <c r="I23" s="37" t="n">
        <v>1000</v>
      </c>
      <c r="J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/>
      <c r="D24" s="36" t="s">
        <v>666</v>
      </c>
      <c r="E24" s="36"/>
      <c r="F24" s="37" t="n">
        <v>1000</v>
      </c>
      <c r="G24" s="37" t="n">
        <v>1000</v>
      </c>
      <c r="H24" s="37" t="n">
        <v>2000</v>
      </c>
      <c r="I24" s="37" t="n">
        <v>2000</v>
      </c>
      <c r="J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/>
      <c r="D25" s="36" t="s">
        <v>667</v>
      </c>
      <c r="E25" s="36"/>
      <c r="F25" s="37" t="n">
        <v>2000</v>
      </c>
      <c r="G25" s="37" t="n">
        <v>-4000</v>
      </c>
      <c r="H25" s="37" t="n">
        <v>0</v>
      </c>
      <c r="I25" s="37" t="n">
        <v>-6000</v>
      </c>
      <c r="J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215</v>
      </c>
      <c r="E26" s="36"/>
      <c r="F26" s="37" t="n">
        <v>6000</v>
      </c>
      <c r="G26" s="37" t="n">
        <v>11000</v>
      </c>
      <c r="H26" s="37" t="n">
        <v>12000</v>
      </c>
      <c r="I26" s="37" t="n">
        <v>-3000</v>
      </c>
      <c r="J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5" t="s">
        <v>668</v>
      </c>
      <c r="D27" s="36" t="s">
        <v>669</v>
      </c>
      <c r="E27" s="36" t="s">
        <v>670</v>
      </c>
      <c r="F27" s="37" t="n">
        <v>0</v>
      </c>
      <c r="G27" s="37" t="n">
        <v>0</v>
      </c>
      <c r="H27" s="37" t="n">
        <v>0</v>
      </c>
      <c r="I27" s="37" t="n">
        <v>3000</v>
      </c>
      <c r="J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5"/>
      <c r="D28" s="36"/>
      <c r="E28" s="36" t="s">
        <v>671</v>
      </c>
      <c r="F28" s="37"/>
      <c r="G28" s="37"/>
      <c r="H28" s="37"/>
      <c r="I28" s="37"/>
      <c r="J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5"/>
      <c r="D29" s="36"/>
      <c r="E29" s="36" t="s">
        <v>672</v>
      </c>
      <c r="F29" s="37"/>
      <c r="G29" s="37"/>
      <c r="H29" s="37"/>
      <c r="I29" s="37"/>
      <c r="J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5"/>
      <c r="D30" s="36" t="s">
        <v>673</v>
      </c>
      <c r="E30" s="36" t="s">
        <v>670</v>
      </c>
      <c r="F30" s="37"/>
      <c r="G30" s="37"/>
      <c r="H30" s="37"/>
      <c r="I30" s="37"/>
      <c r="J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5"/>
      <c r="D31" s="36"/>
      <c r="E31" s="36" t="s">
        <v>674</v>
      </c>
      <c r="F31" s="37"/>
      <c r="G31" s="37"/>
      <c r="H31" s="37"/>
      <c r="I31" s="37"/>
      <c r="J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5"/>
      <c r="D32" s="36"/>
      <c r="E32" s="36" t="s">
        <v>675</v>
      </c>
      <c r="F32" s="37"/>
      <c r="G32" s="37"/>
      <c r="H32" s="37"/>
      <c r="I32" s="37"/>
      <c r="J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46" t="s">
        <v>245</v>
      </c>
      <c r="C33" s="45"/>
      <c r="D33" s="47" t="s">
        <v>215</v>
      </c>
      <c r="E33" s="47"/>
      <c r="F33" s="73" t="n">
        <v>0</v>
      </c>
      <c r="G33" s="73" t="n">
        <v>0</v>
      </c>
      <c r="H33" s="73" t="n">
        <v>0</v>
      </c>
      <c r="I33" s="73" t="n">
        <v>3000</v>
      </c>
      <c r="J33" s="46" t="s">
        <v>245</v>
      </c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4">
    <mergeCell ref="A1:B1"/>
    <mergeCell ref="A2:D2"/>
    <mergeCell ref="A4:B4"/>
    <mergeCell ref="A5:B5"/>
    <mergeCell ref="A6:B6"/>
    <mergeCell ref="A8:B8"/>
    <mergeCell ref="C11:I11"/>
    <mergeCell ref="C14:E14"/>
    <mergeCell ref="C15:C21"/>
    <mergeCell ref="D15:E15"/>
    <mergeCell ref="D16:E16"/>
    <mergeCell ref="D18:E18"/>
    <mergeCell ref="D20:E20"/>
    <mergeCell ref="D21:E21"/>
    <mergeCell ref="C22:C26"/>
    <mergeCell ref="D22:E22"/>
    <mergeCell ref="D23:E23"/>
    <mergeCell ref="D24:E24"/>
    <mergeCell ref="D25:E25"/>
    <mergeCell ref="D26:E26"/>
    <mergeCell ref="C27:C33"/>
    <mergeCell ref="D27:D29"/>
    <mergeCell ref="D30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9.53"/>
    <col collapsed="false" customWidth="true" hidden="false" outlineLevel="0" max="17" min="4" style="1" width="25.69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67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6" t="s">
        <v>677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8"/>
      <c r="D12" s="19" t="s">
        <v>26</v>
      </c>
      <c r="E12" s="19"/>
      <c r="F12" s="19"/>
      <c r="G12" s="19"/>
      <c r="H12" s="19"/>
      <c r="I12" s="19"/>
      <c r="J12" s="19"/>
      <c r="K12" s="20" t="s">
        <v>27</v>
      </c>
      <c r="L12" s="20"/>
      <c r="M12" s="20"/>
      <c r="N12" s="20"/>
      <c r="O12" s="20"/>
      <c r="P12" s="20"/>
      <c r="Q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53" t="s">
        <v>31</v>
      </c>
      <c r="D13" s="19" t="s">
        <v>678</v>
      </c>
      <c r="E13" s="19"/>
      <c r="F13" s="19"/>
      <c r="G13" s="19"/>
      <c r="H13" s="19"/>
      <c r="I13" s="20" t="s">
        <v>679</v>
      </c>
      <c r="J13" s="20" t="s">
        <v>680</v>
      </c>
      <c r="K13" s="20" t="s">
        <v>678</v>
      </c>
      <c r="L13" s="20"/>
      <c r="M13" s="20"/>
      <c r="N13" s="20"/>
      <c r="O13" s="20"/>
      <c r="P13" s="20" t="s">
        <v>679</v>
      </c>
      <c r="Q13" s="20" t="s">
        <v>680</v>
      </c>
      <c r="BA13" s="3" t="s">
        <v>34</v>
      </c>
      <c r="BB13" s="7" t="s">
        <v>35</v>
      </c>
    </row>
    <row r="14" customFormat="false" ht="24.95" hidden="false" customHeight="true" outlineLevel="0" collapsed="false">
      <c r="B14" s="24"/>
      <c r="C14" s="26"/>
      <c r="D14" s="19" t="s">
        <v>681</v>
      </c>
      <c r="E14" s="20" t="s">
        <v>682</v>
      </c>
      <c r="F14" s="20" t="s">
        <v>445</v>
      </c>
      <c r="G14" s="20" t="s">
        <v>683</v>
      </c>
      <c r="H14" s="20" t="s">
        <v>215</v>
      </c>
      <c r="I14" s="20"/>
      <c r="J14" s="20"/>
      <c r="K14" s="20" t="s">
        <v>681</v>
      </c>
      <c r="L14" s="20" t="s">
        <v>682</v>
      </c>
      <c r="M14" s="20" t="s">
        <v>445</v>
      </c>
      <c r="N14" s="20" t="s">
        <v>683</v>
      </c>
      <c r="O14" s="20" t="s">
        <v>215</v>
      </c>
      <c r="P14" s="20"/>
      <c r="Q14" s="20"/>
      <c r="BA14" s="3" t="s">
        <v>39</v>
      </c>
      <c r="BB14" s="7" t="s">
        <v>40</v>
      </c>
    </row>
    <row r="15" customFormat="false" ht="14.1" hidden="false" customHeight="true" outlineLevel="0" collapsed="false">
      <c r="B15" s="28" t="s">
        <v>676</v>
      </c>
      <c r="C15" s="28"/>
      <c r="D15" s="29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113" t="s">
        <v>64</v>
      </c>
      <c r="J15" s="113" t="s">
        <v>68</v>
      </c>
      <c r="K15" s="29" t="s">
        <v>41</v>
      </c>
      <c r="L15" s="29" t="s">
        <v>42</v>
      </c>
      <c r="M15" s="29" t="s">
        <v>43</v>
      </c>
      <c r="N15" s="29" t="s">
        <v>56</v>
      </c>
      <c r="O15" s="29" t="s">
        <v>60</v>
      </c>
      <c r="P15" s="113" t="s">
        <v>64</v>
      </c>
      <c r="Q15" s="113" t="s">
        <v>68</v>
      </c>
      <c r="R15" s="77"/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1</v>
      </c>
      <c r="C16" s="32" t="s">
        <v>498</v>
      </c>
      <c r="D16" s="34" t="n">
        <v>-1000</v>
      </c>
      <c r="E16" s="34" t="n">
        <v>0</v>
      </c>
      <c r="F16" s="34" t="n">
        <v>9000</v>
      </c>
      <c r="G16" s="34" t="n">
        <v>-364000</v>
      </c>
      <c r="H16" s="34" t="n">
        <v>-356000</v>
      </c>
      <c r="I16" s="34" t="n">
        <v>17000</v>
      </c>
      <c r="J16" s="34" t="n">
        <v>-339000</v>
      </c>
      <c r="K16" s="34" t="n">
        <v>8000</v>
      </c>
      <c r="L16" s="34" t="n">
        <v>0</v>
      </c>
      <c r="M16" s="34" t="n">
        <v>9000</v>
      </c>
      <c r="N16" s="34" t="n">
        <v>-135000</v>
      </c>
      <c r="O16" s="34" t="n">
        <v>-118000</v>
      </c>
      <c r="P16" s="34" t="n">
        <v>7000</v>
      </c>
      <c r="Q16" s="34" t="n">
        <v>-111000</v>
      </c>
      <c r="R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40" t="s">
        <v>684</v>
      </c>
      <c r="D17" s="37" t="n">
        <v>5000</v>
      </c>
      <c r="E17" s="37" t="n">
        <v>-1000</v>
      </c>
      <c r="F17" s="37" t="n">
        <v>0</v>
      </c>
      <c r="G17" s="37" t="n">
        <v>-30000</v>
      </c>
      <c r="H17" s="37" t="n">
        <v>-26000</v>
      </c>
      <c r="I17" s="37" t="n">
        <v>1000</v>
      </c>
      <c r="J17" s="37" t="n">
        <v>-25000</v>
      </c>
      <c r="K17" s="37" t="n">
        <v>7000</v>
      </c>
      <c r="L17" s="37" t="n">
        <v>0</v>
      </c>
      <c r="M17" s="37" t="n">
        <v>2000</v>
      </c>
      <c r="N17" s="37" t="n">
        <v>8000</v>
      </c>
      <c r="O17" s="37" t="n">
        <v>17000</v>
      </c>
      <c r="P17" s="37" t="n">
        <v>-1000</v>
      </c>
      <c r="Q17" s="37" t="n">
        <v>16000</v>
      </c>
      <c r="R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46" t="s">
        <v>43</v>
      </c>
      <c r="C18" s="45" t="s">
        <v>511</v>
      </c>
      <c r="D18" s="73" t="n">
        <v>4000</v>
      </c>
      <c r="E18" s="73" t="n">
        <v>-1000</v>
      </c>
      <c r="F18" s="73" t="n">
        <v>9000</v>
      </c>
      <c r="G18" s="73" t="n">
        <v>-394000</v>
      </c>
      <c r="H18" s="73" t="n">
        <v>-382000</v>
      </c>
      <c r="I18" s="73" t="n">
        <v>18000</v>
      </c>
      <c r="J18" s="73" t="n">
        <v>-364000</v>
      </c>
      <c r="K18" s="73" t="n">
        <v>15000</v>
      </c>
      <c r="L18" s="73" t="n">
        <v>0</v>
      </c>
      <c r="M18" s="73" t="n">
        <v>11000</v>
      </c>
      <c r="N18" s="73" t="n">
        <v>-127000</v>
      </c>
      <c r="O18" s="73" t="n">
        <v>-101000</v>
      </c>
      <c r="P18" s="73" t="n">
        <v>6000</v>
      </c>
      <c r="Q18" s="73" t="n">
        <v>-95000</v>
      </c>
      <c r="R18" s="46" t="s">
        <v>43</v>
      </c>
      <c r="BA18" s="3" t="s">
        <v>54</v>
      </c>
      <c r="BB18" s="7" t="s">
        <v>55</v>
      </c>
    </row>
    <row r="19" customFormat="false" ht="15" hidden="false" customHeight="false" outlineLevel="0" collapsed="false">
      <c r="BA19" s="3" t="s">
        <v>58</v>
      </c>
      <c r="BB19" s="7" t="s">
        <v>59</v>
      </c>
    </row>
    <row r="20" customFormat="false" ht="15" hidden="false" customHeight="false" outlineLevel="0" collapsed="false">
      <c r="BA20" s="3" t="s">
        <v>62</v>
      </c>
      <c r="BB20" s="7" t="s">
        <v>63</v>
      </c>
    </row>
    <row r="21" customFormat="false" ht="15" hidden="false" customHeight="false" outlineLevel="0" collapsed="false">
      <c r="BA21" s="3" t="s">
        <v>3</v>
      </c>
      <c r="BB21" s="7" t="s">
        <v>67</v>
      </c>
    </row>
    <row r="22" customFormat="false" ht="15" hidden="false" customHeight="false" outlineLevel="0" collapsed="false"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5">
    <mergeCell ref="A1:B1"/>
    <mergeCell ref="A2:D2"/>
    <mergeCell ref="A4:B4"/>
    <mergeCell ref="A5:B5"/>
    <mergeCell ref="A6:B6"/>
    <mergeCell ref="A8:B8"/>
    <mergeCell ref="C10:E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6.65"/>
    <col collapsed="false" customWidth="true" hidden="false" outlineLevel="0" max="4" min="4" style="1" width="14.28"/>
    <col collapsed="false" customWidth="true" hidden="false" outlineLevel="0" max="5" min="5" style="1" width="13.18"/>
    <col collapsed="false" customWidth="true" hidden="false" outlineLevel="0" max="6" min="6" style="1" width="13.46"/>
    <col collapsed="false" customWidth="true" hidden="false" outlineLevel="0" max="10" min="7" style="1" width="13.04"/>
    <col collapsed="false" customWidth="true" hidden="false" outlineLevel="0" max="11" min="11" style="1" width="14.28"/>
    <col collapsed="false" customWidth="true" hidden="false" outlineLevel="0" max="12" min="12" style="1" width="13.18"/>
    <col collapsed="false" customWidth="true" hidden="false" outlineLevel="0" max="13" min="13" style="1" width="13.46"/>
    <col collapsed="false" customWidth="true" hidden="false" outlineLevel="0" max="17" min="14" style="1" width="13.04"/>
    <col collapsed="false" customWidth="true" hidden="false" outlineLevel="0" max="18" min="18" style="1" width="14.28"/>
    <col collapsed="false" customWidth="true" hidden="false" outlineLevel="0" max="19" min="19" style="1" width="13.18"/>
    <col collapsed="false" customWidth="true" hidden="false" outlineLevel="0" max="20" min="20" style="1" width="13.46"/>
    <col collapsed="false" customWidth="true" hidden="false" outlineLevel="0" max="24" min="21" style="1" width="13.04"/>
    <col collapsed="false" customWidth="true" hidden="false" outlineLevel="0" max="25" min="25" style="1" width="7.96"/>
    <col collapsed="false" customWidth="true" hidden="false" outlineLevel="0" max="52" min="26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68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686</v>
      </c>
      <c r="D10" s="15"/>
      <c r="E10" s="15"/>
      <c r="F10" s="15"/>
      <c r="G10" s="15"/>
      <c r="H10" s="15"/>
      <c r="I10" s="15"/>
      <c r="J10" s="15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8"/>
      <c r="D12" s="19" t="s">
        <v>322</v>
      </c>
      <c r="E12" s="19"/>
      <c r="F12" s="19"/>
      <c r="G12" s="19"/>
      <c r="H12" s="19"/>
      <c r="I12" s="19"/>
      <c r="J12" s="19"/>
      <c r="K12" s="20" t="s">
        <v>323</v>
      </c>
      <c r="L12" s="20"/>
      <c r="M12" s="20"/>
      <c r="N12" s="20"/>
      <c r="O12" s="20"/>
      <c r="P12" s="20"/>
      <c r="Q12" s="20"/>
      <c r="R12" s="20" t="s">
        <v>28</v>
      </c>
      <c r="S12" s="20"/>
      <c r="T12" s="20"/>
      <c r="U12" s="20"/>
      <c r="V12" s="20"/>
      <c r="W12" s="20"/>
      <c r="X12" s="20"/>
      <c r="Y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53" t="s">
        <v>31</v>
      </c>
      <c r="D13" s="19" t="s">
        <v>678</v>
      </c>
      <c r="E13" s="19"/>
      <c r="F13" s="19"/>
      <c r="G13" s="19"/>
      <c r="H13" s="19"/>
      <c r="I13" s="20" t="s">
        <v>679</v>
      </c>
      <c r="J13" s="20" t="s">
        <v>680</v>
      </c>
      <c r="K13" s="20" t="s">
        <v>678</v>
      </c>
      <c r="L13" s="20"/>
      <c r="M13" s="20"/>
      <c r="N13" s="20"/>
      <c r="O13" s="20"/>
      <c r="P13" s="20" t="s">
        <v>679</v>
      </c>
      <c r="Q13" s="20" t="s">
        <v>680</v>
      </c>
      <c r="R13" s="20" t="s">
        <v>678</v>
      </c>
      <c r="S13" s="20"/>
      <c r="T13" s="20"/>
      <c r="U13" s="20"/>
      <c r="V13" s="20"/>
      <c r="W13" s="20" t="s">
        <v>679</v>
      </c>
      <c r="X13" s="20" t="s">
        <v>680</v>
      </c>
      <c r="Y13" s="2"/>
      <c r="BA13" s="3" t="s">
        <v>34</v>
      </c>
      <c r="BB13" s="7" t="s">
        <v>35</v>
      </c>
    </row>
    <row r="14" customFormat="false" ht="50.1" hidden="false" customHeight="true" outlineLevel="0" collapsed="false">
      <c r="B14" s="24"/>
      <c r="C14" s="26"/>
      <c r="D14" s="19" t="s">
        <v>681</v>
      </c>
      <c r="E14" s="20" t="s">
        <v>682</v>
      </c>
      <c r="F14" s="20" t="s">
        <v>445</v>
      </c>
      <c r="G14" s="20" t="s">
        <v>683</v>
      </c>
      <c r="H14" s="20" t="s">
        <v>215</v>
      </c>
      <c r="I14" s="20"/>
      <c r="J14" s="20"/>
      <c r="K14" s="20" t="s">
        <v>681</v>
      </c>
      <c r="L14" s="20" t="s">
        <v>682</v>
      </c>
      <c r="M14" s="20" t="s">
        <v>445</v>
      </c>
      <c r="N14" s="20" t="s">
        <v>683</v>
      </c>
      <c r="O14" s="20" t="s">
        <v>215</v>
      </c>
      <c r="P14" s="20"/>
      <c r="Q14" s="20"/>
      <c r="R14" s="20" t="s">
        <v>681</v>
      </c>
      <c r="S14" s="20" t="s">
        <v>682</v>
      </c>
      <c r="T14" s="20" t="s">
        <v>445</v>
      </c>
      <c r="U14" s="20" t="s">
        <v>683</v>
      </c>
      <c r="V14" s="20" t="s">
        <v>215</v>
      </c>
      <c r="W14" s="20"/>
      <c r="X14" s="20"/>
      <c r="Y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7" t="s">
        <v>685</v>
      </c>
      <c r="C15" s="27"/>
      <c r="D15" s="29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29" t="s">
        <v>64</v>
      </c>
      <c r="J15" s="29" t="s">
        <v>68</v>
      </c>
      <c r="K15" s="29" t="s">
        <v>41</v>
      </c>
      <c r="L15" s="29" t="s">
        <v>42</v>
      </c>
      <c r="M15" s="29" t="s">
        <v>43</v>
      </c>
      <c r="N15" s="29" t="s">
        <v>56</v>
      </c>
      <c r="O15" s="29" t="s">
        <v>60</v>
      </c>
      <c r="P15" s="29" t="s">
        <v>64</v>
      </c>
      <c r="Q15" s="29" t="s">
        <v>68</v>
      </c>
      <c r="R15" s="29" t="s">
        <v>41</v>
      </c>
      <c r="S15" s="29" t="s">
        <v>42</v>
      </c>
      <c r="T15" s="29" t="s">
        <v>43</v>
      </c>
      <c r="U15" s="29" t="s">
        <v>56</v>
      </c>
      <c r="V15" s="29" t="s">
        <v>60</v>
      </c>
      <c r="W15" s="29" t="s">
        <v>64</v>
      </c>
      <c r="X15" s="29" t="s">
        <v>68</v>
      </c>
      <c r="Y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1</v>
      </c>
      <c r="C16" s="32" t="s">
        <v>498</v>
      </c>
      <c r="D16" s="34" t="n">
        <v>-29000</v>
      </c>
      <c r="E16" s="34" t="n">
        <v>1000</v>
      </c>
      <c r="F16" s="34" t="n">
        <v>9000</v>
      </c>
      <c r="G16" s="34" t="n">
        <v>-303000</v>
      </c>
      <c r="H16" s="34" t="n">
        <v>-322000</v>
      </c>
      <c r="I16" s="34" t="n">
        <v>5000</v>
      </c>
      <c r="J16" s="34" t="n">
        <v>-317000</v>
      </c>
      <c r="K16" s="34" t="n">
        <v>-12000</v>
      </c>
      <c r="L16" s="34" t="n">
        <v>0</v>
      </c>
      <c r="M16" s="34" t="n">
        <v>14000</v>
      </c>
      <c r="N16" s="34" t="n">
        <v>-104000</v>
      </c>
      <c r="O16" s="34" t="n">
        <v>-102000</v>
      </c>
      <c r="P16" s="34" t="n">
        <v>5000</v>
      </c>
      <c r="Q16" s="34" t="n">
        <v>-97000</v>
      </c>
      <c r="R16" s="34" t="n">
        <v>-12000</v>
      </c>
      <c r="S16" s="34" t="n">
        <v>0</v>
      </c>
      <c r="T16" s="34" t="n">
        <v>14000</v>
      </c>
      <c r="U16" s="34" t="n">
        <v>-104000</v>
      </c>
      <c r="V16" s="34" t="n">
        <v>-102000</v>
      </c>
      <c r="W16" s="34" t="n">
        <v>5000</v>
      </c>
      <c r="X16" s="34" t="n">
        <v>-97000</v>
      </c>
      <c r="Y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40" t="s">
        <v>684</v>
      </c>
      <c r="D17" s="37" t="n">
        <v>32000</v>
      </c>
      <c r="E17" s="37" t="n">
        <v>-2000</v>
      </c>
      <c r="F17" s="37" t="n">
        <v>0</v>
      </c>
      <c r="G17" s="37" t="n">
        <v>-90000</v>
      </c>
      <c r="H17" s="37" t="n">
        <v>-60000</v>
      </c>
      <c r="I17" s="37" t="n">
        <v>13000</v>
      </c>
      <c r="J17" s="37" t="n">
        <v>-47000</v>
      </c>
      <c r="K17" s="37" t="n">
        <v>27000</v>
      </c>
      <c r="L17" s="37" t="n">
        <v>0</v>
      </c>
      <c r="M17" s="37" t="n">
        <v>-3000</v>
      </c>
      <c r="N17" s="37" t="n">
        <v>-23000</v>
      </c>
      <c r="O17" s="37" t="n">
        <v>1000</v>
      </c>
      <c r="P17" s="37" t="n">
        <v>1000</v>
      </c>
      <c r="Q17" s="37" t="n">
        <v>2000</v>
      </c>
      <c r="R17" s="37" t="n">
        <v>-17000</v>
      </c>
      <c r="S17" s="37" t="n">
        <v>1000</v>
      </c>
      <c r="T17" s="37" t="n">
        <v>-5000</v>
      </c>
      <c r="U17" s="37" t="n">
        <v>-199000</v>
      </c>
      <c r="V17" s="37" t="n">
        <v>-220000</v>
      </c>
      <c r="W17" s="37" t="n">
        <v>0</v>
      </c>
      <c r="X17" s="37" t="n">
        <v>-220000</v>
      </c>
      <c r="Y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46" t="s">
        <v>43</v>
      </c>
      <c r="C18" s="45" t="s">
        <v>511</v>
      </c>
      <c r="D18" s="73" t="n">
        <v>3000</v>
      </c>
      <c r="E18" s="73" t="n">
        <v>-1000</v>
      </c>
      <c r="F18" s="73" t="n">
        <v>9000</v>
      </c>
      <c r="G18" s="73" t="n">
        <v>-393000</v>
      </c>
      <c r="H18" s="73" t="n">
        <v>-382000</v>
      </c>
      <c r="I18" s="73" t="n">
        <v>18000</v>
      </c>
      <c r="J18" s="73" t="n">
        <v>-364000</v>
      </c>
      <c r="K18" s="73" t="n">
        <v>15000</v>
      </c>
      <c r="L18" s="73" t="n">
        <v>0</v>
      </c>
      <c r="M18" s="73" t="n">
        <v>11000</v>
      </c>
      <c r="N18" s="73" t="n">
        <v>-127000</v>
      </c>
      <c r="O18" s="73" t="n">
        <v>-101000</v>
      </c>
      <c r="P18" s="73" t="n">
        <v>6000</v>
      </c>
      <c r="Q18" s="73" t="n">
        <v>-95000</v>
      </c>
      <c r="R18" s="73" t="n">
        <v>-29000</v>
      </c>
      <c r="S18" s="73" t="n">
        <v>1000</v>
      </c>
      <c r="T18" s="73" t="n">
        <v>9000</v>
      </c>
      <c r="U18" s="73" t="n">
        <v>-303000</v>
      </c>
      <c r="V18" s="73" t="n">
        <v>-322000</v>
      </c>
      <c r="W18" s="73" t="n">
        <v>5000</v>
      </c>
      <c r="X18" s="73" t="n">
        <v>-317000</v>
      </c>
      <c r="Y18" s="46" t="s">
        <v>43</v>
      </c>
      <c r="BA18" s="3" t="s">
        <v>54</v>
      </c>
      <c r="BB18" s="7" t="s">
        <v>5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BA19" s="3" t="s">
        <v>58</v>
      </c>
      <c r="BB19" s="7" t="s">
        <v>59</v>
      </c>
    </row>
    <row r="20" customFormat="false" ht="15" hidden="false" customHeight="false" outlineLevel="0" collapsed="false">
      <c r="BA20" s="3" t="s">
        <v>62</v>
      </c>
      <c r="BB20" s="7" t="s">
        <v>63</v>
      </c>
    </row>
    <row r="21" customFormat="false" ht="15" hidden="false" customHeight="false" outlineLevel="0" collapsed="false">
      <c r="BA21" s="3" t="s">
        <v>3</v>
      </c>
      <c r="BB21" s="7" t="s">
        <v>67</v>
      </c>
    </row>
    <row r="22" customFormat="false" ht="15" hidden="false" customHeight="false" outlineLevel="0" collapsed="false"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9">
    <mergeCell ref="A1:B1"/>
    <mergeCell ref="A2:D2"/>
    <mergeCell ref="A4:B4"/>
    <mergeCell ref="A5:B5"/>
    <mergeCell ref="A6:B6"/>
    <mergeCell ref="A8:B8"/>
    <mergeCell ref="C10:J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false" hidden="false" outlineLevel="0" max="3" min="3" style="1" width="10.98"/>
    <col collapsed="false" customWidth="true" hidden="false" outlineLevel="0" max="4" min="4" style="1" width="18.81"/>
    <col collapsed="false" customWidth="true" hidden="false" outlineLevel="0" max="5" min="5" style="1" width="28.57"/>
    <col collapsed="false" customWidth="true" hidden="false" outlineLevel="0" max="11" min="6" style="1" width="25.69"/>
    <col collapsed="false" customWidth="true" hidden="false" outlineLevel="0" max="12" min="12" style="1" width="7.96"/>
    <col collapsed="false" customWidth="true" hidden="false" outlineLevel="0" max="52" min="13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68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688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17"/>
      <c r="E12" s="18"/>
      <c r="F12" s="19" t="s">
        <v>26</v>
      </c>
      <c r="G12" s="19"/>
      <c r="H12" s="19"/>
      <c r="I12" s="20" t="s">
        <v>27</v>
      </c>
      <c r="J12" s="20"/>
      <c r="K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103"/>
      <c r="C13" s="25"/>
      <c r="D13" s="90" t="s">
        <v>31</v>
      </c>
      <c r="E13" s="26"/>
      <c r="F13" s="19" t="s">
        <v>689</v>
      </c>
      <c r="G13" s="20" t="s">
        <v>690</v>
      </c>
      <c r="H13" s="20" t="s">
        <v>691</v>
      </c>
      <c r="I13" s="20" t="s">
        <v>689</v>
      </c>
      <c r="J13" s="20" t="s">
        <v>690</v>
      </c>
      <c r="K13" s="20" t="s">
        <v>69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687</v>
      </c>
      <c r="C14" s="28"/>
      <c r="D14" s="28"/>
      <c r="E14" s="28"/>
      <c r="F14" s="29" t="s">
        <v>41</v>
      </c>
      <c r="G14" s="29" t="s">
        <v>42</v>
      </c>
      <c r="H14" s="29" t="s">
        <v>43</v>
      </c>
      <c r="I14" s="29" t="s">
        <v>41</v>
      </c>
      <c r="J14" s="29" t="s">
        <v>42</v>
      </c>
      <c r="K14" s="29" t="s">
        <v>43</v>
      </c>
      <c r="L14" s="30"/>
      <c r="BA14" s="3" t="s">
        <v>39</v>
      </c>
      <c r="BB14" s="7" t="s">
        <v>40</v>
      </c>
    </row>
    <row r="15" customFormat="false" ht="24.95" hidden="false" customHeight="true" outlineLevel="0" collapsed="false">
      <c r="B15" s="31" t="s">
        <v>41</v>
      </c>
      <c r="C15" s="32" t="s">
        <v>692</v>
      </c>
      <c r="D15" s="33" t="s">
        <v>681</v>
      </c>
      <c r="E15" s="33" t="s">
        <v>693</v>
      </c>
      <c r="F15" s="34" t="n">
        <v>22000</v>
      </c>
      <c r="G15" s="34" t="n">
        <v>6000</v>
      </c>
      <c r="H15" s="34" t="n">
        <v>16000</v>
      </c>
      <c r="I15" s="34" t="n">
        <v>43000</v>
      </c>
      <c r="J15" s="34" t="n">
        <v>15000</v>
      </c>
      <c r="K15" s="34" t="n">
        <v>28000</v>
      </c>
      <c r="L15" s="31" t="s">
        <v>41</v>
      </c>
      <c r="BA15" s="3" t="s">
        <v>44</v>
      </c>
      <c r="BB15" s="7" t="s">
        <v>45</v>
      </c>
    </row>
    <row r="16" customFormat="false" ht="24.95" hidden="false" customHeight="true" outlineLevel="0" collapsed="false">
      <c r="B16" s="35" t="s">
        <v>42</v>
      </c>
      <c r="C16" s="32"/>
      <c r="D16" s="33"/>
      <c r="E16" s="36" t="s">
        <v>694</v>
      </c>
      <c r="F16" s="37" t="n">
        <v>-17000</v>
      </c>
      <c r="G16" s="37" t="n">
        <v>-6000</v>
      </c>
      <c r="H16" s="37" t="n">
        <v>-11000</v>
      </c>
      <c r="I16" s="37" t="n">
        <v>-32000</v>
      </c>
      <c r="J16" s="37" t="n">
        <v>-11000</v>
      </c>
      <c r="K16" s="37" t="n">
        <v>-21000</v>
      </c>
      <c r="L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695</v>
      </c>
      <c r="F17" s="37" t="n">
        <v>5000</v>
      </c>
      <c r="G17" s="37" t="n">
        <v>0</v>
      </c>
      <c r="H17" s="37" t="n">
        <v>5000</v>
      </c>
      <c r="I17" s="37" t="n">
        <v>11000</v>
      </c>
      <c r="J17" s="37" t="n">
        <v>4000</v>
      </c>
      <c r="K17" s="37" t="n">
        <v>7000</v>
      </c>
      <c r="L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696</v>
      </c>
      <c r="E18" s="36" t="s">
        <v>697</v>
      </c>
      <c r="F18" s="37" t="n">
        <v>-1000</v>
      </c>
      <c r="G18" s="37"/>
      <c r="H18" s="37" t="n">
        <v>-1000</v>
      </c>
      <c r="I18" s="37"/>
      <c r="J18" s="37"/>
      <c r="K18" s="37" t="n">
        <v>0</v>
      </c>
      <c r="L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/>
      <c r="E19" s="36" t="s">
        <v>698</v>
      </c>
      <c r="F19" s="37"/>
      <c r="G19" s="37"/>
      <c r="H19" s="37" t="n">
        <v>0</v>
      </c>
      <c r="I19" s="37"/>
      <c r="J19" s="37"/>
      <c r="K19" s="37" t="n">
        <v>0</v>
      </c>
      <c r="L19" s="35" t="s">
        <v>60</v>
      </c>
      <c r="BA19" s="3" t="s">
        <v>58</v>
      </c>
      <c r="BB19" s="7" t="s">
        <v>59</v>
      </c>
    </row>
    <row r="20" customFormat="false" ht="24.95" hidden="false" customHeight="true" outlineLevel="0" collapsed="false">
      <c r="B20" s="35" t="s">
        <v>64</v>
      </c>
      <c r="C20" s="32"/>
      <c r="D20" s="36"/>
      <c r="E20" s="36" t="s">
        <v>699</v>
      </c>
      <c r="F20" s="37"/>
      <c r="G20" s="37"/>
      <c r="H20" s="37" t="n">
        <v>0</v>
      </c>
      <c r="I20" s="37"/>
      <c r="J20" s="37"/>
      <c r="K20" s="37" t="n">
        <v>0</v>
      </c>
      <c r="L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/>
      <c r="E21" s="36" t="s">
        <v>700</v>
      </c>
      <c r="F21" s="37" t="n">
        <v>-1000</v>
      </c>
      <c r="G21" s="37" t="n">
        <v>0</v>
      </c>
      <c r="H21" s="37" t="n">
        <v>-1000</v>
      </c>
      <c r="I21" s="37" t="n">
        <v>0</v>
      </c>
      <c r="J21" s="37" t="n">
        <v>0</v>
      </c>
      <c r="K21" s="37" t="n">
        <v>0</v>
      </c>
      <c r="L21" s="35" t="s">
        <v>68</v>
      </c>
      <c r="BA21" s="3" t="s">
        <v>3</v>
      </c>
      <c r="BB21" s="7" t="s">
        <v>67</v>
      </c>
    </row>
    <row r="22" customFormat="false" ht="24.95" hidden="false" customHeight="true" outlineLevel="0" collapsed="false">
      <c r="B22" s="35" t="s">
        <v>72</v>
      </c>
      <c r="C22" s="32"/>
      <c r="D22" s="36" t="s">
        <v>701</v>
      </c>
      <c r="E22" s="36" t="s">
        <v>702</v>
      </c>
      <c r="F22" s="37"/>
      <c r="G22" s="37"/>
      <c r="H22" s="37" t="n">
        <v>0</v>
      </c>
      <c r="I22" s="37" t="n">
        <v>2000</v>
      </c>
      <c r="J22" s="37" t="n">
        <v>0</v>
      </c>
      <c r="K22" s="37" t="n">
        <v>2000</v>
      </c>
      <c r="L22" s="35" t="s">
        <v>72</v>
      </c>
      <c r="BA22" s="3" t="s">
        <v>70</v>
      </c>
      <c r="BB22" s="7" t="s">
        <v>71</v>
      </c>
    </row>
    <row r="23" customFormat="false" ht="24.95" hidden="false" customHeight="true" outlineLevel="0" collapsed="false">
      <c r="B23" s="35" t="s">
        <v>76</v>
      </c>
      <c r="C23" s="32"/>
      <c r="D23" s="36"/>
      <c r="E23" s="36" t="s">
        <v>703</v>
      </c>
      <c r="F23" s="37"/>
      <c r="G23" s="37"/>
      <c r="H23" s="37" t="n">
        <v>0</v>
      </c>
      <c r="I23" s="37" t="n">
        <v>0</v>
      </c>
      <c r="J23" s="37" t="n">
        <v>0</v>
      </c>
      <c r="K23" s="37" t="n">
        <v>0</v>
      </c>
      <c r="L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/>
      <c r="E24" s="36" t="s">
        <v>700</v>
      </c>
      <c r="F24" s="37" t="n">
        <v>0</v>
      </c>
      <c r="G24" s="37" t="n">
        <v>0</v>
      </c>
      <c r="H24" s="37" t="n">
        <v>0</v>
      </c>
      <c r="I24" s="37" t="n">
        <v>2000</v>
      </c>
      <c r="J24" s="37" t="n">
        <v>0</v>
      </c>
      <c r="K24" s="37" t="n">
        <v>2000</v>
      </c>
      <c r="L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47" t="s">
        <v>704</v>
      </c>
      <c r="E25" s="36" t="s">
        <v>705</v>
      </c>
      <c r="F25" s="37" t="n">
        <v>-50000</v>
      </c>
      <c r="G25" s="37" t="n">
        <v>-18000</v>
      </c>
      <c r="H25" s="37" t="n">
        <v>-32000</v>
      </c>
      <c r="I25" s="37" t="n">
        <v>9000</v>
      </c>
      <c r="J25" s="37" t="n">
        <v>4000</v>
      </c>
      <c r="K25" s="37" t="n">
        <v>5000</v>
      </c>
      <c r="L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2"/>
      <c r="D26" s="47"/>
      <c r="E26" s="36" t="s">
        <v>706</v>
      </c>
      <c r="F26" s="37"/>
      <c r="G26" s="37"/>
      <c r="H26" s="37" t="n">
        <v>0</v>
      </c>
      <c r="I26" s="37"/>
      <c r="J26" s="37"/>
      <c r="K26" s="37" t="n">
        <v>0</v>
      </c>
      <c r="L26" s="35" t="s">
        <v>89</v>
      </c>
      <c r="BA26" s="3" t="s">
        <v>87</v>
      </c>
      <c r="BB26" s="7" t="s">
        <v>88</v>
      </c>
    </row>
    <row r="27" customFormat="false" ht="24.95" hidden="false" customHeight="true" outlineLevel="0" collapsed="false">
      <c r="B27" s="35" t="s">
        <v>93</v>
      </c>
      <c r="C27" s="32"/>
      <c r="D27" s="47"/>
      <c r="E27" s="36" t="s">
        <v>707</v>
      </c>
      <c r="F27" s="37" t="n">
        <v>3000</v>
      </c>
      <c r="G27" s="37" t="n">
        <v>1000</v>
      </c>
      <c r="H27" s="37" t="n">
        <v>2000</v>
      </c>
      <c r="I27" s="37" t="n">
        <v>3000</v>
      </c>
      <c r="J27" s="37"/>
      <c r="K27" s="37" t="n">
        <v>3000</v>
      </c>
      <c r="L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2"/>
      <c r="D28" s="47"/>
      <c r="E28" s="36" t="s">
        <v>106</v>
      </c>
      <c r="F28" s="37"/>
      <c r="G28" s="37"/>
      <c r="H28" s="37" t="n">
        <v>0</v>
      </c>
      <c r="I28" s="37"/>
      <c r="J28" s="37"/>
      <c r="K28" s="37" t="n">
        <v>0</v>
      </c>
      <c r="L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2"/>
      <c r="D29" s="47"/>
      <c r="E29" s="36" t="s">
        <v>700</v>
      </c>
      <c r="F29" s="37" t="n">
        <v>-47000</v>
      </c>
      <c r="G29" s="37" t="n">
        <v>-17000</v>
      </c>
      <c r="H29" s="37" t="n">
        <v>-30000</v>
      </c>
      <c r="I29" s="37" t="n">
        <v>12000</v>
      </c>
      <c r="J29" s="37" t="n">
        <v>4000</v>
      </c>
      <c r="K29" s="37" t="n">
        <v>8000</v>
      </c>
      <c r="L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708</v>
      </c>
      <c r="D30" s="40"/>
      <c r="E30" s="40"/>
      <c r="F30" s="37" t="n">
        <v>-43000</v>
      </c>
      <c r="G30" s="37" t="n">
        <v>-17000</v>
      </c>
      <c r="H30" s="37" t="n">
        <v>-26000</v>
      </c>
      <c r="I30" s="37" t="n">
        <v>25000</v>
      </c>
      <c r="J30" s="37" t="n">
        <v>8000</v>
      </c>
      <c r="K30" s="37" t="n">
        <v>17000</v>
      </c>
      <c r="L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 t="s">
        <v>709</v>
      </c>
      <c r="D31" s="40"/>
      <c r="E31" s="40"/>
      <c r="F31" s="37" t="n">
        <v>1000</v>
      </c>
      <c r="G31" s="37"/>
      <c r="H31" s="37" t="n">
        <v>1000</v>
      </c>
      <c r="I31" s="37" t="n">
        <v>-1000</v>
      </c>
      <c r="J31" s="37"/>
      <c r="K31" s="37" t="n">
        <v>-1000</v>
      </c>
      <c r="L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46" t="s">
        <v>243</v>
      </c>
      <c r="C32" s="45" t="s">
        <v>710</v>
      </c>
      <c r="D32" s="45"/>
      <c r="E32" s="45"/>
      <c r="F32" s="73" t="n">
        <v>-42000</v>
      </c>
      <c r="G32" s="73" t="n">
        <v>-17000</v>
      </c>
      <c r="H32" s="73" t="n">
        <v>-25000</v>
      </c>
      <c r="I32" s="73" t="n">
        <v>24000</v>
      </c>
      <c r="J32" s="73" t="n">
        <v>8000</v>
      </c>
      <c r="K32" s="73" t="n">
        <v>16000</v>
      </c>
      <c r="L32" s="46" t="s">
        <v>243</v>
      </c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8">
    <mergeCell ref="A1:B1"/>
    <mergeCell ref="A2:D2"/>
    <mergeCell ref="A4:B4"/>
    <mergeCell ref="A5:B5"/>
    <mergeCell ref="A6:B6"/>
    <mergeCell ref="A8:B8"/>
    <mergeCell ref="C10:E10"/>
    <mergeCell ref="F12:H12"/>
    <mergeCell ref="I12:K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5" min="3" style="1" width="32.55"/>
    <col collapsed="false" customWidth="true" hidden="false" outlineLevel="0" max="8" min="6" style="1" width="13.04"/>
    <col collapsed="false" customWidth="true" hidden="false" outlineLevel="0" max="11" min="9" style="1" width="13.18"/>
    <col collapsed="false" customWidth="true" hidden="false" outlineLevel="0" max="14" min="12" style="1" width="13.04"/>
    <col collapsed="false" customWidth="true" hidden="false" outlineLevel="0" max="15" min="15" style="1" width="7.96"/>
    <col collapsed="false" customWidth="true" hidden="false" outlineLevel="0" max="52" min="16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11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712</v>
      </c>
      <c r="D10" s="15"/>
      <c r="E10" s="15"/>
      <c r="F10" s="15"/>
      <c r="G10" s="15"/>
      <c r="H10" s="15"/>
      <c r="I10" s="15"/>
      <c r="J10" s="114"/>
      <c r="K10" s="114"/>
      <c r="L10" s="114"/>
      <c r="M10" s="114"/>
      <c r="N10" s="114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75" t="s">
        <v>31</v>
      </c>
      <c r="E12" s="18"/>
      <c r="F12" s="19" t="s">
        <v>322</v>
      </c>
      <c r="G12" s="19"/>
      <c r="H12" s="19"/>
      <c r="I12" s="20" t="s">
        <v>323</v>
      </c>
      <c r="J12" s="20"/>
      <c r="K12" s="20"/>
      <c r="L12" s="20" t="s">
        <v>28</v>
      </c>
      <c r="M12" s="20"/>
      <c r="N12" s="20"/>
      <c r="O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89</v>
      </c>
      <c r="G13" s="20" t="s">
        <v>690</v>
      </c>
      <c r="H13" s="20" t="s">
        <v>691</v>
      </c>
      <c r="I13" s="20" t="s">
        <v>689</v>
      </c>
      <c r="J13" s="20" t="s">
        <v>690</v>
      </c>
      <c r="K13" s="20" t="s">
        <v>691</v>
      </c>
      <c r="L13" s="20" t="s">
        <v>689</v>
      </c>
      <c r="M13" s="20" t="s">
        <v>690</v>
      </c>
      <c r="N13" s="20" t="s">
        <v>691</v>
      </c>
      <c r="O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711</v>
      </c>
      <c r="C14" s="27"/>
      <c r="D14" s="27"/>
      <c r="E14" s="27"/>
      <c r="F14" s="29" t="s">
        <v>41</v>
      </c>
      <c r="G14" s="29" t="s">
        <v>42</v>
      </c>
      <c r="H14" s="29" t="s">
        <v>43</v>
      </c>
      <c r="I14" s="29" t="s">
        <v>41</v>
      </c>
      <c r="J14" s="29" t="s">
        <v>42</v>
      </c>
      <c r="K14" s="29" t="s">
        <v>43</v>
      </c>
      <c r="L14" s="29" t="s">
        <v>41</v>
      </c>
      <c r="M14" s="29" t="s">
        <v>42</v>
      </c>
      <c r="N14" s="29" t="s">
        <v>43</v>
      </c>
      <c r="O14" s="30"/>
      <c r="BA14" s="3" t="s">
        <v>39</v>
      </c>
      <c r="BB14" s="7" t="s">
        <v>40</v>
      </c>
    </row>
    <row r="15" customFormat="false" ht="24.95" hidden="false" customHeight="true" outlineLevel="0" collapsed="false">
      <c r="B15" s="31" t="s">
        <v>41</v>
      </c>
      <c r="C15" s="32" t="s">
        <v>692</v>
      </c>
      <c r="D15" s="33" t="s">
        <v>681</v>
      </c>
      <c r="E15" s="33" t="s">
        <v>693</v>
      </c>
      <c r="F15" s="34" t="n">
        <v>90000</v>
      </c>
      <c r="G15" s="34" t="n">
        <v>31000</v>
      </c>
      <c r="H15" s="34" t="n">
        <v>59000</v>
      </c>
      <c r="I15" s="34" t="n">
        <v>161000</v>
      </c>
      <c r="J15" s="34" t="n">
        <v>58000</v>
      </c>
      <c r="K15" s="34" t="n">
        <v>103000</v>
      </c>
      <c r="L15" s="34" t="n">
        <v>32000</v>
      </c>
      <c r="M15" s="34" t="n">
        <v>11000</v>
      </c>
      <c r="N15" s="34" t="n">
        <v>21000</v>
      </c>
      <c r="O15" s="31" t="s">
        <v>41</v>
      </c>
      <c r="BA15" s="3" t="s">
        <v>44</v>
      </c>
      <c r="BB15" s="7" t="s">
        <v>45</v>
      </c>
    </row>
    <row r="16" customFormat="false" ht="24.95" hidden="false" customHeight="true" outlineLevel="0" collapsed="false">
      <c r="B16" s="35" t="s">
        <v>42</v>
      </c>
      <c r="C16" s="32"/>
      <c r="D16" s="33"/>
      <c r="E16" s="36" t="s">
        <v>694</v>
      </c>
      <c r="F16" s="37" t="n">
        <v>-41000</v>
      </c>
      <c r="G16" s="37" t="n">
        <v>-14000</v>
      </c>
      <c r="H16" s="37" t="n">
        <v>-27000</v>
      </c>
      <c r="I16" s="37" t="n">
        <v>-118000</v>
      </c>
      <c r="J16" s="37" t="n">
        <v>-42000</v>
      </c>
      <c r="K16" s="37" t="n">
        <v>-76000</v>
      </c>
      <c r="L16" s="37" t="n">
        <v>-58000</v>
      </c>
      <c r="M16" s="37" t="n">
        <v>-20000</v>
      </c>
      <c r="N16" s="37" t="n">
        <v>-38000</v>
      </c>
      <c r="O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695</v>
      </c>
      <c r="F17" s="37" t="n">
        <v>49000</v>
      </c>
      <c r="G17" s="37" t="n">
        <v>17000</v>
      </c>
      <c r="H17" s="37" t="n">
        <v>32000</v>
      </c>
      <c r="I17" s="37" t="n">
        <v>43000</v>
      </c>
      <c r="J17" s="37" t="n">
        <v>16000</v>
      </c>
      <c r="K17" s="37" t="n">
        <v>27000</v>
      </c>
      <c r="L17" s="37" t="n">
        <v>-26000</v>
      </c>
      <c r="M17" s="37" t="n">
        <v>-9000</v>
      </c>
      <c r="N17" s="37" t="n">
        <v>-17000</v>
      </c>
      <c r="O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696</v>
      </c>
      <c r="E18" s="36" t="s">
        <v>697</v>
      </c>
      <c r="F18" s="37" t="n">
        <v>-2000</v>
      </c>
      <c r="G18" s="37"/>
      <c r="H18" s="37" t="n">
        <v>-2000</v>
      </c>
      <c r="I18" s="37"/>
      <c r="J18" s="37"/>
      <c r="K18" s="37" t="n">
        <v>0</v>
      </c>
      <c r="L18" s="37" t="n">
        <v>1000</v>
      </c>
      <c r="M18" s="37"/>
      <c r="N18" s="37" t="n">
        <v>1000</v>
      </c>
      <c r="O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/>
      <c r="E19" s="36" t="s">
        <v>698</v>
      </c>
      <c r="F19" s="37"/>
      <c r="G19" s="37"/>
      <c r="H19" s="37" t="n">
        <v>0</v>
      </c>
      <c r="I19" s="37"/>
      <c r="J19" s="37"/>
      <c r="K19" s="37" t="n">
        <v>0</v>
      </c>
      <c r="L19" s="37"/>
      <c r="M19" s="37"/>
      <c r="N19" s="37" t="n">
        <v>0</v>
      </c>
      <c r="O19" s="35" t="s">
        <v>60</v>
      </c>
      <c r="BA19" s="3" t="s">
        <v>58</v>
      </c>
      <c r="BB19" s="7" t="s">
        <v>59</v>
      </c>
    </row>
    <row r="20" customFormat="false" ht="24.95" hidden="false" customHeight="true" outlineLevel="0" collapsed="false">
      <c r="B20" s="35" t="s">
        <v>64</v>
      </c>
      <c r="C20" s="32"/>
      <c r="D20" s="36"/>
      <c r="E20" s="36" t="s">
        <v>699</v>
      </c>
      <c r="F20" s="37"/>
      <c r="G20" s="37"/>
      <c r="H20" s="37" t="n">
        <v>0</v>
      </c>
      <c r="I20" s="37"/>
      <c r="J20" s="37"/>
      <c r="K20" s="37" t="n">
        <v>0</v>
      </c>
      <c r="L20" s="37"/>
      <c r="M20" s="37"/>
      <c r="N20" s="37" t="n">
        <v>0</v>
      </c>
      <c r="O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/>
      <c r="E21" s="36" t="s">
        <v>700</v>
      </c>
      <c r="F21" s="37" t="n">
        <v>-2000</v>
      </c>
      <c r="G21" s="37" t="n">
        <v>0</v>
      </c>
      <c r="H21" s="37" t="n">
        <v>-2000</v>
      </c>
      <c r="I21" s="37" t="n">
        <v>0</v>
      </c>
      <c r="J21" s="37" t="n">
        <v>0</v>
      </c>
      <c r="K21" s="37" t="n">
        <v>0</v>
      </c>
      <c r="L21" s="37" t="n">
        <v>1000</v>
      </c>
      <c r="M21" s="37" t="n">
        <v>0</v>
      </c>
      <c r="N21" s="37" t="n">
        <v>1000</v>
      </c>
      <c r="O21" s="35" t="s">
        <v>68</v>
      </c>
      <c r="BA21" s="3" t="s">
        <v>3</v>
      </c>
      <c r="BB21" s="7" t="s">
        <v>67</v>
      </c>
    </row>
    <row r="22" customFormat="false" ht="24.95" hidden="false" customHeight="true" outlineLevel="0" collapsed="false">
      <c r="B22" s="35" t="s">
        <v>72</v>
      </c>
      <c r="C22" s="32"/>
      <c r="D22" s="36" t="s">
        <v>701</v>
      </c>
      <c r="E22" s="36" t="s">
        <v>702</v>
      </c>
      <c r="F22" s="37"/>
      <c r="G22" s="37"/>
      <c r="H22" s="37" t="n">
        <v>0</v>
      </c>
      <c r="I22" s="37" t="n">
        <v>-5000</v>
      </c>
      <c r="J22" s="37" t="n">
        <v>-2000</v>
      </c>
      <c r="K22" s="37" t="n">
        <v>-3000</v>
      </c>
      <c r="L22" s="37" t="n">
        <v>-9000</v>
      </c>
      <c r="M22" s="37" t="n">
        <v>-4000</v>
      </c>
      <c r="N22" s="37" t="n">
        <v>-5000</v>
      </c>
      <c r="O22" s="35" t="s">
        <v>72</v>
      </c>
      <c r="BA22" s="3" t="s">
        <v>70</v>
      </c>
      <c r="BB22" s="7" t="s">
        <v>71</v>
      </c>
    </row>
    <row r="23" customFormat="false" ht="24.95" hidden="false" customHeight="true" outlineLevel="0" collapsed="false">
      <c r="B23" s="35" t="s">
        <v>76</v>
      </c>
      <c r="C23" s="32"/>
      <c r="D23" s="36"/>
      <c r="E23" s="36" t="s">
        <v>703</v>
      </c>
      <c r="F23" s="37"/>
      <c r="G23" s="37"/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/>
      <c r="E24" s="36" t="s">
        <v>700</v>
      </c>
      <c r="F24" s="37" t="n">
        <v>0</v>
      </c>
      <c r="G24" s="37" t="n">
        <v>0</v>
      </c>
      <c r="H24" s="37" t="n">
        <v>0</v>
      </c>
      <c r="I24" s="37" t="n">
        <v>-5000</v>
      </c>
      <c r="J24" s="37" t="n">
        <v>-2000</v>
      </c>
      <c r="K24" s="37" t="n">
        <v>-3000</v>
      </c>
      <c r="L24" s="37" t="n">
        <v>-9000</v>
      </c>
      <c r="M24" s="37" t="n">
        <v>-4000</v>
      </c>
      <c r="N24" s="37" t="n">
        <v>-5000</v>
      </c>
      <c r="O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47" t="s">
        <v>704</v>
      </c>
      <c r="E25" s="36" t="s">
        <v>705</v>
      </c>
      <c r="F25" s="37" t="n">
        <v>-147000</v>
      </c>
      <c r="G25" s="37" t="n">
        <v>-52000</v>
      </c>
      <c r="H25" s="37" t="n">
        <v>-95000</v>
      </c>
      <c r="I25" s="37" t="n">
        <v>-40000</v>
      </c>
      <c r="J25" s="37" t="n">
        <v>-10000</v>
      </c>
      <c r="K25" s="37" t="n">
        <v>-30000</v>
      </c>
      <c r="L25" s="37" t="n">
        <v>-303000</v>
      </c>
      <c r="M25" s="37" t="n">
        <v>-98000</v>
      </c>
      <c r="N25" s="37" t="n">
        <v>-205000</v>
      </c>
      <c r="O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2"/>
      <c r="D26" s="47"/>
      <c r="E26" s="36" t="s">
        <v>706</v>
      </c>
      <c r="F26" s="37"/>
      <c r="G26" s="37"/>
      <c r="H26" s="37" t="n">
        <v>0</v>
      </c>
      <c r="I26" s="37"/>
      <c r="J26" s="37"/>
      <c r="K26" s="37" t="n">
        <v>0</v>
      </c>
      <c r="L26" s="37"/>
      <c r="M26" s="37"/>
      <c r="N26" s="37" t="n">
        <v>0</v>
      </c>
      <c r="O26" s="35" t="s">
        <v>89</v>
      </c>
      <c r="BA26" s="3" t="s">
        <v>87</v>
      </c>
      <c r="BB26" s="7" t="s">
        <v>88</v>
      </c>
    </row>
    <row r="27" customFormat="false" ht="24.95" hidden="false" customHeight="true" outlineLevel="0" collapsed="false">
      <c r="B27" s="35" t="s">
        <v>93</v>
      </c>
      <c r="C27" s="32"/>
      <c r="D27" s="47"/>
      <c r="E27" s="36" t="s">
        <v>707</v>
      </c>
      <c r="F27" s="37" t="n">
        <v>8000</v>
      </c>
      <c r="G27" s="37" t="n">
        <v>3000</v>
      </c>
      <c r="H27" s="37" t="n">
        <v>5000</v>
      </c>
      <c r="I27" s="37" t="n">
        <v>7000</v>
      </c>
      <c r="J27" s="37"/>
      <c r="K27" s="37" t="n">
        <v>7000</v>
      </c>
      <c r="L27" s="37" t="n">
        <v>9000</v>
      </c>
      <c r="M27" s="37" t="n">
        <v>3000</v>
      </c>
      <c r="N27" s="37" t="n">
        <v>6000</v>
      </c>
      <c r="O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2"/>
      <c r="D28" s="47"/>
      <c r="E28" s="36" t="s">
        <v>106</v>
      </c>
      <c r="F28" s="37"/>
      <c r="G28" s="37"/>
      <c r="H28" s="37" t="n">
        <v>0</v>
      </c>
      <c r="I28" s="37"/>
      <c r="J28" s="37"/>
      <c r="K28" s="37" t="n">
        <v>0</v>
      </c>
      <c r="L28" s="37"/>
      <c r="M28" s="37"/>
      <c r="N28" s="37" t="n">
        <v>0</v>
      </c>
      <c r="O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2"/>
      <c r="D29" s="47"/>
      <c r="E29" s="36" t="s">
        <v>700</v>
      </c>
      <c r="F29" s="37" t="n">
        <v>-139000</v>
      </c>
      <c r="G29" s="37" t="n">
        <v>-49000</v>
      </c>
      <c r="H29" s="37" t="n">
        <v>-90000</v>
      </c>
      <c r="I29" s="37" t="n">
        <v>-33000</v>
      </c>
      <c r="J29" s="37" t="n">
        <v>-10000</v>
      </c>
      <c r="K29" s="37" t="n">
        <v>-23000</v>
      </c>
      <c r="L29" s="37" t="n">
        <v>-294000</v>
      </c>
      <c r="M29" s="37" t="n">
        <v>-95000</v>
      </c>
      <c r="N29" s="37" t="n">
        <v>-199000</v>
      </c>
      <c r="O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708</v>
      </c>
      <c r="D30" s="40"/>
      <c r="E30" s="40"/>
      <c r="F30" s="37" t="n">
        <v>-92000</v>
      </c>
      <c r="G30" s="37" t="n">
        <v>-32000</v>
      </c>
      <c r="H30" s="37" t="n">
        <v>-60000</v>
      </c>
      <c r="I30" s="37" t="n">
        <v>5000</v>
      </c>
      <c r="J30" s="37" t="n">
        <v>4000</v>
      </c>
      <c r="K30" s="37" t="n">
        <v>1000</v>
      </c>
      <c r="L30" s="37" t="n">
        <v>-328000</v>
      </c>
      <c r="M30" s="37" t="n">
        <v>-108000</v>
      </c>
      <c r="N30" s="37" t="n">
        <v>-220000</v>
      </c>
      <c r="O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 t="s">
        <v>709</v>
      </c>
      <c r="D31" s="40"/>
      <c r="E31" s="40"/>
      <c r="F31" s="37" t="n">
        <v>18000</v>
      </c>
      <c r="G31" s="37" t="n">
        <v>5000</v>
      </c>
      <c r="H31" s="37" t="n">
        <v>13000</v>
      </c>
      <c r="I31" s="37" t="n">
        <v>2000</v>
      </c>
      <c r="J31" s="37" t="n">
        <v>1000</v>
      </c>
      <c r="K31" s="37" t="n">
        <v>1000</v>
      </c>
      <c r="L31" s="37" t="n">
        <v>0</v>
      </c>
      <c r="M31" s="37"/>
      <c r="N31" s="37" t="n">
        <v>0</v>
      </c>
      <c r="O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46" t="s">
        <v>243</v>
      </c>
      <c r="C32" s="45" t="s">
        <v>710</v>
      </c>
      <c r="D32" s="45"/>
      <c r="E32" s="45"/>
      <c r="F32" s="73" t="n">
        <v>-74000</v>
      </c>
      <c r="G32" s="73" t="n">
        <v>-27000</v>
      </c>
      <c r="H32" s="73" t="n">
        <v>-47000</v>
      </c>
      <c r="I32" s="73" t="n">
        <v>7000</v>
      </c>
      <c r="J32" s="73" t="n">
        <v>5000</v>
      </c>
      <c r="K32" s="73" t="n">
        <v>2000</v>
      </c>
      <c r="L32" s="73" t="n">
        <v>-328000</v>
      </c>
      <c r="M32" s="73" t="n">
        <v>-108000</v>
      </c>
      <c r="N32" s="73" t="n">
        <v>-220000</v>
      </c>
      <c r="O32" s="46" t="s">
        <v>243</v>
      </c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9">
    <mergeCell ref="A1:B1"/>
    <mergeCell ref="A2:D2"/>
    <mergeCell ref="A4:B4"/>
    <mergeCell ref="A5:B5"/>
    <mergeCell ref="A6:B6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10.16"/>
    <col collapsed="false" customWidth="true" hidden="false" outlineLevel="0" max="5" min="5" style="1" width="27.88"/>
    <col collapsed="false" customWidth="true" hidden="false" outlineLevel="0" max="23" min="6" style="1" width="25.69"/>
    <col collapsed="false" customWidth="true" hidden="false" outlineLevel="0" max="24" min="24" style="1" width="7.96"/>
    <col collapsed="false" customWidth="true" hidden="false" outlineLevel="0" max="52" min="2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13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714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75" t="s">
        <v>31</v>
      </c>
      <c r="E12" s="18"/>
      <c r="F12" s="19" t="s">
        <v>322</v>
      </c>
      <c r="G12" s="19"/>
      <c r="H12" s="19"/>
      <c r="I12" s="19"/>
      <c r="J12" s="19"/>
      <c r="K12" s="19"/>
      <c r="L12" s="20" t="s">
        <v>323</v>
      </c>
      <c r="M12" s="20"/>
      <c r="N12" s="20"/>
      <c r="O12" s="20"/>
      <c r="P12" s="20"/>
      <c r="Q12" s="20"/>
      <c r="R12" s="20" t="s">
        <v>28</v>
      </c>
      <c r="S12" s="20"/>
      <c r="T12" s="20"/>
      <c r="U12" s="20"/>
      <c r="V12" s="20"/>
      <c r="W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715</v>
      </c>
      <c r="G13" s="20" t="s">
        <v>716</v>
      </c>
      <c r="H13" s="20" t="s">
        <v>717</v>
      </c>
      <c r="I13" s="20" t="s">
        <v>718</v>
      </c>
      <c r="J13" s="20" t="s">
        <v>719</v>
      </c>
      <c r="K13" s="20" t="s">
        <v>720</v>
      </c>
      <c r="L13" s="20" t="s">
        <v>715</v>
      </c>
      <c r="M13" s="20" t="s">
        <v>716</v>
      </c>
      <c r="N13" s="20" t="s">
        <v>717</v>
      </c>
      <c r="O13" s="20" t="s">
        <v>718</v>
      </c>
      <c r="P13" s="20" t="s">
        <v>719</v>
      </c>
      <c r="Q13" s="20" t="s">
        <v>720</v>
      </c>
      <c r="R13" s="20" t="s">
        <v>715</v>
      </c>
      <c r="S13" s="20" t="s">
        <v>716</v>
      </c>
      <c r="T13" s="20" t="s">
        <v>717</v>
      </c>
      <c r="U13" s="20" t="s">
        <v>718</v>
      </c>
      <c r="V13" s="20" t="s">
        <v>719</v>
      </c>
      <c r="W13" s="20" t="s">
        <v>720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8" t="s">
        <v>713</v>
      </c>
      <c r="C14" s="28"/>
      <c r="D14" s="28"/>
      <c r="E14" s="28"/>
      <c r="F14" s="29" t="s">
        <v>41</v>
      </c>
      <c r="G14" s="29" t="s">
        <v>42</v>
      </c>
      <c r="H14" s="29" t="s">
        <v>43</v>
      </c>
      <c r="I14" s="29" t="s">
        <v>56</v>
      </c>
      <c r="J14" s="29" t="s">
        <v>60</v>
      </c>
      <c r="K14" s="29" t="s">
        <v>64</v>
      </c>
      <c r="L14" s="29" t="s">
        <v>41</v>
      </c>
      <c r="M14" s="29" t="s">
        <v>42</v>
      </c>
      <c r="N14" s="29" t="s">
        <v>43</v>
      </c>
      <c r="O14" s="29" t="s">
        <v>56</v>
      </c>
      <c r="P14" s="29" t="s">
        <v>60</v>
      </c>
      <c r="Q14" s="29" t="s">
        <v>64</v>
      </c>
      <c r="R14" s="29" t="s">
        <v>41</v>
      </c>
      <c r="S14" s="29" t="s">
        <v>42</v>
      </c>
      <c r="T14" s="29" t="s">
        <v>43</v>
      </c>
      <c r="U14" s="29" t="s">
        <v>56</v>
      </c>
      <c r="V14" s="29" t="s">
        <v>60</v>
      </c>
      <c r="W14" s="29" t="s">
        <v>64</v>
      </c>
      <c r="X14" s="28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721</v>
      </c>
      <c r="D15" s="33" t="s">
        <v>722</v>
      </c>
      <c r="E15" s="33"/>
      <c r="F15" s="34" t="n">
        <v>3255000</v>
      </c>
      <c r="G15" s="34" t="n">
        <v>3255000</v>
      </c>
      <c r="H15" s="34" t="n">
        <v>82000</v>
      </c>
      <c r="I15" s="34"/>
      <c r="J15" s="34" t="n">
        <v>3337000</v>
      </c>
      <c r="K15" s="34"/>
      <c r="L15" s="34" t="n">
        <v>3225000</v>
      </c>
      <c r="M15" s="34" t="n">
        <v>3225000</v>
      </c>
      <c r="N15" s="34" t="n">
        <v>90000</v>
      </c>
      <c r="O15" s="34"/>
      <c r="P15" s="34" t="n">
        <v>3315000</v>
      </c>
      <c r="Q15" s="34"/>
      <c r="R15" s="34" t="n">
        <v>3236000</v>
      </c>
      <c r="S15" s="34" t="n">
        <v>3236000</v>
      </c>
      <c r="T15" s="34" t="n">
        <v>75000</v>
      </c>
      <c r="U15" s="34"/>
      <c r="V15" s="34" t="n">
        <v>3311000</v>
      </c>
      <c r="W15" s="34"/>
      <c r="X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723</v>
      </c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724</v>
      </c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725</v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726</v>
      </c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727</v>
      </c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728</v>
      </c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729</v>
      </c>
      <c r="E22" s="36"/>
      <c r="F22" s="37" t="n">
        <v>3255000</v>
      </c>
      <c r="G22" s="37" t="n">
        <v>3255000</v>
      </c>
      <c r="H22" s="37" t="n">
        <v>82000</v>
      </c>
      <c r="I22" s="37"/>
      <c r="J22" s="37" t="n">
        <v>3337000</v>
      </c>
      <c r="K22" s="37"/>
      <c r="L22" s="37" t="n">
        <v>3225000</v>
      </c>
      <c r="M22" s="37" t="n">
        <v>3225000</v>
      </c>
      <c r="N22" s="37" t="n">
        <v>90000</v>
      </c>
      <c r="O22" s="37"/>
      <c r="P22" s="37" t="n">
        <v>3315000</v>
      </c>
      <c r="Q22" s="37"/>
      <c r="R22" s="37" t="n">
        <v>3236000</v>
      </c>
      <c r="S22" s="37" t="n">
        <v>3236000</v>
      </c>
      <c r="T22" s="37" t="n">
        <v>75000</v>
      </c>
      <c r="U22" s="37"/>
      <c r="V22" s="37" t="n">
        <v>3311000</v>
      </c>
      <c r="W22" s="37"/>
      <c r="X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730</v>
      </c>
      <c r="D23" s="36" t="s">
        <v>722</v>
      </c>
      <c r="E23" s="36"/>
      <c r="F23" s="37" t="n">
        <v>4415000</v>
      </c>
      <c r="G23" s="37" t="n">
        <v>4385000</v>
      </c>
      <c r="H23" s="37" t="n">
        <v>39000</v>
      </c>
      <c r="I23" s="37" t="n">
        <v>-9000</v>
      </c>
      <c r="J23" s="37" t="n">
        <v>4415000</v>
      </c>
      <c r="K23" s="39"/>
      <c r="L23" s="37" t="n">
        <v>4791000</v>
      </c>
      <c r="M23" s="37" t="n">
        <v>4767000</v>
      </c>
      <c r="N23" s="37" t="n">
        <v>39000</v>
      </c>
      <c r="O23" s="37" t="n">
        <v>-15000</v>
      </c>
      <c r="P23" s="37" t="n">
        <v>4791000</v>
      </c>
      <c r="Q23" s="39"/>
      <c r="R23" s="37" t="n">
        <v>5002000</v>
      </c>
      <c r="S23" s="37" t="n">
        <v>5007000</v>
      </c>
      <c r="T23" s="37" t="n">
        <v>29000</v>
      </c>
      <c r="U23" s="37" t="n">
        <v>-34000</v>
      </c>
      <c r="V23" s="37" t="n">
        <v>5002000</v>
      </c>
      <c r="W23" s="39"/>
      <c r="X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/>
      <c r="D24" s="36" t="s">
        <v>723</v>
      </c>
      <c r="E24" s="36"/>
      <c r="F24" s="37" t="n">
        <v>2961000</v>
      </c>
      <c r="G24" s="37" t="n">
        <v>2985000</v>
      </c>
      <c r="H24" s="37"/>
      <c r="I24" s="37" t="n">
        <v>-24000</v>
      </c>
      <c r="J24" s="37" t="n">
        <v>2961000</v>
      </c>
      <c r="K24" s="39"/>
      <c r="L24" s="37" t="n">
        <v>1021000</v>
      </c>
      <c r="M24" s="37" t="n">
        <v>1018000</v>
      </c>
      <c r="N24" s="37" t="n">
        <v>3000</v>
      </c>
      <c r="O24" s="37"/>
      <c r="P24" s="37" t="n">
        <v>1021000</v>
      </c>
      <c r="Q24" s="39"/>
      <c r="R24" s="37" t="n">
        <v>1538000</v>
      </c>
      <c r="S24" s="37" t="n">
        <v>1578000</v>
      </c>
      <c r="T24" s="37" t="n">
        <v>1000</v>
      </c>
      <c r="U24" s="37" t="n">
        <v>-41000</v>
      </c>
      <c r="V24" s="37" t="n">
        <v>1538000</v>
      </c>
      <c r="W24" s="39"/>
      <c r="X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/>
      <c r="D25" s="36" t="s">
        <v>724</v>
      </c>
      <c r="E25" s="36"/>
      <c r="F25" s="37"/>
      <c r="G25" s="37"/>
      <c r="H25" s="37"/>
      <c r="I25" s="37"/>
      <c r="J25" s="37"/>
      <c r="K25" s="39"/>
      <c r="L25" s="37"/>
      <c r="M25" s="37"/>
      <c r="N25" s="37"/>
      <c r="O25" s="37"/>
      <c r="P25" s="37"/>
      <c r="Q25" s="39"/>
      <c r="R25" s="37"/>
      <c r="S25" s="37"/>
      <c r="T25" s="37"/>
      <c r="U25" s="37"/>
      <c r="V25" s="37"/>
      <c r="W25" s="39"/>
      <c r="X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725</v>
      </c>
      <c r="E26" s="36"/>
      <c r="F26" s="37" t="n">
        <v>18000</v>
      </c>
      <c r="G26" s="37" t="n">
        <v>18000</v>
      </c>
      <c r="H26" s="37"/>
      <c r="I26" s="37"/>
      <c r="J26" s="37" t="n">
        <v>18000</v>
      </c>
      <c r="K26" s="39"/>
      <c r="L26" s="37" t="n">
        <v>19000</v>
      </c>
      <c r="M26" s="37" t="n">
        <v>19000</v>
      </c>
      <c r="N26" s="37"/>
      <c r="O26" s="37"/>
      <c r="P26" s="37" t="n">
        <v>19000</v>
      </c>
      <c r="Q26" s="39"/>
      <c r="R26" s="37" t="n">
        <v>19000</v>
      </c>
      <c r="S26" s="37" t="n">
        <v>19000</v>
      </c>
      <c r="T26" s="37"/>
      <c r="U26" s="37"/>
      <c r="V26" s="37" t="n">
        <v>19000</v>
      </c>
      <c r="W26" s="39"/>
      <c r="X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726</v>
      </c>
      <c r="E27" s="36"/>
      <c r="F27" s="37"/>
      <c r="G27" s="37"/>
      <c r="H27" s="37"/>
      <c r="I27" s="37"/>
      <c r="J27" s="37"/>
      <c r="K27" s="39"/>
      <c r="L27" s="37"/>
      <c r="M27" s="37"/>
      <c r="N27" s="37"/>
      <c r="O27" s="37"/>
      <c r="P27" s="37"/>
      <c r="Q27" s="39"/>
      <c r="R27" s="37"/>
      <c r="S27" s="37"/>
      <c r="T27" s="37"/>
      <c r="U27" s="37"/>
      <c r="V27" s="37"/>
      <c r="W27" s="39"/>
      <c r="X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727</v>
      </c>
      <c r="E28" s="36"/>
      <c r="F28" s="37"/>
      <c r="G28" s="37"/>
      <c r="H28" s="37"/>
      <c r="I28" s="37"/>
      <c r="J28" s="37"/>
      <c r="K28" s="39"/>
      <c r="L28" s="37"/>
      <c r="M28" s="37"/>
      <c r="N28" s="37"/>
      <c r="O28" s="37"/>
      <c r="P28" s="37"/>
      <c r="Q28" s="39"/>
      <c r="R28" s="37"/>
      <c r="S28" s="37"/>
      <c r="T28" s="37"/>
      <c r="U28" s="37"/>
      <c r="V28" s="37"/>
      <c r="W28" s="39"/>
      <c r="X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728</v>
      </c>
      <c r="E29" s="36"/>
      <c r="F29" s="37" t="n">
        <v>17000</v>
      </c>
      <c r="G29" s="37" t="n">
        <v>18000</v>
      </c>
      <c r="H29" s="37"/>
      <c r="I29" s="37" t="n">
        <v>-1000</v>
      </c>
      <c r="J29" s="37" t="n">
        <v>17000</v>
      </c>
      <c r="K29" s="39"/>
      <c r="L29" s="37" t="n">
        <v>19000</v>
      </c>
      <c r="M29" s="37" t="n">
        <v>19000</v>
      </c>
      <c r="N29" s="37"/>
      <c r="O29" s="37"/>
      <c r="P29" s="37" t="n">
        <v>19000</v>
      </c>
      <c r="Q29" s="39"/>
      <c r="R29" s="37" t="n">
        <v>19000</v>
      </c>
      <c r="S29" s="37" t="n">
        <v>19000</v>
      </c>
      <c r="T29" s="37"/>
      <c r="U29" s="37"/>
      <c r="V29" s="37" t="n">
        <v>19000</v>
      </c>
      <c r="W29" s="39"/>
      <c r="X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731</v>
      </c>
      <c r="E30" s="36"/>
      <c r="F30" s="37" t="n">
        <v>7411000</v>
      </c>
      <c r="G30" s="37" t="n">
        <v>7406000</v>
      </c>
      <c r="H30" s="37" t="n">
        <v>39000</v>
      </c>
      <c r="I30" s="37" t="n">
        <v>-34000</v>
      </c>
      <c r="J30" s="37" t="n">
        <v>7411000</v>
      </c>
      <c r="K30" s="39"/>
      <c r="L30" s="37" t="n">
        <v>5850000</v>
      </c>
      <c r="M30" s="37" t="n">
        <v>5823000</v>
      </c>
      <c r="N30" s="37" t="n">
        <v>42000</v>
      </c>
      <c r="O30" s="37" t="n">
        <v>-15000</v>
      </c>
      <c r="P30" s="37" t="n">
        <v>5850000</v>
      </c>
      <c r="Q30" s="39"/>
      <c r="R30" s="37" t="n">
        <v>6578000</v>
      </c>
      <c r="S30" s="37" t="n">
        <v>6623000</v>
      </c>
      <c r="T30" s="37" t="n">
        <v>30000</v>
      </c>
      <c r="U30" s="37" t="n">
        <v>-75000</v>
      </c>
      <c r="V30" s="37" t="n">
        <v>6578000</v>
      </c>
      <c r="W30" s="39"/>
      <c r="X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732</v>
      </c>
      <c r="E31" s="36"/>
      <c r="F31" s="37" t="n">
        <v>92000</v>
      </c>
      <c r="G31" s="37" t="n">
        <v>92000</v>
      </c>
      <c r="H31" s="37"/>
      <c r="I31" s="37"/>
      <c r="J31" s="37" t="n">
        <v>92000</v>
      </c>
      <c r="K31" s="39"/>
      <c r="L31" s="37" t="n">
        <v>102000</v>
      </c>
      <c r="M31" s="37" t="n">
        <v>102000</v>
      </c>
      <c r="N31" s="37"/>
      <c r="O31" s="37"/>
      <c r="P31" s="37" t="n">
        <v>102000</v>
      </c>
      <c r="Q31" s="39"/>
      <c r="R31" s="37" t="n">
        <v>100000</v>
      </c>
      <c r="S31" s="37" t="n">
        <v>101000</v>
      </c>
      <c r="T31" s="37"/>
      <c r="U31" s="37" t="n">
        <v>-1000</v>
      </c>
      <c r="V31" s="37" t="n">
        <v>100000</v>
      </c>
      <c r="W31" s="39"/>
      <c r="X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8"/>
      <c r="E32" s="36" t="s">
        <v>733</v>
      </c>
      <c r="F32" s="39"/>
      <c r="G32" s="39"/>
      <c r="H32" s="39"/>
      <c r="I32" s="39"/>
      <c r="J32" s="37" t="n">
        <v>89000</v>
      </c>
      <c r="K32" s="39"/>
      <c r="L32" s="39"/>
      <c r="M32" s="39"/>
      <c r="N32" s="39"/>
      <c r="O32" s="39"/>
      <c r="P32" s="37" t="n">
        <v>99000</v>
      </c>
      <c r="Q32" s="39"/>
      <c r="R32" s="39"/>
      <c r="S32" s="39"/>
      <c r="T32" s="39"/>
      <c r="U32" s="39"/>
      <c r="V32" s="37" t="n">
        <v>98000</v>
      </c>
      <c r="W32" s="39"/>
      <c r="X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734</v>
      </c>
      <c r="E33" s="36"/>
      <c r="F33" s="37" t="n">
        <v>7503000</v>
      </c>
      <c r="G33" s="37" t="n">
        <v>7498000</v>
      </c>
      <c r="H33" s="37" t="n">
        <v>39000</v>
      </c>
      <c r="I33" s="37" t="n">
        <v>-34000</v>
      </c>
      <c r="J33" s="37" t="n">
        <v>7503000</v>
      </c>
      <c r="K33" s="39"/>
      <c r="L33" s="37" t="n">
        <v>5952000</v>
      </c>
      <c r="M33" s="37" t="n">
        <v>5925000</v>
      </c>
      <c r="N33" s="37" t="n">
        <v>42000</v>
      </c>
      <c r="O33" s="37" t="n">
        <v>-15000</v>
      </c>
      <c r="P33" s="37" t="n">
        <v>5952000</v>
      </c>
      <c r="Q33" s="39"/>
      <c r="R33" s="37" t="n">
        <v>6678000</v>
      </c>
      <c r="S33" s="37" t="n">
        <v>6724000</v>
      </c>
      <c r="T33" s="37" t="n">
        <v>30000</v>
      </c>
      <c r="U33" s="37" t="n">
        <v>-76000</v>
      </c>
      <c r="V33" s="37" t="n">
        <v>6678000</v>
      </c>
      <c r="W33" s="39"/>
      <c r="X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0" t="s">
        <v>735</v>
      </c>
      <c r="D34" s="36" t="s">
        <v>722</v>
      </c>
      <c r="E34" s="36"/>
      <c r="F34" s="37" t="n">
        <v>180000</v>
      </c>
      <c r="G34" s="37" t="n">
        <v>180000</v>
      </c>
      <c r="H34" s="37"/>
      <c r="I34" s="37"/>
      <c r="J34" s="37" t="n">
        <v>180000</v>
      </c>
      <c r="K34" s="39"/>
      <c r="L34" s="37" t="n">
        <v>230000</v>
      </c>
      <c r="M34" s="37" t="n">
        <v>230000</v>
      </c>
      <c r="N34" s="37"/>
      <c r="O34" s="37"/>
      <c r="P34" s="37" t="n">
        <v>230000</v>
      </c>
      <c r="Q34" s="39"/>
      <c r="R34" s="37" t="n">
        <v>348000</v>
      </c>
      <c r="S34" s="37" t="n">
        <v>347000</v>
      </c>
      <c r="T34" s="37" t="n">
        <v>1000</v>
      </c>
      <c r="U34" s="37"/>
      <c r="V34" s="37" t="n">
        <v>348000</v>
      </c>
      <c r="W34" s="39"/>
      <c r="X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0"/>
      <c r="D35" s="36" t="s">
        <v>723</v>
      </c>
      <c r="E35" s="36"/>
      <c r="F35" s="37"/>
      <c r="G35" s="37"/>
      <c r="H35" s="37"/>
      <c r="I35" s="37"/>
      <c r="J35" s="37"/>
      <c r="K35" s="39"/>
      <c r="L35" s="37"/>
      <c r="M35" s="37"/>
      <c r="N35" s="37"/>
      <c r="O35" s="37"/>
      <c r="P35" s="37"/>
      <c r="Q35" s="39"/>
      <c r="R35" s="37"/>
      <c r="S35" s="37"/>
      <c r="T35" s="37"/>
      <c r="U35" s="37"/>
      <c r="V35" s="37"/>
      <c r="W35" s="39"/>
      <c r="X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0"/>
      <c r="D36" s="36" t="s">
        <v>724</v>
      </c>
      <c r="E36" s="36"/>
      <c r="F36" s="37"/>
      <c r="G36" s="37"/>
      <c r="H36" s="37"/>
      <c r="I36" s="37"/>
      <c r="J36" s="37"/>
      <c r="K36" s="39"/>
      <c r="L36" s="37"/>
      <c r="M36" s="37"/>
      <c r="N36" s="37"/>
      <c r="O36" s="37"/>
      <c r="P36" s="37"/>
      <c r="Q36" s="39"/>
      <c r="R36" s="37"/>
      <c r="S36" s="37"/>
      <c r="T36" s="37"/>
      <c r="U36" s="37"/>
      <c r="V36" s="37"/>
      <c r="W36" s="39"/>
      <c r="X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40"/>
      <c r="D37" s="36" t="s">
        <v>725</v>
      </c>
      <c r="E37" s="36"/>
      <c r="F37" s="37"/>
      <c r="G37" s="37"/>
      <c r="H37" s="37"/>
      <c r="I37" s="37"/>
      <c r="J37" s="37"/>
      <c r="K37" s="39"/>
      <c r="L37" s="37"/>
      <c r="M37" s="37"/>
      <c r="N37" s="37"/>
      <c r="O37" s="37"/>
      <c r="P37" s="37"/>
      <c r="Q37" s="39"/>
      <c r="R37" s="37"/>
      <c r="S37" s="37"/>
      <c r="T37" s="37"/>
      <c r="U37" s="37"/>
      <c r="V37" s="37"/>
      <c r="W37" s="39"/>
      <c r="X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40"/>
      <c r="D38" s="36" t="s">
        <v>726</v>
      </c>
      <c r="E38" s="36"/>
      <c r="F38" s="37"/>
      <c r="G38" s="37"/>
      <c r="H38" s="37"/>
      <c r="I38" s="37"/>
      <c r="J38" s="37"/>
      <c r="K38" s="39"/>
      <c r="L38" s="37"/>
      <c r="M38" s="37"/>
      <c r="N38" s="37"/>
      <c r="O38" s="37"/>
      <c r="P38" s="37"/>
      <c r="Q38" s="39"/>
      <c r="R38" s="37"/>
      <c r="S38" s="37"/>
      <c r="T38" s="37"/>
      <c r="U38" s="37"/>
      <c r="V38" s="37"/>
      <c r="W38" s="39"/>
      <c r="X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40"/>
      <c r="D39" s="36" t="s">
        <v>727</v>
      </c>
      <c r="E39" s="36"/>
      <c r="F39" s="37"/>
      <c r="G39" s="37"/>
      <c r="H39" s="37"/>
      <c r="I39" s="37"/>
      <c r="J39" s="37"/>
      <c r="K39" s="39"/>
      <c r="L39" s="37"/>
      <c r="M39" s="37"/>
      <c r="N39" s="37"/>
      <c r="O39" s="37"/>
      <c r="P39" s="37"/>
      <c r="Q39" s="39"/>
      <c r="R39" s="37"/>
      <c r="S39" s="37"/>
      <c r="T39" s="37"/>
      <c r="U39" s="37"/>
      <c r="V39" s="37"/>
      <c r="W39" s="39"/>
      <c r="X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40"/>
      <c r="D40" s="36" t="s">
        <v>728</v>
      </c>
      <c r="E40" s="36"/>
      <c r="F40" s="37"/>
      <c r="G40" s="37"/>
      <c r="H40" s="37"/>
      <c r="I40" s="37"/>
      <c r="J40" s="37"/>
      <c r="K40" s="39"/>
      <c r="L40" s="37"/>
      <c r="M40" s="37"/>
      <c r="N40" s="37"/>
      <c r="O40" s="37"/>
      <c r="P40" s="37"/>
      <c r="Q40" s="39"/>
      <c r="R40" s="37"/>
      <c r="S40" s="37"/>
      <c r="T40" s="37"/>
      <c r="U40" s="37"/>
      <c r="V40" s="37"/>
      <c r="W40" s="39"/>
      <c r="X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40"/>
      <c r="D41" s="36" t="s">
        <v>736</v>
      </c>
      <c r="E41" s="36"/>
      <c r="F41" s="37" t="n">
        <v>180000</v>
      </c>
      <c r="G41" s="37" t="n">
        <v>180000</v>
      </c>
      <c r="H41" s="37"/>
      <c r="I41" s="37"/>
      <c r="J41" s="37" t="n">
        <v>180000</v>
      </c>
      <c r="K41" s="39"/>
      <c r="L41" s="37" t="n">
        <v>230000</v>
      </c>
      <c r="M41" s="37" t="n">
        <v>230000</v>
      </c>
      <c r="N41" s="37"/>
      <c r="O41" s="37"/>
      <c r="P41" s="37" t="n">
        <v>230000</v>
      </c>
      <c r="Q41" s="39"/>
      <c r="R41" s="37" t="n">
        <v>348000</v>
      </c>
      <c r="S41" s="37" t="n">
        <v>347000</v>
      </c>
      <c r="T41" s="37" t="n">
        <v>1000</v>
      </c>
      <c r="U41" s="37"/>
      <c r="V41" s="37" t="n">
        <v>348000</v>
      </c>
      <c r="W41" s="39"/>
      <c r="X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40"/>
      <c r="D42" s="36" t="s">
        <v>737</v>
      </c>
      <c r="E42" s="36"/>
      <c r="F42" s="37"/>
      <c r="G42" s="37"/>
      <c r="H42" s="37"/>
      <c r="I42" s="37"/>
      <c r="J42" s="37"/>
      <c r="K42" s="39"/>
      <c r="L42" s="37"/>
      <c r="M42" s="37"/>
      <c r="N42" s="37"/>
      <c r="O42" s="37"/>
      <c r="P42" s="37"/>
      <c r="Q42" s="39"/>
      <c r="R42" s="37"/>
      <c r="S42" s="37"/>
      <c r="T42" s="37"/>
      <c r="U42" s="37"/>
      <c r="V42" s="37"/>
      <c r="W42" s="39"/>
      <c r="X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40"/>
      <c r="D43" s="38"/>
      <c r="E43" s="36" t="s">
        <v>733</v>
      </c>
      <c r="F43" s="39"/>
      <c r="G43" s="39"/>
      <c r="H43" s="39"/>
      <c r="I43" s="39"/>
      <c r="J43" s="37"/>
      <c r="K43" s="39"/>
      <c r="L43" s="39"/>
      <c r="M43" s="39"/>
      <c r="N43" s="39"/>
      <c r="O43" s="39"/>
      <c r="P43" s="37"/>
      <c r="Q43" s="39"/>
      <c r="R43" s="39"/>
      <c r="S43" s="39"/>
      <c r="T43" s="39"/>
      <c r="U43" s="39"/>
      <c r="V43" s="37"/>
      <c r="W43" s="39"/>
      <c r="X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40"/>
      <c r="D44" s="36" t="s">
        <v>738</v>
      </c>
      <c r="E44" s="36"/>
      <c r="F44" s="37" t="n">
        <v>180000</v>
      </c>
      <c r="G44" s="37" t="n">
        <v>180000</v>
      </c>
      <c r="H44" s="37"/>
      <c r="I44" s="37"/>
      <c r="J44" s="37" t="n">
        <v>180000</v>
      </c>
      <c r="K44" s="39"/>
      <c r="L44" s="37" t="n">
        <v>230000</v>
      </c>
      <c r="M44" s="37" t="n">
        <v>230000</v>
      </c>
      <c r="N44" s="37"/>
      <c r="O44" s="37"/>
      <c r="P44" s="37" t="n">
        <v>230000</v>
      </c>
      <c r="Q44" s="39"/>
      <c r="R44" s="37" t="n">
        <v>348000</v>
      </c>
      <c r="S44" s="37" t="n">
        <v>347000</v>
      </c>
      <c r="T44" s="37" t="n">
        <v>1000</v>
      </c>
      <c r="U44" s="37"/>
      <c r="V44" s="37" t="n">
        <v>348000</v>
      </c>
      <c r="W44" s="39"/>
      <c r="X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40"/>
      <c r="D45" s="115"/>
      <c r="E45" s="36" t="s">
        <v>739</v>
      </c>
      <c r="F45" s="39"/>
      <c r="G45" s="39"/>
      <c r="H45" s="39"/>
      <c r="I45" s="39"/>
      <c r="J45" s="37"/>
      <c r="K45" s="39"/>
      <c r="L45" s="39"/>
      <c r="M45" s="39"/>
      <c r="N45" s="39"/>
      <c r="O45" s="39"/>
      <c r="P45" s="37"/>
      <c r="Q45" s="39"/>
      <c r="R45" s="39"/>
      <c r="S45" s="39"/>
      <c r="T45" s="39"/>
      <c r="U45" s="39"/>
      <c r="V45" s="37"/>
      <c r="W45" s="39"/>
      <c r="X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4</v>
      </c>
      <c r="C46" s="40" t="s">
        <v>740</v>
      </c>
      <c r="D46" s="40"/>
      <c r="E46" s="40"/>
      <c r="F46" s="37" t="n">
        <v>10938000</v>
      </c>
      <c r="G46" s="37" t="n">
        <v>10933000</v>
      </c>
      <c r="H46" s="39"/>
      <c r="I46" s="39"/>
      <c r="J46" s="37" t="n">
        <v>11020000</v>
      </c>
      <c r="K46" s="39"/>
      <c r="L46" s="37" t="n">
        <v>9407000</v>
      </c>
      <c r="M46" s="37" t="n">
        <v>9380000</v>
      </c>
      <c r="N46" s="39"/>
      <c r="O46" s="39"/>
      <c r="P46" s="37" t="n">
        <v>9497000</v>
      </c>
      <c r="Q46" s="39"/>
      <c r="R46" s="37" t="n">
        <v>10262000</v>
      </c>
      <c r="S46" s="37" t="n">
        <v>10307000</v>
      </c>
      <c r="T46" s="39"/>
      <c r="U46" s="39"/>
      <c r="V46" s="37" t="n">
        <v>10337000</v>
      </c>
      <c r="W46" s="39"/>
      <c r="X46" s="35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5</v>
      </c>
      <c r="C47" s="40" t="s">
        <v>741</v>
      </c>
      <c r="D47" s="40"/>
      <c r="E47" s="40"/>
      <c r="F47" s="39"/>
      <c r="G47" s="39"/>
      <c r="H47" s="39"/>
      <c r="I47" s="39"/>
      <c r="J47" s="37" t="n">
        <v>89000</v>
      </c>
      <c r="K47" s="39"/>
      <c r="L47" s="39"/>
      <c r="M47" s="39"/>
      <c r="N47" s="39"/>
      <c r="O47" s="39"/>
      <c r="P47" s="37" t="n">
        <v>99000</v>
      </c>
      <c r="Q47" s="39"/>
      <c r="R47" s="39"/>
      <c r="S47" s="39"/>
      <c r="T47" s="39"/>
      <c r="U47" s="39"/>
      <c r="V47" s="37" t="n">
        <v>98000</v>
      </c>
      <c r="W47" s="39"/>
      <c r="X47" s="35" t="s">
        <v>265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6</v>
      </c>
      <c r="C48" s="40" t="s">
        <v>742</v>
      </c>
      <c r="D48" s="36" t="s">
        <v>743</v>
      </c>
      <c r="E48" s="36"/>
      <c r="F48" s="37"/>
      <c r="G48" s="37"/>
      <c r="H48" s="39"/>
      <c r="I48" s="39"/>
      <c r="J48" s="37"/>
      <c r="K48" s="39"/>
      <c r="L48" s="37"/>
      <c r="M48" s="37"/>
      <c r="N48" s="39"/>
      <c r="O48" s="39"/>
      <c r="P48" s="37"/>
      <c r="Q48" s="39"/>
      <c r="R48" s="37"/>
      <c r="S48" s="37"/>
      <c r="T48" s="39"/>
      <c r="U48" s="39"/>
      <c r="V48" s="37"/>
      <c r="W48" s="39"/>
      <c r="X48" s="35" t="s">
        <v>266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7</v>
      </c>
      <c r="C49" s="40"/>
      <c r="D49" s="36" t="s">
        <v>744</v>
      </c>
      <c r="E49" s="36"/>
      <c r="F49" s="37"/>
      <c r="G49" s="37"/>
      <c r="H49" s="39"/>
      <c r="I49" s="39"/>
      <c r="J49" s="37"/>
      <c r="K49" s="39"/>
      <c r="L49" s="37"/>
      <c r="M49" s="37"/>
      <c r="N49" s="39"/>
      <c r="O49" s="39"/>
      <c r="P49" s="37"/>
      <c r="Q49" s="39"/>
      <c r="R49" s="37"/>
      <c r="S49" s="37"/>
      <c r="T49" s="39"/>
      <c r="U49" s="39"/>
      <c r="V49" s="37"/>
      <c r="W49" s="39"/>
      <c r="X49" s="35" t="s">
        <v>267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35" t="s">
        <v>268</v>
      </c>
      <c r="C50" s="40"/>
      <c r="D50" s="36" t="s">
        <v>745</v>
      </c>
      <c r="E50" s="36"/>
      <c r="F50" s="37"/>
      <c r="G50" s="37"/>
      <c r="H50" s="39"/>
      <c r="I50" s="39"/>
      <c r="J50" s="37"/>
      <c r="K50" s="39"/>
      <c r="L50" s="37"/>
      <c r="M50" s="37"/>
      <c r="N50" s="39"/>
      <c r="O50" s="39"/>
      <c r="P50" s="37"/>
      <c r="Q50" s="39"/>
      <c r="R50" s="37"/>
      <c r="S50" s="37"/>
      <c r="T50" s="39"/>
      <c r="U50" s="39"/>
      <c r="V50" s="37"/>
      <c r="W50" s="39"/>
      <c r="X50" s="35" t="s">
        <v>268</v>
      </c>
      <c r="BA50" s="3" t="s">
        <v>147</v>
      </c>
      <c r="BB50" s="7" t="s">
        <v>148</v>
      </c>
    </row>
    <row r="51" customFormat="false" ht="14.1" hidden="false" customHeight="true" outlineLevel="0" collapsed="false">
      <c r="B51" s="35" t="s">
        <v>269</v>
      </c>
      <c r="C51" s="40" t="s">
        <v>746</v>
      </c>
      <c r="D51" s="36" t="s">
        <v>743</v>
      </c>
      <c r="E51" s="36"/>
      <c r="F51" s="37"/>
      <c r="G51" s="37"/>
      <c r="H51" s="39"/>
      <c r="I51" s="39"/>
      <c r="J51" s="37"/>
      <c r="K51" s="39"/>
      <c r="L51" s="37"/>
      <c r="M51" s="37"/>
      <c r="N51" s="39"/>
      <c r="O51" s="39"/>
      <c r="P51" s="37"/>
      <c r="Q51" s="39"/>
      <c r="R51" s="37"/>
      <c r="S51" s="37"/>
      <c r="T51" s="39"/>
      <c r="U51" s="39"/>
      <c r="V51" s="37"/>
      <c r="W51" s="39"/>
      <c r="X51" s="35" t="s">
        <v>269</v>
      </c>
      <c r="BA51" s="3" t="s">
        <v>149</v>
      </c>
      <c r="BB51" s="7" t="s">
        <v>150</v>
      </c>
    </row>
    <row r="52" customFormat="false" ht="14.1" hidden="false" customHeight="true" outlineLevel="0" collapsed="false">
      <c r="B52" s="35" t="s">
        <v>271</v>
      </c>
      <c r="C52" s="40"/>
      <c r="D52" s="36" t="s">
        <v>744</v>
      </c>
      <c r="E52" s="36"/>
      <c r="F52" s="37"/>
      <c r="G52" s="37"/>
      <c r="H52" s="39"/>
      <c r="I52" s="39"/>
      <c r="J52" s="37"/>
      <c r="K52" s="39"/>
      <c r="L52" s="37"/>
      <c r="M52" s="37"/>
      <c r="N52" s="39"/>
      <c r="O52" s="39"/>
      <c r="P52" s="37"/>
      <c r="Q52" s="39"/>
      <c r="R52" s="37"/>
      <c r="S52" s="37"/>
      <c r="T52" s="39"/>
      <c r="U52" s="39"/>
      <c r="V52" s="37"/>
      <c r="W52" s="39"/>
      <c r="X52" s="35" t="s">
        <v>271</v>
      </c>
      <c r="BA52" s="3" t="s">
        <v>151</v>
      </c>
      <c r="BB52" s="7" t="s">
        <v>152</v>
      </c>
    </row>
    <row r="53" customFormat="false" ht="14.1" hidden="false" customHeight="true" outlineLevel="0" collapsed="false">
      <c r="B53" s="35" t="s">
        <v>273</v>
      </c>
      <c r="C53" s="40"/>
      <c r="D53" s="47" t="s">
        <v>745</v>
      </c>
      <c r="E53" s="47"/>
      <c r="F53" s="37"/>
      <c r="G53" s="37"/>
      <c r="H53" s="39"/>
      <c r="I53" s="39"/>
      <c r="J53" s="37"/>
      <c r="K53" s="39"/>
      <c r="L53" s="37"/>
      <c r="M53" s="37"/>
      <c r="N53" s="39"/>
      <c r="O53" s="39"/>
      <c r="P53" s="37"/>
      <c r="Q53" s="39"/>
      <c r="R53" s="37"/>
      <c r="S53" s="37"/>
      <c r="T53" s="39"/>
      <c r="U53" s="39"/>
      <c r="V53" s="37"/>
      <c r="W53" s="39"/>
      <c r="X53" s="35" t="s">
        <v>273</v>
      </c>
      <c r="BA53" s="3" t="s">
        <v>153</v>
      </c>
      <c r="BB53" s="7" t="s">
        <v>154</v>
      </c>
    </row>
    <row r="54" customFormat="false" ht="14.1" hidden="false" customHeight="true" outlineLevel="0" collapsed="false">
      <c r="B54" s="35" t="s">
        <v>275</v>
      </c>
      <c r="C54" s="40" t="s">
        <v>747</v>
      </c>
      <c r="D54" s="40"/>
      <c r="E54" s="40"/>
      <c r="F54" s="37"/>
      <c r="G54" s="39"/>
      <c r="H54" s="39"/>
      <c r="I54" s="39"/>
      <c r="J54" s="39"/>
      <c r="K54" s="39"/>
      <c r="L54" s="37"/>
      <c r="M54" s="39"/>
      <c r="N54" s="39"/>
      <c r="O54" s="39"/>
      <c r="P54" s="39"/>
      <c r="Q54" s="39"/>
      <c r="R54" s="37"/>
      <c r="S54" s="39"/>
      <c r="T54" s="39"/>
      <c r="U54" s="39"/>
      <c r="V54" s="39"/>
      <c r="W54" s="39"/>
      <c r="X54" s="35" t="s">
        <v>275</v>
      </c>
      <c r="BA54" s="3" t="s">
        <v>155</v>
      </c>
      <c r="BB54" s="7" t="s">
        <v>156</v>
      </c>
    </row>
    <row r="55" customFormat="false" ht="14.1" hidden="false" customHeight="true" outlineLevel="0" collapsed="false">
      <c r="B55" s="35" t="s">
        <v>277</v>
      </c>
      <c r="C55" s="40" t="s">
        <v>748</v>
      </c>
      <c r="D55" s="40"/>
      <c r="E55" s="40"/>
      <c r="F55" s="37"/>
      <c r="G55" s="39"/>
      <c r="H55" s="39"/>
      <c r="I55" s="39"/>
      <c r="J55" s="39"/>
      <c r="K55" s="39"/>
      <c r="L55" s="37"/>
      <c r="M55" s="39"/>
      <c r="N55" s="39"/>
      <c r="O55" s="39"/>
      <c r="P55" s="39"/>
      <c r="Q55" s="39"/>
      <c r="R55" s="37"/>
      <c r="S55" s="39"/>
      <c r="T55" s="39"/>
      <c r="U55" s="39"/>
      <c r="V55" s="39"/>
      <c r="W55" s="39"/>
      <c r="X55" s="35" t="s">
        <v>277</v>
      </c>
      <c r="BA55" s="3" t="s">
        <v>157</v>
      </c>
      <c r="BB55" s="7" t="s">
        <v>158</v>
      </c>
    </row>
    <row r="56" customFormat="false" ht="14.1" hidden="false" customHeight="true" outlineLevel="0" collapsed="false">
      <c r="B56" s="35" t="s">
        <v>279</v>
      </c>
      <c r="C56" s="40" t="s">
        <v>749</v>
      </c>
      <c r="D56" s="40"/>
      <c r="E56" s="40"/>
      <c r="F56" s="37"/>
      <c r="G56" s="39"/>
      <c r="H56" s="39"/>
      <c r="I56" s="39"/>
      <c r="J56" s="39"/>
      <c r="K56" s="39"/>
      <c r="L56" s="37"/>
      <c r="M56" s="39"/>
      <c r="N56" s="39"/>
      <c r="O56" s="39"/>
      <c r="P56" s="39"/>
      <c r="Q56" s="39"/>
      <c r="R56" s="37"/>
      <c r="S56" s="39"/>
      <c r="T56" s="39"/>
      <c r="U56" s="39"/>
      <c r="V56" s="39"/>
      <c r="W56" s="39"/>
      <c r="X56" s="35" t="s">
        <v>279</v>
      </c>
      <c r="BA56" s="3" t="s">
        <v>159</v>
      </c>
      <c r="BB56" s="7" t="s">
        <v>160</v>
      </c>
    </row>
    <row r="57" customFormat="false" ht="14.1" hidden="false" customHeight="true" outlineLevel="0" collapsed="false">
      <c r="B57" s="46" t="s">
        <v>281</v>
      </c>
      <c r="C57" s="45" t="s">
        <v>750</v>
      </c>
      <c r="D57" s="45"/>
      <c r="E57" s="45"/>
      <c r="F57" s="73"/>
      <c r="G57" s="72"/>
      <c r="H57" s="72"/>
      <c r="I57" s="72"/>
      <c r="J57" s="72"/>
      <c r="K57" s="72"/>
      <c r="L57" s="73"/>
      <c r="M57" s="72"/>
      <c r="N57" s="72"/>
      <c r="O57" s="72"/>
      <c r="P57" s="72"/>
      <c r="Q57" s="72"/>
      <c r="R57" s="73"/>
      <c r="S57" s="72"/>
      <c r="T57" s="72"/>
      <c r="U57" s="72"/>
      <c r="V57" s="72"/>
      <c r="W57" s="72"/>
      <c r="X57" s="46" t="s">
        <v>281</v>
      </c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6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C14:E14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C46:E46"/>
    <mergeCell ref="C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0.3"/>
    <col collapsed="false" customWidth="true" hidden="false" outlineLevel="0" max="4" min="4" style="1" width="12.08"/>
    <col collapsed="false" customWidth="true" hidden="false" outlineLevel="0" max="17" min="5" style="1" width="25.69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51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752</v>
      </c>
      <c r="D10" s="96"/>
      <c r="E10" s="96"/>
      <c r="F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75" t="s">
        <v>31</v>
      </c>
      <c r="E12" s="18"/>
      <c r="F12" s="19" t="s">
        <v>26</v>
      </c>
      <c r="G12" s="19"/>
      <c r="H12" s="19"/>
      <c r="I12" s="19"/>
      <c r="J12" s="20" t="s">
        <v>27</v>
      </c>
      <c r="K12" s="20"/>
      <c r="L12" s="20"/>
      <c r="M12" s="20"/>
      <c r="N12" s="20" t="s">
        <v>28</v>
      </c>
      <c r="O12" s="20"/>
      <c r="P12" s="20"/>
      <c r="Q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719</v>
      </c>
      <c r="G13" s="20" t="s">
        <v>753</v>
      </c>
      <c r="H13" s="20" t="s">
        <v>754</v>
      </c>
      <c r="I13" s="20" t="s">
        <v>215</v>
      </c>
      <c r="J13" s="20" t="s">
        <v>719</v>
      </c>
      <c r="K13" s="20" t="s">
        <v>753</v>
      </c>
      <c r="L13" s="20" t="s">
        <v>754</v>
      </c>
      <c r="M13" s="20" t="s">
        <v>215</v>
      </c>
      <c r="N13" s="20" t="s">
        <v>719</v>
      </c>
      <c r="O13" s="20" t="s">
        <v>753</v>
      </c>
      <c r="P13" s="20" t="s">
        <v>754</v>
      </c>
      <c r="Q13" s="20" t="s">
        <v>215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8" t="s">
        <v>751</v>
      </c>
      <c r="C14" s="63"/>
      <c r="D14" s="63"/>
      <c r="E14" s="63"/>
      <c r="F14" s="56" t="s">
        <v>41</v>
      </c>
      <c r="G14" s="57" t="s">
        <v>42</v>
      </c>
      <c r="H14" s="57" t="s">
        <v>43</v>
      </c>
      <c r="I14" s="57" t="s">
        <v>56</v>
      </c>
      <c r="J14" s="57" t="s">
        <v>41</v>
      </c>
      <c r="K14" s="57" t="s">
        <v>42</v>
      </c>
      <c r="L14" s="57" t="s">
        <v>43</v>
      </c>
      <c r="M14" s="57" t="s">
        <v>56</v>
      </c>
      <c r="N14" s="57" t="s">
        <v>41</v>
      </c>
      <c r="O14" s="57" t="s">
        <v>42</v>
      </c>
      <c r="P14" s="57" t="s">
        <v>43</v>
      </c>
      <c r="Q14" s="57" t="s">
        <v>56</v>
      </c>
      <c r="R14" s="58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2" t="s">
        <v>755</v>
      </c>
      <c r="D15" s="33" t="s">
        <v>756</v>
      </c>
      <c r="E15" s="33" t="s">
        <v>722</v>
      </c>
      <c r="F15" s="37" t="n">
        <v>1297000</v>
      </c>
      <c r="G15" s="37" t="n">
        <v>9000</v>
      </c>
      <c r="H15" s="37"/>
      <c r="I15" s="37" t="n">
        <v>9000</v>
      </c>
      <c r="J15" s="37" t="n">
        <v>392000</v>
      </c>
      <c r="K15" s="37" t="n">
        <v>2000</v>
      </c>
      <c r="L15" s="37"/>
      <c r="M15" s="37" t="n">
        <v>2000</v>
      </c>
      <c r="N15" s="37" t="n">
        <v>3971000</v>
      </c>
      <c r="O15" s="37" t="n">
        <v>34000</v>
      </c>
      <c r="P15" s="37"/>
      <c r="Q15" s="37" t="n">
        <v>34000</v>
      </c>
      <c r="R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3"/>
      <c r="E16" s="36" t="s">
        <v>723</v>
      </c>
      <c r="F16" s="37" t="n">
        <v>1056000</v>
      </c>
      <c r="G16" s="37" t="n">
        <v>24000</v>
      </c>
      <c r="H16" s="37"/>
      <c r="I16" s="37" t="n">
        <v>24000</v>
      </c>
      <c r="J16" s="37"/>
      <c r="K16" s="37"/>
      <c r="L16" s="37"/>
      <c r="M16" s="37"/>
      <c r="N16" s="37" t="n">
        <v>1245000</v>
      </c>
      <c r="O16" s="37" t="n">
        <v>40000</v>
      </c>
      <c r="P16" s="37"/>
      <c r="Q16" s="37" t="n">
        <v>40000</v>
      </c>
      <c r="R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72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3"/>
      <c r="E18" s="36" t="s">
        <v>72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3"/>
      <c r="E19" s="36" t="s">
        <v>757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3"/>
      <c r="E20" s="36" t="s">
        <v>7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3"/>
      <c r="E21" s="36" t="s">
        <v>72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3"/>
      <c r="E22" s="36" t="s">
        <v>72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759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 t="s">
        <v>760</v>
      </c>
      <c r="E24" s="36"/>
      <c r="F24" s="37" t="n">
        <v>2353000</v>
      </c>
      <c r="G24" s="37" t="n">
        <v>33000</v>
      </c>
      <c r="H24" s="37"/>
      <c r="I24" s="37" t="n">
        <v>33000</v>
      </c>
      <c r="J24" s="37" t="n">
        <v>392000</v>
      </c>
      <c r="K24" s="37" t="n">
        <v>2000</v>
      </c>
      <c r="L24" s="37"/>
      <c r="M24" s="37" t="n">
        <v>2000</v>
      </c>
      <c r="N24" s="37" t="n">
        <v>5216000</v>
      </c>
      <c r="O24" s="37" t="n">
        <v>74000</v>
      </c>
      <c r="P24" s="37"/>
      <c r="Q24" s="37" t="n">
        <v>74000</v>
      </c>
      <c r="R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5" t="s">
        <v>761</v>
      </c>
      <c r="D25" s="36" t="s">
        <v>756</v>
      </c>
      <c r="E25" s="36" t="s">
        <v>722</v>
      </c>
      <c r="F25" s="37"/>
      <c r="G25" s="37"/>
      <c r="H25" s="37"/>
      <c r="I25" s="37"/>
      <c r="J25" s="37" t="n">
        <v>332000</v>
      </c>
      <c r="K25" s="37" t="n">
        <v>13000</v>
      </c>
      <c r="L25" s="37"/>
      <c r="M25" s="37" t="n">
        <v>13000</v>
      </c>
      <c r="N25" s="37" t="n">
        <v>184000</v>
      </c>
      <c r="O25" s="37" t="n">
        <v>1000</v>
      </c>
      <c r="P25" s="37"/>
      <c r="Q25" s="37" t="n">
        <v>1000</v>
      </c>
      <c r="R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5"/>
      <c r="D26" s="36"/>
      <c r="E26" s="36" t="s">
        <v>723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5"/>
      <c r="D27" s="36"/>
      <c r="E27" s="36" t="s">
        <v>724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5"/>
      <c r="D28" s="36"/>
      <c r="E28" s="36" t="s">
        <v>72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5"/>
      <c r="D29" s="36"/>
      <c r="E29" s="36" t="s">
        <v>75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5"/>
      <c r="D30" s="36"/>
      <c r="E30" s="36" t="s">
        <v>758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5"/>
      <c r="D31" s="36"/>
      <c r="E31" s="36" t="s">
        <v>727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5"/>
      <c r="D32" s="36"/>
      <c r="E32" s="36" t="s">
        <v>728</v>
      </c>
      <c r="F32" s="37" t="n">
        <v>10000</v>
      </c>
      <c r="G32" s="37" t="n">
        <v>1000</v>
      </c>
      <c r="H32" s="37"/>
      <c r="I32" s="37" t="n">
        <v>1000</v>
      </c>
      <c r="J32" s="37"/>
      <c r="K32" s="37"/>
      <c r="L32" s="37"/>
      <c r="M32" s="37"/>
      <c r="N32" s="37"/>
      <c r="O32" s="37"/>
      <c r="P32" s="37"/>
      <c r="Q32" s="37"/>
      <c r="R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5"/>
      <c r="D33" s="36" t="s">
        <v>759</v>
      </c>
      <c r="E33" s="36"/>
      <c r="F33" s="37"/>
      <c r="G33" s="37"/>
      <c r="H33" s="37"/>
      <c r="I33" s="37"/>
      <c r="J33" s="37"/>
      <c r="K33" s="37"/>
      <c r="L33" s="37"/>
      <c r="M33" s="37"/>
      <c r="N33" s="37" t="n">
        <v>3000</v>
      </c>
      <c r="O33" s="37" t="n">
        <v>1000</v>
      </c>
      <c r="P33" s="37"/>
      <c r="Q33" s="37" t="n">
        <v>1000</v>
      </c>
      <c r="R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46" t="s">
        <v>247</v>
      </c>
      <c r="C34" s="45"/>
      <c r="D34" s="47" t="s">
        <v>760</v>
      </c>
      <c r="E34" s="47"/>
      <c r="F34" s="73" t="n">
        <v>10000</v>
      </c>
      <c r="G34" s="73" t="n">
        <v>1000</v>
      </c>
      <c r="H34" s="73"/>
      <c r="I34" s="73" t="n">
        <v>1000</v>
      </c>
      <c r="J34" s="73" t="n">
        <v>332000</v>
      </c>
      <c r="K34" s="73" t="n">
        <v>13000</v>
      </c>
      <c r="L34" s="73"/>
      <c r="M34" s="73" t="n">
        <v>13000</v>
      </c>
      <c r="N34" s="73" t="n">
        <v>187000</v>
      </c>
      <c r="O34" s="73" t="n">
        <v>2000</v>
      </c>
      <c r="P34" s="73"/>
      <c r="Q34" s="73" t="n">
        <v>2000</v>
      </c>
      <c r="R34" s="46" t="s">
        <v>247</v>
      </c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9">
    <mergeCell ref="A1:B1"/>
    <mergeCell ref="A2:D2"/>
    <mergeCell ref="A4:B4"/>
    <mergeCell ref="A5:B5"/>
    <mergeCell ref="A6:B6"/>
    <mergeCell ref="A8:B8"/>
    <mergeCell ref="C10:F10"/>
    <mergeCell ref="F12:I12"/>
    <mergeCell ref="J12:M12"/>
    <mergeCell ref="N12:Q12"/>
    <mergeCell ref="C14:E14"/>
    <mergeCell ref="C15:C24"/>
    <mergeCell ref="D15:D22"/>
    <mergeCell ref="D23:E23"/>
    <mergeCell ref="D24:E24"/>
    <mergeCell ref="C25:C34"/>
    <mergeCell ref="D25:D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2.22"/>
    <col collapsed="false" customWidth="true" hidden="false" outlineLevel="0" max="4" min="4" style="1" width="21.01"/>
    <col collapsed="false" customWidth="true" hidden="false" outlineLevel="0" max="5" min="5" style="1" width="27.47"/>
    <col collapsed="false" customWidth="true" hidden="false" outlineLevel="0" max="17" min="6" style="1" width="25.69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62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96" t="s">
        <v>763</v>
      </c>
      <c r="D10" s="96"/>
      <c r="E10" s="96"/>
      <c r="F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17"/>
      <c r="E12" s="18"/>
      <c r="F12" s="19" t="s">
        <v>26</v>
      </c>
      <c r="G12" s="19"/>
      <c r="H12" s="19"/>
      <c r="I12" s="19"/>
      <c r="J12" s="20" t="s">
        <v>27</v>
      </c>
      <c r="K12" s="20"/>
      <c r="L12" s="20"/>
      <c r="M12" s="20"/>
      <c r="N12" s="20" t="s">
        <v>28</v>
      </c>
      <c r="O12" s="20"/>
      <c r="P12" s="20"/>
      <c r="Q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102"/>
      <c r="C13" s="2"/>
      <c r="D13" s="22" t="s">
        <v>31</v>
      </c>
      <c r="E13" s="23"/>
      <c r="F13" s="19" t="s">
        <v>764</v>
      </c>
      <c r="G13" s="20" t="s">
        <v>491</v>
      </c>
      <c r="H13" s="20"/>
      <c r="I13" s="20" t="s">
        <v>719</v>
      </c>
      <c r="J13" s="20" t="s">
        <v>764</v>
      </c>
      <c r="K13" s="20" t="s">
        <v>491</v>
      </c>
      <c r="L13" s="20"/>
      <c r="M13" s="20" t="s">
        <v>719</v>
      </c>
      <c r="N13" s="20" t="s">
        <v>764</v>
      </c>
      <c r="O13" s="20" t="s">
        <v>491</v>
      </c>
      <c r="P13" s="20"/>
      <c r="Q13" s="20" t="s">
        <v>719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103"/>
      <c r="C14" s="25"/>
      <c r="D14" s="25"/>
      <c r="E14" s="26"/>
      <c r="F14" s="19"/>
      <c r="G14" s="20" t="s">
        <v>765</v>
      </c>
      <c r="H14" s="20" t="s">
        <v>766</v>
      </c>
      <c r="I14" s="20"/>
      <c r="J14" s="20"/>
      <c r="K14" s="20" t="s">
        <v>765</v>
      </c>
      <c r="L14" s="20" t="s">
        <v>766</v>
      </c>
      <c r="M14" s="20"/>
      <c r="N14" s="20"/>
      <c r="O14" s="20" t="s">
        <v>765</v>
      </c>
      <c r="P14" s="20" t="s">
        <v>766</v>
      </c>
      <c r="Q14" s="20"/>
      <c r="BA14" s="3" t="s">
        <v>39</v>
      </c>
      <c r="BB14" s="7" t="s">
        <v>40</v>
      </c>
    </row>
    <row r="15" customFormat="false" ht="14.1" hidden="false" customHeight="true" outlineLevel="0" collapsed="false">
      <c r="A15" s="80"/>
      <c r="B15" s="68" t="s">
        <v>762</v>
      </c>
      <c r="C15" s="27"/>
      <c r="D15" s="27"/>
      <c r="E15" s="27"/>
      <c r="F15" s="29" t="s">
        <v>41</v>
      </c>
      <c r="G15" s="29" t="s">
        <v>42</v>
      </c>
      <c r="H15" s="29" t="s">
        <v>43</v>
      </c>
      <c r="I15" s="29" t="s">
        <v>56</v>
      </c>
      <c r="J15" s="29" t="s">
        <v>41</v>
      </c>
      <c r="K15" s="29" t="s">
        <v>42</v>
      </c>
      <c r="L15" s="29" t="s">
        <v>43</v>
      </c>
      <c r="M15" s="29" t="s">
        <v>56</v>
      </c>
      <c r="N15" s="29" t="s">
        <v>41</v>
      </c>
      <c r="O15" s="29" t="s">
        <v>42</v>
      </c>
      <c r="P15" s="29" t="s">
        <v>43</v>
      </c>
      <c r="Q15" s="29" t="s">
        <v>56</v>
      </c>
      <c r="R15" s="58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767</v>
      </c>
      <c r="D16" s="33" t="s">
        <v>768</v>
      </c>
      <c r="E16" s="33" t="s">
        <v>769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3"/>
      <c r="E17" s="36" t="s">
        <v>770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32"/>
      <c r="D18" s="33"/>
      <c r="E18" s="36" t="s">
        <v>771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5" t="s">
        <v>43</v>
      </c>
      <c r="BA18" s="3" t="s">
        <v>54</v>
      </c>
      <c r="BB18" s="7" t="s">
        <v>55</v>
      </c>
    </row>
    <row r="19" customFormat="false" ht="24.95" hidden="false" customHeight="true" outlineLevel="0" collapsed="false">
      <c r="B19" s="35" t="s">
        <v>56</v>
      </c>
      <c r="C19" s="32"/>
      <c r="D19" s="33"/>
      <c r="E19" s="36" t="s">
        <v>772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5" t="s">
        <v>56</v>
      </c>
      <c r="BA19" s="3" t="s">
        <v>58</v>
      </c>
      <c r="BB19" s="7" t="s">
        <v>59</v>
      </c>
    </row>
    <row r="20" customFormat="false" ht="24.95" hidden="false" customHeight="true" outlineLevel="0" collapsed="false">
      <c r="B20" s="35" t="s">
        <v>60</v>
      </c>
      <c r="C20" s="32"/>
      <c r="D20" s="36" t="s">
        <v>773</v>
      </c>
      <c r="E20" s="36" t="s">
        <v>77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5" t="s">
        <v>60</v>
      </c>
      <c r="BA20" s="3" t="s">
        <v>62</v>
      </c>
      <c r="BB20" s="7" t="s">
        <v>63</v>
      </c>
    </row>
    <row r="21" customFormat="false" ht="38.1" hidden="false" customHeight="true" outlineLevel="0" collapsed="false">
      <c r="B21" s="35" t="s">
        <v>64</v>
      </c>
      <c r="C21" s="32"/>
      <c r="D21" s="36"/>
      <c r="E21" s="36" t="s">
        <v>77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32"/>
      <c r="D22" s="36"/>
      <c r="E22" s="36" t="s">
        <v>776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32"/>
      <c r="D23" s="36"/>
      <c r="E23" s="36" t="s">
        <v>777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32"/>
      <c r="D24" s="36" t="s">
        <v>778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0" t="s">
        <v>779</v>
      </c>
      <c r="D25" s="36" t="s">
        <v>780</v>
      </c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/>
      <c r="D26" s="36" t="s">
        <v>781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40"/>
      <c r="D27" s="36" t="s">
        <v>782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0"/>
      <c r="D28" s="36" t="s">
        <v>783</v>
      </c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5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40"/>
      <c r="D29" s="36" t="s">
        <v>784</v>
      </c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5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40"/>
      <c r="D30" s="36" t="s">
        <v>771</v>
      </c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5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0"/>
      <c r="D31" s="47" t="s">
        <v>785</v>
      </c>
      <c r="E31" s="4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46" t="s">
        <v>109</v>
      </c>
      <c r="C32" s="45" t="s">
        <v>786</v>
      </c>
      <c r="D32" s="45"/>
      <c r="E32" s="45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46" t="s">
        <v>109</v>
      </c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C15:E15"/>
    <mergeCell ref="C16:C24"/>
    <mergeCell ref="D16:D19"/>
    <mergeCell ref="D20:D23"/>
    <mergeCell ref="D24:E24"/>
    <mergeCell ref="C25:C31"/>
    <mergeCell ref="D25:E25"/>
    <mergeCell ref="D26:E26"/>
    <mergeCell ref="D27:E27"/>
    <mergeCell ref="D28:E28"/>
    <mergeCell ref="D29:E29"/>
    <mergeCell ref="D30:E30"/>
    <mergeCell ref="D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" min="3" style="1" width="32.69"/>
    <col collapsed="false" customWidth="true" hidden="false" outlineLevel="0" max="42" min="4" style="1" width="13.04"/>
    <col collapsed="false" customWidth="true" hidden="false" outlineLevel="0" max="43" min="43" style="1" width="7.96"/>
    <col collapsed="false" customWidth="true" hidden="false" outlineLevel="0" max="52" min="4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A3" s="3" t="s">
        <v>0</v>
      </c>
      <c r="BB3" s="3" t="s">
        <v>1</v>
      </c>
    </row>
    <row r="4" customFormat="false" ht="15" hidden="false" customHeight="false" outlineLevel="0" collapsed="false">
      <c r="A4" s="4" t="s">
        <v>2</v>
      </c>
      <c r="B4" s="59"/>
      <c r="C4" s="5" t="s">
        <v>3</v>
      </c>
      <c r="D4" s="6" t="str">
        <f aca="false">VLOOKUP(C4,BA3:BB83,2,0)</f>
        <v>מזרחי טפחות</v>
      </c>
      <c r="BA4" s="3" t="s">
        <v>4</v>
      </c>
      <c r="BB4" s="7" t="s">
        <v>5</v>
      </c>
    </row>
    <row r="5" customFormat="false" ht="15" hidden="false" customHeight="false" outlineLevel="0" collapsed="false">
      <c r="A5" s="8" t="s">
        <v>6</v>
      </c>
      <c r="B5" s="12"/>
      <c r="C5" s="9" t="n">
        <v>43008</v>
      </c>
      <c r="BA5" s="3" t="s">
        <v>7</v>
      </c>
      <c r="BB5" s="7" t="s">
        <v>8</v>
      </c>
    </row>
    <row r="6" customFormat="false" ht="15" hidden="false" customHeight="false" outlineLevel="0" collapsed="false">
      <c r="A6" s="8" t="s">
        <v>9</v>
      </c>
      <c r="B6" s="12"/>
      <c r="C6" s="10" t="s">
        <v>10</v>
      </c>
      <c r="BA6" s="3" t="s">
        <v>11</v>
      </c>
      <c r="BB6" s="7" t="s">
        <v>12</v>
      </c>
    </row>
    <row r="7" customFormat="false" ht="15" hidden="false" customHeight="fals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5" hidden="false" customHeight="false" outlineLevel="0" collapsed="false">
      <c r="A8" s="13" t="s">
        <v>15</v>
      </c>
      <c r="B8" s="60"/>
      <c r="C8" s="14" t="s">
        <v>292</v>
      </c>
      <c r="BA8" s="3" t="s">
        <v>17</v>
      </c>
      <c r="BB8" s="7" t="s">
        <v>18</v>
      </c>
    </row>
    <row r="9" customFormat="false" ht="15" hidden="false" customHeight="false" outlineLevel="0" collapsed="false">
      <c r="BA9" s="3" t="s">
        <v>19</v>
      </c>
      <c r="BB9" s="7" t="s">
        <v>20</v>
      </c>
    </row>
    <row r="10" customFormat="false" ht="16.5" hidden="false" customHeight="true" outlineLevel="0" collapsed="false">
      <c r="C10" s="61" t="s">
        <v>293</v>
      </c>
      <c r="D10" s="61"/>
      <c r="E10" s="61"/>
      <c r="F10" s="61"/>
      <c r="G10" s="61"/>
      <c r="H10" s="6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BA10" s="3" t="s">
        <v>22</v>
      </c>
      <c r="BB10" s="7" t="s">
        <v>23</v>
      </c>
    </row>
    <row r="11" customFormat="false" ht="15" hidden="false" customHeight="false" outlineLevel="0" collapsed="false">
      <c r="BA11" s="3" t="s">
        <v>24</v>
      </c>
      <c r="BB11" s="7" t="s">
        <v>25</v>
      </c>
    </row>
    <row r="12" customFormat="false" ht="15" hidden="false" customHeight="true" outlineLevel="0" collapsed="false">
      <c r="B12" s="16"/>
      <c r="C12" s="18"/>
      <c r="D12" s="19" t="s">
        <v>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7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s">
        <v>28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BA12" s="3" t="s">
        <v>29</v>
      </c>
      <c r="BB12" s="7" t="s">
        <v>30</v>
      </c>
    </row>
    <row r="13" customFormat="false" ht="30.95" hidden="false" customHeight="true" outlineLevel="0" collapsed="false">
      <c r="B13" s="21"/>
      <c r="C13" s="53" t="s">
        <v>31</v>
      </c>
      <c r="D13" s="19" t="s">
        <v>294</v>
      </c>
      <c r="E13" s="19"/>
      <c r="F13" s="19"/>
      <c r="G13" s="20" t="s">
        <v>295</v>
      </c>
      <c r="H13" s="20"/>
      <c r="I13" s="20"/>
      <c r="J13" s="20" t="s">
        <v>296</v>
      </c>
      <c r="K13" s="20" t="s">
        <v>297</v>
      </c>
      <c r="L13" s="20" t="s">
        <v>66</v>
      </c>
      <c r="M13" s="20" t="s">
        <v>298</v>
      </c>
      <c r="N13" s="20"/>
      <c r="O13" s="20" t="s">
        <v>294</v>
      </c>
      <c r="P13" s="20"/>
      <c r="Q13" s="20" t="s">
        <v>294</v>
      </c>
      <c r="R13" s="20"/>
      <c r="S13" s="20"/>
      <c r="T13" s="20" t="s">
        <v>295</v>
      </c>
      <c r="U13" s="20"/>
      <c r="V13" s="20"/>
      <c r="W13" s="20" t="s">
        <v>296</v>
      </c>
      <c r="X13" s="20" t="s">
        <v>297</v>
      </c>
      <c r="Y13" s="20" t="s">
        <v>66</v>
      </c>
      <c r="Z13" s="20" t="s">
        <v>298</v>
      </c>
      <c r="AA13" s="20"/>
      <c r="AB13" s="20" t="s">
        <v>294</v>
      </c>
      <c r="AC13" s="20"/>
      <c r="AD13" s="20" t="s">
        <v>294</v>
      </c>
      <c r="AE13" s="20"/>
      <c r="AF13" s="20"/>
      <c r="AG13" s="20" t="s">
        <v>295</v>
      </c>
      <c r="AH13" s="20"/>
      <c r="AI13" s="20"/>
      <c r="AJ13" s="20" t="s">
        <v>296</v>
      </c>
      <c r="AK13" s="20" t="s">
        <v>297</v>
      </c>
      <c r="AL13" s="20" t="s">
        <v>66</v>
      </c>
      <c r="AM13" s="20" t="s">
        <v>298</v>
      </c>
      <c r="AN13" s="20"/>
      <c r="AO13" s="20" t="s">
        <v>294</v>
      </c>
      <c r="AP13" s="20"/>
      <c r="BA13" s="3" t="s">
        <v>34</v>
      </c>
      <c r="BB13" s="7" t="s">
        <v>35</v>
      </c>
    </row>
    <row r="14" customFormat="false" ht="30.95" hidden="false" customHeight="true" outlineLevel="0" collapsed="false">
      <c r="B14" s="24"/>
      <c r="C14" s="26"/>
      <c r="D14" s="19" t="s">
        <v>299</v>
      </c>
      <c r="E14" s="20" t="s">
        <v>300</v>
      </c>
      <c r="F14" s="20" t="s">
        <v>301</v>
      </c>
      <c r="G14" s="20" t="s">
        <v>302</v>
      </c>
      <c r="H14" s="20" t="s">
        <v>303</v>
      </c>
      <c r="I14" s="20" t="s">
        <v>304</v>
      </c>
      <c r="J14" s="20"/>
      <c r="K14" s="20"/>
      <c r="L14" s="20"/>
      <c r="M14" s="20" t="s">
        <v>305</v>
      </c>
      <c r="N14" s="20" t="s">
        <v>306</v>
      </c>
      <c r="O14" s="20" t="s">
        <v>307</v>
      </c>
      <c r="P14" s="20" t="s">
        <v>308</v>
      </c>
      <c r="Q14" s="20" t="s">
        <v>299</v>
      </c>
      <c r="R14" s="20" t="s">
        <v>300</v>
      </c>
      <c r="S14" s="20" t="s">
        <v>301</v>
      </c>
      <c r="T14" s="20" t="s">
        <v>302</v>
      </c>
      <c r="U14" s="20" t="s">
        <v>303</v>
      </c>
      <c r="V14" s="20" t="s">
        <v>304</v>
      </c>
      <c r="W14" s="20"/>
      <c r="X14" s="20"/>
      <c r="Y14" s="20"/>
      <c r="Z14" s="20" t="s">
        <v>305</v>
      </c>
      <c r="AA14" s="20" t="s">
        <v>306</v>
      </c>
      <c r="AB14" s="20" t="s">
        <v>307</v>
      </c>
      <c r="AC14" s="20" t="s">
        <v>308</v>
      </c>
      <c r="AD14" s="20" t="s">
        <v>299</v>
      </c>
      <c r="AE14" s="20" t="s">
        <v>300</v>
      </c>
      <c r="AF14" s="20" t="s">
        <v>301</v>
      </c>
      <c r="AG14" s="20" t="s">
        <v>302</v>
      </c>
      <c r="AH14" s="20" t="s">
        <v>303</v>
      </c>
      <c r="AI14" s="20" t="s">
        <v>304</v>
      </c>
      <c r="AJ14" s="20"/>
      <c r="AK14" s="20"/>
      <c r="AL14" s="20"/>
      <c r="AM14" s="20" t="s">
        <v>305</v>
      </c>
      <c r="AN14" s="20" t="s">
        <v>306</v>
      </c>
      <c r="AO14" s="20" t="s">
        <v>307</v>
      </c>
      <c r="AP14" s="20" t="s">
        <v>308</v>
      </c>
      <c r="BA14" s="3" t="s">
        <v>39</v>
      </c>
      <c r="BB14" s="7" t="s">
        <v>40</v>
      </c>
    </row>
    <row r="15" customFormat="false" ht="15" hidden="false" customHeight="false" outlineLevel="0" collapsed="false">
      <c r="B15" s="62" t="s">
        <v>292</v>
      </c>
      <c r="C15" s="63"/>
      <c r="D15" s="64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29" t="s">
        <v>64</v>
      </c>
      <c r="J15" s="29" t="s">
        <v>68</v>
      </c>
      <c r="K15" s="29" t="s">
        <v>72</v>
      </c>
      <c r="L15" s="29" t="s">
        <v>76</v>
      </c>
      <c r="M15" s="29" t="s">
        <v>81</v>
      </c>
      <c r="N15" s="29" t="s">
        <v>85</v>
      </c>
      <c r="O15" s="29" t="s">
        <v>89</v>
      </c>
      <c r="P15" s="29" t="s">
        <v>93</v>
      </c>
      <c r="Q15" s="29" t="s">
        <v>41</v>
      </c>
      <c r="R15" s="29" t="s">
        <v>42</v>
      </c>
      <c r="S15" s="29" t="s">
        <v>43</v>
      </c>
      <c r="T15" s="29" t="s">
        <v>56</v>
      </c>
      <c r="U15" s="29" t="s">
        <v>60</v>
      </c>
      <c r="V15" s="29" t="s">
        <v>64</v>
      </c>
      <c r="W15" s="29" t="s">
        <v>68</v>
      </c>
      <c r="X15" s="29" t="s">
        <v>72</v>
      </c>
      <c r="Y15" s="29" t="s">
        <v>76</v>
      </c>
      <c r="Z15" s="29" t="s">
        <v>81</v>
      </c>
      <c r="AA15" s="29" t="s">
        <v>85</v>
      </c>
      <c r="AB15" s="29" t="s">
        <v>89</v>
      </c>
      <c r="AC15" s="29" t="s">
        <v>93</v>
      </c>
      <c r="AD15" s="29" t="s">
        <v>41</v>
      </c>
      <c r="AE15" s="29" t="s">
        <v>42</v>
      </c>
      <c r="AF15" s="29" t="s">
        <v>43</v>
      </c>
      <c r="AG15" s="29" t="s">
        <v>56</v>
      </c>
      <c r="AH15" s="29" t="s">
        <v>60</v>
      </c>
      <c r="AI15" s="29" t="s">
        <v>64</v>
      </c>
      <c r="AJ15" s="29" t="s">
        <v>68</v>
      </c>
      <c r="AK15" s="29" t="s">
        <v>72</v>
      </c>
      <c r="AL15" s="29" t="s">
        <v>76</v>
      </c>
      <c r="AM15" s="29" t="s">
        <v>81</v>
      </c>
      <c r="AN15" s="29" t="s">
        <v>85</v>
      </c>
      <c r="AO15" s="29" t="s">
        <v>89</v>
      </c>
      <c r="AP15" s="65" t="s">
        <v>93</v>
      </c>
      <c r="AQ15" s="30"/>
      <c r="BA15" s="3" t="s">
        <v>44</v>
      </c>
      <c r="BB15" s="7" t="s">
        <v>45</v>
      </c>
    </row>
    <row r="16" customFormat="false" ht="15" hidden="false" customHeight="false" outlineLevel="0" collapsed="false">
      <c r="B16" s="27" t="s">
        <v>309</v>
      </c>
      <c r="C16" s="66" t="s">
        <v>310</v>
      </c>
      <c r="D16" s="67" t="n">
        <v>4288000</v>
      </c>
      <c r="E16" s="67" t="n">
        <v>430000</v>
      </c>
      <c r="F16" s="67" t="n">
        <v>1207000</v>
      </c>
      <c r="G16" s="67" t="n">
        <v>389000</v>
      </c>
      <c r="H16" s="67" t="n">
        <v>389000</v>
      </c>
      <c r="I16" s="67" t="n">
        <v>0</v>
      </c>
      <c r="J16" s="67" t="n">
        <v>5925000</v>
      </c>
      <c r="K16" s="67" t="n">
        <v>19000</v>
      </c>
      <c r="L16" s="67" t="n">
        <v>0</v>
      </c>
      <c r="M16" s="67" t="n">
        <v>1370000</v>
      </c>
      <c r="N16" s="67" t="n">
        <v>0</v>
      </c>
      <c r="O16" s="67" t="n">
        <v>1834000</v>
      </c>
      <c r="P16" s="67" t="n">
        <v>4091000</v>
      </c>
      <c r="Q16" s="67" t="n">
        <v>3942000</v>
      </c>
      <c r="R16" s="67" t="n">
        <v>423000</v>
      </c>
      <c r="S16" s="67" t="n">
        <v>1190000</v>
      </c>
      <c r="T16" s="67" t="n">
        <v>357000</v>
      </c>
      <c r="U16" s="67" t="n">
        <v>357000</v>
      </c>
      <c r="V16" s="67" t="n">
        <v>0</v>
      </c>
      <c r="W16" s="67" t="n">
        <v>5555000</v>
      </c>
      <c r="X16" s="67" t="n">
        <v>7000</v>
      </c>
      <c r="Y16" s="67" t="n">
        <v>1000</v>
      </c>
      <c r="Z16" s="67" t="n">
        <v>524000</v>
      </c>
      <c r="AA16" s="67" t="n">
        <v>0</v>
      </c>
      <c r="AB16" s="67" t="n">
        <v>3441000</v>
      </c>
      <c r="AC16" s="67" t="n">
        <v>2114000</v>
      </c>
      <c r="AD16" s="67" t="n">
        <v>2660000</v>
      </c>
      <c r="AE16" s="67" t="n">
        <v>413000</v>
      </c>
      <c r="AF16" s="67" t="n">
        <v>1208000</v>
      </c>
      <c r="AG16" s="67" t="n">
        <v>405000</v>
      </c>
      <c r="AH16" s="67" t="n">
        <v>405000</v>
      </c>
      <c r="AI16" s="67" t="n">
        <v>0</v>
      </c>
      <c r="AJ16" s="67" t="n">
        <v>4281000</v>
      </c>
      <c r="AK16" s="67" t="n">
        <v>9000</v>
      </c>
      <c r="AL16" s="67" t="n">
        <v>0</v>
      </c>
      <c r="AM16" s="67" t="n">
        <v>1268000</v>
      </c>
      <c r="AN16" s="67" t="n">
        <v>0</v>
      </c>
      <c r="AO16" s="67" t="n">
        <v>1646000</v>
      </c>
      <c r="AP16" s="67" t="n">
        <v>2635000</v>
      </c>
      <c r="AQ16" s="27" t="s">
        <v>309</v>
      </c>
      <c r="BA16" s="3" t="s">
        <v>48</v>
      </c>
      <c r="BB16" s="7" t="s">
        <v>49</v>
      </c>
    </row>
    <row r="17" customFormat="false" ht="15" hidden="false" customHeight="false" outlineLevel="0" collapsed="false">
      <c r="B17" s="27" t="s">
        <v>311</v>
      </c>
      <c r="C17" s="66" t="s">
        <v>312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126000</v>
      </c>
      <c r="AF17" s="67" t="n">
        <v>1304000</v>
      </c>
      <c r="AG17" s="67" t="n">
        <v>0</v>
      </c>
      <c r="AH17" s="67" t="n">
        <v>0</v>
      </c>
      <c r="AI17" s="67" t="n">
        <v>0</v>
      </c>
      <c r="AJ17" s="67" t="n">
        <v>1430000</v>
      </c>
      <c r="AK17" s="67" t="n">
        <v>19000</v>
      </c>
      <c r="AL17" s="67" t="n">
        <v>0</v>
      </c>
      <c r="AM17" s="67" t="n">
        <v>916000</v>
      </c>
      <c r="AN17" s="67" t="n">
        <v>0</v>
      </c>
      <c r="AO17" s="67" t="n">
        <v>200000</v>
      </c>
      <c r="AP17" s="67" t="n">
        <v>1230000</v>
      </c>
      <c r="AQ17" s="27" t="s">
        <v>311</v>
      </c>
      <c r="BA17" s="3" t="s">
        <v>48</v>
      </c>
      <c r="BB17" s="7" t="s">
        <v>49</v>
      </c>
    </row>
    <row r="18" customFormat="false" ht="15" hidden="false" customHeight="false" outlineLevel="0" collapsed="false">
      <c r="B18" s="68" t="s">
        <v>313</v>
      </c>
      <c r="C18" s="69" t="s">
        <v>314</v>
      </c>
      <c r="D18" s="34" t="n">
        <v>0</v>
      </c>
      <c r="E18" s="34" t="n">
        <v>260000</v>
      </c>
      <c r="F18" s="34" t="n">
        <v>430000</v>
      </c>
      <c r="G18" s="34" t="n">
        <v>1084000</v>
      </c>
      <c r="H18" s="34" t="n">
        <v>468000</v>
      </c>
      <c r="I18" s="34" t="n">
        <v>616000</v>
      </c>
      <c r="J18" s="34" t="n">
        <v>1306000</v>
      </c>
      <c r="K18" s="34" t="n">
        <v>13000</v>
      </c>
      <c r="L18" s="34" t="n">
        <v>0</v>
      </c>
      <c r="M18" s="34" t="n">
        <v>2926000</v>
      </c>
      <c r="N18" s="34" t="n">
        <v>0</v>
      </c>
      <c r="O18" s="34" t="n">
        <v>306000</v>
      </c>
      <c r="P18" s="34" t="n">
        <v>38400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59000</v>
      </c>
      <c r="AF18" s="34" t="n">
        <v>422000</v>
      </c>
      <c r="AG18" s="34" t="n">
        <v>978000</v>
      </c>
      <c r="AH18" s="34" t="n">
        <v>551000</v>
      </c>
      <c r="AI18" s="34" t="n">
        <v>427000</v>
      </c>
      <c r="AJ18" s="34" t="n">
        <v>1008000</v>
      </c>
      <c r="AK18" s="34" t="n">
        <v>6000</v>
      </c>
      <c r="AL18" s="34" t="n">
        <v>0</v>
      </c>
      <c r="AM18" s="34" t="n">
        <v>3411000</v>
      </c>
      <c r="AN18" s="34" t="n">
        <v>0</v>
      </c>
      <c r="AO18" s="34" t="n">
        <v>201000</v>
      </c>
      <c r="AP18" s="34" t="n">
        <v>380000</v>
      </c>
      <c r="AQ18" s="68" t="s">
        <v>313</v>
      </c>
      <c r="BA18" s="3" t="s">
        <v>48</v>
      </c>
      <c r="BB18" s="7" t="s">
        <v>49</v>
      </c>
    </row>
    <row r="19" customFormat="false" ht="15" hidden="false" customHeight="false" outlineLevel="0" collapsed="false">
      <c r="B19" s="35" t="s">
        <v>249</v>
      </c>
      <c r="C19" s="40" t="s">
        <v>315</v>
      </c>
      <c r="D19" s="37" t="n">
        <v>47000</v>
      </c>
      <c r="E19" s="37" t="n">
        <v>343000</v>
      </c>
      <c r="F19" s="37" t="n">
        <v>3254000</v>
      </c>
      <c r="G19" s="37" t="n">
        <v>0</v>
      </c>
      <c r="H19" s="37" t="n">
        <v>0</v>
      </c>
      <c r="I19" s="37" t="n">
        <v>0</v>
      </c>
      <c r="J19" s="37" t="n">
        <v>3644000</v>
      </c>
      <c r="K19" s="37" t="n">
        <v>32000</v>
      </c>
      <c r="L19" s="37" t="n">
        <v>0</v>
      </c>
      <c r="M19" s="37" t="n">
        <v>4270000</v>
      </c>
      <c r="N19" s="37" t="n">
        <v>0</v>
      </c>
      <c r="O19" s="37" t="n">
        <v>1155000</v>
      </c>
      <c r="P19" s="37" t="n">
        <v>2489000</v>
      </c>
      <c r="Q19" s="37" t="n">
        <v>40000</v>
      </c>
      <c r="R19" s="37" t="n">
        <v>440000</v>
      </c>
      <c r="S19" s="37" t="n">
        <v>4068000</v>
      </c>
      <c r="T19" s="37" t="n">
        <v>1054000</v>
      </c>
      <c r="U19" s="37" t="n">
        <v>535000</v>
      </c>
      <c r="V19" s="37" t="n">
        <v>519000</v>
      </c>
      <c r="W19" s="37" t="n">
        <v>5067000</v>
      </c>
      <c r="X19" s="37" t="n">
        <v>25000</v>
      </c>
      <c r="Y19" s="37" t="n">
        <v>1000</v>
      </c>
      <c r="Z19" s="37" t="n">
        <v>1932000</v>
      </c>
      <c r="AA19" s="37" t="n">
        <v>0</v>
      </c>
      <c r="AB19" s="37" t="n">
        <v>1398000</v>
      </c>
      <c r="AC19" s="37" t="n">
        <v>3150000</v>
      </c>
      <c r="AD19" s="37" t="n">
        <v>121000</v>
      </c>
      <c r="AE19" s="37" t="n">
        <v>515000</v>
      </c>
      <c r="AF19" s="37" t="n">
        <v>2122000</v>
      </c>
      <c r="AG19" s="37" t="n">
        <v>0</v>
      </c>
      <c r="AH19" s="37" t="n">
        <v>0</v>
      </c>
      <c r="AI19" s="37" t="n">
        <v>0</v>
      </c>
      <c r="AJ19" s="37" t="n">
        <v>2758000</v>
      </c>
      <c r="AK19" s="37" t="n">
        <v>4000</v>
      </c>
      <c r="AL19" s="37" t="n">
        <v>0</v>
      </c>
      <c r="AM19" s="37" t="n">
        <v>3054000</v>
      </c>
      <c r="AN19" s="37" t="n">
        <v>0</v>
      </c>
      <c r="AO19" s="37" t="n">
        <v>1248000</v>
      </c>
      <c r="AP19" s="37" t="n">
        <v>1510000</v>
      </c>
      <c r="AQ19" s="35" t="s">
        <v>249</v>
      </c>
      <c r="BA19" s="3" t="s">
        <v>51</v>
      </c>
      <c r="BB19" s="7" t="s">
        <v>52</v>
      </c>
    </row>
    <row r="20" customFormat="false" ht="15" hidden="false" customHeight="false" outlineLevel="0" collapsed="false">
      <c r="B20" s="35" t="s">
        <v>251</v>
      </c>
      <c r="C20" s="40" t="s">
        <v>316</v>
      </c>
      <c r="D20" s="37" t="n">
        <v>4335000</v>
      </c>
      <c r="E20" s="37" t="n">
        <v>1033000</v>
      </c>
      <c r="F20" s="37" t="n">
        <v>4891000</v>
      </c>
      <c r="G20" s="37" t="n">
        <v>1473000</v>
      </c>
      <c r="H20" s="37" t="n">
        <v>857000</v>
      </c>
      <c r="I20" s="37" t="n">
        <v>616000</v>
      </c>
      <c r="J20" s="37" t="n">
        <v>10875000</v>
      </c>
      <c r="K20" s="37" t="n">
        <v>64000</v>
      </c>
      <c r="L20" s="37" t="n">
        <v>0</v>
      </c>
      <c r="M20" s="37" t="n">
        <v>8566000</v>
      </c>
      <c r="N20" s="37" t="n">
        <v>0</v>
      </c>
      <c r="O20" s="37" t="n">
        <v>3295000</v>
      </c>
      <c r="P20" s="37" t="n">
        <v>6964000</v>
      </c>
      <c r="Q20" s="37" t="n">
        <v>3982000</v>
      </c>
      <c r="R20" s="37" t="n">
        <v>863000</v>
      </c>
      <c r="S20" s="37" t="n">
        <v>5258000</v>
      </c>
      <c r="T20" s="37" t="n">
        <v>1411000</v>
      </c>
      <c r="U20" s="37" t="n">
        <v>892000</v>
      </c>
      <c r="V20" s="37" t="n">
        <v>519000</v>
      </c>
      <c r="W20" s="37" t="n">
        <v>10622000</v>
      </c>
      <c r="X20" s="37" t="n">
        <v>32000</v>
      </c>
      <c r="Y20" s="37" t="n">
        <v>2000</v>
      </c>
      <c r="Z20" s="37" t="n">
        <v>2456000</v>
      </c>
      <c r="AA20" s="37" t="n">
        <v>0</v>
      </c>
      <c r="AB20" s="37" t="n">
        <v>4839000</v>
      </c>
      <c r="AC20" s="37" t="n">
        <v>5264000</v>
      </c>
      <c r="AD20" s="37" t="n">
        <v>2781000</v>
      </c>
      <c r="AE20" s="37" t="n">
        <v>1213000</v>
      </c>
      <c r="AF20" s="37" t="n">
        <v>5056000</v>
      </c>
      <c r="AG20" s="37" t="n">
        <v>1383000</v>
      </c>
      <c r="AH20" s="37" t="n">
        <v>956000</v>
      </c>
      <c r="AI20" s="37" t="n">
        <v>427000</v>
      </c>
      <c r="AJ20" s="37" t="n">
        <v>9477000</v>
      </c>
      <c r="AK20" s="37" t="n">
        <v>38000</v>
      </c>
      <c r="AL20" s="37" t="n">
        <v>0</v>
      </c>
      <c r="AM20" s="37" t="n">
        <v>8649000</v>
      </c>
      <c r="AN20" s="37" t="n">
        <v>0</v>
      </c>
      <c r="AO20" s="37" t="n">
        <v>3295000</v>
      </c>
      <c r="AP20" s="37" t="n">
        <v>5755000</v>
      </c>
      <c r="AQ20" s="35" t="s">
        <v>251</v>
      </c>
      <c r="BA20" s="3" t="s">
        <v>54</v>
      </c>
      <c r="BB20" s="7" t="s">
        <v>55</v>
      </c>
    </row>
    <row r="21" customFormat="false" ht="30.95" hidden="false" customHeight="true" outlineLevel="0" collapsed="false">
      <c r="B21" s="35" t="s">
        <v>253</v>
      </c>
      <c r="C21" s="40" t="s">
        <v>317</v>
      </c>
      <c r="D21" s="37" t="n">
        <v>0</v>
      </c>
      <c r="E21" s="37" t="n">
        <v>1000</v>
      </c>
      <c r="F21" s="37" t="n">
        <v>44000</v>
      </c>
      <c r="G21" s="37" t="n">
        <v>0</v>
      </c>
      <c r="H21" s="37" t="n">
        <v>0</v>
      </c>
      <c r="I21" s="37" t="n">
        <v>0</v>
      </c>
      <c r="J21" s="37" t="n">
        <v>45000</v>
      </c>
      <c r="K21" s="37" t="n">
        <v>0</v>
      </c>
      <c r="L21" s="37" t="n">
        <v>0</v>
      </c>
      <c r="M21" s="37" t="n">
        <v>417000</v>
      </c>
      <c r="N21" s="37" t="n">
        <v>0</v>
      </c>
      <c r="O21" s="37" t="n">
        <v>12000</v>
      </c>
      <c r="P21" s="37" t="n">
        <v>33000</v>
      </c>
      <c r="Q21" s="37" t="n">
        <v>0</v>
      </c>
      <c r="R21" s="37" t="n">
        <v>2000</v>
      </c>
      <c r="S21" s="37" t="n">
        <v>53000</v>
      </c>
      <c r="T21" s="37" t="n">
        <v>0</v>
      </c>
      <c r="U21" s="37" t="n">
        <v>0</v>
      </c>
      <c r="V21" s="37" t="n">
        <v>0</v>
      </c>
      <c r="W21" s="37" t="n">
        <v>55000</v>
      </c>
      <c r="X21" s="37" t="n">
        <v>0</v>
      </c>
      <c r="Y21" s="37" t="n">
        <v>0</v>
      </c>
      <c r="Z21" s="37" t="n">
        <v>69000</v>
      </c>
      <c r="AA21" s="37" t="n">
        <v>0</v>
      </c>
      <c r="AB21" s="37" t="n">
        <v>16000</v>
      </c>
      <c r="AC21" s="37" t="n">
        <v>39000</v>
      </c>
      <c r="AD21" s="37" t="n">
        <v>0</v>
      </c>
      <c r="AE21" s="37" t="n">
        <v>2000</v>
      </c>
      <c r="AF21" s="37" t="n">
        <v>51000</v>
      </c>
      <c r="AG21" s="37" t="n">
        <v>0</v>
      </c>
      <c r="AH21" s="37" t="n">
        <v>0</v>
      </c>
      <c r="AI21" s="37" t="n">
        <v>0</v>
      </c>
      <c r="AJ21" s="37" t="n">
        <v>53000</v>
      </c>
      <c r="AK21" s="37" t="n">
        <v>0</v>
      </c>
      <c r="AL21" s="37" t="n">
        <v>0</v>
      </c>
      <c r="AM21" s="37" t="n">
        <v>837000</v>
      </c>
      <c r="AN21" s="37" t="n">
        <v>0</v>
      </c>
      <c r="AO21" s="37" t="n">
        <v>14000</v>
      </c>
      <c r="AP21" s="37" t="n">
        <v>39000</v>
      </c>
      <c r="AQ21" s="35" t="s">
        <v>253</v>
      </c>
      <c r="BA21" s="3" t="s">
        <v>58</v>
      </c>
      <c r="BB21" s="7" t="s">
        <v>59</v>
      </c>
    </row>
    <row r="22" customFormat="false" ht="15" hidden="false" customHeight="false" outlineLevel="0" collapsed="false">
      <c r="B22" s="35" t="s">
        <v>254</v>
      </c>
      <c r="C22" s="70" t="s">
        <v>318</v>
      </c>
      <c r="D22" s="37" t="n">
        <v>2000</v>
      </c>
      <c r="E22" s="37" t="n">
        <v>0</v>
      </c>
      <c r="F22" s="37" t="n">
        <v>536000</v>
      </c>
      <c r="G22" s="37" t="n">
        <v>0</v>
      </c>
      <c r="H22" s="37" t="n">
        <v>0</v>
      </c>
      <c r="I22" s="37" t="n">
        <v>0</v>
      </c>
      <c r="J22" s="37" t="n">
        <v>538000</v>
      </c>
      <c r="K22" s="37" t="n">
        <v>5000</v>
      </c>
      <c r="L22" s="37" t="n">
        <v>0</v>
      </c>
      <c r="M22" s="37" t="n">
        <v>153000</v>
      </c>
      <c r="N22" s="37" t="n">
        <v>0</v>
      </c>
      <c r="O22" s="37" t="n">
        <v>132000</v>
      </c>
      <c r="P22" s="37" t="n">
        <v>406000</v>
      </c>
      <c r="Q22" s="37" t="n">
        <v>2000</v>
      </c>
      <c r="R22" s="37" t="n">
        <v>0</v>
      </c>
      <c r="S22" s="37" t="n">
        <v>515000</v>
      </c>
      <c r="T22" s="37" t="n">
        <v>0</v>
      </c>
      <c r="U22" s="37" t="n">
        <v>0</v>
      </c>
      <c r="V22" s="37" t="n">
        <v>0</v>
      </c>
      <c r="W22" s="37" t="n">
        <v>517000</v>
      </c>
      <c r="X22" s="37" t="n">
        <v>4000</v>
      </c>
      <c r="Y22" s="37" t="n">
        <v>0</v>
      </c>
      <c r="Z22" s="37" t="n">
        <v>173000</v>
      </c>
      <c r="AA22" s="37" t="n">
        <v>0</v>
      </c>
      <c r="AB22" s="37" t="n">
        <v>193000</v>
      </c>
      <c r="AC22" s="37" t="n">
        <v>324000</v>
      </c>
      <c r="AD22" s="37" t="n">
        <v>0</v>
      </c>
      <c r="AE22" s="37" t="n">
        <v>1000</v>
      </c>
      <c r="AF22" s="37" t="n">
        <v>509000</v>
      </c>
      <c r="AG22" s="37" t="n">
        <v>0</v>
      </c>
      <c r="AH22" s="37" t="n">
        <v>0</v>
      </c>
      <c r="AI22" s="37" t="n">
        <v>0</v>
      </c>
      <c r="AJ22" s="37" t="n">
        <v>510000</v>
      </c>
      <c r="AK22" s="37" t="n">
        <v>1000</v>
      </c>
      <c r="AL22" s="37" t="n">
        <v>0</v>
      </c>
      <c r="AM22" s="37" t="n">
        <v>151000</v>
      </c>
      <c r="AN22" s="37" t="n">
        <v>0</v>
      </c>
      <c r="AO22" s="37" t="n">
        <v>147000</v>
      </c>
      <c r="AP22" s="37" t="n">
        <v>363000</v>
      </c>
      <c r="AQ22" s="35" t="s">
        <v>254</v>
      </c>
      <c r="BA22" s="3" t="s">
        <v>62</v>
      </c>
      <c r="BB22" s="7" t="s">
        <v>63</v>
      </c>
    </row>
    <row r="23" customFormat="false" ht="15" hidden="false" customHeight="false" outlineLevel="0" collapsed="false">
      <c r="B23" s="46" t="s">
        <v>256</v>
      </c>
      <c r="C23" s="71" t="s">
        <v>319</v>
      </c>
      <c r="D23" s="72"/>
      <c r="E23" s="72"/>
      <c r="F23" s="72"/>
      <c r="G23" s="72"/>
      <c r="H23" s="72"/>
      <c r="I23" s="72"/>
      <c r="J23" s="73" t="n">
        <v>1442000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 t="n">
        <v>0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3" t="n">
        <v>0</v>
      </c>
      <c r="AK23" s="72"/>
      <c r="AL23" s="72"/>
      <c r="AM23" s="72"/>
      <c r="AN23" s="72"/>
      <c r="AO23" s="72"/>
      <c r="AP23" s="72"/>
      <c r="AQ23" s="46" t="s">
        <v>256</v>
      </c>
      <c r="BA23" s="3" t="s">
        <v>3</v>
      </c>
      <c r="BB23" s="7" t="s">
        <v>67</v>
      </c>
    </row>
    <row r="24" customFormat="false" ht="15" hidden="false" customHeight="false" outlineLevel="0" collapsed="false">
      <c r="BA24" s="3" t="s">
        <v>70</v>
      </c>
      <c r="BB24" s="7" t="s">
        <v>71</v>
      </c>
    </row>
    <row r="25" customFormat="false" ht="15" hidden="false" customHeight="false" outlineLevel="0" collapsed="false">
      <c r="BA25" s="3" t="s">
        <v>74</v>
      </c>
      <c r="BB25" s="3" t="s">
        <v>75</v>
      </c>
    </row>
    <row r="26" customFormat="false" ht="15" hidden="false" customHeight="false" outlineLevel="0" collapsed="false">
      <c r="BA26" s="3" t="s">
        <v>79</v>
      </c>
      <c r="BB26" s="3" t="s">
        <v>80</v>
      </c>
    </row>
    <row r="27" customFormat="false" ht="15" hidden="false" customHeight="false" outlineLevel="0" collapsed="false">
      <c r="BA27" s="3" t="s">
        <v>83</v>
      </c>
      <c r="BB27" s="7" t="s">
        <v>84</v>
      </c>
    </row>
    <row r="28" customFormat="false" ht="15" hidden="false" customHeight="false" outlineLevel="0" collapsed="false">
      <c r="BA28" s="3" t="s">
        <v>87</v>
      </c>
      <c r="BB28" s="7" t="s">
        <v>88</v>
      </c>
    </row>
    <row r="29" customFormat="false" ht="15" hidden="false" customHeight="false" outlineLevel="0" collapsed="false">
      <c r="BA29" s="3" t="s">
        <v>91</v>
      </c>
      <c r="BB29" s="3" t="s">
        <v>92</v>
      </c>
    </row>
    <row r="30" customFormat="false" ht="15" hidden="false" customHeight="false" outlineLevel="0" collapsed="false">
      <c r="BA30" s="3" t="s">
        <v>95</v>
      </c>
      <c r="BB30" s="7" t="s">
        <v>96</v>
      </c>
    </row>
    <row r="31" customFormat="false" ht="15" hidden="false" customHeight="false" outlineLevel="0" collapsed="false">
      <c r="BA31" s="3" t="s">
        <v>99</v>
      </c>
      <c r="BB31" s="7" t="s">
        <v>100</v>
      </c>
    </row>
    <row r="32" customFormat="false" ht="15" hidden="false" customHeight="false" outlineLevel="0" collapsed="false">
      <c r="BA32" s="3" t="s">
        <v>103</v>
      </c>
      <c r="BB32" s="3" t="s">
        <v>104</v>
      </c>
    </row>
    <row r="33" customFormat="false" ht="15" hidden="false" customHeight="false" outlineLevel="0" collapsed="false">
      <c r="BA33" s="3" t="s">
        <v>107</v>
      </c>
      <c r="BB33" s="7" t="s">
        <v>108</v>
      </c>
    </row>
    <row r="34" customFormat="false" ht="15" hidden="false" customHeight="false" outlineLevel="0" collapsed="false">
      <c r="BA34" s="3" t="s">
        <v>111</v>
      </c>
      <c r="BB34" s="7" t="s">
        <v>112</v>
      </c>
    </row>
    <row r="35" customFormat="false" ht="15" hidden="false" customHeight="false" outlineLevel="0" collapsed="false">
      <c r="BA35" s="3" t="s">
        <v>113</v>
      </c>
      <c r="BB35" s="7" t="s">
        <v>114</v>
      </c>
    </row>
    <row r="36" customFormat="false" ht="15" hidden="false" customHeight="false" outlineLevel="0" collapsed="false">
      <c r="BA36" s="3" t="s">
        <v>115</v>
      </c>
      <c r="BB36" s="7" t="s">
        <v>116</v>
      </c>
    </row>
    <row r="37" customFormat="false" ht="15" hidden="false" customHeight="false" outlineLevel="0" collapsed="false">
      <c r="BA37" s="3" t="s">
        <v>117</v>
      </c>
      <c r="BB37" s="7" t="s">
        <v>118</v>
      </c>
    </row>
    <row r="38" customFormat="false" ht="15" hidden="false" customHeight="false" outlineLevel="0" collapsed="false">
      <c r="BA38" s="3" t="s">
        <v>119</v>
      </c>
      <c r="BB38" s="7" t="s">
        <v>120</v>
      </c>
    </row>
    <row r="39" customFormat="false" ht="15" hidden="false" customHeight="false" outlineLevel="0" collapsed="false">
      <c r="BA39" s="3" t="s">
        <v>121</v>
      </c>
      <c r="BB39" s="7" t="s">
        <v>122</v>
      </c>
    </row>
    <row r="40" customFormat="false" ht="15" hidden="false" customHeight="false" outlineLevel="0" collapsed="false">
      <c r="BA40" s="3" t="s">
        <v>123</v>
      </c>
      <c r="BB40" s="7" t="s">
        <v>124</v>
      </c>
    </row>
    <row r="41" customFormat="false" ht="15" hidden="false" customHeight="false" outlineLevel="0" collapsed="false">
      <c r="BA41" s="3" t="s">
        <v>125</v>
      </c>
      <c r="BB41" s="7" t="s">
        <v>126</v>
      </c>
    </row>
    <row r="42" customFormat="false" ht="15" hidden="false" customHeight="false" outlineLevel="0" collapsed="false">
      <c r="BA42" s="3" t="s">
        <v>127</v>
      </c>
      <c r="BB42" s="7" t="s">
        <v>128</v>
      </c>
    </row>
    <row r="43" customFormat="false" ht="15" hidden="false" customHeight="false" outlineLevel="0" collapsed="false">
      <c r="BA43" s="3" t="s">
        <v>129</v>
      </c>
      <c r="BB43" s="7" t="s">
        <v>130</v>
      </c>
    </row>
    <row r="44" customFormat="false" ht="15" hidden="false" customHeight="false" outlineLevel="0" collapsed="false">
      <c r="BA44" s="3" t="s">
        <v>131</v>
      </c>
      <c r="BB44" s="7" t="s">
        <v>132</v>
      </c>
    </row>
    <row r="45" customFormat="false" ht="15" hidden="false" customHeight="false" outlineLevel="0" collapsed="false">
      <c r="BA45" s="3" t="s">
        <v>133</v>
      </c>
      <c r="BB45" s="7" t="s">
        <v>134</v>
      </c>
    </row>
    <row r="46" customFormat="false" ht="15" hidden="false" customHeight="false" outlineLevel="0" collapsed="false">
      <c r="BA46" s="3" t="s">
        <v>135</v>
      </c>
      <c r="BB46" s="7" t="s">
        <v>136</v>
      </c>
    </row>
    <row r="47" customFormat="false" ht="15" hidden="false" customHeight="false" outlineLevel="0" collapsed="false">
      <c r="BA47" s="3" t="s">
        <v>137</v>
      </c>
      <c r="BB47" s="7" t="s">
        <v>138</v>
      </c>
    </row>
    <row r="48" customFormat="false" ht="15" hidden="false" customHeight="false" outlineLevel="0" collapsed="false">
      <c r="BA48" s="3" t="s">
        <v>139</v>
      </c>
      <c r="BB48" s="7" t="s">
        <v>140</v>
      </c>
    </row>
    <row r="49" customFormat="false" ht="15" hidden="false" customHeight="false" outlineLevel="0" collapsed="false">
      <c r="BA49" s="3" t="s">
        <v>141</v>
      </c>
      <c r="BB49" s="7" t="s">
        <v>142</v>
      </c>
    </row>
    <row r="50" customFormat="false" ht="15" hidden="false" customHeight="false" outlineLevel="0" collapsed="false">
      <c r="BA50" s="3" t="s">
        <v>143</v>
      </c>
      <c r="BB50" s="7" t="s">
        <v>144</v>
      </c>
    </row>
    <row r="51" customFormat="false" ht="15" hidden="false" customHeight="false" outlineLevel="0" collapsed="false">
      <c r="BA51" s="3" t="s">
        <v>145</v>
      </c>
      <c r="BB51" s="7" t="s">
        <v>146</v>
      </c>
    </row>
    <row r="52" customFormat="false" ht="15" hidden="false" customHeight="false" outlineLevel="0" collapsed="false">
      <c r="BA52" s="3" t="s">
        <v>147</v>
      </c>
      <c r="BB52" s="7" t="s">
        <v>148</v>
      </c>
    </row>
    <row r="53" customFormat="false" ht="15" hidden="false" customHeight="false" outlineLevel="0" collapsed="false">
      <c r="BA53" s="3" t="s">
        <v>149</v>
      </c>
      <c r="BB53" s="7" t="s">
        <v>150</v>
      </c>
    </row>
    <row r="54" customFormat="false" ht="15" hidden="false" customHeight="false" outlineLevel="0" collapsed="false">
      <c r="BA54" s="3" t="s">
        <v>151</v>
      </c>
      <c r="BB54" s="7" t="s">
        <v>152</v>
      </c>
    </row>
    <row r="55" customFormat="false" ht="15" hidden="false" customHeight="false" outlineLevel="0" collapsed="false">
      <c r="BA55" s="3" t="s">
        <v>153</v>
      </c>
      <c r="BB55" s="7" t="s">
        <v>154</v>
      </c>
    </row>
    <row r="56" customFormat="false" ht="15" hidden="false" customHeight="false" outlineLevel="0" collapsed="false">
      <c r="BA56" s="3" t="s">
        <v>155</v>
      </c>
      <c r="BB56" s="7" t="s">
        <v>156</v>
      </c>
    </row>
    <row r="57" customFormat="false" ht="15" hidden="false" customHeight="false" outlineLevel="0" collapsed="false">
      <c r="BA57" s="3" t="s">
        <v>157</v>
      </c>
      <c r="BB57" s="7" t="s">
        <v>158</v>
      </c>
    </row>
    <row r="58" customFormat="false" ht="15" hidden="false" customHeight="false" outlineLevel="0" collapsed="false">
      <c r="BA58" s="3" t="s">
        <v>159</v>
      </c>
      <c r="BB58" s="7" t="s">
        <v>160</v>
      </c>
    </row>
    <row r="59" customFormat="false" ht="15" hidden="false" customHeight="false" outlineLevel="0" collapsed="false">
      <c r="BA59" s="3" t="s">
        <v>161</v>
      </c>
      <c r="BB59" s="7" t="s">
        <v>162</v>
      </c>
    </row>
    <row r="60" customFormat="false" ht="15" hidden="false" customHeight="false" outlineLevel="0" collapsed="false">
      <c r="BA60" s="3" t="s">
        <v>163</v>
      </c>
      <c r="BB60" s="7" t="s">
        <v>164</v>
      </c>
    </row>
    <row r="61" customFormat="false" ht="15" hidden="false" customHeight="false" outlineLevel="0" collapsed="false">
      <c r="BA61" s="3" t="s">
        <v>165</v>
      </c>
      <c r="BB61" s="7" t="s">
        <v>166</v>
      </c>
    </row>
    <row r="62" customFormat="false" ht="15" hidden="false" customHeight="false" outlineLevel="0" collapsed="false">
      <c r="BA62" s="3" t="s">
        <v>167</v>
      </c>
      <c r="BB62" s="7" t="s">
        <v>168</v>
      </c>
    </row>
    <row r="63" customFormat="false" ht="15" hidden="false" customHeight="false" outlineLevel="0" collapsed="false">
      <c r="BA63" s="3" t="s">
        <v>169</v>
      </c>
      <c r="BB63" s="7" t="s">
        <v>170</v>
      </c>
    </row>
    <row r="64" customFormat="false" ht="15" hidden="false" customHeight="false" outlineLevel="0" collapsed="false">
      <c r="BA64" s="3" t="s">
        <v>171</v>
      </c>
      <c r="BB64" s="7" t="s">
        <v>172</v>
      </c>
    </row>
    <row r="65" customFormat="false" ht="15" hidden="false" customHeight="false" outlineLevel="0" collapsed="false">
      <c r="BA65" s="3" t="s">
        <v>173</v>
      </c>
      <c r="BB65" s="7" t="s">
        <v>174</v>
      </c>
    </row>
    <row r="66" customFormat="false" ht="15" hidden="false" customHeight="false" outlineLevel="0" collapsed="false">
      <c r="BA66" s="3" t="s">
        <v>175</v>
      </c>
      <c r="BB66" s="7" t="s">
        <v>176</v>
      </c>
    </row>
    <row r="67" customFormat="false" ht="15" hidden="false" customHeight="false" outlineLevel="0" collapsed="false">
      <c r="BA67" s="3" t="s">
        <v>177</v>
      </c>
      <c r="BB67" s="7" t="s">
        <v>178</v>
      </c>
    </row>
    <row r="68" customFormat="false" ht="15" hidden="false" customHeight="false" outlineLevel="0" collapsed="false">
      <c r="BA68" s="3" t="s">
        <v>179</v>
      </c>
      <c r="BB68" s="7" t="s">
        <v>180</v>
      </c>
    </row>
    <row r="69" customFormat="false" ht="15" hidden="false" customHeight="false" outlineLevel="0" collapsed="false">
      <c r="BA69" s="3" t="s">
        <v>181</v>
      </c>
      <c r="BB69" s="7" t="s">
        <v>182</v>
      </c>
    </row>
    <row r="70" customFormat="false" ht="15" hidden="false" customHeight="false" outlineLevel="0" collapsed="false">
      <c r="BA70" s="3" t="s">
        <v>183</v>
      </c>
      <c r="BB70" s="7" t="s">
        <v>184</v>
      </c>
    </row>
    <row r="71" customFormat="false" ht="15" hidden="false" customHeight="false" outlineLevel="0" collapsed="false">
      <c r="BA71" s="3" t="s">
        <v>185</v>
      </c>
      <c r="BB71" s="7" t="s">
        <v>186</v>
      </c>
    </row>
    <row r="72" customFormat="false" ht="15" hidden="false" customHeight="false" outlineLevel="0" collapsed="false">
      <c r="BA72" s="3" t="s">
        <v>187</v>
      </c>
      <c r="BB72" s="7" t="s">
        <v>188</v>
      </c>
    </row>
    <row r="73" customFormat="false" ht="15" hidden="false" customHeight="false" outlineLevel="0" collapsed="false">
      <c r="BA73" s="3" t="s">
        <v>189</v>
      </c>
      <c r="BB73" s="7" t="s">
        <v>190</v>
      </c>
    </row>
    <row r="74" customFormat="false" ht="15" hidden="false" customHeight="false" outlineLevel="0" collapsed="false">
      <c r="BA74" s="3" t="s">
        <v>191</v>
      </c>
      <c r="BB74" s="7" t="s">
        <v>192</v>
      </c>
    </row>
    <row r="75" customFormat="false" ht="15" hidden="false" customHeight="false" outlineLevel="0" collapsed="false">
      <c r="BA75" s="3" t="s">
        <v>193</v>
      </c>
      <c r="BB75" s="3" t="s">
        <v>194</v>
      </c>
    </row>
    <row r="76" customFormat="false" ht="15" hidden="false" customHeight="false" outlineLevel="0" collapsed="false">
      <c r="BA76" s="3" t="s">
        <v>195</v>
      </c>
      <c r="BB76" s="7" t="s">
        <v>196</v>
      </c>
    </row>
    <row r="77" customFormat="false" ht="15" hidden="false" customHeight="false" outlineLevel="0" collapsed="false">
      <c r="BA77" s="3" t="s">
        <v>197</v>
      </c>
      <c r="BB77" s="7" t="s">
        <v>198</v>
      </c>
    </row>
    <row r="78" customFormat="false" ht="15" hidden="false" customHeight="false" outlineLevel="0" collapsed="false">
      <c r="BA78" s="3" t="s">
        <v>199</v>
      </c>
      <c r="BB78" s="7" t="s">
        <v>200</v>
      </c>
    </row>
    <row r="79" customFormat="false" ht="15" hidden="false" customHeight="false" outlineLevel="0" collapsed="false">
      <c r="BA79" s="3" t="s">
        <v>201</v>
      </c>
      <c r="BB79" s="7" t="s">
        <v>202</v>
      </c>
    </row>
    <row r="80" customFormat="false" ht="15" hidden="false" customHeight="false" outlineLevel="0" collapsed="false">
      <c r="BA80" s="3" t="s">
        <v>203</v>
      </c>
      <c r="BB80" s="7" t="s">
        <v>204</v>
      </c>
    </row>
    <row r="81" customFormat="false" ht="15" hidden="false" customHeight="false" outlineLevel="0" collapsed="false">
      <c r="BA81" s="3" t="s">
        <v>205</v>
      </c>
      <c r="BB81" s="7" t="s">
        <v>206</v>
      </c>
    </row>
    <row r="82" customFormat="false" ht="15" hidden="false" customHeight="false" outlineLevel="0" collapsed="false">
      <c r="BA82" s="3" t="s">
        <v>207</v>
      </c>
      <c r="BB82" s="7" t="s">
        <v>208</v>
      </c>
    </row>
    <row r="83" customFormat="false" ht="15" hidden="false" customHeight="false" outlineLevel="0" collapsed="false">
      <c r="BA83" s="3" t="s">
        <v>209</v>
      </c>
      <c r="BB83" s="7" t="s">
        <v>210</v>
      </c>
    </row>
  </sheetData>
  <mergeCells count="25">
    <mergeCell ref="C10:H10"/>
    <mergeCell ref="D12:P12"/>
    <mergeCell ref="Q12:AC12"/>
    <mergeCell ref="AD12:AP12"/>
    <mergeCell ref="D13:F13"/>
    <mergeCell ref="G13:I13"/>
    <mergeCell ref="J13:J14"/>
    <mergeCell ref="K13:K14"/>
    <mergeCell ref="L13:L14"/>
    <mergeCell ref="M13:N13"/>
    <mergeCell ref="O13:P13"/>
    <mergeCell ref="Q13:S13"/>
    <mergeCell ref="T13:V13"/>
    <mergeCell ref="W13:W14"/>
    <mergeCell ref="X13:X14"/>
    <mergeCell ref="Y13:Y14"/>
    <mergeCell ref="Z13:AA13"/>
    <mergeCell ref="AB13:AC13"/>
    <mergeCell ref="AD13:AF13"/>
    <mergeCell ref="AG13:AI13"/>
    <mergeCell ref="AJ13:AJ14"/>
    <mergeCell ref="AK13:AK14"/>
    <mergeCell ref="AL13:AL14"/>
    <mergeCell ref="AM13:AN13"/>
    <mergeCell ref="AO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04"/>
    <col collapsed="false" customWidth="true" hidden="false" outlineLevel="0" max="4" min="4" style="1" width="15.38"/>
    <col collapsed="false" customWidth="true" hidden="false" outlineLevel="0" max="5" min="5" style="1" width="22.11"/>
    <col collapsed="false" customWidth="true" hidden="false" outlineLevel="0" max="17" min="6" style="1" width="25.69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8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788</v>
      </c>
      <c r="D10" s="96"/>
      <c r="E10" s="96"/>
      <c r="F10" s="96"/>
      <c r="G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19"/>
      <c r="J12" s="20" t="s">
        <v>27</v>
      </c>
      <c r="K12" s="20"/>
      <c r="L12" s="20"/>
      <c r="M12" s="20"/>
      <c r="N12" s="20" t="s">
        <v>28</v>
      </c>
      <c r="O12" s="20"/>
      <c r="P12" s="20"/>
      <c r="Q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90" t="s">
        <v>31</v>
      </c>
      <c r="E13" s="26"/>
      <c r="F13" s="19" t="s">
        <v>789</v>
      </c>
      <c r="G13" s="20" t="s">
        <v>790</v>
      </c>
      <c r="H13" s="20" t="s">
        <v>791</v>
      </c>
      <c r="I13" s="20" t="s">
        <v>719</v>
      </c>
      <c r="J13" s="20" t="s">
        <v>789</v>
      </c>
      <c r="K13" s="20" t="s">
        <v>790</v>
      </c>
      <c r="L13" s="20" t="s">
        <v>791</v>
      </c>
      <c r="M13" s="20" t="s">
        <v>719</v>
      </c>
      <c r="N13" s="20" t="s">
        <v>789</v>
      </c>
      <c r="O13" s="20" t="s">
        <v>790</v>
      </c>
      <c r="P13" s="20" t="s">
        <v>791</v>
      </c>
      <c r="Q13" s="20" t="s">
        <v>719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8" t="s">
        <v>787</v>
      </c>
      <c r="C14" s="63"/>
      <c r="D14" s="63"/>
      <c r="E14" s="63"/>
      <c r="F14" s="56" t="s">
        <v>41</v>
      </c>
      <c r="G14" s="57" t="s">
        <v>42</v>
      </c>
      <c r="H14" s="57" t="s">
        <v>43</v>
      </c>
      <c r="I14" s="57" t="s">
        <v>56</v>
      </c>
      <c r="J14" s="57" t="s">
        <v>41</v>
      </c>
      <c r="K14" s="57" t="s">
        <v>42</v>
      </c>
      <c r="L14" s="57" t="s">
        <v>43</v>
      </c>
      <c r="M14" s="57" t="s">
        <v>56</v>
      </c>
      <c r="N14" s="57" t="s">
        <v>41</v>
      </c>
      <c r="O14" s="57" t="s">
        <v>42</v>
      </c>
      <c r="P14" s="57" t="s">
        <v>43</v>
      </c>
      <c r="Q14" s="57" t="s">
        <v>56</v>
      </c>
      <c r="R14" s="28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792</v>
      </c>
      <c r="D15" s="33" t="s">
        <v>793</v>
      </c>
      <c r="E15" s="33" t="s">
        <v>769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1" t="s">
        <v>41</v>
      </c>
      <c r="BA15" s="3" t="s">
        <v>44</v>
      </c>
      <c r="BB15" s="7" t="s">
        <v>45</v>
      </c>
    </row>
    <row r="16" customFormat="false" ht="24.95" hidden="false" customHeight="true" outlineLevel="0" collapsed="false">
      <c r="B16" s="35" t="s">
        <v>42</v>
      </c>
      <c r="C16" s="32"/>
      <c r="D16" s="33"/>
      <c r="E16" s="36" t="s">
        <v>77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77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5" t="s">
        <v>43</v>
      </c>
      <c r="BA17" s="3" t="s">
        <v>51</v>
      </c>
      <c r="BB17" s="7" t="s">
        <v>52</v>
      </c>
    </row>
    <row r="18" customFormat="false" ht="24.95" hidden="false" customHeight="true" outlineLevel="0" collapsed="false">
      <c r="B18" s="35" t="s">
        <v>56</v>
      </c>
      <c r="C18" s="32"/>
      <c r="D18" s="33"/>
      <c r="E18" s="36" t="s">
        <v>77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5" t="s">
        <v>56</v>
      </c>
      <c r="BA18" s="3" t="s">
        <v>54</v>
      </c>
      <c r="BB18" s="7" t="s">
        <v>55</v>
      </c>
    </row>
    <row r="19" customFormat="false" ht="24.95" hidden="false" customHeight="true" outlineLevel="0" collapsed="false">
      <c r="B19" s="35" t="s">
        <v>60</v>
      </c>
      <c r="C19" s="32"/>
      <c r="D19" s="36" t="s">
        <v>773</v>
      </c>
      <c r="E19" s="36" t="s">
        <v>77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5" t="s">
        <v>60</v>
      </c>
      <c r="BA19" s="3" t="s">
        <v>58</v>
      </c>
      <c r="BB19" s="7" t="s">
        <v>59</v>
      </c>
    </row>
    <row r="20" customFormat="false" ht="50.1" hidden="false" customHeight="true" outlineLevel="0" collapsed="false">
      <c r="B20" s="35" t="s">
        <v>64</v>
      </c>
      <c r="C20" s="32"/>
      <c r="D20" s="36"/>
      <c r="E20" s="36" t="s">
        <v>77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/>
      <c r="E21" s="36" t="s">
        <v>776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5" t="s">
        <v>68</v>
      </c>
      <c r="BA21" s="3" t="s">
        <v>3</v>
      </c>
      <c r="BB21" s="7" t="s">
        <v>67</v>
      </c>
    </row>
    <row r="22" customFormat="false" ht="24.95" hidden="false" customHeight="true" outlineLevel="0" collapsed="false">
      <c r="B22" s="35" t="s">
        <v>72</v>
      </c>
      <c r="C22" s="32"/>
      <c r="D22" s="36"/>
      <c r="E22" s="36" t="s">
        <v>777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778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779</v>
      </c>
      <c r="D24" s="36" t="s">
        <v>780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/>
      <c r="D25" s="36" t="s">
        <v>781</v>
      </c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782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783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784</v>
      </c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771</v>
      </c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47" t="s">
        <v>794</v>
      </c>
      <c r="E30" s="4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46" t="s">
        <v>109</v>
      </c>
      <c r="C31" s="45" t="s">
        <v>795</v>
      </c>
      <c r="D31" s="45"/>
      <c r="E31" s="45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46" t="s">
        <v>109</v>
      </c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4">
    <mergeCell ref="A1:B1"/>
    <mergeCell ref="A2:D2"/>
    <mergeCell ref="A4:B4"/>
    <mergeCell ref="A5:B5"/>
    <mergeCell ref="A6:B6"/>
    <mergeCell ref="A8:B8"/>
    <mergeCell ref="C10:G10"/>
    <mergeCell ref="F12:I12"/>
    <mergeCell ref="J12:M12"/>
    <mergeCell ref="N12:Q12"/>
    <mergeCell ref="C14:E14"/>
    <mergeCell ref="C15:C23"/>
    <mergeCell ref="D15:D18"/>
    <mergeCell ref="D19:D22"/>
    <mergeCell ref="D23:E23"/>
    <mergeCell ref="C24:C30"/>
    <mergeCell ref="D24:E24"/>
    <mergeCell ref="D25:E25"/>
    <mergeCell ref="D26:E26"/>
    <mergeCell ref="D27:E27"/>
    <mergeCell ref="D28:E28"/>
    <mergeCell ref="D29:E29"/>
    <mergeCell ref="D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4.41"/>
    <col collapsed="false" customWidth="true" hidden="false" outlineLevel="0" max="4" min="4" style="1" width="16.34"/>
    <col collapsed="false" customWidth="true" hidden="false" outlineLevel="0" max="5" min="5" style="1" width="24.45"/>
    <col collapsed="false" customWidth="true" hidden="false" outlineLevel="0" max="11" min="6" style="1" width="25.69"/>
    <col collapsed="false" customWidth="true" hidden="false" outlineLevel="0" max="12" min="12" style="1" width="7.96"/>
    <col collapsed="false" customWidth="true" hidden="false" outlineLevel="0" max="52" min="13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796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96" t="s">
        <v>797</v>
      </c>
      <c r="D10" s="96"/>
      <c r="E10" s="96"/>
      <c r="F10" s="96"/>
      <c r="G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75" t="s">
        <v>31</v>
      </c>
      <c r="E12" s="18"/>
      <c r="F12" s="19" t="s">
        <v>26</v>
      </c>
      <c r="G12" s="19"/>
      <c r="H12" s="20" t="s">
        <v>27</v>
      </c>
      <c r="I12" s="20"/>
      <c r="J12" s="20" t="s">
        <v>28</v>
      </c>
      <c r="K12" s="20"/>
      <c r="BA12" s="3" t="s">
        <v>29</v>
      </c>
      <c r="BB12" s="7" t="s">
        <v>30</v>
      </c>
    </row>
    <row r="13" customFormat="false" ht="30.95" hidden="false" customHeight="true" outlineLevel="0" collapsed="false">
      <c r="B13" s="103"/>
      <c r="C13" s="25"/>
      <c r="D13" s="25"/>
      <c r="E13" s="26"/>
      <c r="F13" s="19" t="s">
        <v>716</v>
      </c>
      <c r="G13" s="20" t="s">
        <v>719</v>
      </c>
      <c r="H13" s="20" t="s">
        <v>716</v>
      </c>
      <c r="I13" s="20" t="s">
        <v>719</v>
      </c>
      <c r="J13" s="20" t="s">
        <v>716</v>
      </c>
      <c r="K13" s="20" t="s">
        <v>719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8" t="s">
        <v>796</v>
      </c>
      <c r="C14" s="63"/>
      <c r="D14" s="63"/>
      <c r="E14" s="63"/>
      <c r="F14" s="29" t="s">
        <v>41</v>
      </c>
      <c r="G14" s="29" t="s">
        <v>42</v>
      </c>
      <c r="H14" s="29" t="s">
        <v>41</v>
      </c>
      <c r="I14" s="29" t="s">
        <v>42</v>
      </c>
      <c r="J14" s="29" t="s">
        <v>41</v>
      </c>
      <c r="K14" s="65" t="s">
        <v>42</v>
      </c>
      <c r="L14" s="30"/>
      <c r="BA14" s="3" t="s">
        <v>39</v>
      </c>
      <c r="BB14" s="7" t="s">
        <v>40</v>
      </c>
    </row>
    <row r="15" customFormat="false" ht="42" hidden="false" customHeight="true" outlineLevel="0" collapsed="false">
      <c r="B15" s="35" t="s">
        <v>41</v>
      </c>
      <c r="C15" s="32" t="s">
        <v>792</v>
      </c>
      <c r="D15" s="33" t="s">
        <v>793</v>
      </c>
      <c r="E15" s="33" t="s">
        <v>769</v>
      </c>
      <c r="F15" s="34"/>
      <c r="G15" s="34"/>
      <c r="H15" s="34"/>
      <c r="I15" s="34"/>
      <c r="J15" s="34"/>
      <c r="K15" s="34"/>
      <c r="L15" s="31" t="s">
        <v>41</v>
      </c>
      <c r="BA15" s="3" t="s">
        <v>44</v>
      </c>
      <c r="BB15" s="7" t="s">
        <v>45</v>
      </c>
    </row>
    <row r="16" customFormat="false" ht="30.95" hidden="false" customHeight="true" outlineLevel="0" collapsed="false">
      <c r="B16" s="35" t="s">
        <v>42</v>
      </c>
      <c r="C16" s="32"/>
      <c r="D16" s="33"/>
      <c r="E16" s="36" t="s">
        <v>770</v>
      </c>
      <c r="F16" s="37"/>
      <c r="G16" s="37"/>
      <c r="H16" s="37"/>
      <c r="I16" s="37"/>
      <c r="J16" s="37"/>
      <c r="K16" s="37"/>
      <c r="L16" s="35" t="s">
        <v>42</v>
      </c>
      <c r="BA16" s="3" t="s">
        <v>48</v>
      </c>
      <c r="BB16" s="7" t="s">
        <v>49</v>
      </c>
    </row>
    <row r="17" customFormat="false" ht="27.95" hidden="false" customHeight="true" outlineLevel="0" collapsed="false">
      <c r="B17" s="35" t="s">
        <v>43</v>
      </c>
      <c r="C17" s="32"/>
      <c r="D17" s="33"/>
      <c r="E17" s="36" t="s">
        <v>771</v>
      </c>
      <c r="F17" s="37"/>
      <c r="G17" s="37"/>
      <c r="H17" s="37"/>
      <c r="I17" s="37"/>
      <c r="J17" s="37"/>
      <c r="K17" s="37"/>
      <c r="L17" s="35" t="s">
        <v>43</v>
      </c>
      <c r="BA17" s="3" t="s">
        <v>51</v>
      </c>
      <c r="BB17" s="7" t="s">
        <v>52</v>
      </c>
    </row>
    <row r="18" customFormat="false" ht="30.95" hidden="false" customHeight="true" outlineLevel="0" collapsed="false">
      <c r="B18" s="35" t="s">
        <v>56</v>
      </c>
      <c r="C18" s="32"/>
      <c r="D18" s="33"/>
      <c r="E18" s="36" t="s">
        <v>798</v>
      </c>
      <c r="F18" s="37"/>
      <c r="G18" s="37"/>
      <c r="H18" s="37"/>
      <c r="I18" s="37"/>
      <c r="J18" s="37"/>
      <c r="K18" s="37"/>
      <c r="L18" s="35" t="s">
        <v>56</v>
      </c>
      <c r="BA18" s="3" t="s">
        <v>54</v>
      </c>
      <c r="BB18" s="7" t="s">
        <v>55</v>
      </c>
    </row>
    <row r="19" customFormat="false" ht="47.1" hidden="false" customHeight="true" outlineLevel="0" collapsed="false">
      <c r="B19" s="35" t="s">
        <v>60</v>
      </c>
      <c r="C19" s="32"/>
      <c r="D19" s="36" t="s">
        <v>773</v>
      </c>
      <c r="E19" s="36" t="s">
        <v>799</v>
      </c>
      <c r="F19" s="37"/>
      <c r="G19" s="37"/>
      <c r="H19" s="37"/>
      <c r="I19" s="37"/>
      <c r="J19" s="37"/>
      <c r="K19" s="37"/>
      <c r="L19" s="35" t="s">
        <v>60</v>
      </c>
      <c r="BA19" s="3" t="s">
        <v>58</v>
      </c>
      <c r="BB19" s="7" t="s">
        <v>59</v>
      </c>
    </row>
    <row r="20" customFormat="false" ht="47.1" hidden="false" customHeight="true" outlineLevel="0" collapsed="false">
      <c r="B20" s="35" t="s">
        <v>64</v>
      </c>
      <c r="C20" s="32"/>
      <c r="D20" s="36"/>
      <c r="E20" s="36" t="s">
        <v>775</v>
      </c>
      <c r="F20" s="37"/>
      <c r="G20" s="37"/>
      <c r="H20" s="37"/>
      <c r="I20" s="37"/>
      <c r="J20" s="37"/>
      <c r="K20" s="37"/>
      <c r="L20" s="35" t="s">
        <v>64</v>
      </c>
      <c r="BA20" s="3" t="s">
        <v>62</v>
      </c>
      <c r="BB20" s="7" t="s">
        <v>63</v>
      </c>
    </row>
    <row r="21" customFormat="false" ht="15" hidden="false" customHeight="false" outlineLevel="0" collapsed="false">
      <c r="B21" s="35" t="s">
        <v>68</v>
      </c>
      <c r="C21" s="32"/>
      <c r="D21" s="36"/>
      <c r="E21" s="36" t="s">
        <v>776</v>
      </c>
      <c r="F21" s="37"/>
      <c r="G21" s="37"/>
      <c r="H21" s="37"/>
      <c r="I21" s="37"/>
      <c r="J21" s="37"/>
      <c r="K21" s="37"/>
      <c r="L21" s="35" t="s">
        <v>68</v>
      </c>
      <c r="BA21" s="3" t="s">
        <v>3</v>
      </c>
      <c r="BB21" s="7" t="s">
        <v>67</v>
      </c>
    </row>
    <row r="22" customFormat="false" ht="30.95" hidden="false" customHeight="true" outlineLevel="0" collapsed="false">
      <c r="B22" s="35" t="s">
        <v>72</v>
      </c>
      <c r="C22" s="32"/>
      <c r="D22" s="36"/>
      <c r="E22" s="36" t="s">
        <v>777</v>
      </c>
      <c r="F22" s="37"/>
      <c r="G22" s="37"/>
      <c r="H22" s="37"/>
      <c r="I22" s="37"/>
      <c r="J22" s="37"/>
      <c r="K22" s="37"/>
      <c r="L22" s="35" t="s">
        <v>72</v>
      </c>
      <c r="BA22" s="3" t="s">
        <v>70</v>
      </c>
      <c r="BB22" s="7" t="s">
        <v>71</v>
      </c>
    </row>
    <row r="23" customFormat="false" ht="15" hidden="false" customHeight="true" outlineLevel="0" collapsed="false">
      <c r="B23" s="35" t="s">
        <v>76</v>
      </c>
      <c r="C23" s="32"/>
      <c r="D23" s="36" t="s">
        <v>778</v>
      </c>
      <c r="E23" s="36"/>
      <c r="F23" s="37"/>
      <c r="G23" s="37"/>
      <c r="H23" s="37"/>
      <c r="I23" s="37"/>
      <c r="J23" s="37"/>
      <c r="K23" s="37"/>
      <c r="L23" s="35" t="s">
        <v>76</v>
      </c>
      <c r="BA23" s="3" t="s">
        <v>74</v>
      </c>
      <c r="BB23" s="3" t="s">
        <v>75</v>
      </c>
    </row>
    <row r="24" customFormat="false" ht="15" hidden="false" customHeight="true" outlineLevel="0" collapsed="false">
      <c r="B24" s="35" t="s">
        <v>81</v>
      </c>
      <c r="C24" s="40" t="s">
        <v>800</v>
      </c>
      <c r="D24" s="36" t="s">
        <v>780</v>
      </c>
      <c r="E24" s="36"/>
      <c r="F24" s="37"/>
      <c r="G24" s="37"/>
      <c r="H24" s="37"/>
      <c r="I24" s="37"/>
      <c r="J24" s="37"/>
      <c r="K24" s="37"/>
      <c r="L24" s="35" t="s">
        <v>81</v>
      </c>
      <c r="BA24" s="3" t="s">
        <v>79</v>
      </c>
      <c r="BB24" s="3" t="s">
        <v>80</v>
      </c>
    </row>
    <row r="25" customFormat="false" ht="15" hidden="false" customHeight="true" outlineLevel="0" collapsed="false">
      <c r="B25" s="35" t="s">
        <v>85</v>
      </c>
      <c r="C25" s="40"/>
      <c r="D25" s="36" t="s">
        <v>781</v>
      </c>
      <c r="E25" s="36"/>
      <c r="F25" s="37"/>
      <c r="G25" s="37"/>
      <c r="H25" s="37"/>
      <c r="I25" s="37"/>
      <c r="J25" s="37"/>
      <c r="K25" s="37"/>
      <c r="L25" s="35" t="s">
        <v>85</v>
      </c>
      <c r="BA25" s="3" t="s">
        <v>83</v>
      </c>
      <c r="BB25" s="7" t="s">
        <v>84</v>
      </c>
    </row>
    <row r="26" customFormat="false" ht="15" hidden="false" customHeight="true" outlineLevel="0" collapsed="false">
      <c r="B26" s="35" t="s">
        <v>89</v>
      </c>
      <c r="C26" s="40"/>
      <c r="D26" s="36" t="s">
        <v>782</v>
      </c>
      <c r="E26" s="36"/>
      <c r="F26" s="37"/>
      <c r="G26" s="37"/>
      <c r="H26" s="37"/>
      <c r="I26" s="37"/>
      <c r="J26" s="37"/>
      <c r="K26" s="37"/>
      <c r="L26" s="35" t="s">
        <v>89</v>
      </c>
      <c r="BA26" s="3" t="s">
        <v>87</v>
      </c>
      <c r="BB26" s="7" t="s">
        <v>88</v>
      </c>
    </row>
    <row r="27" customFormat="false" ht="15" hidden="false" customHeight="true" outlineLevel="0" collapsed="false">
      <c r="B27" s="35" t="s">
        <v>93</v>
      </c>
      <c r="C27" s="40"/>
      <c r="D27" s="36" t="s">
        <v>783</v>
      </c>
      <c r="E27" s="36"/>
      <c r="F27" s="37"/>
      <c r="G27" s="37"/>
      <c r="H27" s="37"/>
      <c r="I27" s="37"/>
      <c r="J27" s="37"/>
      <c r="K27" s="37"/>
      <c r="L27" s="35" t="s">
        <v>93</v>
      </c>
      <c r="BA27" s="3" t="s">
        <v>91</v>
      </c>
      <c r="BB27" s="3" t="s">
        <v>92</v>
      </c>
    </row>
    <row r="28" customFormat="false" ht="15" hidden="false" customHeight="true" outlineLevel="0" collapsed="false">
      <c r="B28" s="35" t="s">
        <v>97</v>
      </c>
      <c r="C28" s="40"/>
      <c r="D28" s="36" t="s">
        <v>784</v>
      </c>
      <c r="E28" s="36"/>
      <c r="F28" s="37"/>
      <c r="G28" s="37"/>
      <c r="H28" s="37"/>
      <c r="I28" s="37"/>
      <c r="J28" s="37"/>
      <c r="K28" s="37"/>
      <c r="L28" s="35" t="s">
        <v>97</v>
      </c>
      <c r="BA28" s="3" t="s">
        <v>95</v>
      </c>
      <c r="BB28" s="7" t="s">
        <v>96</v>
      </c>
    </row>
    <row r="29" customFormat="false" ht="15" hidden="false" customHeight="true" outlineLevel="0" collapsed="false">
      <c r="B29" s="35" t="s">
        <v>101</v>
      </c>
      <c r="C29" s="40"/>
      <c r="D29" s="36" t="s">
        <v>771</v>
      </c>
      <c r="E29" s="36"/>
      <c r="F29" s="37"/>
      <c r="G29" s="37"/>
      <c r="H29" s="37"/>
      <c r="I29" s="37"/>
      <c r="J29" s="37"/>
      <c r="K29" s="37"/>
      <c r="L29" s="35" t="s">
        <v>101</v>
      </c>
      <c r="BA29" s="3" t="s">
        <v>99</v>
      </c>
      <c r="BB29" s="7" t="s">
        <v>100</v>
      </c>
    </row>
    <row r="30" customFormat="false" ht="15" hidden="false" customHeight="true" outlineLevel="0" collapsed="false">
      <c r="B30" s="35" t="s">
        <v>105</v>
      </c>
      <c r="C30" s="40"/>
      <c r="D30" s="47" t="s">
        <v>794</v>
      </c>
      <c r="E30" s="47"/>
      <c r="F30" s="37"/>
      <c r="G30" s="37"/>
      <c r="H30" s="37"/>
      <c r="I30" s="37"/>
      <c r="J30" s="37"/>
      <c r="K30" s="37"/>
      <c r="L30" s="35" t="s">
        <v>105</v>
      </c>
      <c r="BA30" s="3" t="s">
        <v>103</v>
      </c>
      <c r="BB30" s="3" t="s">
        <v>104</v>
      </c>
    </row>
    <row r="31" customFormat="false" ht="15" hidden="false" customHeight="true" outlineLevel="0" collapsed="false">
      <c r="B31" s="46" t="s">
        <v>109</v>
      </c>
      <c r="C31" s="45" t="s">
        <v>801</v>
      </c>
      <c r="D31" s="45"/>
      <c r="E31" s="45"/>
      <c r="F31" s="73"/>
      <c r="G31" s="73"/>
      <c r="H31" s="73"/>
      <c r="I31" s="73"/>
      <c r="J31" s="73"/>
      <c r="K31" s="73"/>
      <c r="L31" s="46" t="s">
        <v>109</v>
      </c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4">
    <mergeCell ref="A1:B1"/>
    <mergeCell ref="A2:D2"/>
    <mergeCell ref="A4:B4"/>
    <mergeCell ref="A5:B5"/>
    <mergeCell ref="A6:B6"/>
    <mergeCell ref="A8:B8"/>
    <mergeCell ref="C10:G10"/>
    <mergeCell ref="F12:G12"/>
    <mergeCell ref="H12:I12"/>
    <mergeCell ref="J12:K12"/>
    <mergeCell ref="C14:E14"/>
    <mergeCell ref="C15:C23"/>
    <mergeCell ref="D15:D18"/>
    <mergeCell ref="D19:D22"/>
    <mergeCell ref="D23:E23"/>
    <mergeCell ref="C24:C30"/>
    <mergeCell ref="D24:E24"/>
    <mergeCell ref="D25:E25"/>
    <mergeCell ref="D26:E26"/>
    <mergeCell ref="D27:E27"/>
    <mergeCell ref="D28:E28"/>
    <mergeCell ref="D29:E29"/>
    <mergeCell ref="D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2.63"/>
    <col collapsed="false" customWidth="true" hidden="false" outlineLevel="0" max="4" min="4" style="1" width="10.02"/>
    <col collapsed="false" customWidth="true" hidden="false" outlineLevel="0" max="5" min="5" style="1" width="8.78"/>
    <col collapsed="false" customWidth="true" hidden="false" outlineLevel="0" max="6" min="6" style="1" width="26.65"/>
    <col collapsed="false" customWidth="true" hidden="false" outlineLevel="0" max="24" min="7" style="1" width="25.69"/>
    <col collapsed="false" customWidth="true" hidden="false" outlineLevel="0" max="25" min="25" style="1" width="7.96"/>
    <col collapsed="false" customWidth="true" hidden="false" outlineLevel="0" max="52" min="26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802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96" t="s">
        <v>803</v>
      </c>
      <c r="D10" s="96"/>
      <c r="E10" s="96"/>
      <c r="F10" s="96"/>
      <c r="G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17"/>
      <c r="E12" s="17"/>
      <c r="F12" s="18"/>
      <c r="G12" s="19" t="s">
        <v>26</v>
      </c>
      <c r="H12" s="19"/>
      <c r="I12" s="19"/>
      <c r="J12" s="19"/>
      <c r="K12" s="19"/>
      <c r="L12" s="19"/>
      <c r="M12" s="20" t="s">
        <v>27</v>
      </c>
      <c r="N12" s="20"/>
      <c r="O12" s="20"/>
      <c r="P12" s="20"/>
      <c r="Q12" s="20"/>
      <c r="R12" s="20"/>
      <c r="S12" s="20" t="s">
        <v>28</v>
      </c>
      <c r="T12" s="20"/>
      <c r="U12" s="20"/>
      <c r="V12" s="20"/>
      <c r="W12" s="20"/>
      <c r="X12" s="20"/>
      <c r="Y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102"/>
      <c r="C13" s="2"/>
      <c r="D13" s="22" t="s">
        <v>31</v>
      </c>
      <c r="E13" s="2"/>
      <c r="F13" s="23"/>
      <c r="G13" s="19" t="s">
        <v>463</v>
      </c>
      <c r="H13" s="19"/>
      <c r="I13" s="19"/>
      <c r="J13" s="19"/>
      <c r="K13" s="19"/>
      <c r="L13" s="20" t="s">
        <v>351</v>
      </c>
      <c r="M13" s="20" t="s">
        <v>463</v>
      </c>
      <c r="N13" s="20"/>
      <c r="O13" s="20"/>
      <c r="P13" s="20"/>
      <c r="Q13" s="20"/>
      <c r="R13" s="20" t="s">
        <v>351</v>
      </c>
      <c r="S13" s="20" t="s">
        <v>463</v>
      </c>
      <c r="T13" s="20"/>
      <c r="U13" s="20"/>
      <c r="V13" s="20"/>
      <c r="W13" s="20"/>
      <c r="X13" s="20" t="s">
        <v>351</v>
      </c>
      <c r="Y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102"/>
      <c r="C14" s="2"/>
      <c r="D14" s="2"/>
      <c r="E14" s="2"/>
      <c r="F14" s="23"/>
      <c r="G14" s="19" t="s">
        <v>462</v>
      </c>
      <c r="H14" s="19"/>
      <c r="I14" s="19"/>
      <c r="J14" s="19"/>
      <c r="K14" s="20" t="s">
        <v>804</v>
      </c>
      <c r="L14" s="20"/>
      <c r="M14" s="20" t="s">
        <v>462</v>
      </c>
      <c r="N14" s="20"/>
      <c r="O14" s="20"/>
      <c r="P14" s="20"/>
      <c r="Q14" s="20" t="s">
        <v>804</v>
      </c>
      <c r="R14" s="20"/>
      <c r="S14" s="20" t="s">
        <v>462</v>
      </c>
      <c r="T14" s="20"/>
      <c r="U14" s="20"/>
      <c r="V14" s="20"/>
      <c r="W14" s="20" t="s">
        <v>804</v>
      </c>
      <c r="X14" s="20"/>
      <c r="Y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103"/>
      <c r="C15" s="25"/>
      <c r="D15" s="25"/>
      <c r="E15" s="25"/>
      <c r="F15" s="26"/>
      <c r="G15" s="19" t="s">
        <v>805</v>
      </c>
      <c r="H15" s="20" t="s">
        <v>806</v>
      </c>
      <c r="I15" s="20" t="s">
        <v>807</v>
      </c>
      <c r="J15" s="20" t="s">
        <v>351</v>
      </c>
      <c r="K15" s="20"/>
      <c r="L15" s="20"/>
      <c r="M15" s="20" t="s">
        <v>805</v>
      </c>
      <c r="N15" s="20" t="s">
        <v>806</v>
      </c>
      <c r="O15" s="20" t="s">
        <v>807</v>
      </c>
      <c r="P15" s="20" t="s">
        <v>351</v>
      </c>
      <c r="Q15" s="20"/>
      <c r="R15" s="20"/>
      <c r="S15" s="20" t="s">
        <v>805</v>
      </c>
      <c r="T15" s="20" t="s">
        <v>806</v>
      </c>
      <c r="U15" s="20" t="s">
        <v>807</v>
      </c>
      <c r="V15" s="20" t="s">
        <v>351</v>
      </c>
      <c r="W15" s="20"/>
      <c r="X15" s="20"/>
      <c r="Y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54" t="s">
        <v>802</v>
      </c>
      <c r="C16" s="28"/>
      <c r="D16" s="28"/>
      <c r="E16" s="28"/>
      <c r="F16" s="28"/>
      <c r="G16" s="56" t="s">
        <v>41</v>
      </c>
      <c r="H16" s="57" t="s">
        <v>42</v>
      </c>
      <c r="I16" s="57" t="s">
        <v>43</v>
      </c>
      <c r="J16" s="57" t="s">
        <v>56</v>
      </c>
      <c r="K16" s="116" t="s">
        <v>60</v>
      </c>
      <c r="L16" s="116" t="s">
        <v>64</v>
      </c>
      <c r="M16" s="57" t="s">
        <v>41</v>
      </c>
      <c r="N16" s="57" t="s">
        <v>42</v>
      </c>
      <c r="O16" s="57" t="s">
        <v>43</v>
      </c>
      <c r="P16" s="57" t="s">
        <v>56</v>
      </c>
      <c r="Q16" s="116" t="s">
        <v>60</v>
      </c>
      <c r="R16" s="116" t="s">
        <v>64</v>
      </c>
      <c r="S16" s="57" t="s">
        <v>41</v>
      </c>
      <c r="T16" s="57" t="s">
        <v>42</v>
      </c>
      <c r="U16" s="57" t="s">
        <v>43</v>
      </c>
      <c r="V16" s="57" t="s">
        <v>56</v>
      </c>
      <c r="W16" s="116" t="s">
        <v>60</v>
      </c>
      <c r="X16" s="116" t="s">
        <v>64</v>
      </c>
      <c r="Y16" s="58"/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1</v>
      </c>
      <c r="C17" s="32" t="s">
        <v>808</v>
      </c>
      <c r="D17" s="33" t="s">
        <v>809</v>
      </c>
      <c r="E17" s="33"/>
      <c r="F17" s="33"/>
      <c r="G17" s="37" t="n">
        <v>32085000</v>
      </c>
      <c r="H17" s="37" t="n">
        <v>41000</v>
      </c>
      <c r="I17" s="37" t="n">
        <v>794000</v>
      </c>
      <c r="J17" s="37" t="n">
        <v>32920000</v>
      </c>
      <c r="K17" s="37" t="n">
        <v>2822000</v>
      </c>
      <c r="L17" s="37" t="n">
        <v>35742000</v>
      </c>
      <c r="M17" s="37" t="n">
        <v>29480000</v>
      </c>
      <c r="N17" s="37" t="n">
        <v>22000</v>
      </c>
      <c r="O17" s="37" t="n">
        <v>726000</v>
      </c>
      <c r="P17" s="37" t="n">
        <v>30228000</v>
      </c>
      <c r="Q17" s="37" t="n">
        <v>4504000</v>
      </c>
      <c r="R17" s="37" t="n">
        <v>34732000</v>
      </c>
      <c r="S17" s="37" t="n">
        <v>29972000</v>
      </c>
      <c r="T17" s="37" t="n">
        <v>27000</v>
      </c>
      <c r="U17" s="37" t="n">
        <v>725000</v>
      </c>
      <c r="V17" s="37" t="n">
        <v>30724000</v>
      </c>
      <c r="W17" s="37" t="n">
        <v>2839000</v>
      </c>
      <c r="X17" s="37" t="n">
        <v>33563000</v>
      </c>
      <c r="Y17" s="35" t="s">
        <v>41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2</v>
      </c>
      <c r="C18" s="32"/>
      <c r="D18" s="36" t="s">
        <v>810</v>
      </c>
      <c r="E18" s="36"/>
      <c r="F18" s="36"/>
      <c r="G18" s="37" t="n">
        <v>9593000</v>
      </c>
      <c r="H18" s="37" t="n">
        <v>119629000</v>
      </c>
      <c r="I18" s="37" t="n">
        <v>17944000</v>
      </c>
      <c r="J18" s="37" t="n">
        <v>147166000</v>
      </c>
      <c r="K18" s="37" t="n">
        <v>0</v>
      </c>
      <c r="L18" s="37" t="n">
        <v>147166000</v>
      </c>
      <c r="M18" s="37" t="n">
        <v>9979000</v>
      </c>
      <c r="N18" s="37" t="n">
        <v>113174000</v>
      </c>
      <c r="O18" s="37" t="n">
        <v>16643000</v>
      </c>
      <c r="P18" s="37" t="n">
        <v>139796000</v>
      </c>
      <c r="Q18" s="37" t="n">
        <v>0</v>
      </c>
      <c r="R18" s="37" t="n">
        <v>139796000</v>
      </c>
      <c r="S18" s="37" t="n">
        <v>9982000</v>
      </c>
      <c r="T18" s="37" t="n">
        <v>114959000</v>
      </c>
      <c r="U18" s="37" t="n">
        <v>17114000</v>
      </c>
      <c r="V18" s="37" t="n">
        <v>142055000</v>
      </c>
      <c r="W18" s="37" t="n">
        <v>0</v>
      </c>
      <c r="X18" s="37" t="n">
        <v>142055000</v>
      </c>
      <c r="Y18" s="35" t="s">
        <v>42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3</v>
      </c>
      <c r="C19" s="32"/>
      <c r="D19" s="38"/>
      <c r="E19" s="47" t="s">
        <v>811</v>
      </c>
      <c r="F19" s="47"/>
      <c r="G19" s="37" t="n">
        <v>1178000</v>
      </c>
      <c r="H19" s="37" t="n">
        <v>118870000</v>
      </c>
      <c r="I19" s="39"/>
      <c r="J19" s="37" t="n">
        <v>120048000</v>
      </c>
      <c r="K19" s="39"/>
      <c r="L19" s="37" t="n">
        <v>120048000</v>
      </c>
      <c r="M19" s="37" t="n">
        <v>1178000</v>
      </c>
      <c r="N19" s="37" t="n">
        <v>112599000</v>
      </c>
      <c r="O19" s="39"/>
      <c r="P19" s="37" t="n">
        <v>113777000</v>
      </c>
      <c r="Q19" s="39"/>
      <c r="R19" s="37" t="n">
        <v>113777000</v>
      </c>
      <c r="S19" s="37" t="n">
        <v>1243000</v>
      </c>
      <c r="T19" s="37" t="n">
        <v>114373000</v>
      </c>
      <c r="U19" s="39"/>
      <c r="V19" s="37" t="n">
        <v>115616000</v>
      </c>
      <c r="W19" s="39"/>
      <c r="X19" s="37" t="n">
        <v>115616000</v>
      </c>
      <c r="Y19" s="35" t="s">
        <v>43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56</v>
      </c>
      <c r="C20" s="32"/>
      <c r="D20" s="36" t="s">
        <v>812</v>
      </c>
      <c r="E20" s="36"/>
      <c r="F20" s="36"/>
      <c r="G20" s="37" t="n">
        <v>41678000</v>
      </c>
      <c r="H20" s="37" t="n">
        <v>119670000</v>
      </c>
      <c r="I20" s="37" t="n">
        <v>18738000</v>
      </c>
      <c r="J20" s="37" t="n">
        <v>180086000</v>
      </c>
      <c r="K20" s="37" t="n">
        <v>2822000</v>
      </c>
      <c r="L20" s="37" t="n">
        <v>182908000</v>
      </c>
      <c r="M20" s="37" t="n">
        <v>39459000</v>
      </c>
      <c r="N20" s="37" t="n">
        <v>113196000</v>
      </c>
      <c r="O20" s="37" t="n">
        <v>17369000</v>
      </c>
      <c r="P20" s="37" t="n">
        <v>170024000</v>
      </c>
      <c r="Q20" s="37" t="n">
        <v>4504000</v>
      </c>
      <c r="R20" s="37" t="n">
        <v>174528000</v>
      </c>
      <c r="S20" s="37" t="n">
        <v>39954000</v>
      </c>
      <c r="T20" s="37" t="n">
        <v>114986000</v>
      </c>
      <c r="U20" s="37" t="n">
        <v>17839000</v>
      </c>
      <c r="V20" s="37" t="n">
        <v>172779000</v>
      </c>
      <c r="W20" s="37" t="n">
        <v>2839000</v>
      </c>
      <c r="X20" s="37" t="n">
        <v>175618000</v>
      </c>
      <c r="Y20" s="35" t="s">
        <v>56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0</v>
      </c>
      <c r="C21" s="32"/>
      <c r="D21" s="38"/>
      <c r="E21" s="36" t="s">
        <v>813</v>
      </c>
      <c r="F21" s="36"/>
      <c r="G21" s="37" t="n">
        <v>91000</v>
      </c>
      <c r="H21" s="37" t="n">
        <v>0</v>
      </c>
      <c r="I21" s="37" t="n">
        <v>50000</v>
      </c>
      <c r="J21" s="37" t="n">
        <v>141000</v>
      </c>
      <c r="K21" s="37" t="n">
        <v>0</v>
      </c>
      <c r="L21" s="37" t="n">
        <v>141000</v>
      </c>
      <c r="M21" s="37" t="n">
        <v>109000</v>
      </c>
      <c r="N21" s="37" t="n">
        <v>0</v>
      </c>
      <c r="O21" s="37" t="n">
        <v>51000</v>
      </c>
      <c r="P21" s="37" t="n">
        <v>160000</v>
      </c>
      <c r="Q21" s="37" t="n">
        <v>0</v>
      </c>
      <c r="R21" s="37" t="n">
        <v>160000</v>
      </c>
      <c r="S21" s="37" t="n">
        <v>102000</v>
      </c>
      <c r="T21" s="37" t="n">
        <v>0</v>
      </c>
      <c r="U21" s="37" t="n">
        <v>46000</v>
      </c>
      <c r="V21" s="37" t="n">
        <v>148000</v>
      </c>
      <c r="W21" s="37" t="n">
        <v>0</v>
      </c>
      <c r="X21" s="37" t="n">
        <v>148000</v>
      </c>
      <c r="Y21" s="35" t="s">
        <v>60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4</v>
      </c>
      <c r="C22" s="32"/>
      <c r="D22" s="38"/>
      <c r="E22" s="36" t="s">
        <v>814</v>
      </c>
      <c r="F22" s="36"/>
      <c r="G22" s="37" t="n">
        <v>433000</v>
      </c>
      <c r="H22" s="37" t="n">
        <v>41000</v>
      </c>
      <c r="I22" s="37" t="n">
        <v>24000</v>
      </c>
      <c r="J22" s="37" t="n">
        <v>498000</v>
      </c>
      <c r="K22" s="37" t="n">
        <v>0</v>
      </c>
      <c r="L22" s="37" t="n">
        <v>498000</v>
      </c>
      <c r="M22" s="37" t="n">
        <v>479000</v>
      </c>
      <c r="N22" s="37" t="n">
        <v>22000</v>
      </c>
      <c r="O22" s="37" t="n">
        <v>22000</v>
      </c>
      <c r="P22" s="37" t="n">
        <v>523000</v>
      </c>
      <c r="Q22" s="37" t="n">
        <v>0</v>
      </c>
      <c r="R22" s="37" t="n">
        <v>523000</v>
      </c>
      <c r="S22" s="37" t="n">
        <v>482000</v>
      </c>
      <c r="T22" s="37" t="n">
        <v>27000</v>
      </c>
      <c r="U22" s="37" t="n">
        <v>24000</v>
      </c>
      <c r="V22" s="37" t="n">
        <v>533000</v>
      </c>
      <c r="W22" s="37" t="n">
        <v>0</v>
      </c>
      <c r="X22" s="37" t="n">
        <v>533000</v>
      </c>
      <c r="Y22" s="35" t="s">
        <v>64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68</v>
      </c>
      <c r="C23" s="32"/>
      <c r="D23" s="38"/>
      <c r="E23" s="36" t="s">
        <v>815</v>
      </c>
      <c r="F23" s="36"/>
      <c r="G23" s="37" t="n">
        <v>524000</v>
      </c>
      <c r="H23" s="37" t="n">
        <v>41000</v>
      </c>
      <c r="I23" s="37" t="n">
        <v>74000</v>
      </c>
      <c r="J23" s="37" t="n">
        <v>639000</v>
      </c>
      <c r="K23" s="37" t="n">
        <v>0</v>
      </c>
      <c r="L23" s="37" t="n">
        <v>639000</v>
      </c>
      <c r="M23" s="37" t="n">
        <v>588000</v>
      </c>
      <c r="N23" s="37" t="n">
        <v>22000</v>
      </c>
      <c r="O23" s="37" t="n">
        <v>73000</v>
      </c>
      <c r="P23" s="37" t="n">
        <v>683000</v>
      </c>
      <c r="Q23" s="37" t="n">
        <v>0</v>
      </c>
      <c r="R23" s="37" t="n">
        <v>683000</v>
      </c>
      <c r="S23" s="37" t="n">
        <v>584000</v>
      </c>
      <c r="T23" s="37" t="n">
        <v>27000</v>
      </c>
      <c r="U23" s="37" t="n">
        <v>70000</v>
      </c>
      <c r="V23" s="37" t="n">
        <v>681000</v>
      </c>
      <c r="W23" s="37" t="n">
        <v>0</v>
      </c>
      <c r="X23" s="37" t="n">
        <v>681000</v>
      </c>
      <c r="Y23" s="35" t="s">
        <v>68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2</v>
      </c>
      <c r="C24" s="32"/>
      <c r="D24" s="38"/>
      <c r="E24" s="36" t="s">
        <v>816</v>
      </c>
      <c r="F24" s="36"/>
      <c r="G24" s="37" t="n">
        <v>65000</v>
      </c>
      <c r="H24" s="37" t="n">
        <v>1024000</v>
      </c>
      <c r="I24" s="37" t="n">
        <v>25000</v>
      </c>
      <c r="J24" s="37" t="n">
        <v>1114000</v>
      </c>
      <c r="K24" s="37" t="n">
        <v>0</v>
      </c>
      <c r="L24" s="37" t="n">
        <v>1114000</v>
      </c>
      <c r="M24" s="37" t="n">
        <v>59000</v>
      </c>
      <c r="N24" s="37" t="n">
        <v>827000</v>
      </c>
      <c r="O24" s="37" t="n">
        <v>23000</v>
      </c>
      <c r="P24" s="37" t="n">
        <v>909000</v>
      </c>
      <c r="Q24" s="37" t="n">
        <v>0</v>
      </c>
      <c r="R24" s="37" t="n">
        <v>909000</v>
      </c>
      <c r="S24" s="37" t="n">
        <v>79000</v>
      </c>
      <c r="T24" s="37" t="n">
        <v>853000</v>
      </c>
      <c r="U24" s="37" t="n">
        <v>26000</v>
      </c>
      <c r="V24" s="37" t="n">
        <v>958000</v>
      </c>
      <c r="W24" s="37" t="n">
        <v>0</v>
      </c>
      <c r="X24" s="37" t="n">
        <v>958000</v>
      </c>
      <c r="Y24" s="35" t="s">
        <v>72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76</v>
      </c>
      <c r="C25" s="32"/>
      <c r="D25" s="38"/>
      <c r="E25" s="36" t="s">
        <v>817</v>
      </c>
      <c r="F25" s="36"/>
      <c r="G25" s="37" t="n">
        <v>739000</v>
      </c>
      <c r="H25" s="37" t="n">
        <v>0</v>
      </c>
      <c r="I25" s="37" t="n">
        <v>125000</v>
      </c>
      <c r="J25" s="37" t="n">
        <v>864000</v>
      </c>
      <c r="K25" s="37" t="n">
        <v>0</v>
      </c>
      <c r="L25" s="37" t="n">
        <v>864000</v>
      </c>
      <c r="M25" s="37" t="n">
        <v>472000</v>
      </c>
      <c r="N25" s="37" t="n">
        <v>0</v>
      </c>
      <c r="O25" s="37" t="n">
        <v>87000</v>
      </c>
      <c r="P25" s="37" t="n">
        <v>559000</v>
      </c>
      <c r="Q25" s="37" t="n">
        <v>0</v>
      </c>
      <c r="R25" s="37" t="n">
        <v>559000</v>
      </c>
      <c r="S25" s="37" t="n">
        <v>762000</v>
      </c>
      <c r="T25" s="37" t="n">
        <v>0</v>
      </c>
      <c r="U25" s="37" t="n">
        <v>89000</v>
      </c>
      <c r="V25" s="37" t="n">
        <v>851000</v>
      </c>
      <c r="W25" s="37" t="n">
        <v>0</v>
      </c>
      <c r="X25" s="37" t="n">
        <v>851000</v>
      </c>
      <c r="Y25" s="35" t="s">
        <v>76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1</v>
      </c>
      <c r="C26" s="32"/>
      <c r="D26" s="38"/>
      <c r="E26" s="47" t="s">
        <v>818</v>
      </c>
      <c r="F26" s="47"/>
      <c r="G26" s="37" t="n">
        <v>1328000</v>
      </c>
      <c r="H26" s="37" t="n">
        <v>1065000</v>
      </c>
      <c r="I26" s="37" t="n">
        <v>224000</v>
      </c>
      <c r="J26" s="37" t="n">
        <v>2617000</v>
      </c>
      <c r="K26" s="37" t="n">
        <v>0</v>
      </c>
      <c r="L26" s="37" t="n">
        <v>2617000</v>
      </c>
      <c r="M26" s="37" t="n">
        <v>1119000</v>
      </c>
      <c r="N26" s="37" t="n">
        <v>849000</v>
      </c>
      <c r="O26" s="37" t="n">
        <v>183000</v>
      </c>
      <c r="P26" s="37" t="n">
        <v>2151000</v>
      </c>
      <c r="Q26" s="37" t="n">
        <v>0</v>
      </c>
      <c r="R26" s="37" t="n">
        <v>2151000</v>
      </c>
      <c r="S26" s="37" t="n">
        <v>1425000</v>
      </c>
      <c r="T26" s="37" t="n">
        <v>880000</v>
      </c>
      <c r="U26" s="37" t="n">
        <v>185000</v>
      </c>
      <c r="V26" s="37" t="n">
        <v>2490000</v>
      </c>
      <c r="W26" s="37" t="n">
        <v>0</v>
      </c>
      <c r="X26" s="37" t="n">
        <v>2490000</v>
      </c>
      <c r="Y26" s="35" t="s">
        <v>81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5</v>
      </c>
      <c r="C27" s="45" t="s">
        <v>819</v>
      </c>
      <c r="D27" s="36" t="s">
        <v>809</v>
      </c>
      <c r="E27" s="36"/>
      <c r="F27" s="36"/>
      <c r="G27" s="37" t="n">
        <v>483000</v>
      </c>
      <c r="H27" s="37" t="n">
        <v>4000</v>
      </c>
      <c r="I27" s="37" t="n">
        <v>25000</v>
      </c>
      <c r="J27" s="37" t="n">
        <v>512000</v>
      </c>
      <c r="K27" s="37" t="n">
        <v>2000</v>
      </c>
      <c r="L27" s="37" t="n">
        <v>514000</v>
      </c>
      <c r="M27" s="37" t="n">
        <v>505000</v>
      </c>
      <c r="N27" s="37" t="n">
        <v>1000</v>
      </c>
      <c r="O27" s="37" t="n">
        <v>21000</v>
      </c>
      <c r="P27" s="37" t="n">
        <v>527000</v>
      </c>
      <c r="Q27" s="37" t="n">
        <v>1000</v>
      </c>
      <c r="R27" s="37" t="n">
        <v>528000</v>
      </c>
      <c r="S27" s="37" t="n">
        <v>518000</v>
      </c>
      <c r="T27" s="37" t="n">
        <v>2000</v>
      </c>
      <c r="U27" s="37" t="n">
        <v>7000</v>
      </c>
      <c r="V27" s="37" t="n">
        <v>527000</v>
      </c>
      <c r="W27" s="37" t="n">
        <v>2000</v>
      </c>
      <c r="X27" s="37" t="n">
        <v>529000</v>
      </c>
      <c r="Y27" s="35" t="s">
        <v>85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89</v>
      </c>
      <c r="C28" s="45"/>
      <c r="D28" s="36" t="s">
        <v>810</v>
      </c>
      <c r="E28" s="36"/>
      <c r="F28" s="36"/>
      <c r="G28" s="37" t="n">
        <v>127000</v>
      </c>
      <c r="H28" s="37" t="n">
        <v>621000</v>
      </c>
      <c r="I28" s="37" t="n">
        <v>205000</v>
      </c>
      <c r="J28" s="37" t="n">
        <v>953000</v>
      </c>
      <c r="K28" s="37" t="n">
        <v>0</v>
      </c>
      <c r="L28" s="37" t="n">
        <v>953000</v>
      </c>
      <c r="M28" s="37" t="n">
        <v>88000</v>
      </c>
      <c r="N28" s="37" t="n">
        <v>610000</v>
      </c>
      <c r="O28" s="37" t="n">
        <v>179000</v>
      </c>
      <c r="P28" s="37" t="n">
        <v>877000</v>
      </c>
      <c r="Q28" s="37" t="n">
        <v>0</v>
      </c>
      <c r="R28" s="37" t="n">
        <v>877000</v>
      </c>
      <c r="S28" s="37" t="n">
        <v>108000</v>
      </c>
      <c r="T28" s="37" t="n">
        <v>613000</v>
      </c>
      <c r="U28" s="37" t="n">
        <v>190000</v>
      </c>
      <c r="V28" s="37" t="n">
        <v>911000</v>
      </c>
      <c r="W28" s="37" t="n">
        <v>0</v>
      </c>
      <c r="X28" s="37" t="n">
        <v>911000</v>
      </c>
      <c r="Y28" s="35" t="s">
        <v>89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3</v>
      </c>
      <c r="C29" s="45"/>
      <c r="D29" s="38"/>
      <c r="E29" s="36" t="s">
        <v>811</v>
      </c>
      <c r="F29" s="36"/>
      <c r="G29" s="37" t="n">
        <v>5000</v>
      </c>
      <c r="H29" s="37" t="n">
        <v>621000</v>
      </c>
      <c r="I29" s="39"/>
      <c r="J29" s="37" t="n">
        <v>626000</v>
      </c>
      <c r="K29" s="39"/>
      <c r="L29" s="37" t="n">
        <v>626000</v>
      </c>
      <c r="M29" s="37" t="n">
        <v>5000</v>
      </c>
      <c r="N29" s="37" t="n">
        <v>610000</v>
      </c>
      <c r="O29" s="39"/>
      <c r="P29" s="37" t="n">
        <v>615000</v>
      </c>
      <c r="Q29" s="39"/>
      <c r="R29" s="37" t="n">
        <v>615000</v>
      </c>
      <c r="S29" s="37" t="n">
        <v>5000</v>
      </c>
      <c r="T29" s="37" t="n">
        <v>613000</v>
      </c>
      <c r="U29" s="39"/>
      <c r="V29" s="37" t="n">
        <v>618000</v>
      </c>
      <c r="W29" s="39"/>
      <c r="X29" s="37" t="n">
        <v>618000</v>
      </c>
      <c r="Y29" s="35" t="s">
        <v>93</v>
      </c>
      <c r="BA29" s="3" t="s">
        <v>99</v>
      </c>
      <c r="BB29" s="7" t="s">
        <v>100</v>
      </c>
    </row>
    <row r="30" customFormat="false" ht="24.95" hidden="false" customHeight="true" outlineLevel="0" collapsed="false">
      <c r="B30" s="35" t="s">
        <v>97</v>
      </c>
      <c r="C30" s="45"/>
      <c r="D30" s="38"/>
      <c r="E30" s="38"/>
      <c r="F30" s="36" t="s">
        <v>820</v>
      </c>
      <c r="G30" s="39"/>
      <c r="H30" s="37" t="n">
        <v>0</v>
      </c>
      <c r="I30" s="39"/>
      <c r="J30" s="39"/>
      <c r="K30" s="39"/>
      <c r="L30" s="39"/>
      <c r="M30" s="39"/>
      <c r="N30" s="37" t="n">
        <v>0</v>
      </c>
      <c r="O30" s="39"/>
      <c r="P30" s="39"/>
      <c r="Q30" s="39"/>
      <c r="R30" s="39"/>
      <c r="S30" s="39"/>
      <c r="T30" s="37" t="n">
        <v>0</v>
      </c>
      <c r="U30" s="39"/>
      <c r="V30" s="39"/>
      <c r="W30" s="39"/>
      <c r="X30" s="39"/>
      <c r="Y30" s="35" t="s">
        <v>97</v>
      </c>
      <c r="BA30" s="3" t="s">
        <v>103</v>
      </c>
      <c r="BB30" s="3" t="s">
        <v>104</v>
      </c>
    </row>
    <row r="31" customFormat="false" ht="24.95" hidden="false" customHeight="true" outlineLevel="0" collapsed="false">
      <c r="B31" s="35" t="s">
        <v>101</v>
      </c>
      <c r="C31" s="45"/>
      <c r="D31" s="38"/>
      <c r="E31" s="115"/>
      <c r="F31" s="36" t="s">
        <v>821</v>
      </c>
      <c r="G31" s="39"/>
      <c r="H31" s="37" t="n">
        <v>418000</v>
      </c>
      <c r="I31" s="39"/>
      <c r="J31" s="39"/>
      <c r="K31" s="39"/>
      <c r="L31" s="39"/>
      <c r="M31" s="39"/>
      <c r="N31" s="37" t="n">
        <v>394000</v>
      </c>
      <c r="O31" s="39"/>
      <c r="P31" s="39"/>
      <c r="Q31" s="39"/>
      <c r="R31" s="39"/>
      <c r="S31" s="39"/>
      <c r="T31" s="37" t="n">
        <v>401000</v>
      </c>
      <c r="U31" s="39"/>
      <c r="V31" s="39"/>
      <c r="W31" s="39"/>
      <c r="X31" s="39"/>
      <c r="Y31" s="35" t="s">
        <v>101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5</v>
      </c>
      <c r="C32" s="45"/>
      <c r="D32" s="36" t="s">
        <v>822</v>
      </c>
      <c r="E32" s="36"/>
      <c r="F32" s="36"/>
      <c r="G32" s="37" t="n">
        <v>610000</v>
      </c>
      <c r="H32" s="37" t="n">
        <v>625000</v>
      </c>
      <c r="I32" s="37" t="n">
        <v>230000</v>
      </c>
      <c r="J32" s="37" t="n">
        <v>1465000</v>
      </c>
      <c r="K32" s="37" t="n">
        <v>2000</v>
      </c>
      <c r="L32" s="37" t="n">
        <v>1467000</v>
      </c>
      <c r="M32" s="37" t="n">
        <v>593000</v>
      </c>
      <c r="N32" s="37" t="n">
        <v>611000</v>
      </c>
      <c r="O32" s="37" t="n">
        <v>200000</v>
      </c>
      <c r="P32" s="37" t="n">
        <v>1404000</v>
      </c>
      <c r="Q32" s="37" t="n">
        <v>1000</v>
      </c>
      <c r="R32" s="37" t="n">
        <v>1405000</v>
      </c>
      <c r="S32" s="37" t="n">
        <v>626000</v>
      </c>
      <c r="T32" s="37" t="n">
        <v>615000</v>
      </c>
      <c r="U32" s="37" t="n">
        <v>197000</v>
      </c>
      <c r="V32" s="37" t="n">
        <v>1438000</v>
      </c>
      <c r="W32" s="37" t="n">
        <v>2000</v>
      </c>
      <c r="X32" s="37" t="n">
        <v>1440000</v>
      </c>
      <c r="Y32" s="35" t="s">
        <v>105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46" t="s">
        <v>109</v>
      </c>
      <c r="C33" s="45"/>
      <c r="D33" s="115"/>
      <c r="E33" s="47" t="s">
        <v>823</v>
      </c>
      <c r="F33" s="47"/>
      <c r="G33" s="73" t="n">
        <v>102000</v>
      </c>
      <c r="H33" s="73" t="n">
        <v>4000</v>
      </c>
      <c r="I33" s="73" t="n">
        <v>14000</v>
      </c>
      <c r="J33" s="73" t="n">
        <v>120000</v>
      </c>
      <c r="K33" s="73" t="n">
        <v>0</v>
      </c>
      <c r="L33" s="73" t="n">
        <v>120000</v>
      </c>
      <c r="M33" s="73" t="n">
        <v>99000</v>
      </c>
      <c r="N33" s="73" t="n">
        <v>1000</v>
      </c>
      <c r="O33" s="73" t="n">
        <v>11000</v>
      </c>
      <c r="P33" s="73" t="n">
        <v>111000</v>
      </c>
      <c r="Q33" s="73" t="n">
        <v>0</v>
      </c>
      <c r="R33" s="73" t="n">
        <v>111000</v>
      </c>
      <c r="S33" s="73" t="n">
        <v>132000</v>
      </c>
      <c r="T33" s="73" t="n">
        <v>2000</v>
      </c>
      <c r="U33" s="73" t="n">
        <v>12000</v>
      </c>
      <c r="V33" s="73" t="n">
        <v>146000</v>
      </c>
      <c r="W33" s="73" t="n">
        <v>0</v>
      </c>
      <c r="X33" s="73" t="n">
        <v>146000</v>
      </c>
      <c r="Y33" s="46" t="s">
        <v>109</v>
      </c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40">
    <mergeCell ref="A1:B1"/>
    <mergeCell ref="A2:D2"/>
    <mergeCell ref="A4:B4"/>
    <mergeCell ref="A5:B5"/>
    <mergeCell ref="A6:B6"/>
    <mergeCell ref="A8:B8"/>
    <mergeCell ref="C10:G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C16:F16"/>
    <mergeCell ref="C17:C26"/>
    <mergeCell ref="D17:F17"/>
    <mergeCell ref="D18:F18"/>
    <mergeCell ref="E19:F19"/>
    <mergeCell ref="D20:F20"/>
    <mergeCell ref="E21:F21"/>
    <mergeCell ref="E22:F22"/>
    <mergeCell ref="E23:F23"/>
    <mergeCell ref="E24:F24"/>
    <mergeCell ref="E25:F25"/>
    <mergeCell ref="E26:F26"/>
    <mergeCell ref="C27:C33"/>
    <mergeCell ref="D27:F27"/>
    <mergeCell ref="D28:F28"/>
    <mergeCell ref="E29:F29"/>
    <mergeCell ref="D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8.02"/>
    <col collapsed="false" customWidth="true" hidden="false" outlineLevel="0" max="4" min="4" style="1" width="44.64"/>
    <col collapsed="false" customWidth="true" hidden="false" outlineLevel="0" max="6" min="5" style="1" width="13.04"/>
    <col collapsed="false" customWidth="true" hidden="false" outlineLevel="0" max="7" min="7" style="1" width="13.87"/>
    <col collapsed="false" customWidth="true" hidden="false" outlineLevel="0" max="12" min="8" style="1" width="13.04"/>
    <col collapsed="false" customWidth="true" hidden="false" outlineLevel="0" max="13" min="13" style="1" width="13.87"/>
    <col collapsed="false" customWidth="true" hidden="false" outlineLevel="0" max="18" min="14" style="1" width="13.04"/>
    <col collapsed="false" customWidth="true" hidden="false" outlineLevel="0" max="19" min="19" style="1" width="13.87"/>
    <col collapsed="false" customWidth="true" hidden="false" outlineLevel="0" max="24" min="20" style="1" width="13.04"/>
    <col collapsed="false" customWidth="true" hidden="false" outlineLevel="0" max="25" min="25" style="1" width="13.87"/>
    <col collapsed="false" customWidth="true" hidden="false" outlineLevel="0" max="28" min="26" style="1" width="13.04"/>
    <col collapsed="false" customWidth="true" hidden="false" outlineLevel="0" max="29" min="29" style="1" width="7.96"/>
    <col collapsed="false" customWidth="true" hidden="false" outlineLevel="0" max="52" min="30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82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825</v>
      </c>
      <c r="D10" s="15"/>
      <c r="E10" s="15"/>
      <c r="F10" s="15"/>
      <c r="G10" s="15"/>
      <c r="H10" s="15"/>
      <c r="I10" s="15"/>
      <c r="J10" s="15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20" t="s">
        <v>27</v>
      </c>
      <c r="L12" s="20"/>
      <c r="M12" s="20"/>
      <c r="N12" s="20"/>
      <c r="O12" s="20"/>
      <c r="P12" s="20"/>
      <c r="Q12" s="20" t="s">
        <v>322</v>
      </c>
      <c r="R12" s="20"/>
      <c r="S12" s="20"/>
      <c r="T12" s="20"/>
      <c r="U12" s="20"/>
      <c r="V12" s="20"/>
      <c r="W12" s="20" t="s">
        <v>323</v>
      </c>
      <c r="X12" s="20"/>
      <c r="Y12" s="20"/>
      <c r="Z12" s="20"/>
      <c r="AA12" s="20"/>
      <c r="AB12" s="20"/>
      <c r="AC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2" t="s">
        <v>31</v>
      </c>
      <c r="D13" s="23"/>
      <c r="E13" s="19" t="s">
        <v>463</v>
      </c>
      <c r="F13" s="19"/>
      <c r="G13" s="19"/>
      <c r="H13" s="19"/>
      <c r="I13" s="19"/>
      <c r="J13" s="20" t="s">
        <v>351</v>
      </c>
      <c r="K13" s="20" t="s">
        <v>463</v>
      </c>
      <c r="L13" s="20"/>
      <c r="M13" s="20"/>
      <c r="N13" s="20"/>
      <c r="O13" s="20"/>
      <c r="P13" s="20" t="s">
        <v>351</v>
      </c>
      <c r="Q13" s="20" t="s">
        <v>463</v>
      </c>
      <c r="R13" s="20"/>
      <c r="S13" s="20"/>
      <c r="T13" s="20"/>
      <c r="U13" s="20"/>
      <c r="V13" s="20" t="s">
        <v>351</v>
      </c>
      <c r="W13" s="20" t="s">
        <v>463</v>
      </c>
      <c r="X13" s="20"/>
      <c r="Y13" s="20"/>
      <c r="Z13" s="20"/>
      <c r="AA13" s="20"/>
      <c r="AB13" s="20" t="s">
        <v>351</v>
      </c>
      <c r="AC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1"/>
      <c r="C14" s="2"/>
      <c r="D14" s="23"/>
      <c r="E14" s="19" t="s">
        <v>462</v>
      </c>
      <c r="F14" s="19"/>
      <c r="G14" s="19"/>
      <c r="H14" s="19"/>
      <c r="I14" s="20" t="s">
        <v>804</v>
      </c>
      <c r="J14" s="20"/>
      <c r="K14" s="20" t="s">
        <v>462</v>
      </c>
      <c r="L14" s="20"/>
      <c r="M14" s="20"/>
      <c r="N14" s="20"/>
      <c r="O14" s="20" t="s">
        <v>804</v>
      </c>
      <c r="P14" s="20"/>
      <c r="Q14" s="20" t="s">
        <v>462</v>
      </c>
      <c r="R14" s="20"/>
      <c r="S14" s="20"/>
      <c r="T14" s="20"/>
      <c r="U14" s="20" t="s">
        <v>804</v>
      </c>
      <c r="V14" s="20"/>
      <c r="W14" s="20" t="s">
        <v>462</v>
      </c>
      <c r="X14" s="20"/>
      <c r="Y14" s="20"/>
      <c r="Z14" s="20"/>
      <c r="AA14" s="20" t="s">
        <v>804</v>
      </c>
      <c r="AB14" s="20"/>
      <c r="AC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4"/>
      <c r="C15" s="25"/>
      <c r="D15" s="26"/>
      <c r="E15" s="19" t="s">
        <v>805</v>
      </c>
      <c r="F15" s="20" t="s">
        <v>806</v>
      </c>
      <c r="G15" s="20" t="s">
        <v>807</v>
      </c>
      <c r="H15" s="20" t="s">
        <v>351</v>
      </c>
      <c r="I15" s="20"/>
      <c r="J15" s="20"/>
      <c r="K15" s="20" t="s">
        <v>805</v>
      </c>
      <c r="L15" s="20" t="s">
        <v>806</v>
      </c>
      <c r="M15" s="20" t="s">
        <v>807</v>
      </c>
      <c r="N15" s="20" t="s">
        <v>351</v>
      </c>
      <c r="O15" s="20"/>
      <c r="P15" s="20"/>
      <c r="Q15" s="20" t="s">
        <v>805</v>
      </c>
      <c r="R15" s="20" t="s">
        <v>806</v>
      </c>
      <c r="S15" s="20" t="s">
        <v>807</v>
      </c>
      <c r="T15" s="20" t="s">
        <v>351</v>
      </c>
      <c r="U15" s="20"/>
      <c r="V15" s="20"/>
      <c r="W15" s="20" t="s">
        <v>805</v>
      </c>
      <c r="X15" s="20" t="s">
        <v>806</v>
      </c>
      <c r="Y15" s="20" t="s">
        <v>807</v>
      </c>
      <c r="Z15" s="20" t="s">
        <v>351</v>
      </c>
      <c r="AA15" s="20"/>
      <c r="AB15" s="20"/>
      <c r="AC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27" t="s">
        <v>824</v>
      </c>
      <c r="C16" s="27"/>
      <c r="D16" s="27"/>
      <c r="E16" s="29" t="s">
        <v>41</v>
      </c>
      <c r="F16" s="29" t="s">
        <v>42</v>
      </c>
      <c r="G16" s="29" t="s">
        <v>43</v>
      </c>
      <c r="H16" s="29" t="s">
        <v>56</v>
      </c>
      <c r="I16" s="29" t="s">
        <v>60</v>
      </c>
      <c r="J16" s="29" t="s">
        <v>64</v>
      </c>
      <c r="K16" s="29" t="s">
        <v>41</v>
      </c>
      <c r="L16" s="29" t="s">
        <v>42</v>
      </c>
      <c r="M16" s="29" t="s">
        <v>43</v>
      </c>
      <c r="N16" s="29" t="s">
        <v>56</v>
      </c>
      <c r="O16" s="29" t="s">
        <v>60</v>
      </c>
      <c r="P16" s="29" t="s">
        <v>64</v>
      </c>
      <c r="Q16" s="29" t="s">
        <v>68</v>
      </c>
      <c r="R16" s="29" t="s">
        <v>72</v>
      </c>
      <c r="S16" s="29" t="s">
        <v>76</v>
      </c>
      <c r="T16" s="29" t="s">
        <v>81</v>
      </c>
      <c r="U16" s="29" t="s">
        <v>85</v>
      </c>
      <c r="V16" s="29" t="s">
        <v>89</v>
      </c>
      <c r="W16" s="29" t="s">
        <v>68</v>
      </c>
      <c r="X16" s="29" t="s">
        <v>72</v>
      </c>
      <c r="Y16" s="29" t="s">
        <v>76</v>
      </c>
      <c r="Z16" s="29" t="s">
        <v>81</v>
      </c>
      <c r="AA16" s="29" t="s">
        <v>85</v>
      </c>
      <c r="AB16" s="29" t="s">
        <v>89</v>
      </c>
      <c r="AC16" s="30"/>
      <c r="BA16" s="3" t="s">
        <v>48</v>
      </c>
      <c r="BB16" s="7" t="s">
        <v>49</v>
      </c>
    </row>
    <row r="17" customFormat="false" ht="14.1" hidden="false" customHeight="true" outlineLevel="0" collapsed="false">
      <c r="B17" s="31" t="s">
        <v>41</v>
      </c>
      <c r="C17" s="32" t="s">
        <v>826</v>
      </c>
      <c r="D17" s="32"/>
      <c r="E17" s="34" t="n">
        <v>695000</v>
      </c>
      <c r="F17" s="34" t="n">
        <v>621000</v>
      </c>
      <c r="G17" s="34" t="n">
        <v>237000</v>
      </c>
      <c r="H17" s="34" t="n">
        <v>1553000</v>
      </c>
      <c r="I17" s="34" t="n">
        <v>2000</v>
      </c>
      <c r="J17" s="34" t="n">
        <v>1555000</v>
      </c>
      <c r="K17" s="34" t="n">
        <v>675000</v>
      </c>
      <c r="L17" s="34" t="n">
        <v>611000</v>
      </c>
      <c r="M17" s="34" t="n">
        <v>199000</v>
      </c>
      <c r="N17" s="34" t="n">
        <v>1485000</v>
      </c>
      <c r="O17" s="34" t="n">
        <v>2000</v>
      </c>
      <c r="P17" s="34" t="n">
        <v>1487000</v>
      </c>
      <c r="Q17" s="34" t="n">
        <v>724000</v>
      </c>
      <c r="R17" s="34" t="n">
        <v>615000</v>
      </c>
      <c r="S17" s="34" t="n">
        <v>208000</v>
      </c>
      <c r="T17" s="34" t="n">
        <v>1547000</v>
      </c>
      <c r="U17" s="34" t="n">
        <v>2000</v>
      </c>
      <c r="V17" s="34" t="n">
        <v>1549000</v>
      </c>
      <c r="W17" s="34" t="n">
        <v>697000</v>
      </c>
      <c r="X17" s="34" t="n">
        <v>614000</v>
      </c>
      <c r="Y17" s="34" t="n">
        <v>195000</v>
      </c>
      <c r="Z17" s="34" t="n">
        <v>1506000</v>
      </c>
      <c r="AA17" s="34" t="n">
        <v>3000</v>
      </c>
      <c r="AB17" s="34" t="n">
        <v>1509000</v>
      </c>
      <c r="AC17" s="31" t="s">
        <v>41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2</v>
      </c>
      <c r="C18" s="40" t="s">
        <v>827</v>
      </c>
      <c r="D18" s="40"/>
      <c r="E18" s="37" t="n">
        <v>2000</v>
      </c>
      <c r="F18" s="37" t="n">
        <v>6000</v>
      </c>
      <c r="G18" s="37" t="n">
        <v>33000</v>
      </c>
      <c r="H18" s="37" t="n">
        <v>41000</v>
      </c>
      <c r="I18" s="37" t="n">
        <v>0</v>
      </c>
      <c r="J18" s="37" t="n">
        <v>41000</v>
      </c>
      <c r="K18" s="37" t="n">
        <v>20000</v>
      </c>
      <c r="L18" s="37" t="n">
        <v>6000</v>
      </c>
      <c r="M18" s="37" t="n">
        <v>34000</v>
      </c>
      <c r="N18" s="37" t="n">
        <v>60000</v>
      </c>
      <c r="O18" s="37" t="n">
        <v>-1000</v>
      </c>
      <c r="P18" s="37" t="n">
        <v>59000</v>
      </c>
      <c r="Q18" s="37" t="n">
        <v>21000</v>
      </c>
      <c r="R18" s="37" t="n">
        <v>18000</v>
      </c>
      <c r="S18" s="37" t="n">
        <v>93000</v>
      </c>
      <c r="T18" s="37" t="n">
        <v>132000</v>
      </c>
      <c r="U18" s="37" t="n">
        <v>0</v>
      </c>
      <c r="V18" s="37" t="n">
        <v>132000</v>
      </c>
      <c r="W18" s="37" t="n">
        <v>44000</v>
      </c>
      <c r="X18" s="37" t="n">
        <v>7000</v>
      </c>
      <c r="Y18" s="37" t="n">
        <v>70000</v>
      </c>
      <c r="Z18" s="37" t="n">
        <v>121000</v>
      </c>
      <c r="AA18" s="37" t="n">
        <v>-2000</v>
      </c>
      <c r="AB18" s="37" t="n">
        <v>119000</v>
      </c>
      <c r="AC18" s="35" t="s">
        <v>42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3</v>
      </c>
      <c r="C19" s="40" t="s">
        <v>828</v>
      </c>
      <c r="D19" s="40"/>
      <c r="E19" s="37" t="n">
        <v>-41000</v>
      </c>
      <c r="F19" s="37" t="n">
        <v>-2000</v>
      </c>
      <c r="G19" s="37" t="n">
        <v>-45000</v>
      </c>
      <c r="H19" s="37" t="n">
        <v>-88000</v>
      </c>
      <c r="I19" s="37" t="n">
        <v>0</v>
      </c>
      <c r="J19" s="37" t="n">
        <v>-88000</v>
      </c>
      <c r="K19" s="37" t="n">
        <v>-44000</v>
      </c>
      <c r="L19" s="37" t="n">
        <v>-6000</v>
      </c>
      <c r="M19" s="37" t="n">
        <v>-36000</v>
      </c>
      <c r="N19" s="37" t="n">
        <v>-86000</v>
      </c>
      <c r="O19" s="37" t="n">
        <v>0</v>
      </c>
      <c r="P19" s="37" t="n">
        <v>-86000</v>
      </c>
      <c r="Q19" s="37" t="n">
        <v>-195000</v>
      </c>
      <c r="R19" s="37" t="n">
        <v>-8000</v>
      </c>
      <c r="S19" s="37" t="n">
        <v>-104000</v>
      </c>
      <c r="T19" s="37" t="n">
        <v>-307000</v>
      </c>
      <c r="U19" s="37" t="n">
        <v>0</v>
      </c>
      <c r="V19" s="37" t="n">
        <v>-307000</v>
      </c>
      <c r="W19" s="37" t="n">
        <v>-137000</v>
      </c>
      <c r="X19" s="37" t="n">
        <v>-10000</v>
      </c>
      <c r="Y19" s="37" t="n">
        <v>-99000</v>
      </c>
      <c r="Z19" s="37" t="n">
        <v>-246000</v>
      </c>
      <c r="AA19" s="37" t="n">
        <v>0</v>
      </c>
      <c r="AB19" s="37" t="n">
        <v>-246000</v>
      </c>
      <c r="AC19" s="35" t="s">
        <v>43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56</v>
      </c>
      <c r="C20" s="40" t="s">
        <v>829</v>
      </c>
      <c r="D20" s="40"/>
      <c r="E20" s="37" t="n">
        <v>41000</v>
      </c>
      <c r="F20" s="37" t="n">
        <v>0</v>
      </c>
      <c r="G20" s="37" t="n">
        <v>14000</v>
      </c>
      <c r="H20" s="37" t="n">
        <v>55000</v>
      </c>
      <c r="I20" s="37" t="n">
        <v>0</v>
      </c>
      <c r="J20" s="37" t="n">
        <v>55000</v>
      </c>
      <c r="K20" s="37" t="n">
        <v>49000</v>
      </c>
      <c r="L20" s="37" t="n">
        <v>0</v>
      </c>
      <c r="M20" s="37" t="n">
        <v>12000</v>
      </c>
      <c r="N20" s="37" t="n">
        <v>61000</v>
      </c>
      <c r="O20" s="37" t="n">
        <v>0</v>
      </c>
      <c r="P20" s="37" t="n">
        <v>61000</v>
      </c>
      <c r="Q20" s="37" t="n">
        <v>147000</v>
      </c>
      <c r="R20" s="37" t="n">
        <v>0</v>
      </c>
      <c r="S20" s="37" t="n">
        <v>42000</v>
      </c>
      <c r="T20" s="37" t="n">
        <v>189000</v>
      </c>
      <c r="U20" s="37" t="n">
        <v>0</v>
      </c>
      <c r="V20" s="37" t="n">
        <v>189000</v>
      </c>
      <c r="W20" s="37" t="n">
        <v>96000</v>
      </c>
      <c r="X20" s="37" t="n">
        <v>0</v>
      </c>
      <c r="Y20" s="37" t="n">
        <v>43000</v>
      </c>
      <c r="Z20" s="37" t="n">
        <v>139000</v>
      </c>
      <c r="AA20" s="37" t="n">
        <v>0</v>
      </c>
      <c r="AB20" s="37" t="n">
        <v>139000</v>
      </c>
      <c r="AC20" s="35" t="s">
        <v>56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0</v>
      </c>
      <c r="C21" s="40" t="s">
        <v>223</v>
      </c>
      <c r="D21" s="40"/>
      <c r="E21" s="37" t="n">
        <v>0</v>
      </c>
      <c r="F21" s="37" t="n">
        <v>-2000</v>
      </c>
      <c r="G21" s="37" t="n">
        <v>-31000</v>
      </c>
      <c r="H21" s="37" t="n">
        <v>-33000</v>
      </c>
      <c r="I21" s="37" t="n">
        <v>0</v>
      </c>
      <c r="J21" s="37" t="n">
        <v>-33000</v>
      </c>
      <c r="K21" s="37" t="n">
        <v>5000</v>
      </c>
      <c r="L21" s="37" t="n">
        <v>-6000</v>
      </c>
      <c r="M21" s="37" t="n">
        <v>-24000</v>
      </c>
      <c r="N21" s="37" t="n">
        <v>-25000</v>
      </c>
      <c r="O21" s="37" t="n">
        <v>0</v>
      </c>
      <c r="P21" s="37" t="n">
        <v>-25000</v>
      </c>
      <c r="Q21" s="37" t="n">
        <v>-48000</v>
      </c>
      <c r="R21" s="37" t="n">
        <v>-8000</v>
      </c>
      <c r="S21" s="37" t="n">
        <v>-62000</v>
      </c>
      <c r="T21" s="37" t="n">
        <v>-118000</v>
      </c>
      <c r="U21" s="37" t="n">
        <v>0</v>
      </c>
      <c r="V21" s="37" t="n">
        <v>-118000</v>
      </c>
      <c r="W21" s="37" t="n">
        <v>-41000</v>
      </c>
      <c r="X21" s="37" t="n">
        <v>-10000</v>
      </c>
      <c r="Y21" s="37" t="n">
        <v>-56000</v>
      </c>
      <c r="Z21" s="37" t="n">
        <v>-107000</v>
      </c>
      <c r="AA21" s="37" t="n">
        <v>0</v>
      </c>
      <c r="AB21" s="37" t="n">
        <v>-107000</v>
      </c>
      <c r="AC21" s="35" t="s">
        <v>60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4</v>
      </c>
      <c r="C22" s="40" t="s">
        <v>697</v>
      </c>
      <c r="D22" s="40"/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5" t="s">
        <v>64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68</v>
      </c>
      <c r="C23" s="40" t="s">
        <v>106</v>
      </c>
      <c r="D23" s="40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5" t="s">
        <v>68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2</v>
      </c>
      <c r="C24" s="40" t="s">
        <v>830</v>
      </c>
      <c r="D24" s="40"/>
      <c r="E24" s="37" t="n">
        <v>697000</v>
      </c>
      <c r="F24" s="37" t="n">
        <v>625000</v>
      </c>
      <c r="G24" s="37" t="n">
        <v>239000</v>
      </c>
      <c r="H24" s="37" t="n">
        <v>1561000</v>
      </c>
      <c r="I24" s="37" t="n">
        <v>2000</v>
      </c>
      <c r="J24" s="37" t="n">
        <v>1563000</v>
      </c>
      <c r="K24" s="37" t="n">
        <v>700000</v>
      </c>
      <c r="L24" s="37" t="n">
        <v>611000</v>
      </c>
      <c r="M24" s="37" t="n">
        <v>209000</v>
      </c>
      <c r="N24" s="37" t="n">
        <v>1520000</v>
      </c>
      <c r="O24" s="37" t="n">
        <v>1000</v>
      </c>
      <c r="P24" s="37" t="n">
        <v>1521000</v>
      </c>
      <c r="Q24" s="37" t="n">
        <v>697000</v>
      </c>
      <c r="R24" s="37" t="n">
        <v>625000</v>
      </c>
      <c r="S24" s="37" t="n">
        <v>239000</v>
      </c>
      <c r="T24" s="37" t="n">
        <v>1561000</v>
      </c>
      <c r="U24" s="37" t="n">
        <v>2000</v>
      </c>
      <c r="V24" s="37" t="n">
        <v>1563000</v>
      </c>
      <c r="W24" s="37" t="n">
        <v>700000</v>
      </c>
      <c r="X24" s="37" t="n">
        <v>611000</v>
      </c>
      <c r="Y24" s="37" t="n">
        <v>209000</v>
      </c>
      <c r="Z24" s="37" t="n">
        <v>1520000</v>
      </c>
      <c r="AA24" s="37" t="n">
        <v>1000</v>
      </c>
      <c r="AB24" s="37" t="n">
        <v>1521000</v>
      </c>
      <c r="AC24" s="35" t="s">
        <v>72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46" t="s">
        <v>76</v>
      </c>
      <c r="C25" s="71"/>
      <c r="D25" s="47" t="s">
        <v>831</v>
      </c>
      <c r="E25" s="73" t="n">
        <v>87000</v>
      </c>
      <c r="F25" s="73" t="n">
        <v>0</v>
      </c>
      <c r="G25" s="73" t="n">
        <v>9000</v>
      </c>
      <c r="H25" s="73" t="n">
        <v>96000</v>
      </c>
      <c r="I25" s="73" t="n">
        <v>0</v>
      </c>
      <c r="J25" s="73" t="n">
        <v>96000</v>
      </c>
      <c r="K25" s="73" t="n">
        <v>107000</v>
      </c>
      <c r="L25" s="73" t="n">
        <v>0</v>
      </c>
      <c r="M25" s="73" t="n">
        <v>9000</v>
      </c>
      <c r="N25" s="73" t="n">
        <v>116000</v>
      </c>
      <c r="O25" s="73" t="n">
        <v>0</v>
      </c>
      <c r="P25" s="73" t="n">
        <v>116000</v>
      </c>
      <c r="Q25" s="73" t="n">
        <v>87000</v>
      </c>
      <c r="R25" s="73" t="n">
        <v>0</v>
      </c>
      <c r="S25" s="73" t="n">
        <v>9000</v>
      </c>
      <c r="T25" s="73" t="n">
        <v>96000</v>
      </c>
      <c r="U25" s="73" t="n">
        <v>0</v>
      </c>
      <c r="V25" s="73" t="n">
        <v>96000</v>
      </c>
      <c r="W25" s="73" t="n">
        <v>107000</v>
      </c>
      <c r="X25" s="73" t="n">
        <v>0</v>
      </c>
      <c r="Y25" s="73" t="n">
        <v>9000</v>
      </c>
      <c r="Z25" s="73" t="n">
        <v>116000</v>
      </c>
      <c r="AA25" s="73" t="n">
        <v>0</v>
      </c>
      <c r="AB25" s="73" t="n">
        <v>116000</v>
      </c>
      <c r="AC25" s="46" t="s">
        <v>76</v>
      </c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6">
    <mergeCell ref="A1:B1"/>
    <mergeCell ref="A2:D2"/>
    <mergeCell ref="A4:B4"/>
    <mergeCell ref="A5:B5"/>
    <mergeCell ref="A6:B6"/>
    <mergeCell ref="A8:B8"/>
    <mergeCell ref="C10:J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96"/>
    <col collapsed="false" customWidth="true" hidden="false" outlineLevel="0" max="3" min="3" style="1" width="14.01"/>
    <col collapsed="false" customWidth="true" hidden="false" outlineLevel="0" max="4" min="4" style="1" width="12.36"/>
    <col collapsed="false" customWidth="true" hidden="false" outlineLevel="0" max="5" min="5" style="1" width="10.02"/>
    <col collapsed="false" customWidth="true" hidden="false" outlineLevel="0" max="6" min="6" style="1" width="21.56"/>
    <col collapsed="false" customWidth="true" hidden="false" outlineLevel="0" max="9" min="7" style="1" width="25.69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83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6" t="s">
        <v>833</v>
      </c>
      <c r="D10" s="96"/>
      <c r="E10" s="96"/>
      <c r="F10" s="96"/>
      <c r="G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08"/>
      <c r="C12" s="112"/>
      <c r="D12" s="109" t="s">
        <v>31</v>
      </c>
      <c r="E12" s="112"/>
      <c r="F12" s="110"/>
      <c r="G12" s="19" t="s">
        <v>26</v>
      </c>
      <c r="H12" s="20" t="s">
        <v>27</v>
      </c>
      <c r="I12" s="20" t="s">
        <v>28</v>
      </c>
      <c r="J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8" t="s">
        <v>832</v>
      </c>
      <c r="C13" s="117"/>
      <c r="D13" s="117"/>
      <c r="E13" s="117"/>
      <c r="F13" s="117"/>
      <c r="G13" s="29" t="s">
        <v>41</v>
      </c>
      <c r="H13" s="29" t="s">
        <v>41</v>
      </c>
      <c r="I13" s="29" t="s">
        <v>41</v>
      </c>
      <c r="J13" s="77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834</v>
      </c>
      <c r="D14" s="33" t="s">
        <v>835</v>
      </c>
      <c r="E14" s="33" t="s">
        <v>836</v>
      </c>
      <c r="F14" s="33" t="s">
        <v>837</v>
      </c>
      <c r="G14" s="34" t="n">
        <v>42208000</v>
      </c>
      <c r="H14" s="34" t="n">
        <v>38921000</v>
      </c>
      <c r="I14" s="34" t="n">
        <v>40470000</v>
      </c>
      <c r="J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32"/>
      <c r="D15" s="33"/>
      <c r="E15" s="33"/>
      <c r="F15" s="36" t="s">
        <v>838</v>
      </c>
      <c r="G15" s="37" t="n">
        <v>20998000</v>
      </c>
      <c r="H15" s="37" t="n">
        <v>17303000</v>
      </c>
      <c r="I15" s="37" t="n">
        <v>18935000</v>
      </c>
      <c r="J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32"/>
      <c r="D16" s="33"/>
      <c r="E16" s="33"/>
      <c r="F16" s="36" t="s">
        <v>839</v>
      </c>
      <c r="G16" s="37" t="n">
        <v>63206000</v>
      </c>
      <c r="H16" s="37" t="n">
        <v>56224000</v>
      </c>
      <c r="I16" s="37" t="n">
        <v>59405000</v>
      </c>
      <c r="J16" s="35" t="s">
        <v>43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56</v>
      </c>
      <c r="C17" s="32"/>
      <c r="D17" s="33"/>
      <c r="E17" s="36" t="s">
        <v>840</v>
      </c>
      <c r="F17" s="36"/>
      <c r="G17" s="37" t="n">
        <v>115885000</v>
      </c>
      <c r="H17" s="37" t="n">
        <v>112582000</v>
      </c>
      <c r="I17" s="37" t="n">
        <v>113598000</v>
      </c>
      <c r="J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32"/>
      <c r="D18" s="33"/>
      <c r="E18" s="38"/>
      <c r="F18" s="36" t="s">
        <v>841</v>
      </c>
      <c r="G18" s="37"/>
      <c r="H18" s="37"/>
      <c r="I18" s="37"/>
      <c r="J18" s="35" t="s">
        <v>60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4</v>
      </c>
      <c r="C19" s="32"/>
      <c r="D19" s="33"/>
      <c r="E19" s="36" t="s">
        <v>842</v>
      </c>
      <c r="F19" s="36"/>
      <c r="G19" s="37" t="n">
        <v>179091000</v>
      </c>
      <c r="H19" s="37" t="n">
        <v>168806000</v>
      </c>
      <c r="I19" s="37" t="n">
        <v>173003000</v>
      </c>
      <c r="J19" s="35" t="s">
        <v>64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32"/>
      <c r="D20" s="33"/>
      <c r="E20" s="36" t="s">
        <v>843</v>
      </c>
      <c r="F20" s="36" t="s">
        <v>844</v>
      </c>
      <c r="G20" s="37" t="n">
        <v>86818000</v>
      </c>
      <c r="H20" s="37" t="n">
        <v>80993000</v>
      </c>
      <c r="I20" s="37" t="n">
        <v>82501000</v>
      </c>
      <c r="J20" s="35" t="s">
        <v>68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72</v>
      </c>
      <c r="C21" s="32"/>
      <c r="D21" s="33"/>
      <c r="E21" s="33"/>
      <c r="F21" s="36" t="s">
        <v>845</v>
      </c>
      <c r="G21" s="37" t="n">
        <v>39405000</v>
      </c>
      <c r="H21" s="37" t="n">
        <v>35496000</v>
      </c>
      <c r="I21" s="37" t="n">
        <v>35964000</v>
      </c>
      <c r="J21" s="35" t="s">
        <v>72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6</v>
      </c>
      <c r="C22" s="32"/>
      <c r="D22" s="33"/>
      <c r="E22" s="33"/>
      <c r="F22" s="36" t="s">
        <v>846</v>
      </c>
      <c r="G22" s="37" t="n">
        <v>52868000</v>
      </c>
      <c r="H22" s="37" t="n">
        <v>52317000</v>
      </c>
      <c r="I22" s="37" t="n">
        <v>54538000</v>
      </c>
      <c r="J22" s="35" t="s">
        <v>76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81</v>
      </c>
      <c r="C23" s="32"/>
      <c r="D23" s="36" t="s">
        <v>847</v>
      </c>
      <c r="E23" s="36" t="s">
        <v>836</v>
      </c>
      <c r="F23" s="36" t="s">
        <v>837</v>
      </c>
      <c r="G23" s="37" t="n">
        <v>559000</v>
      </c>
      <c r="H23" s="37" t="n">
        <v>647000</v>
      </c>
      <c r="I23" s="37" t="n">
        <v>694000</v>
      </c>
      <c r="J23" s="35" t="s">
        <v>81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5</v>
      </c>
      <c r="C24" s="32"/>
      <c r="D24" s="36"/>
      <c r="E24" s="36"/>
      <c r="F24" s="36" t="s">
        <v>838</v>
      </c>
      <c r="G24" s="37" t="n">
        <v>5000</v>
      </c>
      <c r="H24" s="37" t="n">
        <v>6000</v>
      </c>
      <c r="I24" s="37" t="n">
        <v>7000</v>
      </c>
      <c r="J24" s="35" t="s">
        <v>85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9</v>
      </c>
      <c r="C25" s="32"/>
      <c r="D25" s="36"/>
      <c r="E25" s="36"/>
      <c r="F25" s="36" t="s">
        <v>839</v>
      </c>
      <c r="G25" s="37" t="n">
        <v>564000</v>
      </c>
      <c r="H25" s="37" t="n">
        <v>653000</v>
      </c>
      <c r="I25" s="37" t="n">
        <v>701000</v>
      </c>
      <c r="J25" s="35" t="s">
        <v>89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93</v>
      </c>
      <c r="C26" s="32"/>
      <c r="D26" s="36"/>
      <c r="E26" s="36" t="s">
        <v>840</v>
      </c>
      <c r="F26" s="36"/>
      <c r="G26" s="37" t="n">
        <v>4566000</v>
      </c>
      <c r="H26" s="37" t="n">
        <v>4289000</v>
      </c>
      <c r="I26" s="37" t="n">
        <v>4548000</v>
      </c>
      <c r="J26" s="35" t="s">
        <v>93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7</v>
      </c>
      <c r="C27" s="32"/>
      <c r="D27" s="36"/>
      <c r="E27" s="38"/>
      <c r="F27" s="36" t="s">
        <v>841</v>
      </c>
      <c r="G27" s="37"/>
      <c r="H27" s="37"/>
      <c r="I27" s="37"/>
      <c r="J27" s="35" t="s">
        <v>97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101</v>
      </c>
      <c r="C28" s="32"/>
      <c r="D28" s="36"/>
      <c r="E28" s="47" t="s">
        <v>848</v>
      </c>
      <c r="F28" s="47"/>
      <c r="G28" s="37" t="n">
        <v>5130000</v>
      </c>
      <c r="H28" s="37" t="n">
        <v>4942000</v>
      </c>
      <c r="I28" s="37" t="n">
        <v>5249000</v>
      </c>
      <c r="J28" s="35" t="s">
        <v>101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5</v>
      </c>
      <c r="C29" s="32"/>
      <c r="D29" s="36" t="s">
        <v>849</v>
      </c>
      <c r="E29" s="36"/>
      <c r="F29" s="36"/>
      <c r="G29" s="37" t="n">
        <v>184221000</v>
      </c>
      <c r="H29" s="37" t="n">
        <v>173748000</v>
      </c>
      <c r="I29" s="37" t="n">
        <v>178252000</v>
      </c>
      <c r="J29" s="35" t="s">
        <v>105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9</v>
      </c>
      <c r="C30" s="40" t="s">
        <v>850</v>
      </c>
      <c r="D30" s="36" t="s">
        <v>851</v>
      </c>
      <c r="E30" s="36"/>
      <c r="F30" s="36"/>
      <c r="G30" s="37" t="n">
        <v>62846000</v>
      </c>
      <c r="H30" s="37" t="n">
        <v>59621000</v>
      </c>
      <c r="I30" s="37" t="n">
        <v>59606000</v>
      </c>
      <c r="J30" s="35" t="s">
        <v>109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243</v>
      </c>
      <c r="C31" s="40"/>
      <c r="D31" s="36" t="s">
        <v>852</v>
      </c>
      <c r="E31" s="36"/>
      <c r="F31" s="36"/>
      <c r="G31" s="37" t="n">
        <v>40670000</v>
      </c>
      <c r="H31" s="37" t="n">
        <v>38094000</v>
      </c>
      <c r="I31" s="37" t="n">
        <v>38805000</v>
      </c>
      <c r="J31" s="35" t="s">
        <v>243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5</v>
      </c>
      <c r="C32" s="40"/>
      <c r="D32" s="36" t="s">
        <v>853</v>
      </c>
      <c r="E32" s="36"/>
      <c r="F32" s="36"/>
      <c r="G32" s="37" t="n">
        <v>26761000</v>
      </c>
      <c r="H32" s="37" t="n">
        <v>23889000</v>
      </c>
      <c r="I32" s="37" t="n">
        <v>25042000</v>
      </c>
      <c r="J32" s="35" t="s">
        <v>245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7</v>
      </c>
      <c r="C33" s="40"/>
      <c r="D33" s="36" t="s">
        <v>854</v>
      </c>
      <c r="E33" s="36"/>
      <c r="F33" s="36"/>
      <c r="G33" s="37" t="n">
        <v>22589000</v>
      </c>
      <c r="H33" s="37" t="n">
        <v>27426000</v>
      </c>
      <c r="I33" s="37" t="n">
        <v>24120000</v>
      </c>
      <c r="J33" s="35" t="s">
        <v>247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9</v>
      </c>
      <c r="C34" s="40"/>
      <c r="D34" s="47" t="s">
        <v>855</v>
      </c>
      <c r="E34" s="47"/>
      <c r="F34" s="47"/>
      <c r="G34" s="37" t="n">
        <v>31355000</v>
      </c>
      <c r="H34" s="37" t="n">
        <v>24718000</v>
      </c>
      <c r="I34" s="37" t="n">
        <v>30679000</v>
      </c>
      <c r="J34" s="35" t="s">
        <v>249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46" t="s">
        <v>251</v>
      </c>
      <c r="C35" s="45" t="s">
        <v>215</v>
      </c>
      <c r="D35" s="45"/>
      <c r="E35" s="45"/>
      <c r="F35" s="45"/>
      <c r="G35" s="73" t="n">
        <v>184221000</v>
      </c>
      <c r="H35" s="73" t="n">
        <v>173748000</v>
      </c>
      <c r="I35" s="73" t="n">
        <v>178252000</v>
      </c>
      <c r="J35" s="46" t="s">
        <v>251</v>
      </c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C13:F13"/>
    <mergeCell ref="C14:C29"/>
    <mergeCell ref="D14:D22"/>
    <mergeCell ref="E14:E16"/>
    <mergeCell ref="E17:F17"/>
    <mergeCell ref="E19:F19"/>
    <mergeCell ref="E20:E22"/>
    <mergeCell ref="D23:D28"/>
    <mergeCell ref="E23:E25"/>
    <mergeCell ref="E26:F26"/>
    <mergeCell ref="E28:F28"/>
    <mergeCell ref="D29:F29"/>
    <mergeCell ref="C30:C34"/>
    <mergeCell ref="D30:F30"/>
    <mergeCell ref="D31:F31"/>
    <mergeCell ref="D32:F32"/>
    <mergeCell ref="D33:F33"/>
    <mergeCell ref="D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" min="3" style="1" width="14.69"/>
    <col collapsed="false" customWidth="true" hidden="false" outlineLevel="0" max="4" min="4" style="1" width="15.38"/>
    <col collapsed="false" customWidth="true" hidden="false" outlineLevel="0" max="5" min="5" style="1" width="17.57"/>
    <col collapsed="false" customWidth="true" hidden="false" outlineLevel="0" max="6" min="6" style="1" width="18.41"/>
    <col collapsed="false" customWidth="true" hidden="false" outlineLevel="0" max="9" min="7" style="1" width="13.04"/>
    <col collapsed="false" customWidth="true" hidden="false" outlineLevel="0" max="10" min="10" style="1" width="7.96"/>
    <col collapsed="false" customWidth="true" hidden="false" outlineLevel="0" max="52" min="1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85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4.1" hidden="false" customHeight="true" outlineLevel="0" collapsed="false">
      <c r="BA10" s="3" t="s">
        <v>22</v>
      </c>
      <c r="BB10" s="7" t="s">
        <v>23</v>
      </c>
    </row>
    <row r="11" customFormat="false" ht="15" hidden="false" customHeight="true" outlineLevel="0" collapsed="false">
      <c r="C11" s="118" t="s">
        <v>857</v>
      </c>
      <c r="D11" s="118"/>
      <c r="E11" s="118"/>
      <c r="F11" s="118"/>
      <c r="G11" s="2"/>
      <c r="H11" s="2"/>
      <c r="I11" s="2"/>
      <c r="BA11" s="3" t="s">
        <v>24</v>
      </c>
      <c r="BB11" s="7" t="s">
        <v>25</v>
      </c>
    </row>
    <row r="12" customFormat="false" ht="14.1" hidden="false" customHeight="true" outlineLevel="0" collapsed="false">
      <c r="BA12" s="3" t="s">
        <v>29</v>
      </c>
      <c r="BB12" s="7" t="s">
        <v>30</v>
      </c>
    </row>
    <row r="13" customFormat="false" ht="14.1" hidden="false" customHeight="true" outlineLevel="0" collapsed="false">
      <c r="B13" s="16"/>
      <c r="C13" s="17"/>
      <c r="D13" s="75" t="s">
        <v>31</v>
      </c>
      <c r="E13" s="17"/>
      <c r="F13" s="18"/>
      <c r="G13" s="19" t="s">
        <v>26</v>
      </c>
      <c r="H13" s="20" t="s">
        <v>27</v>
      </c>
      <c r="I13" s="20" t="s">
        <v>28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5"/>
      <c r="E14" s="25"/>
      <c r="F14" s="26"/>
      <c r="G14" s="19" t="s">
        <v>858</v>
      </c>
      <c r="H14" s="20" t="s">
        <v>858</v>
      </c>
      <c r="I14" s="20" t="s">
        <v>858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54" t="s">
        <v>856</v>
      </c>
      <c r="C15" s="28"/>
      <c r="D15" s="28"/>
      <c r="E15" s="28"/>
      <c r="F15" s="28"/>
      <c r="G15" s="56" t="s">
        <v>41</v>
      </c>
      <c r="H15" s="57" t="s">
        <v>41</v>
      </c>
      <c r="I15" s="76" t="s">
        <v>41</v>
      </c>
      <c r="J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859</v>
      </c>
      <c r="D16" s="33" t="s">
        <v>860</v>
      </c>
      <c r="E16" s="33"/>
      <c r="F16" s="33"/>
      <c r="G16" s="37" t="n">
        <v>14055000</v>
      </c>
      <c r="H16" s="37" t="n">
        <v>13136000</v>
      </c>
      <c r="I16" s="37" t="n">
        <v>13318000</v>
      </c>
      <c r="J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861</v>
      </c>
      <c r="E17" s="36"/>
      <c r="F17" s="36"/>
      <c r="G17" s="37" t="n">
        <v>0</v>
      </c>
      <c r="H17" s="37" t="n">
        <v>0</v>
      </c>
      <c r="I17" s="37" t="n">
        <v>0</v>
      </c>
      <c r="J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32"/>
      <c r="D18" s="36" t="s">
        <v>862</v>
      </c>
      <c r="E18" s="36"/>
      <c r="F18" s="36"/>
      <c r="G18" s="37" t="n">
        <v>4603000</v>
      </c>
      <c r="H18" s="37" t="n">
        <v>4893000</v>
      </c>
      <c r="I18" s="37" t="n">
        <v>4888000</v>
      </c>
      <c r="J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32"/>
      <c r="D19" s="36" t="s">
        <v>863</v>
      </c>
      <c r="E19" s="36"/>
      <c r="F19" s="36"/>
      <c r="G19" s="37" t="n">
        <v>18658000</v>
      </c>
      <c r="H19" s="37" t="n">
        <v>18029000</v>
      </c>
      <c r="I19" s="37" t="n">
        <v>18206000</v>
      </c>
      <c r="J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40" t="s">
        <v>864</v>
      </c>
      <c r="D20" s="36" t="s">
        <v>865</v>
      </c>
      <c r="E20" s="36"/>
      <c r="F20" s="36"/>
      <c r="G20" s="37" t="n">
        <v>128818000</v>
      </c>
      <c r="H20" s="37" t="n">
        <v>124385000</v>
      </c>
      <c r="I20" s="37" t="n">
        <v>122605000</v>
      </c>
      <c r="J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/>
      <c r="D21" s="36" t="s">
        <v>866</v>
      </c>
      <c r="E21" s="36"/>
      <c r="F21" s="36"/>
      <c r="G21" s="37" t="n">
        <v>1213000</v>
      </c>
      <c r="H21" s="37" t="n">
        <v>985000</v>
      </c>
      <c r="I21" s="37" t="n">
        <v>1184000</v>
      </c>
      <c r="J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40"/>
      <c r="D22" s="36" t="s">
        <v>867</v>
      </c>
      <c r="E22" s="36"/>
      <c r="F22" s="36"/>
      <c r="G22" s="37" t="n">
        <v>8332000</v>
      </c>
      <c r="H22" s="37" t="n">
        <v>7979000</v>
      </c>
      <c r="I22" s="37" t="n">
        <v>8113000</v>
      </c>
      <c r="J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40"/>
      <c r="D23" s="36" t="s">
        <v>868</v>
      </c>
      <c r="E23" s="36"/>
      <c r="F23" s="36"/>
      <c r="G23" s="37" t="n">
        <v>138363000</v>
      </c>
      <c r="H23" s="37" t="n">
        <v>133349000</v>
      </c>
      <c r="I23" s="37" t="n">
        <v>131902000</v>
      </c>
      <c r="J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40" t="s">
        <v>869</v>
      </c>
      <c r="D24" s="36" t="s">
        <v>870</v>
      </c>
      <c r="E24" s="36"/>
      <c r="F24" s="36"/>
      <c r="G24" s="79" t="n">
        <v>10.16</v>
      </c>
      <c r="H24" s="79" t="n">
        <v>9.85</v>
      </c>
      <c r="I24" s="79" t="n">
        <v>10.1</v>
      </c>
      <c r="J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0"/>
      <c r="D25" s="36" t="s">
        <v>871</v>
      </c>
      <c r="E25" s="36"/>
      <c r="F25" s="36"/>
      <c r="G25" s="79" t="n">
        <v>13.48</v>
      </c>
      <c r="H25" s="79" t="n">
        <v>13.52</v>
      </c>
      <c r="I25" s="79" t="n">
        <v>13.8</v>
      </c>
      <c r="J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/>
      <c r="D26" s="36" t="s">
        <v>872</v>
      </c>
      <c r="E26" s="36"/>
      <c r="F26" s="36"/>
      <c r="G26" s="79" t="n">
        <v>9.86</v>
      </c>
      <c r="H26" s="79" t="n">
        <v>9.64</v>
      </c>
      <c r="I26" s="79" t="n">
        <v>9.76</v>
      </c>
      <c r="J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40"/>
      <c r="D27" s="36" t="s">
        <v>873</v>
      </c>
      <c r="E27" s="36"/>
      <c r="F27" s="36"/>
      <c r="G27" s="79" t="n">
        <v>13.36</v>
      </c>
      <c r="H27" s="79" t="n">
        <v>13.14</v>
      </c>
      <c r="I27" s="79" t="n">
        <v>13.26</v>
      </c>
      <c r="J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0" t="s">
        <v>874</v>
      </c>
      <c r="D28" s="36" t="s">
        <v>875</v>
      </c>
      <c r="E28" s="36" t="s">
        <v>876</v>
      </c>
      <c r="F28" s="36"/>
      <c r="G28" s="37" t="n">
        <v>14026000</v>
      </c>
      <c r="H28" s="37" t="n">
        <v>13326000</v>
      </c>
      <c r="I28" s="37" t="n">
        <v>13324000</v>
      </c>
      <c r="J28" s="35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40"/>
      <c r="D29" s="36"/>
      <c r="E29" s="36" t="s">
        <v>877</v>
      </c>
      <c r="F29" s="36"/>
      <c r="G29" s="37" t="n">
        <v>164000</v>
      </c>
      <c r="H29" s="37" t="n">
        <v>86000</v>
      </c>
      <c r="I29" s="37" t="n">
        <v>91000</v>
      </c>
      <c r="J29" s="35" t="s">
        <v>97</v>
      </c>
      <c r="BA29" s="3" t="s">
        <v>99</v>
      </c>
      <c r="BB29" s="7" t="s">
        <v>100</v>
      </c>
    </row>
    <row r="30" customFormat="false" ht="24.95" hidden="false" customHeight="true" outlineLevel="0" collapsed="false">
      <c r="B30" s="35" t="s">
        <v>101</v>
      </c>
      <c r="C30" s="40"/>
      <c r="D30" s="36"/>
      <c r="E30" s="36" t="s">
        <v>878</v>
      </c>
      <c r="F30" s="36"/>
      <c r="G30" s="37" t="n">
        <v>13862000</v>
      </c>
      <c r="H30" s="37" t="n">
        <v>13240000</v>
      </c>
      <c r="I30" s="37" t="n">
        <v>13233000</v>
      </c>
      <c r="J30" s="35" t="s">
        <v>101</v>
      </c>
      <c r="BA30" s="3" t="s">
        <v>103</v>
      </c>
      <c r="BB30" s="3" t="s">
        <v>104</v>
      </c>
    </row>
    <row r="31" customFormat="false" ht="24.95" hidden="false" customHeight="true" outlineLevel="0" collapsed="false">
      <c r="B31" s="35" t="s">
        <v>105</v>
      </c>
      <c r="C31" s="40"/>
      <c r="D31" s="36"/>
      <c r="E31" s="47" t="s">
        <v>879</v>
      </c>
      <c r="F31" s="36" t="s">
        <v>880</v>
      </c>
      <c r="G31" s="37" t="n">
        <v>87000</v>
      </c>
      <c r="H31" s="37" t="n">
        <v>87000</v>
      </c>
      <c r="I31" s="37" t="n">
        <v>87000</v>
      </c>
      <c r="J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9</v>
      </c>
      <c r="C32" s="40"/>
      <c r="D32" s="36"/>
      <c r="E32" s="36"/>
      <c r="F32" s="36" t="s">
        <v>881</v>
      </c>
      <c r="G32" s="37"/>
      <c r="H32" s="37"/>
      <c r="I32" s="37"/>
      <c r="J32" s="35" t="s">
        <v>109</v>
      </c>
      <c r="BA32" s="3" t="s">
        <v>111</v>
      </c>
      <c r="BB32" s="7" t="s">
        <v>112</v>
      </c>
    </row>
    <row r="33" customFormat="false" ht="24.95" hidden="false" customHeight="true" outlineLevel="0" collapsed="false">
      <c r="B33" s="35" t="s">
        <v>243</v>
      </c>
      <c r="C33" s="40"/>
      <c r="D33" s="36"/>
      <c r="E33" s="36"/>
      <c r="F33" s="36" t="s">
        <v>882</v>
      </c>
      <c r="G33" s="37"/>
      <c r="H33" s="37"/>
      <c r="I33" s="37"/>
      <c r="J33" s="35" t="s">
        <v>243</v>
      </c>
      <c r="BA33" s="3" t="s">
        <v>113</v>
      </c>
      <c r="BB33" s="7" t="s">
        <v>114</v>
      </c>
    </row>
    <row r="34" customFormat="false" ht="24.95" hidden="false" customHeight="true" outlineLevel="0" collapsed="false">
      <c r="B34" s="35" t="s">
        <v>245</v>
      </c>
      <c r="C34" s="40"/>
      <c r="D34" s="36"/>
      <c r="E34" s="36"/>
      <c r="F34" s="36" t="s">
        <v>883</v>
      </c>
      <c r="G34" s="37" t="n">
        <v>15000</v>
      </c>
      <c r="H34" s="37" t="n">
        <v>17000</v>
      </c>
      <c r="I34" s="37" t="n">
        <v>16000</v>
      </c>
      <c r="J34" s="35" t="s">
        <v>245</v>
      </c>
      <c r="BA34" s="3" t="s">
        <v>115</v>
      </c>
      <c r="BB34" s="7" t="s">
        <v>116</v>
      </c>
    </row>
    <row r="35" customFormat="false" ht="50.1" hidden="false" customHeight="true" outlineLevel="0" collapsed="false">
      <c r="B35" s="35" t="s">
        <v>247</v>
      </c>
      <c r="C35" s="40"/>
      <c r="D35" s="36"/>
      <c r="E35" s="36"/>
      <c r="F35" s="36" t="s">
        <v>884</v>
      </c>
      <c r="G35" s="37" t="n">
        <v>102000</v>
      </c>
      <c r="H35" s="37" t="n">
        <v>104000</v>
      </c>
      <c r="I35" s="37" t="n">
        <v>103000</v>
      </c>
      <c r="J35" s="35" t="s">
        <v>247</v>
      </c>
      <c r="BA35" s="3" t="s">
        <v>117</v>
      </c>
      <c r="BB35" s="7" t="s">
        <v>118</v>
      </c>
    </row>
    <row r="36" customFormat="false" ht="24.95" hidden="false" customHeight="true" outlineLevel="0" collapsed="false">
      <c r="B36" s="35" t="s">
        <v>249</v>
      </c>
      <c r="C36" s="40"/>
      <c r="D36" s="36"/>
      <c r="E36" s="36"/>
      <c r="F36" s="36" t="s">
        <v>885</v>
      </c>
      <c r="G36" s="37" t="n">
        <v>295000</v>
      </c>
      <c r="H36" s="37" t="n">
        <v>0</v>
      </c>
      <c r="I36" s="37" t="n">
        <v>188000</v>
      </c>
      <c r="J36" s="35" t="s">
        <v>249</v>
      </c>
      <c r="BA36" s="3" t="s">
        <v>119</v>
      </c>
      <c r="BB36" s="7" t="s">
        <v>120</v>
      </c>
    </row>
    <row r="37" customFormat="false" ht="24.95" hidden="false" customHeight="true" outlineLevel="0" collapsed="false">
      <c r="B37" s="35" t="s">
        <v>251</v>
      </c>
      <c r="C37" s="40"/>
      <c r="D37" s="36"/>
      <c r="E37" s="47"/>
      <c r="F37" s="36" t="s">
        <v>886</v>
      </c>
      <c r="G37" s="37" t="n">
        <v>-193000</v>
      </c>
      <c r="H37" s="37" t="n">
        <v>104000</v>
      </c>
      <c r="I37" s="37" t="n">
        <v>-85000</v>
      </c>
      <c r="J37" s="35" t="s">
        <v>251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3</v>
      </c>
      <c r="C38" s="40"/>
      <c r="D38" s="36" t="s">
        <v>887</v>
      </c>
      <c r="E38" s="36"/>
      <c r="F38" s="36"/>
      <c r="G38" s="37" t="n">
        <v>14055000</v>
      </c>
      <c r="H38" s="37" t="n">
        <v>13136000</v>
      </c>
      <c r="I38" s="37" t="n">
        <v>13318000</v>
      </c>
      <c r="J38" s="35" t="s">
        <v>253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4</v>
      </c>
      <c r="C39" s="40"/>
      <c r="D39" s="36" t="s">
        <v>888</v>
      </c>
      <c r="E39" s="36" t="s">
        <v>889</v>
      </c>
      <c r="F39" s="36"/>
      <c r="G39" s="37"/>
      <c r="H39" s="37"/>
      <c r="I39" s="37"/>
      <c r="J39" s="35" t="s">
        <v>254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6</v>
      </c>
      <c r="C40" s="40"/>
      <c r="D40" s="36"/>
      <c r="E40" s="36" t="s">
        <v>890</v>
      </c>
      <c r="F40" s="36"/>
      <c r="G40" s="37"/>
      <c r="H40" s="37"/>
      <c r="I40" s="37"/>
      <c r="J40" s="35" t="s">
        <v>256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8</v>
      </c>
      <c r="C41" s="40"/>
      <c r="D41" s="36"/>
      <c r="E41" s="36" t="s">
        <v>891</v>
      </c>
      <c r="F41" s="36"/>
      <c r="G41" s="37"/>
      <c r="H41" s="37"/>
      <c r="I41" s="37"/>
      <c r="J41" s="35" t="s">
        <v>258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59</v>
      </c>
      <c r="C42" s="40"/>
      <c r="D42" s="36" t="s">
        <v>862</v>
      </c>
      <c r="E42" s="36" t="s">
        <v>892</v>
      </c>
      <c r="F42" s="36"/>
      <c r="G42" s="37" t="n">
        <v>4603000</v>
      </c>
      <c r="H42" s="37" t="n">
        <v>4893000</v>
      </c>
      <c r="I42" s="37" t="n">
        <v>4888000</v>
      </c>
      <c r="J42" s="35" t="s">
        <v>259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0</v>
      </c>
      <c r="C43" s="40"/>
      <c r="D43" s="36"/>
      <c r="E43" s="36" t="s">
        <v>893</v>
      </c>
      <c r="F43" s="36"/>
      <c r="G43" s="37" t="n">
        <v>0</v>
      </c>
      <c r="H43" s="37" t="n">
        <v>0</v>
      </c>
      <c r="I43" s="37" t="n">
        <v>0</v>
      </c>
      <c r="J43" s="35" t="s">
        <v>260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1</v>
      </c>
      <c r="C44" s="40"/>
      <c r="D44" s="36"/>
      <c r="E44" s="36" t="s">
        <v>894</v>
      </c>
      <c r="F44" s="36"/>
      <c r="G44" s="37" t="n">
        <v>4603000</v>
      </c>
      <c r="H44" s="37" t="n">
        <v>4893000</v>
      </c>
      <c r="I44" s="37" t="n">
        <v>4888000</v>
      </c>
      <c r="J44" s="35" t="s">
        <v>261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2</v>
      </c>
      <c r="C45" s="40"/>
      <c r="D45" s="36"/>
      <c r="E45" s="36" t="s">
        <v>895</v>
      </c>
      <c r="F45" s="36"/>
      <c r="G45" s="37" t="n">
        <v>0</v>
      </c>
      <c r="H45" s="37" t="n">
        <v>0</v>
      </c>
      <c r="I45" s="37" t="n">
        <v>0</v>
      </c>
      <c r="J45" s="35" t="s">
        <v>262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3</v>
      </c>
      <c r="C46" s="40"/>
      <c r="D46" s="36"/>
      <c r="E46" s="47" t="s">
        <v>896</v>
      </c>
      <c r="F46" s="47"/>
      <c r="G46" s="37" t="n">
        <v>4603000</v>
      </c>
      <c r="H46" s="37" t="n">
        <v>4893000</v>
      </c>
      <c r="I46" s="37" t="n">
        <v>4888000</v>
      </c>
      <c r="J46" s="35" t="s">
        <v>263</v>
      </c>
      <c r="BA46" s="3" t="s">
        <v>139</v>
      </c>
      <c r="BB46" s="7" t="s">
        <v>140</v>
      </c>
    </row>
    <row r="47" customFormat="false" ht="24.95" hidden="false" customHeight="true" outlineLevel="0" collapsed="false">
      <c r="B47" s="35" t="s">
        <v>264</v>
      </c>
      <c r="C47" s="45" t="s">
        <v>897</v>
      </c>
      <c r="D47" s="36" t="s">
        <v>898</v>
      </c>
      <c r="E47" s="36"/>
      <c r="F47" s="36"/>
      <c r="G47" s="79" t="n">
        <v>9.86</v>
      </c>
      <c r="H47" s="79" t="n">
        <v>9.72</v>
      </c>
      <c r="I47" s="79" t="n">
        <v>9.83</v>
      </c>
      <c r="J47" s="35" t="s">
        <v>264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5</v>
      </c>
      <c r="C48" s="45"/>
      <c r="D48" s="36" t="s">
        <v>899</v>
      </c>
      <c r="E48" s="36"/>
      <c r="F48" s="36"/>
      <c r="G48" s="79" t="n">
        <v>0.06</v>
      </c>
      <c r="H48" s="79" t="n">
        <v>0.13</v>
      </c>
      <c r="I48" s="79" t="n">
        <v>0.13</v>
      </c>
      <c r="J48" s="35" t="s">
        <v>265</v>
      </c>
      <c r="BA48" s="3" t="s">
        <v>143</v>
      </c>
      <c r="BB48" s="7" t="s">
        <v>144</v>
      </c>
    </row>
    <row r="49" customFormat="false" ht="24.95" hidden="false" customHeight="true" outlineLevel="0" collapsed="false">
      <c r="B49" s="35" t="s">
        <v>266</v>
      </c>
      <c r="C49" s="45"/>
      <c r="D49" s="36" t="s">
        <v>900</v>
      </c>
      <c r="E49" s="36"/>
      <c r="F49" s="36"/>
      <c r="G49" s="79" t="n">
        <v>9.92</v>
      </c>
      <c r="H49" s="79" t="n">
        <v>9.85</v>
      </c>
      <c r="I49" s="79" t="n">
        <v>9.96</v>
      </c>
      <c r="J49" s="35" t="s">
        <v>266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35" t="s">
        <v>267</v>
      </c>
      <c r="C50" s="45"/>
      <c r="D50" s="36" t="s">
        <v>901</v>
      </c>
      <c r="E50" s="36"/>
      <c r="F50" s="36"/>
      <c r="G50" s="79" t="n">
        <v>0.24</v>
      </c>
      <c r="H50" s="79" t="n">
        <v>0</v>
      </c>
      <c r="I50" s="79" t="n">
        <v>0.14</v>
      </c>
      <c r="J50" s="35" t="s">
        <v>267</v>
      </c>
      <c r="BA50" s="3" t="s">
        <v>147</v>
      </c>
      <c r="BB50" s="7" t="s">
        <v>148</v>
      </c>
    </row>
    <row r="51" customFormat="false" ht="14.1" hidden="false" customHeight="true" outlineLevel="0" collapsed="false">
      <c r="B51" s="46" t="s">
        <v>268</v>
      </c>
      <c r="C51" s="45"/>
      <c r="D51" s="47" t="s">
        <v>870</v>
      </c>
      <c r="E51" s="47"/>
      <c r="F51" s="47"/>
      <c r="G51" s="88" t="n">
        <v>10.16</v>
      </c>
      <c r="H51" s="88" t="n">
        <v>9.85</v>
      </c>
      <c r="I51" s="88" t="n">
        <v>10.1</v>
      </c>
      <c r="J51" s="46" t="s">
        <v>268</v>
      </c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47">
    <mergeCell ref="A1:B1"/>
    <mergeCell ref="A2:D2"/>
    <mergeCell ref="A4:B4"/>
    <mergeCell ref="A5:B5"/>
    <mergeCell ref="A6:B6"/>
    <mergeCell ref="A7:B7"/>
    <mergeCell ref="A8:B8"/>
    <mergeCell ref="C11:F11"/>
    <mergeCell ref="C15:F15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7"/>
    <mergeCell ref="D24:F24"/>
    <mergeCell ref="D25:F25"/>
    <mergeCell ref="D26:F26"/>
    <mergeCell ref="D27:F27"/>
    <mergeCell ref="C28:C46"/>
    <mergeCell ref="D28:D37"/>
    <mergeCell ref="E28:F28"/>
    <mergeCell ref="E29:F29"/>
    <mergeCell ref="E30:F30"/>
    <mergeCell ref="E31:E37"/>
    <mergeCell ref="D38:F38"/>
    <mergeCell ref="D39:D41"/>
    <mergeCell ref="E39:F39"/>
    <mergeCell ref="E40:F40"/>
    <mergeCell ref="E41:F41"/>
    <mergeCell ref="D42:D46"/>
    <mergeCell ref="E42:F42"/>
    <mergeCell ref="E43:F43"/>
    <mergeCell ref="E44:F44"/>
    <mergeCell ref="E45:F45"/>
    <mergeCell ref="E46:F46"/>
    <mergeCell ref="C47:C51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6.37"/>
    <col collapsed="false" customWidth="true" hidden="false" outlineLevel="0" max="5" min="5" style="1" width="14.28"/>
    <col collapsed="false" customWidth="true" hidden="false" outlineLevel="0" max="7" min="6" style="1" width="13.04"/>
    <col collapsed="false" customWidth="true" hidden="false" outlineLevel="0" max="8" min="8" style="1" width="7.96"/>
    <col collapsed="false" customWidth="true" hidden="false" outlineLevel="0" max="52" min="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119" t="s">
        <v>6</v>
      </c>
      <c r="B5" s="119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0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B10" s="80"/>
      <c r="C10" s="95" t="s">
        <v>903</v>
      </c>
      <c r="D10" s="95"/>
      <c r="E10" s="95"/>
      <c r="F10" s="95"/>
      <c r="G10" s="95"/>
      <c r="H10" s="95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20"/>
      <c r="C12" s="109" t="s">
        <v>31</v>
      </c>
      <c r="D12" s="110"/>
      <c r="E12" s="19" t="s">
        <v>26</v>
      </c>
      <c r="F12" s="20" t="s">
        <v>27</v>
      </c>
      <c r="G12" s="20" t="s">
        <v>28</v>
      </c>
      <c r="BA12" s="3" t="s">
        <v>29</v>
      </c>
      <c r="BB12" s="7" t="s">
        <v>30</v>
      </c>
    </row>
    <row r="13" customFormat="false" ht="14.1" hidden="false" customHeight="true" outlineLevel="0" collapsed="false">
      <c r="B13" s="62" t="s">
        <v>902</v>
      </c>
      <c r="C13" s="117"/>
      <c r="D13" s="117"/>
      <c r="E13" s="64" t="s">
        <v>41</v>
      </c>
      <c r="F13" s="29" t="s">
        <v>41</v>
      </c>
      <c r="G13" s="65" t="s">
        <v>41</v>
      </c>
      <c r="H13" s="62"/>
      <c r="BA13" s="3" t="s">
        <v>34</v>
      </c>
      <c r="BB13" s="7" t="s">
        <v>35</v>
      </c>
    </row>
    <row r="14" customFormat="false" ht="14.1" hidden="false" customHeight="true" outlineLevel="0" collapsed="false">
      <c r="B14" s="31" t="s">
        <v>41</v>
      </c>
      <c r="C14" s="32" t="s">
        <v>904</v>
      </c>
      <c r="D14" s="33" t="s">
        <v>905</v>
      </c>
      <c r="E14" s="34" t="n">
        <v>14055000</v>
      </c>
      <c r="F14" s="34" t="n">
        <v>13136000</v>
      </c>
      <c r="G14" s="34" t="n">
        <v>13318000</v>
      </c>
      <c r="H14" s="31" t="s">
        <v>4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2</v>
      </c>
      <c r="C15" s="32"/>
      <c r="D15" s="36" t="s">
        <v>906</v>
      </c>
      <c r="E15" s="37" t="n">
        <v>261982000</v>
      </c>
      <c r="F15" s="37" t="n">
        <v>247564000</v>
      </c>
      <c r="G15" s="37" t="n">
        <v>252489000</v>
      </c>
      <c r="H15" s="35" t="s">
        <v>42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3</v>
      </c>
      <c r="C16" s="32"/>
      <c r="D16" s="36" t="s">
        <v>907</v>
      </c>
      <c r="E16" s="79" t="n">
        <v>5.36487239581345</v>
      </c>
      <c r="F16" s="79" t="n">
        <v>5.30610266436154</v>
      </c>
      <c r="G16" s="79" t="n">
        <v>5.27468523381217</v>
      </c>
      <c r="H16" s="35" t="s">
        <v>43</v>
      </c>
      <c r="BA16" s="3" t="s">
        <v>48</v>
      </c>
      <c r="BB16" s="7" t="s">
        <v>49</v>
      </c>
    </row>
    <row r="17" customFormat="false" ht="24.95" hidden="false" customHeight="true" outlineLevel="0" collapsed="false">
      <c r="B17" s="35" t="s">
        <v>56</v>
      </c>
      <c r="C17" s="32"/>
      <c r="D17" s="36" t="s">
        <v>908</v>
      </c>
      <c r="E17" s="79" t="n">
        <v>5</v>
      </c>
      <c r="F17" s="79" t="n">
        <v>5</v>
      </c>
      <c r="G17" s="79" t="n">
        <v>5</v>
      </c>
      <c r="H17" s="35" t="s">
        <v>56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60</v>
      </c>
      <c r="C18" s="45" t="s">
        <v>909</v>
      </c>
      <c r="D18" s="36" t="s">
        <v>910</v>
      </c>
      <c r="E18" s="79" t="n">
        <v>117</v>
      </c>
      <c r="F18" s="79" t="n">
        <v>105</v>
      </c>
      <c r="G18" s="79" t="n">
        <v>117</v>
      </c>
      <c r="H18" s="35" t="s">
        <v>60</v>
      </c>
      <c r="BA18" s="3" t="s">
        <v>54</v>
      </c>
      <c r="BB18" s="7" t="s">
        <v>55</v>
      </c>
    </row>
    <row r="19" customFormat="false" ht="24.95" hidden="false" customHeight="true" outlineLevel="0" collapsed="false">
      <c r="B19" s="35" t="s">
        <v>64</v>
      </c>
      <c r="C19" s="45"/>
      <c r="D19" s="36" t="s">
        <v>911</v>
      </c>
      <c r="E19" s="79" t="n">
        <v>100</v>
      </c>
      <c r="F19" s="79" t="n">
        <v>80</v>
      </c>
      <c r="G19" s="79" t="n">
        <v>80</v>
      </c>
      <c r="H19" s="35" t="s">
        <v>64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8</v>
      </c>
      <c r="C20" s="45"/>
      <c r="D20" s="36" t="s">
        <v>912</v>
      </c>
      <c r="E20" s="79" t="n">
        <v>117</v>
      </c>
      <c r="F20" s="79" t="n">
        <v>105</v>
      </c>
      <c r="G20" s="79" t="n">
        <v>117</v>
      </c>
      <c r="H20" s="35" t="s">
        <v>68</v>
      </c>
      <c r="BA20" s="3" t="s">
        <v>62</v>
      </c>
      <c r="BB20" s="7" t="s">
        <v>63</v>
      </c>
    </row>
    <row r="21" customFormat="false" ht="24.95" hidden="false" customHeight="true" outlineLevel="0" collapsed="false">
      <c r="B21" s="46" t="s">
        <v>72</v>
      </c>
      <c r="C21" s="45"/>
      <c r="D21" s="47" t="s">
        <v>911</v>
      </c>
      <c r="E21" s="88" t="n">
        <v>100</v>
      </c>
      <c r="F21" s="88" t="n">
        <v>80</v>
      </c>
      <c r="G21" s="88" t="n">
        <v>80</v>
      </c>
      <c r="H21" s="46" t="s">
        <v>72</v>
      </c>
      <c r="BA21" s="3" t="s">
        <v>3</v>
      </c>
      <c r="BB21" s="7" t="s">
        <v>67</v>
      </c>
    </row>
    <row r="22" customFormat="false" ht="15" hidden="false" customHeight="false" outlineLevel="0" collapsed="false"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0">
    <mergeCell ref="A1:B1"/>
    <mergeCell ref="A2:D2"/>
    <mergeCell ref="A4:B4"/>
    <mergeCell ref="A5:B5"/>
    <mergeCell ref="A6:B6"/>
    <mergeCell ref="A8:B8"/>
    <mergeCell ref="C10:H10"/>
    <mergeCell ref="C13:D13"/>
    <mergeCell ref="C14:C17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6.61"/>
    <col collapsed="false" customWidth="true" hidden="false" outlineLevel="0" max="23" min="4" style="1" width="25.69"/>
    <col collapsed="false" customWidth="true" hidden="false" outlineLevel="0" max="24" min="24" style="1" width="7.96"/>
    <col collapsed="false" customWidth="true" hidden="false" outlineLevel="0" max="52" min="2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13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96" t="s">
        <v>914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17"/>
      <c r="E12" s="18"/>
      <c r="F12" s="19" t="s">
        <v>26</v>
      </c>
      <c r="G12" s="19"/>
      <c r="H12" s="19"/>
      <c r="I12" s="19"/>
      <c r="J12" s="19"/>
      <c r="K12" s="19"/>
      <c r="L12" s="20" t="s">
        <v>27</v>
      </c>
      <c r="M12" s="20"/>
      <c r="N12" s="20"/>
      <c r="O12" s="20"/>
      <c r="P12" s="20"/>
      <c r="Q12" s="20"/>
      <c r="R12" s="20" t="s">
        <v>28</v>
      </c>
      <c r="S12" s="20"/>
      <c r="T12" s="20"/>
      <c r="U12" s="20"/>
      <c r="V12" s="20"/>
      <c r="W12" s="20"/>
      <c r="X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102"/>
      <c r="C13" s="2"/>
      <c r="D13" s="22" t="s">
        <v>31</v>
      </c>
      <c r="E13" s="23"/>
      <c r="F13" s="19" t="s">
        <v>915</v>
      </c>
      <c r="G13" s="19"/>
      <c r="H13" s="20" t="s">
        <v>916</v>
      </c>
      <c r="I13" s="20" t="s">
        <v>917</v>
      </c>
      <c r="J13" s="20" t="s">
        <v>918</v>
      </c>
      <c r="K13" s="20" t="s">
        <v>215</v>
      </c>
      <c r="L13" s="20" t="s">
        <v>915</v>
      </c>
      <c r="M13" s="20"/>
      <c r="N13" s="20" t="s">
        <v>916</v>
      </c>
      <c r="O13" s="20" t="s">
        <v>917</v>
      </c>
      <c r="P13" s="20" t="s">
        <v>918</v>
      </c>
      <c r="Q13" s="20" t="s">
        <v>215</v>
      </c>
      <c r="R13" s="20" t="s">
        <v>915</v>
      </c>
      <c r="S13" s="20"/>
      <c r="T13" s="20" t="s">
        <v>916</v>
      </c>
      <c r="U13" s="20" t="s">
        <v>917</v>
      </c>
      <c r="V13" s="20" t="s">
        <v>918</v>
      </c>
      <c r="W13" s="20" t="s">
        <v>215</v>
      </c>
      <c r="X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103"/>
      <c r="C14" s="25"/>
      <c r="D14" s="25"/>
      <c r="E14" s="26"/>
      <c r="F14" s="19" t="s">
        <v>919</v>
      </c>
      <c r="G14" s="20" t="s">
        <v>106</v>
      </c>
      <c r="H14" s="20"/>
      <c r="I14" s="20"/>
      <c r="J14" s="20"/>
      <c r="K14" s="20"/>
      <c r="L14" s="20" t="s">
        <v>919</v>
      </c>
      <c r="M14" s="20" t="s">
        <v>106</v>
      </c>
      <c r="N14" s="20"/>
      <c r="O14" s="20"/>
      <c r="P14" s="20"/>
      <c r="Q14" s="20"/>
      <c r="R14" s="20" t="s">
        <v>919</v>
      </c>
      <c r="S14" s="20" t="s">
        <v>106</v>
      </c>
      <c r="T14" s="20"/>
      <c r="U14" s="20"/>
      <c r="V14" s="20"/>
      <c r="W14" s="20"/>
      <c r="X14" s="2"/>
      <c r="BA14" s="3" t="s">
        <v>39</v>
      </c>
      <c r="BB14" s="7" t="s">
        <v>40</v>
      </c>
    </row>
    <row r="15" customFormat="false" ht="14.1" hidden="false" customHeight="true" outlineLevel="0" collapsed="false">
      <c r="A15" s="80"/>
      <c r="B15" s="68" t="s">
        <v>913</v>
      </c>
      <c r="C15" s="99"/>
      <c r="D15" s="99"/>
      <c r="E15" s="99"/>
      <c r="F15" s="56" t="s">
        <v>41</v>
      </c>
      <c r="G15" s="57" t="s">
        <v>42</v>
      </c>
      <c r="H15" s="57" t="s">
        <v>43</v>
      </c>
      <c r="I15" s="57" t="s">
        <v>56</v>
      </c>
      <c r="J15" s="57" t="s">
        <v>60</v>
      </c>
      <c r="K15" s="57" t="s">
        <v>64</v>
      </c>
      <c r="L15" s="57" t="s">
        <v>41</v>
      </c>
      <c r="M15" s="57" t="s">
        <v>42</v>
      </c>
      <c r="N15" s="57" t="s">
        <v>43</v>
      </c>
      <c r="O15" s="57" t="s">
        <v>56</v>
      </c>
      <c r="P15" s="57" t="s">
        <v>60</v>
      </c>
      <c r="Q15" s="57" t="s">
        <v>64</v>
      </c>
      <c r="R15" s="57" t="s">
        <v>41</v>
      </c>
      <c r="S15" s="57" t="s">
        <v>42</v>
      </c>
      <c r="T15" s="57" t="s">
        <v>43</v>
      </c>
      <c r="U15" s="57" t="s">
        <v>56</v>
      </c>
      <c r="V15" s="57" t="s">
        <v>60</v>
      </c>
      <c r="W15" s="57" t="s">
        <v>64</v>
      </c>
      <c r="X15" s="58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920</v>
      </c>
      <c r="D16" s="33" t="s">
        <v>921</v>
      </c>
      <c r="E16" s="33"/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5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922</v>
      </c>
      <c r="E17" s="36"/>
      <c r="F17" s="37" t="n">
        <v>13820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382000</v>
      </c>
      <c r="L17" s="37" t="n">
        <v>240200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402000</v>
      </c>
      <c r="R17" s="37" t="n">
        <v>219600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2196000</v>
      </c>
      <c r="X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32"/>
      <c r="D18" s="36" t="s">
        <v>923</v>
      </c>
      <c r="E18" s="36" t="s">
        <v>924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32"/>
      <c r="D19" s="36"/>
      <c r="E19" s="36" t="s">
        <v>92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32"/>
      <c r="D20" s="36" t="s">
        <v>926</v>
      </c>
      <c r="E20" s="36" t="s">
        <v>924</v>
      </c>
      <c r="F20" s="37" t="n">
        <v>0</v>
      </c>
      <c r="G20" s="37" t="n">
        <v>18000</v>
      </c>
      <c r="H20" s="37" t="n">
        <v>0</v>
      </c>
      <c r="I20" s="37" t="n">
        <v>0</v>
      </c>
      <c r="J20" s="37" t="n">
        <v>0</v>
      </c>
      <c r="K20" s="37" t="n">
        <v>18000</v>
      </c>
      <c r="L20" s="37" t="n">
        <v>0</v>
      </c>
      <c r="M20" s="37" t="n">
        <v>19000</v>
      </c>
      <c r="N20" s="37" t="n">
        <v>0</v>
      </c>
      <c r="O20" s="37" t="n">
        <v>0</v>
      </c>
      <c r="P20" s="37" t="n">
        <v>0</v>
      </c>
      <c r="Q20" s="37" t="n">
        <v>19000</v>
      </c>
      <c r="R20" s="37" t="n">
        <v>0</v>
      </c>
      <c r="S20" s="37" t="n">
        <v>19000</v>
      </c>
      <c r="T20" s="37" t="n">
        <v>0</v>
      </c>
      <c r="U20" s="37" t="n">
        <v>0</v>
      </c>
      <c r="V20" s="37" t="n">
        <v>0</v>
      </c>
      <c r="W20" s="37" t="n">
        <v>19000</v>
      </c>
      <c r="X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32"/>
      <c r="D21" s="36"/>
      <c r="E21" s="36" t="s">
        <v>925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32"/>
      <c r="D22" s="36" t="s">
        <v>927</v>
      </c>
      <c r="E22" s="36"/>
      <c r="F22" s="37" t="n">
        <v>0</v>
      </c>
      <c r="G22" s="37" t="n">
        <v>1042000</v>
      </c>
      <c r="H22" s="37" t="n">
        <v>0</v>
      </c>
      <c r="I22" s="37" t="n">
        <v>0</v>
      </c>
      <c r="J22" s="37" t="n">
        <v>0</v>
      </c>
      <c r="K22" s="37" t="n">
        <v>1042000</v>
      </c>
      <c r="L22" s="37" t="n">
        <v>0</v>
      </c>
      <c r="M22" s="37" t="n">
        <v>1362000</v>
      </c>
      <c r="N22" s="37" t="n">
        <v>0</v>
      </c>
      <c r="O22" s="37" t="n">
        <v>0</v>
      </c>
      <c r="P22" s="37" t="n">
        <v>0</v>
      </c>
      <c r="Q22" s="37" t="n">
        <v>1362000</v>
      </c>
      <c r="R22" s="37" t="n">
        <v>0</v>
      </c>
      <c r="S22" s="37" t="n">
        <v>1218000</v>
      </c>
      <c r="T22" s="37" t="n">
        <v>0</v>
      </c>
      <c r="U22" s="37" t="n">
        <v>0</v>
      </c>
      <c r="V22" s="37" t="n">
        <v>0</v>
      </c>
      <c r="W22" s="37" t="n">
        <v>1218000</v>
      </c>
      <c r="X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32"/>
      <c r="D23" s="36" t="s">
        <v>215</v>
      </c>
      <c r="E23" s="36"/>
      <c r="F23" s="37" t="n">
        <v>1382000</v>
      </c>
      <c r="G23" s="37" t="n">
        <v>1060000</v>
      </c>
      <c r="H23" s="37" t="n">
        <v>0</v>
      </c>
      <c r="I23" s="37" t="n">
        <v>0</v>
      </c>
      <c r="J23" s="37" t="n">
        <v>0</v>
      </c>
      <c r="K23" s="37" t="n">
        <v>2442000</v>
      </c>
      <c r="L23" s="37" t="n">
        <v>2402000</v>
      </c>
      <c r="M23" s="37" t="n">
        <v>1381000</v>
      </c>
      <c r="N23" s="37" t="n">
        <v>0</v>
      </c>
      <c r="O23" s="37" t="n">
        <v>0</v>
      </c>
      <c r="P23" s="37" t="n">
        <v>0</v>
      </c>
      <c r="Q23" s="37" t="n">
        <v>3783000</v>
      </c>
      <c r="R23" s="37" t="n">
        <v>2196000</v>
      </c>
      <c r="S23" s="37" t="n">
        <v>1237000</v>
      </c>
      <c r="T23" s="37" t="n">
        <v>0</v>
      </c>
      <c r="U23" s="37" t="n">
        <v>0</v>
      </c>
      <c r="V23" s="37" t="n">
        <v>0</v>
      </c>
      <c r="W23" s="37" t="n">
        <v>3433000</v>
      </c>
      <c r="X23" s="35" t="s">
        <v>72</v>
      </c>
      <c r="BA23" s="3" t="s">
        <v>74</v>
      </c>
      <c r="BB23" s="3" t="s">
        <v>75</v>
      </c>
    </row>
    <row r="24" customFormat="false" ht="24.95" hidden="false" customHeight="true" outlineLevel="0" collapsed="false">
      <c r="B24" s="35" t="s">
        <v>76</v>
      </c>
      <c r="C24" s="32"/>
      <c r="D24" s="38"/>
      <c r="E24" s="36" t="s">
        <v>928</v>
      </c>
      <c r="F24" s="37" t="n">
        <v>0</v>
      </c>
      <c r="G24" s="37" t="n">
        <v>1042000</v>
      </c>
      <c r="H24" s="39"/>
      <c r="I24" s="39"/>
      <c r="J24" s="39"/>
      <c r="K24" s="37" t="n">
        <v>1042000</v>
      </c>
      <c r="L24" s="37" t="n">
        <v>0</v>
      </c>
      <c r="M24" s="37" t="n">
        <v>1362000</v>
      </c>
      <c r="N24" s="39"/>
      <c r="O24" s="39"/>
      <c r="P24" s="39"/>
      <c r="Q24" s="37" t="n">
        <v>1362000</v>
      </c>
      <c r="R24" s="37" t="n">
        <v>0</v>
      </c>
      <c r="S24" s="37" t="n">
        <v>1218000</v>
      </c>
      <c r="T24" s="39"/>
      <c r="U24" s="39"/>
      <c r="V24" s="39"/>
      <c r="W24" s="37" t="n">
        <v>1218000</v>
      </c>
      <c r="X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0" t="s">
        <v>929</v>
      </c>
      <c r="D25" s="36" t="s">
        <v>921</v>
      </c>
      <c r="E25" s="36"/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/>
      <c r="D26" s="36" t="s">
        <v>922</v>
      </c>
      <c r="E26" s="36"/>
      <c r="F26" s="37" t="n">
        <v>5847000</v>
      </c>
      <c r="G26" s="37" t="n">
        <v>0</v>
      </c>
      <c r="H26" s="37" t="n">
        <v>102550000</v>
      </c>
      <c r="I26" s="37" t="n">
        <v>0</v>
      </c>
      <c r="J26" s="37" t="n">
        <v>38000</v>
      </c>
      <c r="K26" s="37" t="n">
        <v>108435000</v>
      </c>
      <c r="L26" s="37" t="n">
        <v>7236000</v>
      </c>
      <c r="M26" s="37" t="n">
        <v>1000000</v>
      </c>
      <c r="N26" s="37" t="n">
        <v>93079000</v>
      </c>
      <c r="O26" s="37" t="n">
        <v>0</v>
      </c>
      <c r="P26" s="37" t="n">
        <v>51000</v>
      </c>
      <c r="Q26" s="37" t="n">
        <v>101366000</v>
      </c>
      <c r="R26" s="37" t="n">
        <v>6756000</v>
      </c>
      <c r="S26" s="37" t="n">
        <v>200000</v>
      </c>
      <c r="T26" s="37" t="n">
        <v>103041000</v>
      </c>
      <c r="U26" s="37" t="n">
        <v>0</v>
      </c>
      <c r="V26" s="37" t="n">
        <v>53000</v>
      </c>
      <c r="W26" s="37" t="n">
        <v>110050000</v>
      </c>
      <c r="X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40"/>
      <c r="D27" s="36" t="s">
        <v>923</v>
      </c>
      <c r="E27" s="36" t="s">
        <v>924</v>
      </c>
      <c r="F27" s="37" t="n">
        <v>0</v>
      </c>
      <c r="G27" s="37" t="n">
        <v>0</v>
      </c>
      <c r="H27" s="37" t="n">
        <v>80000</v>
      </c>
      <c r="I27" s="37" t="n">
        <v>0</v>
      </c>
      <c r="J27" s="37" t="n">
        <v>0</v>
      </c>
      <c r="K27" s="37" t="n">
        <v>80000</v>
      </c>
      <c r="L27" s="37" t="n">
        <v>0</v>
      </c>
      <c r="M27" s="37" t="n">
        <v>0</v>
      </c>
      <c r="N27" s="37" t="n">
        <v>780000</v>
      </c>
      <c r="O27" s="37" t="n">
        <v>0</v>
      </c>
      <c r="P27" s="37" t="n">
        <v>0</v>
      </c>
      <c r="Q27" s="37" t="n">
        <v>780000</v>
      </c>
      <c r="R27" s="37" t="n">
        <v>0</v>
      </c>
      <c r="S27" s="37" t="n">
        <v>0</v>
      </c>
      <c r="T27" s="37" t="n">
        <v>4000</v>
      </c>
      <c r="U27" s="37" t="n">
        <v>0</v>
      </c>
      <c r="V27" s="37" t="n">
        <v>0</v>
      </c>
      <c r="W27" s="37" t="n">
        <v>4000</v>
      </c>
      <c r="X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0"/>
      <c r="D28" s="36"/>
      <c r="E28" s="36" t="s">
        <v>925</v>
      </c>
      <c r="F28" s="37" t="n">
        <v>0</v>
      </c>
      <c r="G28" s="37" t="n">
        <v>0</v>
      </c>
      <c r="H28" s="37" t="n">
        <v>201000</v>
      </c>
      <c r="I28" s="37" t="n">
        <v>0</v>
      </c>
      <c r="J28" s="37" t="n">
        <v>0</v>
      </c>
      <c r="K28" s="37" t="n">
        <v>201000</v>
      </c>
      <c r="L28" s="37" t="n">
        <v>0</v>
      </c>
      <c r="M28" s="37" t="n">
        <v>0</v>
      </c>
      <c r="N28" s="37" t="n">
        <v>639000</v>
      </c>
      <c r="O28" s="37" t="n">
        <v>0</v>
      </c>
      <c r="P28" s="37" t="n">
        <v>0</v>
      </c>
      <c r="Q28" s="37" t="n">
        <v>639000</v>
      </c>
      <c r="R28" s="37" t="n">
        <v>0</v>
      </c>
      <c r="S28" s="37" t="n">
        <v>0</v>
      </c>
      <c r="T28" s="37" t="n">
        <v>21000</v>
      </c>
      <c r="U28" s="37" t="n">
        <v>0</v>
      </c>
      <c r="V28" s="37" t="n">
        <v>0</v>
      </c>
      <c r="W28" s="37" t="n">
        <v>21000</v>
      </c>
      <c r="X28" s="35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40"/>
      <c r="D29" s="36" t="s">
        <v>926</v>
      </c>
      <c r="E29" s="36" t="s">
        <v>924</v>
      </c>
      <c r="F29" s="37" t="n">
        <v>0</v>
      </c>
      <c r="G29" s="37" t="n">
        <v>0</v>
      </c>
      <c r="H29" s="37" t="n">
        <v>10996000</v>
      </c>
      <c r="I29" s="37" t="n">
        <v>0</v>
      </c>
      <c r="J29" s="37" t="n">
        <v>0</v>
      </c>
      <c r="K29" s="37" t="n">
        <v>10996000</v>
      </c>
      <c r="L29" s="37" t="n">
        <v>0</v>
      </c>
      <c r="M29" s="37" t="n">
        <v>0</v>
      </c>
      <c r="N29" s="37" t="n">
        <v>10110000</v>
      </c>
      <c r="O29" s="37" t="n">
        <v>0</v>
      </c>
      <c r="P29" s="37" t="n">
        <v>0</v>
      </c>
      <c r="Q29" s="37" t="n">
        <v>10110000</v>
      </c>
      <c r="R29" s="37" t="n">
        <v>0</v>
      </c>
      <c r="S29" s="37" t="n">
        <v>0</v>
      </c>
      <c r="T29" s="37" t="n">
        <v>11058000</v>
      </c>
      <c r="U29" s="37" t="n">
        <v>0</v>
      </c>
      <c r="V29" s="37" t="n">
        <v>0</v>
      </c>
      <c r="W29" s="37" t="n">
        <v>11058000</v>
      </c>
      <c r="X29" s="35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40"/>
      <c r="D30" s="36"/>
      <c r="E30" s="36" t="s">
        <v>925</v>
      </c>
      <c r="F30" s="37" t="n">
        <v>0</v>
      </c>
      <c r="G30" s="37" t="n">
        <v>0</v>
      </c>
      <c r="H30" s="37" t="n">
        <v>10568000</v>
      </c>
      <c r="I30" s="37" t="n">
        <v>0</v>
      </c>
      <c r="J30" s="37" t="n">
        <v>0</v>
      </c>
      <c r="K30" s="37" t="n">
        <v>10568000</v>
      </c>
      <c r="L30" s="37" t="n">
        <v>0</v>
      </c>
      <c r="M30" s="37" t="n">
        <v>0</v>
      </c>
      <c r="N30" s="37" t="n">
        <v>9133000</v>
      </c>
      <c r="O30" s="37" t="n">
        <v>0</v>
      </c>
      <c r="P30" s="37" t="n">
        <v>0</v>
      </c>
      <c r="Q30" s="37" t="n">
        <v>9133000</v>
      </c>
      <c r="R30" s="37" t="n">
        <v>0</v>
      </c>
      <c r="S30" s="37" t="n">
        <v>0</v>
      </c>
      <c r="T30" s="37" t="n">
        <v>10251000</v>
      </c>
      <c r="U30" s="37" t="n">
        <v>0</v>
      </c>
      <c r="V30" s="37" t="n">
        <v>0</v>
      </c>
      <c r="W30" s="37" t="n">
        <v>10251000</v>
      </c>
      <c r="X30" s="35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0"/>
      <c r="D31" s="36" t="s">
        <v>927</v>
      </c>
      <c r="E31" s="36"/>
      <c r="F31" s="37" t="n">
        <v>2237000</v>
      </c>
      <c r="G31" s="37" t="n">
        <v>33935000</v>
      </c>
      <c r="H31" s="37" t="n">
        <v>7803000</v>
      </c>
      <c r="I31" s="37" t="n">
        <v>0</v>
      </c>
      <c r="J31" s="37" t="n">
        <v>0</v>
      </c>
      <c r="K31" s="37" t="n">
        <v>43975000</v>
      </c>
      <c r="L31" s="37" t="n">
        <v>1743000</v>
      </c>
      <c r="M31" s="37" t="n">
        <v>31461000</v>
      </c>
      <c r="N31" s="37" t="n">
        <v>8180000</v>
      </c>
      <c r="O31" s="37" t="n">
        <v>0</v>
      </c>
      <c r="P31" s="37" t="n">
        <v>0</v>
      </c>
      <c r="Q31" s="37" t="n">
        <v>41384000</v>
      </c>
      <c r="R31" s="37" t="n">
        <v>1810000</v>
      </c>
      <c r="S31" s="37" t="n">
        <v>31906000</v>
      </c>
      <c r="T31" s="37" t="n">
        <v>8256000</v>
      </c>
      <c r="U31" s="37" t="n">
        <v>0</v>
      </c>
      <c r="V31" s="37" t="n">
        <v>0</v>
      </c>
      <c r="W31" s="37" t="n">
        <v>41972000</v>
      </c>
      <c r="X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9</v>
      </c>
      <c r="C32" s="40"/>
      <c r="D32" s="36" t="s">
        <v>215</v>
      </c>
      <c r="E32" s="36"/>
      <c r="F32" s="37" t="n">
        <v>8084000</v>
      </c>
      <c r="G32" s="37" t="n">
        <v>33935000</v>
      </c>
      <c r="H32" s="37" t="n">
        <v>132198000</v>
      </c>
      <c r="I32" s="37" t="n">
        <v>0</v>
      </c>
      <c r="J32" s="37" t="n">
        <v>38000</v>
      </c>
      <c r="K32" s="37" t="n">
        <v>174255000</v>
      </c>
      <c r="L32" s="37" t="n">
        <v>8979000</v>
      </c>
      <c r="M32" s="37" t="n">
        <v>32461000</v>
      </c>
      <c r="N32" s="37" t="n">
        <v>121921000</v>
      </c>
      <c r="O32" s="37" t="n">
        <v>0</v>
      </c>
      <c r="P32" s="37" t="n">
        <v>51000</v>
      </c>
      <c r="Q32" s="37" t="n">
        <v>163412000</v>
      </c>
      <c r="R32" s="37" t="n">
        <v>8566000</v>
      </c>
      <c r="S32" s="37" t="n">
        <v>32106000</v>
      </c>
      <c r="T32" s="37" t="n">
        <v>132631000</v>
      </c>
      <c r="U32" s="37" t="n">
        <v>0</v>
      </c>
      <c r="V32" s="37" t="n">
        <v>53000</v>
      </c>
      <c r="W32" s="37" t="n">
        <v>173356000</v>
      </c>
      <c r="X32" s="35" t="s">
        <v>109</v>
      </c>
      <c r="BA32" s="3" t="s">
        <v>111</v>
      </c>
      <c r="BB32" s="7" t="s">
        <v>112</v>
      </c>
    </row>
    <row r="33" customFormat="false" ht="24.95" hidden="false" customHeight="true" outlineLevel="0" collapsed="false">
      <c r="B33" s="35" t="s">
        <v>243</v>
      </c>
      <c r="C33" s="40"/>
      <c r="D33" s="38"/>
      <c r="E33" s="36" t="s">
        <v>930</v>
      </c>
      <c r="F33" s="37" t="n">
        <v>2125000</v>
      </c>
      <c r="G33" s="37" t="n">
        <v>20765000</v>
      </c>
      <c r="H33" s="39"/>
      <c r="I33" s="39"/>
      <c r="J33" s="39"/>
      <c r="K33" s="37" t="n">
        <v>22890000</v>
      </c>
      <c r="L33" s="37" t="n">
        <v>1472000</v>
      </c>
      <c r="M33" s="37" t="n">
        <v>16910000</v>
      </c>
      <c r="N33" s="39"/>
      <c r="O33" s="39"/>
      <c r="P33" s="39"/>
      <c r="Q33" s="37" t="n">
        <v>18382000</v>
      </c>
      <c r="R33" s="37" t="n">
        <v>1647000</v>
      </c>
      <c r="S33" s="37" t="n">
        <v>17889000</v>
      </c>
      <c r="T33" s="39"/>
      <c r="U33" s="39"/>
      <c r="V33" s="39"/>
      <c r="W33" s="37" t="n">
        <v>19536000</v>
      </c>
      <c r="X33" s="35" t="s">
        <v>243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5</v>
      </c>
      <c r="C34" s="40" t="s">
        <v>931</v>
      </c>
      <c r="D34" s="36" t="s">
        <v>921</v>
      </c>
      <c r="E34" s="36"/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5" t="s">
        <v>245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7</v>
      </c>
      <c r="C35" s="40"/>
      <c r="D35" s="36" t="s">
        <v>922</v>
      </c>
      <c r="E35" s="36"/>
      <c r="F35" s="37" t="n">
        <v>0</v>
      </c>
      <c r="G35" s="37" t="n">
        <v>0</v>
      </c>
      <c r="H35" s="37" t="n">
        <v>1138000</v>
      </c>
      <c r="I35" s="37" t="n">
        <v>0</v>
      </c>
      <c r="J35" s="37" t="n">
        <v>0</v>
      </c>
      <c r="K35" s="37" t="n">
        <v>1138000</v>
      </c>
      <c r="L35" s="37" t="n">
        <v>0</v>
      </c>
      <c r="M35" s="37" t="n">
        <v>0</v>
      </c>
      <c r="N35" s="37" t="n">
        <v>1288000</v>
      </c>
      <c r="O35" s="37" t="n">
        <v>0</v>
      </c>
      <c r="P35" s="37" t="n">
        <v>0</v>
      </c>
      <c r="Q35" s="37" t="n">
        <v>1288000</v>
      </c>
      <c r="R35" s="37" t="n">
        <v>0</v>
      </c>
      <c r="S35" s="37" t="n">
        <v>0</v>
      </c>
      <c r="T35" s="37" t="n">
        <v>1148000</v>
      </c>
      <c r="U35" s="37" t="n">
        <v>0</v>
      </c>
      <c r="V35" s="37" t="n">
        <v>0</v>
      </c>
      <c r="W35" s="37" t="n">
        <v>1148000</v>
      </c>
      <c r="X35" s="35" t="s">
        <v>247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49</v>
      </c>
      <c r="C36" s="40"/>
      <c r="D36" s="36" t="s">
        <v>923</v>
      </c>
      <c r="E36" s="36" t="s">
        <v>924</v>
      </c>
      <c r="F36" s="37" t="n">
        <v>0</v>
      </c>
      <c r="G36" s="37" t="n">
        <v>0</v>
      </c>
      <c r="H36" s="37" t="n">
        <v>4901000</v>
      </c>
      <c r="I36" s="37" t="n">
        <v>8292000</v>
      </c>
      <c r="J36" s="37" t="n">
        <v>5190000</v>
      </c>
      <c r="K36" s="37" t="n">
        <v>18383000</v>
      </c>
      <c r="L36" s="37" t="n">
        <v>0</v>
      </c>
      <c r="M36" s="37" t="n">
        <v>0</v>
      </c>
      <c r="N36" s="37" t="n">
        <v>4420000</v>
      </c>
      <c r="O36" s="37" t="n">
        <v>11648000</v>
      </c>
      <c r="P36" s="37" t="n">
        <v>0</v>
      </c>
      <c r="Q36" s="37" t="n">
        <v>16068000</v>
      </c>
      <c r="R36" s="37" t="n">
        <v>0</v>
      </c>
      <c r="S36" s="37" t="n">
        <v>0</v>
      </c>
      <c r="T36" s="37" t="n">
        <v>6590000</v>
      </c>
      <c r="U36" s="37" t="n">
        <v>14194000</v>
      </c>
      <c r="V36" s="37" t="n">
        <v>2000</v>
      </c>
      <c r="W36" s="37" t="n">
        <v>20786000</v>
      </c>
      <c r="X36" s="35" t="s">
        <v>249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1</v>
      </c>
      <c r="C37" s="40"/>
      <c r="D37" s="36"/>
      <c r="E37" s="36" t="s">
        <v>925</v>
      </c>
      <c r="F37" s="37" t="n">
        <v>0</v>
      </c>
      <c r="G37" s="37" t="n">
        <v>0</v>
      </c>
      <c r="H37" s="37" t="n">
        <v>4901000</v>
      </c>
      <c r="I37" s="37" t="n">
        <v>8292000</v>
      </c>
      <c r="J37" s="37" t="n">
        <v>5190000</v>
      </c>
      <c r="K37" s="37" t="n">
        <v>18383000</v>
      </c>
      <c r="L37" s="37" t="n">
        <v>0</v>
      </c>
      <c r="M37" s="37" t="n">
        <v>0</v>
      </c>
      <c r="N37" s="37" t="n">
        <v>4420000</v>
      </c>
      <c r="O37" s="37" t="n">
        <v>11648000</v>
      </c>
      <c r="P37" s="37" t="n">
        <v>0</v>
      </c>
      <c r="Q37" s="37" t="n">
        <v>16068000</v>
      </c>
      <c r="R37" s="37" t="n">
        <v>0</v>
      </c>
      <c r="S37" s="37" t="n">
        <v>0</v>
      </c>
      <c r="T37" s="37" t="n">
        <v>6590000</v>
      </c>
      <c r="U37" s="37" t="n">
        <v>14194000</v>
      </c>
      <c r="V37" s="37" t="n">
        <v>2000</v>
      </c>
      <c r="W37" s="37" t="n">
        <v>20786000</v>
      </c>
      <c r="X37" s="35" t="s">
        <v>251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3</v>
      </c>
      <c r="C38" s="40"/>
      <c r="D38" s="36" t="s">
        <v>926</v>
      </c>
      <c r="E38" s="36" t="s">
        <v>924</v>
      </c>
      <c r="F38" s="37" t="n">
        <v>0</v>
      </c>
      <c r="G38" s="37" t="n">
        <v>0</v>
      </c>
      <c r="H38" s="37" t="n">
        <v>0</v>
      </c>
      <c r="I38" s="37" t="n">
        <v>38000</v>
      </c>
      <c r="J38" s="37" t="n">
        <v>0</v>
      </c>
      <c r="K38" s="37" t="n">
        <v>38000</v>
      </c>
      <c r="L38" s="37" t="n">
        <v>0</v>
      </c>
      <c r="M38" s="37" t="n">
        <v>50000</v>
      </c>
      <c r="N38" s="37" t="n">
        <v>0</v>
      </c>
      <c r="O38" s="37" t="n">
        <v>36000</v>
      </c>
      <c r="P38" s="37" t="n">
        <v>0</v>
      </c>
      <c r="Q38" s="37" t="n">
        <v>86000</v>
      </c>
      <c r="R38" s="37" t="n">
        <v>0</v>
      </c>
      <c r="S38" s="37" t="n">
        <v>0</v>
      </c>
      <c r="T38" s="37" t="n">
        <v>0</v>
      </c>
      <c r="U38" s="37" t="n">
        <v>41000</v>
      </c>
      <c r="V38" s="37" t="n">
        <v>0</v>
      </c>
      <c r="W38" s="37" t="n">
        <v>41000</v>
      </c>
      <c r="X38" s="35" t="s">
        <v>253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4</v>
      </c>
      <c r="C39" s="40"/>
      <c r="D39" s="36"/>
      <c r="E39" s="36" t="s">
        <v>925</v>
      </c>
      <c r="F39" s="37" t="n">
        <v>0</v>
      </c>
      <c r="G39" s="37" t="n">
        <v>70000</v>
      </c>
      <c r="H39" s="37" t="n">
        <v>0</v>
      </c>
      <c r="I39" s="37" t="n">
        <v>42000</v>
      </c>
      <c r="J39" s="37" t="n">
        <v>0</v>
      </c>
      <c r="K39" s="37" t="n">
        <v>112000</v>
      </c>
      <c r="L39" s="37" t="n">
        <v>0</v>
      </c>
      <c r="M39" s="37" t="n">
        <v>150000</v>
      </c>
      <c r="N39" s="37" t="n">
        <v>0</v>
      </c>
      <c r="O39" s="37" t="n">
        <v>23000</v>
      </c>
      <c r="P39" s="37" t="n">
        <v>0</v>
      </c>
      <c r="Q39" s="37" t="n">
        <v>173000</v>
      </c>
      <c r="R39" s="37" t="n">
        <v>0</v>
      </c>
      <c r="S39" s="37" t="n">
        <v>200000</v>
      </c>
      <c r="T39" s="37" t="n">
        <v>0</v>
      </c>
      <c r="U39" s="37" t="n">
        <v>27000</v>
      </c>
      <c r="V39" s="37" t="n">
        <v>0</v>
      </c>
      <c r="W39" s="37" t="n">
        <v>227000</v>
      </c>
      <c r="X39" s="35" t="s">
        <v>254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6</v>
      </c>
      <c r="C40" s="40"/>
      <c r="D40" s="36" t="s">
        <v>927</v>
      </c>
      <c r="E40" s="36"/>
      <c r="F40" s="37" t="n">
        <v>0</v>
      </c>
      <c r="G40" s="37" t="n">
        <v>4000</v>
      </c>
      <c r="H40" s="37" t="n">
        <v>8000</v>
      </c>
      <c r="I40" s="37" t="n">
        <v>5117000</v>
      </c>
      <c r="J40" s="37" t="n">
        <v>0</v>
      </c>
      <c r="K40" s="37" t="n">
        <v>5129000</v>
      </c>
      <c r="L40" s="37" t="n">
        <v>0</v>
      </c>
      <c r="M40" s="37" t="n">
        <v>0</v>
      </c>
      <c r="N40" s="37" t="n">
        <v>27000</v>
      </c>
      <c r="O40" s="37" t="n">
        <v>8303000</v>
      </c>
      <c r="P40" s="37" t="n">
        <v>0</v>
      </c>
      <c r="Q40" s="37" t="n">
        <v>8330000</v>
      </c>
      <c r="R40" s="37" t="n">
        <v>0</v>
      </c>
      <c r="S40" s="37" t="n">
        <v>4000</v>
      </c>
      <c r="T40" s="37" t="n">
        <v>14000</v>
      </c>
      <c r="U40" s="37" t="n">
        <v>9200000</v>
      </c>
      <c r="V40" s="37" t="n">
        <v>0</v>
      </c>
      <c r="W40" s="37" t="n">
        <v>9218000</v>
      </c>
      <c r="X40" s="35" t="s">
        <v>256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8</v>
      </c>
      <c r="C41" s="40"/>
      <c r="D41" s="36" t="s">
        <v>215</v>
      </c>
      <c r="E41" s="36"/>
      <c r="F41" s="37" t="n">
        <v>0</v>
      </c>
      <c r="G41" s="37" t="n">
        <v>74000</v>
      </c>
      <c r="H41" s="37" t="n">
        <v>10948000</v>
      </c>
      <c r="I41" s="37" t="n">
        <v>21781000</v>
      </c>
      <c r="J41" s="37" t="n">
        <v>10380000</v>
      </c>
      <c r="K41" s="37" t="n">
        <v>43183000</v>
      </c>
      <c r="L41" s="37" t="n">
        <v>0</v>
      </c>
      <c r="M41" s="37" t="n">
        <v>200000</v>
      </c>
      <c r="N41" s="37" t="n">
        <v>10155000</v>
      </c>
      <c r="O41" s="37" t="n">
        <v>31658000</v>
      </c>
      <c r="P41" s="37" t="n">
        <v>0</v>
      </c>
      <c r="Q41" s="37" t="n">
        <v>42013000</v>
      </c>
      <c r="R41" s="37" t="n">
        <v>0</v>
      </c>
      <c r="S41" s="37" t="n">
        <v>204000</v>
      </c>
      <c r="T41" s="37" t="n">
        <v>14342000</v>
      </c>
      <c r="U41" s="37" t="n">
        <v>37656000</v>
      </c>
      <c r="V41" s="37" t="n">
        <v>4000</v>
      </c>
      <c r="W41" s="37" t="n">
        <v>52206000</v>
      </c>
      <c r="X41" s="35" t="s">
        <v>258</v>
      </c>
      <c r="BA41" s="3" t="s">
        <v>129</v>
      </c>
      <c r="BB41" s="7" t="s">
        <v>130</v>
      </c>
    </row>
    <row r="42" customFormat="false" ht="24.95" hidden="false" customHeight="true" outlineLevel="0" collapsed="false">
      <c r="B42" s="35" t="s">
        <v>259</v>
      </c>
      <c r="C42" s="40"/>
      <c r="D42" s="38"/>
      <c r="E42" s="36" t="s">
        <v>932</v>
      </c>
      <c r="F42" s="37" t="n">
        <v>0</v>
      </c>
      <c r="G42" s="37" t="n">
        <v>4000</v>
      </c>
      <c r="H42" s="39"/>
      <c r="I42" s="39"/>
      <c r="J42" s="39"/>
      <c r="K42" s="37" t="n">
        <v>4000</v>
      </c>
      <c r="L42" s="37" t="n">
        <v>0</v>
      </c>
      <c r="M42" s="37" t="n">
        <v>0</v>
      </c>
      <c r="N42" s="39"/>
      <c r="O42" s="39"/>
      <c r="P42" s="39"/>
      <c r="Q42" s="37" t="n">
        <v>0</v>
      </c>
      <c r="R42" s="37" t="n">
        <v>0</v>
      </c>
      <c r="S42" s="37" t="n">
        <v>4000</v>
      </c>
      <c r="T42" s="39"/>
      <c r="U42" s="39"/>
      <c r="V42" s="39"/>
      <c r="W42" s="37" t="n">
        <v>4000</v>
      </c>
      <c r="X42" s="35" t="s">
        <v>259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0</v>
      </c>
      <c r="C43" s="40" t="s">
        <v>933</v>
      </c>
      <c r="D43" s="36" t="s">
        <v>934</v>
      </c>
      <c r="E43" s="36"/>
      <c r="F43" s="39"/>
      <c r="G43" s="39"/>
      <c r="H43" s="39"/>
      <c r="I43" s="39"/>
      <c r="J43" s="37" t="n">
        <v>0</v>
      </c>
      <c r="K43" s="37" t="n">
        <v>0</v>
      </c>
      <c r="L43" s="39"/>
      <c r="M43" s="39"/>
      <c r="N43" s="39"/>
      <c r="O43" s="39"/>
      <c r="P43" s="37" t="n">
        <v>0</v>
      </c>
      <c r="Q43" s="37" t="n">
        <v>0</v>
      </c>
      <c r="R43" s="39"/>
      <c r="S43" s="39"/>
      <c r="T43" s="39"/>
      <c r="U43" s="39"/>
      <c r="V43" s="37" t="n">
        <v>0</v>
      </c>
      <c r="W43" s="37" t="n">
        <v>0</v>
      </c>
      <c r="X43" s="35" t="s">
        <v>260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1</v>
      </c>
      <c r="C44" s="40"/>
      <c r="D44" s="36" t="s">
        <v>935</v>
      </c>
      <c r="E44" s="36"/>
      <c r="F44" s="39"/>
      <c r="G44" s="39"/>
      <c r="H44" s="39"/>
      <c r="I44" s="39"/>
      <c r="J44" s="37" t="n">
        <v>680000</v>
      </c>
      <c r="K44" s="37" t="n">
        <v>680000</v>
      </c>
      <c r="L44" s="39"/>
      <c r="M44" s="39"/>
      <c r="N44" s="39"/>
      <c r="O44" s="39"/>
      <c r="P44" s="37" t="n">
        <v>666000</v>
      </c>
      <c r="Q44" s="37" t="n">
        <v>666000</v>
      </c>
      <c r="R44" s="39"/>
      <c r="S44" s="39"/>
      <c r="T44" s="39"/>
      <c r="U44" s="39"/>
      <c r="V44" s="37" t="n">
        <v>882000</v>
      </c>
      <c r="W44" s="37" t="n">
        <v>882000</v>
      </c>
      <c r="X44" s="35" t="s">
        <v>261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2</v>
      </c>
      <c r="C45" s="40"/>
      <c r="D45" s="47" t="s">
        <v>936</v>
      </c>
      <c r="E45" s="47"/>
      <c r="F45" s="39"/>
      <c r="G45" s="39"/>
      <c r="H45" s="37" t="n">
        <v>6893000</v>
      </c>
      <c r="I45" s="39"/>
      <c r="J45" s="39"/>
      <c r="K45" s="37" t="n">
        <v>6893000</v>
      </c>
      <c r="L45" s="39"/>
      <c r="M45" s="39"/>
      <c r="N45" s="37" t="n">
        <v>5971000</v>
      </c>
      <c r="O45" s="39"/>
      <c r="P45" s="39"/>
      <c r="Q45" s="37" t="n">
        <v>5971000</v>
      </c>
      <c r="R45" s="39"/>
      <c r="S45" s="39"/>
      <c r="T45" s="37" t="n">
        <v>4024000</v>
      </c>
      <c r="U45" s="39"/>
      <c r="V45" s="39"/>
      <c r="W45" s="37" t="n">
        <v>4024000</v>
      </c>
      <c r="X45" s="35" t="s">
        <v>262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46" t="s">
        <v>263</v>
      </c>
      <c r="C46" s="45" t="s">
        <v>937</v>
      </c>
      <c r="D46" s="45"/>
      <c r="E46" s="45"/>
      <c r="F46" s="73" t="n">
        <v>9466000</v>
      </c>
      <c r="G46" s="73" t="n">
        <v>35069000</v>
      </c>
      <c r="H46" s="73" t="n">
        <v>150039000</v>
      </c>
      <c r="I46" s="73" t="n">
        <v>21781000</v>
      </c>
      <c r="J46" s="73" t="n">
        <v>11098000</v>
      </c>
      <c r="K46" s="73" t="n">
        <v>227453000</v>
      </c>
      <c r="L46" s="73" t="n">
        <v>11381000</v>
      </c>
      <c r="M46" s="73" t="n">
        <v>34042000</v>
      </c>
      <c r="N46" s="73" t="n">
        <v>138047000</v>
      </c>
      <c r="O46" s="73" t="n">
        <v>31658000</v>
      </c>
      <c r="P46" s="73" t="n">
        <v>717000</v>
      </c>
      <c r="Q46" s="73" t="n">
        <v>215845000</v>
      </c>
      <c r="R46" s="73" t="n">
        <v>10762000</v>
      </c>
      <c r="S46" s="73" t="n">
        <v>33547000</v>
      </c>
      <c r="T46" s="73" t="n">
        <v>150997000</v>
      </c>
      <c r="U46" s="73" t="n">
        <v>37656000</v>
      </c>
      <c r="V46" s="73" t="n">
        <v>939000</v>
      </c>
      <c r="W46" s="73" t="n">
        <v>233901000</v>
      </c>
      <c r="X46" s="46" t="s">
        <v>263</v>
      </c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2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24"/>
    <mergeCell ref="D16:E16"/>
    <mergeCell ref="D17:E17"/>
    <mergeCell ref="D18:D19"/>
    <mergeCell ref="D20:D21"/>
    <mergeCell ref="D22:E22"/>
    <mergeCell ref="D23:E23"/>
    <mergeCell ref="C25:C33"/>
    <mergeCell ref="D25:E25"/>
    <mergeCell ref="D26:E26"/>
    <mergeCell ref="D27:D28"/>
    <mergeCell ref="D29:D30"/>
    <mergeCell ref="D31:E31"/>
    <mergeCell ref="D32:E32"/>
    <mergeCell ref="C34:C42"/>
    <mergeCell ref="D34:E34"/>
    <mergeCell ref="D35:E35"/>
    <mergeCell ref="D36:D37"/>
    <mergeCell ref="D38:D39"/>
    <mergeCell ref="D40:E40"/>
    <mergeCell ref="D41:E41"/>
    <mergeCell ref="C43:C45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6"/>
    <col collapsed="false" customWidth="true" hidden="false" outlineLevel="0" max="4" min="4" style="1" width="25.69"/>
    <col collapsed="false" customWidth="true" hidden="false" outlineLevel="0" max="5" min="5" style="1" width="23.9"/>
    <col collapsed="false" customWidth="true" hidden="false" outlineLevel="0" max="17" min="6" style="1" width="25.69"/>
    <col collapsed="false" customWidth="true" hidden="false" outlineLevel="0" max="23" min="18" style="1" width="26.92"/>
    <col collapsed="false" customWidth="true" hidden="false" outlineLevel="0" max="24" min="24" style="1" width="7.96"/>
    <col collapsed="false" customWidth="true" hidden="false" outlineLevel="0" max="52" min="2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38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939</v>
      </c>
      <c r="D10" s="96"/>
      <c r="E10" s="96"/>
      <c r="F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19"/>
      <c r="J12" s="19"/>
      <c r="K12" s="19"/>
      <c r="L12" s="20" t="s">
        <v>27</v>
      </c>
      <c r="M12" s="20"/>
      <c r="N12" s="20"/>
      <c r="O12" s="20"/>
      <c r="P12" s="20"/>
      <c r="Q12" s="20"/>
      <c r="R12" s="20" t="s">
        <v>28</v>
      </c>
      <c r="S12" s="20"/>
      <c r="T12" s="20"/>
      <c r="U12" s="20"/>
      <c r="V12" s="20"/>
      <c r="W12" s="20"/>
      <c r="X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"/>
      <c r="D13" s="22" t="s">
        <v>31</v>
      </c>
      <c r="E13" s="23"/>
      <c r="F13" s="19" t="s">
        <v>915</v>
      </c>
      <c r="G13" s="19"/>
      <c r="H13" s="20" t="s">
        <v>916</v>
      </c>
      <c r="I13" s="20" t="s">
        <v>917</v>
      </c>
      <c r="J13" s="20" t="s">
        <v>918</v>
      </c>
      <c r="K13" s="20" t="s">
        <v>215</v>
      </c>
      <c r="L13" s="20" t="s">
        <v>915</v>
      </c>
      <c r="M13" s="20"/>
      <c r="N13" s="20" t="s">
        <v>916</v>
      </c>
      <c r="O13" s="20" t="s">
        <v>917</v>
      </c>
      <c r="P13" s="20" t="s">
        <v>918</v>
      </c>
      <c r="Q13" s="20" t="s">
        <v>215</v>
      </c>
      <c r="R13" s="20" t="s">
        <v>915</v>
      </c>
      <c r="S13" s="20"/>
      <c r="T13" s="20" t="s">
        <v>916</v>
      </c>
      <c r="U13" s="20" t="s">
        <v>917</v>
      </c>
      <c r="V13" s="20" t="s">
        <v>918</v>
      </c>
      <c r="W13" s="20" t="s">
        <v>215</v>
      </c>
      <c r="X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5"/>
      <c r="E14" s="26"/>
      <c r="F14" s="19" t="s">
        <v>919</v>
      </c>
      <c r="G14" s="20" t="s">
        <v>106</v>
      </c>
      <c r="H14" s="20"/>
      <c r="I14" s="20"/>
      <c r="J14" s="20"/>
      <c r="K14" s="20"/>
      <c r="L14" s="20" t="s">
        <v>919</v>
      </c>
      <c r="M14" s="20" t="s">
        <v>106</v>
      </c>
      <c r="N14" s="20"/>
      <c r="O14" s="20"/>
      <c r="P14" s="20"/>
      <c r="Q14" s="20"/>
      <c r="R14" s="20" t="s">
        <v>919</v>
      </c>
      <c r="S14" s="20" t="s">
        <v>106</v>
      </c>
      <c r="T14" s="20"/>
      <c r="U14" s="20"/>
      <c r="V14" s="20"/>
      <c r="W14" s="20"/>
      <c r="X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7" t="s">
        <v>938</v>
      </c>
      <c r="C15" s="27"/>
      <c r="D15" s="27"/>
      <c r="E15" s="27"/>
      <c r="F15" s="56" t="s">
        <v>41</v>
      </c>
      <c r="G15" s="57" t="s">
        <v>42</v>
      </c>
      <c r="H15" s="57" t="s">
        <v>43</v>
      </c>
      <c r="I15" s="57" t="s">
        <v>56</v>
      </c>
      <c r="J15" s="57" t="s">
        <v>60</v>
      </c>
      <c r="K15" s="57" t="s">
        <v>64</v>
      </c>
      <c r="L15" s="57" t="s">
        <v>41</v>
      </c>
      <c r="M15" s="57" t="s">
        <v>42</v>
      </c>
      <c r="N15" s="57" t="s">
        <v>43</v>
      </c>
      <c r="O15" s="57" t="s">
        <v>56</v>
      </c>
      <c r="P15" s="57" t="s">
        <v>60</v>
      </c>
      <c r="Q15" s="57" t="s">
        <v>64</v>
      </c>
      <c r="R15" s="57" t="s">
        <v>41</v>
      </c>
      <c r="S15" s="57" t="s">
        <v>42</v>
      </c>
      <c r="T15" s="57" t="s">
        <v>43</v>
      </c>
      <c r="U15" s="57" t="s">
        <v>56</v>
      </c>
      <c r="V15" s="57" t="s">
        <v>60</v>
      </c>
      <c r="W15" s="57" t="s">
        <v>64</v>
      </c>
      <c r="X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1</v>
      </c>
      <c r="C16" s="32" t="s">
        <v>940</v>
      </c>
      <c r="D16" s="33" t="s">
        <v>941</v>
      </c>
      <c r="E16" s="33"/>
      <c r="F16" s="37" t="n">
        <v>18000</v>
      </c>
      <c r="G16" s="37" t="n">
        <v>7000</v>
      </c>
      <c r="H16" s="37" t="n">
        <v>0</v>
      </c>
      <c r="I16" s="37" t="n">
        <v>0</v>
      </c>
      <c r="J16" s="37" t="n">
        <v>0</v>
      </c>
      <c r="K16" s="37" t="n">
        <v>25000</v>
      </c>
      <c r="L16" s="37" t="n">
        <v>3700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37000</v>
      </c>
      <c r="R16" s="37" t="n">
        <v>34000</v>
      </c>
      <c r="S16" s="37" t="n">
        <v>8000</v>
      </c>
      <c r="T16" s="37" t="n">
        <v>0</v>
      </c>
      <c r="U16" s="37" t="n">
        <v>0</v>
      </c>
      <c r="V16" s="37" t="n">
        <v>0</v>
      </c>
      <c r="W16" s="37" t="n">
        <v>42000</v>
      </c>
      <c r="X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942</v>
      </c>
      <c r="E17" s="36"/>
      <c r="F17" s="37" t="n">
        <v>2000</v>
      </c>
      <c r="G17" s="37" t="n">
        <v>65000</v>
      </c>
      <c r="H17" s="37" t="n">
        <v>0</v>
      </c>
      <c r="I17" s="37" t="n">
        <v>0</v>
      </c>
      <c r="J17" s="37" t="n">
        <v>0</v>
      </c>
      <c r="K17" s="37" t="n">
        <v>67000</v>
      </c>
      <c r="L17" s="37" t="n">
        <v>5000</v>
      </c>
      <c r="M17" s="37" t="n">
        <v>117000</v>
      </c>
      <c r="N17" s="37" t="n">
        <v>0</v>
      </c>
      <c r="O17" s="37" t="n">
        <v>0</v>
      </c>
      <c r="P17" s="37" t="n">
        <v>0</v>
      </c>
      <c r="Q17" s="37" t="n">
        <v>122000</v>
      </c>
      <c r="R17" s="37" t="n">
        <v>3000</v>
      </c>
      <c r="S17" s="37" t="n">
        <v>89000</v>
      </c>
      <c r="T17" s="37" t="n">
        <v>0</v>
      </c>
      <c r="U17" s="37" t="n">
        <v>0</v>
      </c>
      <c r="V17" s="37" t="n">
        <v>0</v>
      </c>
      <c r="W17" s="37" t="n">
        <v>92000</v>
      </c>
      <c r="X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40" t="s">
        <v>943</v>
      </c>
      <c r="D18" s="36" t="s">
        <v>941</v>
      </c>
      <c r="E18" s="36"/>
      <c r="F18" s="37" t="n">
        <v>347000</v>
      </c>
      <c r="G18" s="37" t="n">
        <v>904000</v>
      </c>
      <c r="H18" s="37" t="n">
        <v>2143000</v>
      </c>
      <c r="I18" s="37" t="n">
        <v>0</v>
      </c>
      <c r="J18" s="37" t="n">
        <v>1000</v>
      </c>
      <c r="K18" s="37" t="n">
        <v>3395000</v>
      </c>
      <c r="L18" s="37" t="n">
        <v>390000</v>
      </c>
      <c r="M18" s="37" t="n">
        <v>1177000</v>
      </c>
      <c r="N18" s="37" t="n">
        <v>1296000</v>
      </c>
      <c r="O18" s="37" t="n">
        <v>0</v>
      </c>
      <c r="P18" s="37" t="n">
        <v>1000</v>
      </c>
      <c r="Q18" s="37" t="n">
        <v>2864000</v>
      </c>
      <c r="R18" s="37" t="n">
        <v>349000</v>
      </c>
      <c r="S18" s="37" t="n">
        <v>1016000</v>
      </c>
      <c r="T18" s="37" t="n">
        <v>1486000</v>
      </c>
      <c r="U18" s="37" t="n">
        <v>0</v>
      </c>
      <c r="V18" s="37" t="n">
        <v>3000</v>
      </c>
      <c r="W18" s="37" t="n">
        <v>2854000</v>
      </c>
      <c r="X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40"/>
      <c r="D19" s="36" t="s">
        <v>942</v>
      </c>
      <c r="E19" s="36"/>
      <c r="F19" s="37" t="n">
        <v>181000</v>
      </c>
      <c r="G19" s="37" t="n">
        <v>1175000</v>
      </c>
      <c r="H19" s="37" t="n">
        <v>1530000</v>
      </c>
      <c r="I19" s="37" t="n">
        <v>0</v>
      </c>
      <c r="J19" s="37" t="n">
        <v>1000</v>
      </c>
      <c r="K19" s="37" t="n">
        <v>2887000</v>
      </c>
      <c r="L19" s="37" t="n">
        <v>206000</v>
      </c>
      <c r="M19" s="37" t="n">
        <v>1476000</v>
      </c>
      <c r="N19" s="37" t="n">
        <v>1251000</v>
      </c>
      <c r="O19" s="37" t="n">
        <v>0</v>
      </c>
      <c r="P19" s="37" t="n">
        <v>1000</v>
      </c>
      <c r="Q19" s="37" t="n">
        <v>2934000</v>
      </c>
      <c r="R19" s="37" t="n">
        <v>198000</v>
      </c>
      <c r="S19" s="37" t="n">
        <v>1298000</v>
      </c>
      <c r="T19" s="37" t="n">
        <v>1310000</v>
      </c>
      <c r="U19" s="37" t="n">
        <v>0</v>
      </c>
      <c r="V19" s="37" t="n">
        <v>3000</v>
      </c>
      <c r="W19" s="37" t="n">
        <v>2809000</v>
      </c>
      <c r="X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40" t="s">
        <v>944</v>
      </c>
      <c r="D20" s="36" t="s">
        <v>941</v>
      </c>
      <c r="E20" s="36"/>
      <c r="F20" s="37" t="n">
        <v>0</v>
      </c>
      <c r="G20" s="37" t="n">
        <v>1000</v>
      </c>
      <c r="H20" s="37" t="n">
        <v>80000</v>
      </c>
      <c r="I20" s="37" t="n">
        <v>308000</v>
      </c>
      <c r="J20" s="37" t="n">
        <v>0</v>
      </c>
      <c r="K20" s="37" t="n">
        <v>389000</v>
      </c>
      <c r="L20" s="37" t="n">
        <v>0</v>
      </c>
      <c r="M20" s="37" t="n">
        <v>0</v>
      </c>
      <c r="N20" s="37" t="n">
        <v>68000</v>
      </c>
      <c r="O20" s="37" t="n">
        <v>300000</v>
      </c>
      <c r="P20" s="37" t="n">
        <v>0</v>
      </c>
      <c r="Q20" s="37" t="n">
        <v>368000</v>
      </c>
      <c r="R20" s="37" t="n">
        <v>0</v>
      </c>
      <c r="S20" s="37" t="n">
        <v>0</v>
      </c>
      <c r="T20" s="37" t="n">
        <v>86000</v>
      </c>
      <c r="U20" s="37" t="n">
        <v>606000</v>
      </c>
      <c r="V20" s="37" t="n">
        <v>0</v>
      </c>
      <c r="W20" s="37" t="n">
        <v>692000</v>
      </c>
      <c r="X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/>
      <c r="D21" s="36" t="s">
        <v>942</v>
      </c>
      <c r="E21" s="36"/>
      <c r="F21" s="37" t="n">
        <v>0</v>
      </c>
      <c r="G21" s="37" t="n">
        <v>0</v>
      </c>
      <c r="H21" s="37" t="n">
        <v>50000</v>
      </c>
      <c r="I21" s="37" t="n">
        <v>287000</v>
      </c>
      <c r="J21" s="37" t="n">
        <v>0</v>
      </c>
      <c r="K21" s="37" t="n">
        <v>337000</v>
      </c>
      <c r="L21" s="37" t="n">
        <v>0</v>
      </c>
      <c r="M21" s="37" t="n">
        <v>0</v>
      </c>
      <c r="N21" s="37" t="n">
        <v>59000</v>
      </c>
      <c r="O21" s="37" t="n">
        <v>402000</v>
      </c>
      <c r="P21" s="37" t="n">
        <v>0</v>
      </c>
      <c r="Q21" s="37" t="n">
        <v>461000</v>
      </c>
      <c r="R21" s="37" t="n">
        <v>0</v>
      </c>
      <c r="S21" s="37" t="n">
        <v>2000</v>
      </c>
      <c r="T21" s="37" t="n">
        <v>83000</v>
      </c>
      <c r="U21" s="37" t="n">
        <v>579000</v>
      </c>
      <c r="V21" s="37" t="n">
        <v>0</v>
      </c>
      <c r="W21" s="37" t="n">
        <v>664000</v>
      </c>
      <c r="X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40" t="s">
        <v>945</v>
      </c>
      <c r="D22" s="36" t="s">
        <v>946</v>
      </c>
      <c r="E22" s="36" t="s">
        <v>941</v>
      </c>
      <c r="F22" s="39"/>
      <c r="G22" s="39"/>
      <c r="H22" s="39"/>
      <c r="I22" s="39"/>
      <c r="J22" s="37" t="n">
        <v>0</v>
      </c>
      <c r="K22" s="37" t="n">
        <v>0</v>
      </c>
      <c r="L22" s="39"/>
      <c r="M22" s="39"/>
      <c r="N22" s="39"/>
      <c r="O22" s="39"/>
      <c r="P22" s="37" t="n">
        <v>0</v>
      </c>
      <c r="Q22" s="37" t="n">
        <v>0</v>
      </c>
      <c r="R22" s="39"/>
      <c r="S22" s="39"/>
      <c r="T22" s="39"/>
      <c r="U22" s="39"/>
      <c r="V22" s="37" t="n">
        <v>0</v>
      </c>
      <c r="W22" s="37" t="n">
        <v>0</v>
      </c>
      <c r="X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40"/>
      <c r="D23" s="36"/>
      <c r="E23" s="36" t="s">
        <v>942</v>
      </c>
      <c r="F23" s="39"/>
      <c r="G23" s="39"/>
      <c r="H23" s="39"/>
      <c r="I23" s="39"/>
      <c r="J23" s="37" t="n">
        <v>0</v>
      </c>
      <c r="K23" s="37" t="n">
        <v>0</v>
      </c>
      <c r="L23" s="39"/>
      <c r="M23" s="39"/>
      <c r="N23" s="39"/>
      <c r="O23" s="39"/>
      <c r="P23" s="37" t="n">
        <v>0</v>
      </c>
      <c r="Q23" s="37" t="n">
        <v>0</v>
      </c>
      <c r="R23" s="39"/>
      <c r="S23" s="39"/>
      <c r="T23" s="39"/>
      <c r="U23" s="39"/>
      <c r="V23" s="37" t="n">
        <v>0</v>
      </c>
      <c r="W23" s="37" t="n">
        <v>0</v>
      </c>
      <c r="X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40"/>
      <c r="D24" s="47" t="s">
        <v>947</v>
      </c>
      <c r="E24" s="36" t="s">
        <v>941</v>
      </c>
      <c r="F24" s="39"/>
      <c r="G24" s="39"/>
      <c r="H24" s="39"/>
      <c r="I24" s="39"/>
      <c r="J24" s="37" t="n">
        <v>4000</v>
      </c>
      <c r="K24" s="37" t="n">
        <v>4000</v>
      </c>
      <c r="L24" s="39"/>
      <c r="M24" s="39"/>
      <c r="N24" s="39"/>
      <c r="O24" s="39"/>
      <c r="P24" s="37" t="n">
        <v>0</v>
      </c>
      <c r="Q24" s="37" t="n">
        <v>0</v>
      </c>
      <c r="R24" s="39"/>
      <c r="S24" s="39"/>
      <c r="T24" s="39"/>
      <c r="U24" s="39"/>
      <c r="V24" s="37" t="n">
        <v>4000</v>
      </c>
      <c r="W24" s="37" t="n">
        <v>4000</v>
      </c>
      <c r="X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40"/>
      <c r="D25" s="47"/>
      <c r="E25" s="36" t="s">
        <v>942</v>
      </c>
      <c r="F25" s="39"/>
      <c r="G25" s="39"/>
      <c r="H25" s="39"/>
      <c r="I25" s="39"/>
      <c r="J25" s="37" t="n">
        <v>2000</v>
      </c>
      <c r="K25" s="37" t="n">
        <v>2000</v>
      </c>
      <c r="L25" s="39"/>
      <c r="M25" s="39"/>
      <c r="N25" s="39"/>
      <c r="O25" s="39"/>
      <c r="P25" s="37" t="n">
        <v>4000</v>
      </c>
      <c r="Q25" s="37" t="n">
        <v>4000</v>
      </c>
      <c r="R25" s="39"/>
      <c r="S25" s="39"/>
      <c r="T25" s="39"/>
      <c r="U25" s="39"/>
      <c r="V25" s="37" t="n">
        <v>1000</v>
      </c>
      <c r="W25" s="37" t="n">
        <v>1000</v>
      </c>
      <c r="X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 t="s">
        <v>948</v>
      </c>
      <c r="D26" s="40"/>
      <c r="E26" s="40"/>
      <c r="F26" s="37" t="n">
        <v>365000</v>
      </c>
      <c r="G26" s="37" t="n">
        <v>912000</v>
      </c>
      <c r="H26" s="37" t="n">
        <v>2223000</v>
      </c>
      <c r="I26" s="37" t="n">
        <v>308000</v>
      </c>
      <c r="J26" s="37" t="n">
        <v>5000</v>
      </c>
      <c r="K26" s="37" t="n">
        <v>3813000</v>
      </c>
      <c r="L26" s="37" t="n">
        <v>427000</v>
      </c>
      <c r="M26" s="37" t="n">
        <v>1177000</v>
      </c>
      <c r="N26" s="37" t="n">
        <v>1364000</v>
      </c>
      <c r="O26" s="37" t="n">
        <v>300000</v>
      </c>
      <c r="P26" s="37" t="n">
        <v>1000</v>
      </c>
      <c r="Q26" s="37" t="n">
        <v>3269000</v>
      </c>
      <c r="R26" s="37" t="n">
        <v>383000</v>
      </c>
      <c r="S26" s="37" t="n">
        <v>1024000</v>
      </c>
      <c r="T26" s="37" t="n">
        <v>1572000</v>
      </c>
      <c r="U26" s="37" t="n">
        <v>606000</v>
      </c>
      <c r="V26" s="37" t="n">
        <v>7000</v>
      </c>
      <c r="W26" s="37" t="n">
        <v>3592000</v>
      </c>
      <c r="X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70"/>
      <c r="D27" s="47" t="s">
        <v>949</v>
      </c>
      <c r="E27" s="47"/>
      <c r="F27" s="37"/>
      <c r="G27" s="37"/>
      <c r="H27" s="37"/>
      <c r="I27" s="37" t="n">
        <v>5000</v>
      </c>
      <c r="J27" s="37"/>
      <c r="K27" s="37" t="n">
        <v>5000</v>
      </c>
      <c r="L27" s="37"/>
      <c r="M27" s="37"/>
      <c r="N27" s="37"/>
      <c r="O27" s="37" t="n">
        <v>2000</v>
      </c>
      <c r="P27" s="37"/>
      <c r="Q27" s="37" t="n">
        <v>2000</v>
      </c>
      <c r="R27" s="37"/>
      <c r="S27" s="37"/>
      <c r="T27" s="37"/>
      <c r="U27" s="37" t="n">
        <v>8000</v>
      </c>
      <c r="V27" s="37"/>
      <c r="W27" s="37" t="n">
        <v>8000</v>
      </c>
      <c r="X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0" t="s">
        <v>950</v>
      </c>
      <c r="D28" s="40"/>
      <c r="E28" s="40"/>
      <c r="F28" s="37"/>
      <c r="G28" s="37"/>
      <c r="H28" s="37"/>
      <c r="I28" s="37"/>
      <c r="J28" s="37"/>
      <c r="K28" s="37" t="n">
        <v>0</v>
      </c>
      <c r="L28" s="37"/>
      <c r="M28" s="37"/>
      <c r="N28" s="37"/>
      <c r="O28" s="37"/>
      <c r="P28" s="37"/>
      <c r="Q28" s="37" t="n">
        <v>0</v>
      </c>
      <c r="R28" s="37"/>
      <c r="S28" s="37"/>
      <c r="T28" s="37"/>
      <c r="U28" s="37"/>
      <c r="V28" s="37"/>
      <c r="W28" s="37" t="n">
        <v>0</v>
      </c>
      <c r="X28" s="35" t="s">
        <v>93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7</v>
      </c>
      <c r="C29" s="40" t="s">
        <v>951</v>
      </c>
      <c r="D29" s="40"/>
      <c r="E29" s="40"/>
      <c r="F29" s="37" t="n">
        <v>365000</v>
      </c>
      <c r="G29" s="37" t="n">
        <v>912000</v>
      </c>
      <c r="H29" s="37" t="n">
        <v>2223000</v>
      </c>
      <c r="I29" s="37" t="n">
        <v>308000</v>
      </c>
      <c r="J29" s="37" t="n">
        <v>5000</v>
      </c>
      <c r="K29" s="37" t="n">
        <v>3813000</v>
      </c>
      <c r="L29" s="37" t="n">
        <v>427000</v>
      </c>
      <c r="M29" s="37" t="n">
        <v>1177000</v>
      </c>
      <c r="N29" s="37" t="n">
        <v>1364000</v>
      </c>
      <c r="O29" s="37" t="n">
        <v>300000</v>
      </c>
      <c r="P29" s="37" t="n">
        <v>1000</v>
      </c>
      <c r="Q29" s="37" t="n">
        <v>3269000</v>
      </c>
      <c r="R29" s="37" t="n">
        <v>383000</v>
      </c>
      <c r="S29" s="37" t="n">
        <v>1024000</v>
      </c>
      <c r="T29" s="37" t="n">
        <v>1572000</v>
      </c>
      <c r="U29" s="37" t="n">
        <v>606000</v>
      </c>
      <c r="V29" s="37" t="n">
        <v>7000</v>
      </c>
      <c r="W29" s="37" t="n">
        <v>3592000</v>
      </c>
      <c r="X29" s="35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70"/>
      <c r="D30" s="47" t="s">
        <v>952</v>
      </c>
      <c r="E30" s="47"/>
      <c r="F30" s="37" t="n">
        <v>184000</v>
      </c>
      <c r="G30" s="37" t="n">
        <v>167000</v>
      </c>
      <c r="H30" s="37" t="n">
        <v>1066000</v>
      </c>
      <c r="I30" s="37" t="n">
        <v>147000</v>
      </c>
      <c r="J30" s="37" t="n">
        <v>5000</v>
      </c>
      <c r="K30" s="37" t="n">
        <v>1569000</v>
      </c>
      <c r="L30" s="37" t="n">
        <v>126000</v>
      </c>
      <c r="M30" s="37" t="n">
        <v>192000</v>
      </c>
      <c r="N30" s="37" t="n">
        <v>502000</v>
      </c>
      <c r="O30" s="37" t="n">
        <v>215000</v>
      </c>
      <c r="P30" s="37" t="n">
        <v>1000</v>
      </c>
      <c r="Q30" s="37" t="n">
        <v>1036000</v>
      </c>
      <c r="R30" s="37" t="n">
        <v>123000</v>
      </c>
      <c r="S30" s="37" t="n">
        <v>154000</v>
      </c>
      <c r="T30" s="37" t="n">
        <v>769000</v>
      </c>
      <c r="U30" s="37" t="n">
        <v>294000</v>
      </c>
      <c r="V30" s="37" t="n">
        <v>6000</v>
      </c>
      <c r="W30" s="37" t="n">
        <v>1346000</v>
      </c>
      <c r="X30" s="35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0" t="s">
        <v>953</v>
      </c>
      <c r="D31" s="40"/>
      <c r="E31" s="40"/>
      <c r="F31" s="37" t="n">
        <v>183000</v>
      </c>
      <c r="G31" s="37" t="n">
        <v>1240000</v>
      </c>
      <c r="H31" s="37" t="n">
        <v>1580000</v>
      </c>
      <c r="I31" s="37" t="n">
        <v>287000</v>
      </c>
      <c r="J31" s="37" t="n">
        <v>3000</v>
      </c>
      <c r="K31" s="37" t="n">
        <v>3293000</v>
      </c>
      <c r="L31" s="37" t="n">
        <v>211000</v>
      </c>
      <c r="M31" s="37" t="n">
        <v>1593000</v>
      </c>
      <c r="N31" s="37" t="n">
        <v>1310000</v>
      </c>
      <c r="O31" s="37" t="n">
        <v>402000</v>
      </c>
      <c r="P31" s="37" t="n">
        <v>5000</v>
      </c>
      <c r="Q31" s="37" t="n">
        <v>3521000</v>
      </c>
      <c r="R31" s="37" t="n">
        <v>201000</v>
      </c>
      <c r="S31" s="37" t="n">
        <v>1389000</v>
      </c>
      <c r="T31" s="37" t="n">
        <v>1393000</v>
      </c>
      <c r="U31" s="37" t="n">
        <v>579000</v>
      </c>
      <c r="V31" s="37" t="n">
        <v>4000</v>
      </c>
      <c r="W31" s="37" t="n">
        <v>3566000</v>
      </c>
      <c r="X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9</v>
      </c>
      <c r="C32" s="70"/>
      <c r="D32" s="47" t="s">
        <v>949</v>
      </c>
      <c r="E32" s="47"/>
      <c r="F32" s="37"/>
      <c r="G32" s="37"/>
      <c r="H32" s="37"/>
      <c r="I32" s="37"/>
      <c r="J32" s="37"/>
      <c r="K32" s="37" t="n">
        <v>0</v>
      </c>
      <c r="L32" s="37"/>
      <c r="M32" s="37"/>
      <c r="N32" s="37"/>
      <c r="O32" s="37" t="n">
        <v>1000</v>
      </c>
      <c r="P32" s="37"/>
      <c r="Q32" s="37" t="n">
        <v>1000</v>
      </c>
      <c r="R32" s="37"/>
      <c r="S32" s="37"/>
      <c r="T32" s="37"/>
      <c r="U32" s="37"/>
      <c r="V32" s="37"/>
      <c r="W32" s="37" t="n">
        <v>0</v>
      </c>
      <c r="X32" s="35" t="s">
        <v>109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3</v>
      </c>
      <c r="C33" s="40" t="s">
        <v>950</v>
      </c>
      <c r="D33" s="40"/>
      <c r="E33" s="40"/>
      <c r="F33" s="37"/>
      <c r="G33" s="37"/>
      <c r="H33" s="37"/>
      <c r="I33" s="37"/>
      <c r="J33" s="37"/>
      <c r="K33" s="37" t="n">
        <v>0</v>
      </c>
      <c r="L33" s="37"/>
      <c r="M33" s="37"/>
      <c r="N33" s="37"/>
      <c r="O33" s="37"/>
      <c r="P33" s="37"/>
      <c r="Q33" s="37" t="n">
        <v>0</v>
      </c>
      <c r="R33" s="37"/>
      <c r="S33" s="37"/>
      <c r="T33" s="37"/>
      <c r="U33" s="37"/>
      <c r="V33" s="37"/>
      <c r="W33" s="37" t="n">
        <v>0</v>
      </c>
      <c r="X33" s="35" t="s">
        <v>243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5</v>
      </c>
      <c r="C34" s="40" t="s">
        <v>954</v>
      </c>
      <c r="D34" s="40"/>
      <c r="E34" s="40"/>
      <c r="F34" s="37" t="n">
        <v>183000</v>
      </c>
      <c r="G34" s="37" t="n">
        <v>1240000</v>
      </c>
      <c r="H34" s="37" t="n">
        <v>1580000</v>
      </c>
      <c r="I34" s="37" t="n">
        <v>287000</v>
      </c>
      <c r="J34" s="37" t="n">
        <v>3000</v>
      </c>
      <c r="K34" s="37" t="n">
        <v>3293000</v>
      </c>
      <c r="L34" s="37" t="n">
        <v>211000</v>
      </c>
      <c r="M34" s="37" t="n">
        <v>1593000</v>
      </c>
      <c r="N34" s="37" t="n">
        <v>1310000</v>
      </c>
      <c r="O34" s="37" t="n">
        <v>402000</v>
      </c>
      <c r="P34" s="37" t="n">
        <v>5000</v>
      </c>
      <c r="Q34" s="37" t="n">
        <v>3521000</v>
      </c>
      <c r="R34" s="37" t="n">
        <v>201000</v>
      </c>
      <c r="S34" s="37" t="n">
        <v>1389000</v>
      </c>
      <c r="T34" s="37" t="n">
        <v>1393000</v>
      </c>
      <c r="U34" s="37" t="n">
        <v>579000</v>
      </c>
      <c r="V34" s="37" t="n">
        <v>4000</v>
      </c>
      <c r="W34" s="37" t="n">
        <v>3566000</v>
      </c>
      <c r="X34" s="35" t="s">
        <v>245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46" t="s">
        <v>247</v>
      </c>
      <c r="C35" s="71"/>
      <c r="D35" s="47" t="s">
        <v>955</v>
      </c>
      <c r="E35" s="47"/>
      <c r="F35" s="73" t="n">
        <v>45000</v>
      </c>
      <c r="G35" s="73" t="n">
        <v>279000</v>
      </c>
      <c r="H35" s="73" t="n">
        <v>1040000</v>
      </c>
      <c r="I35" s="73" t="n">
        <v>262000</v>
      </c>
      <c r="J35" s="73" t="n">
        <v>2000</v>
      </c>
      <c r="K35" s="73" t="n">
        <v>1628000</v>
      </c>
      <c r="L35" s="73" t="n">
        <v>13000</v>
      </c>
      <c r="M35" s="73" t="n">
        <v>208000</v>
      </c>
      <c r="N35" s="73" t="n">
        <v>1010000</v>
      </c>
      <c r="O35" s="73" t="n">
        <v>324000</v>
      </c>
      <c r="P35" s="73" t="n">
        <v>4000</v>
      </c>
      <c r="Q35" s="73" t="n">
        <v>1559000</v>
      </c>
      <c r="R35" s="73" t="n">
        <v>13000</v>
      </c>
      <c r="S35" s="73" t="n">
        <v>231000</v>
      </c>
      <c r="T35" s="73" t="n">
        <v>894000</v>
      </c>
      <c r="U35" s="73" t="n">
        <v>564000</v>
      </c>
      <c r="V35" s="73" t="n">
        <v>3000</v>
      </c>
      <c r="W35" s="73" t="n">
        <v>1705000</v>
      </c>
      <c r="X35" s="46" t="s">
        <v>247</v>
      </c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48">
    <mergeCell ref="A1:B1"/>
    <mergeCell ref="A2:D2"/>
    <mergeCell ref="A4:B4"/>
    <mergeCell ref="A5:B5"/>
    <mergeCell ref="A6:B6"/>
    <mergeCell ref="A8:B8"/>
    <mergeCell ref="C10:F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5"/>
    <mergeCell ref="D22:D23"/>
    <mergeCell ref="D24:D25"/>
    <mergeCell ref="C26:E26"/>
    <mergeCell ref="D27:E27"/>
    <mergeCell ref="C28:E28"/>
    <mergeCell ref="C29:E29"/>
    <mergeCell ref="D30:E30"/>
    <mergeCell ref="C31:E31"/>
    <mergeCell ref="D32:E32"/>
    <mergeCell ref="C33:E33"/>
    <mergeCell ref="C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6"/>
    <col collapsed="false" customWidth="true" hidden="false" outlineLevel="0" max="4" min="4" style="1" width="24.45"/>
    <col collapsed="false" customWidth="true" hidden="false" outlineLevel="0" max="22" min="5" style="1" width="25.69"/>
    <col collapsed="false" customWidth="true" hidden="false" outlineLevel="0" max="23" min="23" style="1" width="7.96"/>
    <col collapsed="false" customWidth="true" hidden="false" outlineLevel="0" max="52" min="2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5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957</v>
      </c>
      <c r="D10" s="96"/>
      <c r="E10" s="96"/>
      <c r="F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75" t="s">
        <v>31</v>
      </c>
      <c r="D12" s="18"/>
      <c r="E12" s="19" t="s">
        <v>26</v>
      </c>
      <c r="F12" s="19"/>
      <c r="G12" s="19"/>
      <c r="H12" s="19"/>
      <c r="I12" s="19"/>
      <c r="J12" s="19"/>
      <c r="K12" s="20" t="s">
        <v>27</v>
      </c>
      <c r="L12" s="20"/>
      <c r="M12" s="20"/>
      <c r="N12" s="20"/>
      <c r="O12" s="20"/>
      <c r="P12" s="20"/>
      <c r="Q12" s="20" t="s">
        <v>28</v>
      </c>
      <c r="R12" s="20"/>
      <c r="S12" s="20"/>
      <c r="T12" s="20"/>
      <c r="U12" s="20"/>
      <c r="V12" s="20"/>
      <c r="W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958</v>
      </c>
      <c r="F13" s="20" t="s">
        <v>959</v>
      </c>
      <c r="G13" s="20" t="s">
        <v>960</v>
      </c>
      <c r="H13" s="20" t="s">
        <v>961</v>
      </c>
      <c r="I13" s="20" t="s">
        <v>962</v>
      </c>
      <c r="J13" s="20" t="s">
        <v>215</v>
      </c>
      <c r="K13" s="20" t="s">
        <v>958</v>
      </c>
      <c r="L13" s="20" t="s">
        <v>959</v>
      </c>
      <c r="M13" s="20" t="s">
        <v>960</v>
      </c>
      <c r="N13" s="20" t="s">
        <v>961</v>
      </c>
      <c r="O13" s="20" t="s">
        <v>962</v>
      </c>
      <c r="P13" s="20" t="s">
        <v>215</v>
      </c>
      <c r="Q13" s="20" t="s">
        <v>958</v>
      </c>
      <c r="R13" s="20" t="s">
        <v>959</v>
      </c>
      <c r="S13" s="20" t="s">
        <v>960</v>
      </c>
      <c r="T13" s="20" t="s">
        <v>961</v>
      </c>
      <c r="U13" s="20" t="s">
        <v>962</v>
      </c>
      <c r="V13" s="20" t="s">
        <v>215</v>
      </c>
      <c r="W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8" t="s">
        <v>956</v>
      </c>
      <c r="C14" s="28"/>
      <c r="D14" s="28"/>
      <c r="E14" s="56" t="s">
        <v>41</v>
      </c>
      <c r="F14" s="57" t="s">
        <v>42</v>
      </c>
      <c r="G14" s="57" t="s">
        <v>43</v>
      </c>
      <c r="H14" s="57" t="s">
        <v>56</v>
      </c>
      <c r="I14" s="57" t="s">
        <v>60</v>
      </c>
      <c r="J14" s="57" t="s">
        <v>64</v>
      </c>
      <c r="K14" s="57" t="s">
        <v>41</v>
      </c>
      <c r="L14" s="57" t="s">
        <v>42</v>
      </c>
      <c r="M14" s="57" t="s">
        <v>43</v>
      </c>
      <c r="N14" s="57" t="s">
        <v>56</v>
      </c>
      <c r="O14" s="57" t="s">
        <v>60</v>
      </c>
      <c r="P14" s="57" t="s">
        <v>64</v>
      </c>
      <c r="Q14" s="57" t="s">
        <v>41</v>
      </c>
      <c r="R14" s="57" t="s">
        <v>42</v>
      </c>
      <c r="S14" s="57" t="s">
        <v>43</v>
      </c>
      <c r="T14" s="57" t="s">
        <v>56</v>
      </c>
      <c r="U14" s="57" t="s">
        <v>60</v>
      </c>
      <c r="V14" s="76" t="s">
        <v>64</v>
      </c>
      <c r="W14" s="77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951</v>
      </c>
      <c r="D15" s="32"/>
      <c r="E15" s="37" t="n">
        <v>90000</v>
      </c>
      <c r="F15" s="37" t="n">
        <v>2401000</v>
      </c>
      <c r="G15" s="37" t="n">
        <v>13000</v>
      </c>
      <c r="H15" s="37" t="n">
        <v>41000</v>
      </c>
      <c r="I15" s="37" t="n">
        <v>1268000</v>
      </c>
      <c r="J15" s="37" t="n">
        <v>3813000</v>
      </c>
      <c r="K15" s="37" t="n">
        <v>154000</v>
      </c>
      <c r="L15" s="37" t="n">
        <v>2221000</v>
      </c>
      <c r="M15" s="37" t="n">
        <v>30000</v>
      </c>
      <c r="N15" s="37" t="n">
        <v>1000</v>
      </c>
      <c r="O15" s="37" t="n">
        <v>863000</v>
      </c>
      <c r="P15" s="37" t="n">
        <v>3269000</v>
      </c>
      <c r="Q15" s="37" t="n">
        <v>215000</v>
      </c>
      <c r="R15" s="37" t="n">
        <v>2264000</v>
      </c>
      <c r="S15" s="37" t="n">
        <v>14000</v>
      </c>
      <c r="T15" s="37" t="n">
        <v>0</v>
      </c>
      <c r="U15" s="37" t="n">
        <v>1099000</v>
      </c>
      <c r="V15" s="37" t="n">
        <v>3592000</v>
      </c>
      <c r="W15" s="31" t="s">
        <v>41</v>
      </c>
      <c r="BA15" s="3" t="s">
        <v>44</v>
      </c>
      <c r="BB15" s="7" t="s">
        <v>45</v>
      </c>
    </row>
    <row r="16" customFormat="false" ht="24.95" hidden="false" customHeight="true" outlineLevel="0" collapsed="false">
      <c r="B16" s="35" t="s">
        <v>42</v>
      </c>
      <c r="C16" s="40" t="s">
        <v>963</v>
      </c>
      <c r="D16" s="36" t="s">
        <v>964</v>
      </c>
      <c r="E16" s="37" t="n">
        <v>0</v>
      </c>
      <c r="F16" s="37" t="n">
        <v>-1586000</v>
      </c>
      <c r="G16" s="37" t="n">
        <v>0</v>
      </c>
      <c r="H16" s="37" t="n">
        <v>0</v>
      </c>
      <c r="I16" s="37" t="n">
        <v>-98000</v>
      </c>
      <c r="J16" s="37" t="n">
        <v>-1684000</v>
      </c>
      <c r="K16" s="37" t="n">
        <v>0</v>
      </c>
      <c r="L16" s="37" t="n">
        <v>-1710000</v>
      </c>
      <c r="M16" s="37" t="n">
        <v>0</v>
      </c>
      <c r="N16" s="37" t="n">
        <v>0</v>
      </c>
      <c r="O16" s="37" t="n">
        <v>-11000</v>
      </c>
      <c r="P16" s="37" t="n">
        <v>-1721000</v>
      </c>
      <c r="Q16" s="37" t="n">
        <v>0</v>
      </c>
      <c r="R16" s="37" t="n">
        <v>-1634000</v>
      </c>
      <c r="S16" s="37" t="n">
        <v>0</v>
      </c>
      <c r="T16" s="37" t="n">
        <v>0</v>
      </c>
      <c r="U16" s="37" t="n">
        <v>-44000</v>
      </c>
      <c r="V16" s="37" t="n">
        <v>-1678000</v>
      </c>
      <c r="W16" s="35" t="s">
        <v>42</v>
      </c>
      <c r="BA16" s="3" t="s">
        <v>48</v>
      </c>
      <c r="BB16" s="7" t="s">
        <v>49</v>
      </c>
    </row>
    <row r="17" customFormat="false" ht="24.95" hidden="false" customHeight="true" outlineLevel="0" collapsed="false">
      <c r="B17" s="35" t="s">
        <v>43</v>
      </c>
      <c r="C17" s="40"/>
      <c r="D17" s="36" t="s">
        <v>965</v>
      </c>
      <c r="E17" s="37" t="n">
        <v>0</v>
      </c>
      <c r="F17" s="37" t="n">
        <v>-594000</v>
      </c>
      <c r="G17" s="37" t="n">
        <v>0</v>
      </c>
      <c r="H17" s="37" t="n">
        <v>-41000</v>
      </c>
      <c r="I17" s="37" t="n">
        <v>-270000</v>
      </c>
      <c r="J17" s="37" t="n">
        <v>-905000</v>
      </c>
      <c r="K17" s="37" t="n">
        <v>0</v>
      </c>
      <c r="L17" s="37" t="n">
        <v>-414000</v>
      </c>
      <c r="M17" s="37" t="n">
        <v>0</v>
      </c>
      <c r="N17" s="37" t="n">
        <v>0</v>
      </c>
      <c r="O17" s="37" t="n">
        <v>-37000</v>
      </c>
      <c r="P17" s="37" t="n">
        <v>-451000</v>
      </c>
      <c r="Q17" s="37" t="n">
        <v>0</v>
      </c>
      <c r="R17" s="37" t="n">
        <v>-500000</v>
      </c>
      <c r="S17" s="37" t="n">
        <v>0</v>
      </c>
      <c r="T17" s="37" t="n">
        <v>0</v>
      </c>
      <c r="U17" s="37" t="n">
        <v>-38000</v>
      </c>
      <c r="V17" s="37" t="n">
        <v>-538000</v>
      </c>
      <c r="W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966</v>
      </c>
      <c r="D18" s="40"/>
      <c r="E18" s="37" t="n">
        <v>90000</v>
      </c>
      <c r="F18" s="37" t="n">
        <v>221000</v>
      </c>
      <c r="G18" s="37" t="n">
        <v>13000</v>
      </c>
      <c r="H18" s="37" t="n">
        <v>0</v>
      </c>
      <c r="I18" s="37" t="n">
        <v>900000</v>
      </c>
      <c r="J18" s="37" t="n">
        <v>1224000</v>
      </c>
      <c r="K18" s="37" t="n">
        <v>154000</v>
      </c>
      <c r="L18" s="37" t="n">
        <v>97000</v>
      </c>
      <c r="M18" s="37" t="n">
        <v>30000</v>
      </c>
      <c r="N18" s="37" t="n">
        <v>1000</v>
      </c>
      <c r="O18" s="37" t="n">
        <v>815000</v>
      </c>
      <c r="P18" s="37" t="n">
        <v>1097000</v>
      </c>
      <c r="Q18" s="37" t="n">
        <v>215000</v>
      </c>
      <c r="R18" s="37" t="n">
        <v>130000</v>
      </c>
      <c r="S18" s="37" t="n">
        <v>14000</v>
      </c>
      <c r="T18" s="37" t="n">
        <v>0</v>
      </c>
      <c r="U18" s="37" t="n">
        <v>1017000</v>
      </c>
      <c r="V18" s="37" t="n">
        <v>1376000</v>
      </c>
      <c r="W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967</v>
      </c>
      <c r="D19" s="40"/>
      <c r="E19" s="37" t="n">
        <v>165000</v>
      </c>
      <c r="F19" s="37" t="n">
        <v>1395000</v>
      </c>
      <c r="G19" s="37" t="n">
        <v>101000</v>
      </c>
      <c r="H19" s="37" t="n">
        <v>0</v>
      </c>
      <c r="I19" s="37" t="n">
        <v>900000</v>
      </c>
      <c r="J19" s="37" t="n">
        <v>2561000</v>
      </c>
      <c r="K19" s="37" t="n">
        <v>0</v>
      </c>
      <c r="L19" s="37" t="n">
        <v>1265000</v>
      </c>
      <c r="M19" s="37" t="n">
        <v>236000</v>
      </c>
      <c r="N19" s="37" t="n">
        <v>0</v>
      </c>
      <c r="O19" s="37" t="n">
        <v>1052000</v>
      </c>
      <c r="P19" s="37" t="n">
        <v>2553000</v>
      </c>
      <c r="Q19" s="37" t="n">
        <v>145000</v>
      </c>
      <c r="R19" s="37" t="n">
        <v>1353000</v>
      </c>
      <c r="S19" s="37" t="n">
        <v>152000</v>
      </c>
      <c r="T19" s="37" t="n">
        <v>0</v>
      </c>
      <c r="U19" s="37" t="n">
        <v>965000</v>
      </c>
      <c r="V19" s="37" t="n">
        <v>2615000</v>
      </c>
      <c r="W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968</v>
      </c>
      <c r="D20" s="40"/>
      <c r="E20" s="37" t="n">
        <v>0</v>
      </c>
      <c r="F20" s="37" t="n">
        <v>-501000</v>
      </c>
      <c r="G20" s="37" t="n">
        <v>0</v>
      </c>
      <c r="H20" s="37" t="n">
        <v>0</v>
      </c>
      <c r="I20" s="37" t="n">
        <v>-102000</v>
      </c>
      <c r="J20" s="37" t="n">
        <v>-603000</v>
      </c>
      <c r="K20" s="37" t="n">
        <v>0</v>
      </c>
      <c r="L20" s="37" t="n">
        <v>-592000</v>
      </c>
      <c r="M20" s="37" t="n">
        <v>0</v>
      </c>
      <c r="N20" s="37" t="n">
        <v>0</v>
      </c>
      <c r="O20" s="37" t="n">
        <v>-56000</v>
      </c>
      <c r="P20" s="37" t="n">
        <v>-648000</v>
      </c>
      <c r="Q20" s="37" t="n">
        <v>0</v>
      </c>
      <c r="R20" s="37" t="n">
        <v>-547000</v>
      </c>
      <c r="S20" s="37" t="n">
        <v>0</v>
      </c>
      <c r="T20" s="37" t="n">
        <v>0</v>
      </c>
      <c r="U20" s="37" t="n">
        <v>-134000</v>
      </c>
      <c r="V20" s="37" t="n">
        <v>-681000</v>
      </c>
      <c r="W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969</v>
      </c>
      <c r="D21" s="40"/>
      <c r="E21" s="37" t="n">
        <v>165000</v>
      </c>
      <c r="F21" s="37" t="n">
        <v>894000</v>
      </c>
      <c r="G21" s="37" t="n">
        <v>101000</v>
      </c>
      <c r="H21" s="37" t="n">
        <v>0</v>
      </c>
      <c r="I21" s="37" t="n">
        <v>798000</v>
      </c>
      <c r="J21" s="37" t="n">
        <v>1958000</v>
      </c>
      <c r="K21" s="37" t="n">
        <v>0</v>
      </c>
      <c r="L21" s="37" t="n">
        <v>673000</v>
      </c>
      <c r="M21" s="37" t="n">
        <v>236000</v>
      </c>
      <c r="N21" s="37" t="n">
        <v>0</v>
      </c>
      <c r="O21" s="37" t="n">
        <v>996000</v>
      </c>
      <c r="P21" s="37" t="n">
        <v>1905000</v>
      </c>
      <c r="Q21" s="37" t="n">
        <v>145000</v>
      </c>
      <c r="R21" s="37" t="n">
        <v>806000</v>
      </c>
      <c r="S21" s="37" t="n">
        <v>152000</v>
      </c>
      <c r="T21" s="37" t="n">
        <v>0</v>
      </c>
      <c r="U21" s="37" t="n">
        <v>831000</v>
      </c>
      <c r="V21" s="37" t="n">
        <v>1934000</v>
      </c>
      <c r="W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970</v>
      </c>
      <c r="D22" s="40"/>
      <c r="E22" s="37" t="n">
        <v>255000</v>
      </c>
      <c r="F22" s="37" t="n">
        <v>1115000</v>
      </c>
      <c r="G22" s="37" t="n">
        <v>114000</v>
      </c>
      <c r="H22" s="37" t="n">
        <v>0</v>
      </c>
      <c r="I22" s="37" t="n">
        <v>1698000</v>
      </c>
      <c r="J22" s="37" t="n">
        <v>3182000</v>
      </c>
      <c r="K22" s="37" t="n">
        <v>154000</v>
      </c>
      <c r="L22" s="37" t="n">
        <v>770000</v>
      </c>
      <c r="M22" s="37" t="n">
        <v>266000</v>
      </c>
      <c r="N22" s="37" t="n">
        <v>1000</v>
      </c>
      <c r="O22" s="37" t="n">
        <v>1811000</v>
      </c>
      <c r="P22" s="37" t="n">
        <v>3002000</v>
      </c>
      <c r="Q22" s="37" t="n">
        <v>360000</v>
      </c>
      <c r="R22" s="37" t="n">
        <v>936000</v>
      </c>
      <c r="S22" s="37" t="n">
        <v>166000</v>
      </c>
      <c r="T22" s="37" t="n">
        <v>0</v>
      </c>
      <c r="U22" s="37" t="n">
        <v>1848000</v>
      </c>
      <c r="V22" s="37" t="n">
        <v>3310000</v>
      </c>
      <c r="W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954</v>
      </c>
      <c r="D23" s="40"/>
      <c r="E23" s="37" t="n">
        <v>90000</v>
      </c>
      <c r="F23" s="37" t="n">
        <v>2052000</v>
      </c>
      <c r="G23" s="37" t="n">
        <v>13000</v>
      </c>
      <c r="H23" s="37" t="n">
        <v>0</v>
      </c>
      <c r="I23" s="37" t="n">
        <v>1138000</v>
      </c>
      <c r="J23" s="37" t="n">
        <v>3293000</v>
      </c>
      <c r="K23" s="37" t="n">
        <v>199000</v>
      </c>
      <c r="L23" s="37" t="n">
        <v>2125000</v>
      </c>
      <c r="M23" s="37" t="n">
        <v>0</v>
      </c>
      <c r="N23" s="37" t="n">
        <v>10000</v>
      </c>
      <c r="O23" s="37" t="n">
        <v>1187000</v>
      </c>
      <c r="P23" s="37" t="n">
        <v>3521000</v>
      </c>
      <c r="Q23" s="37" t="n">
        <v>215000</v>
      </c>
      <c r="R23" s="37" t="n">
        <v>2115000</v>
      </c>
      <c r="S23" s="37" t="n">
        <v>14000</v>
      </c>
      <c r="T23" s="37" t="n">
        <v>29000</v>
      </c>
      <c r="U23" s="37" t="n">
        <v>1193000</v>
      </c>
      <c r="V23" s="37" t="n">
        <v>3566000</v>
      </c>
      <c r="W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971</v>
      </c>
      <c r="D24" s="40"/>
      <c r="E24" s="37" t="n">
        <v>0</v>
      </c>
      <c r="F24" s="37" t="n">
        <v>-1586000</v>
      </c>
      <c r="G24" s="37" t="n">
        <v>0</v>
      </c>
      <c r="H24" s="37" t="n">
        <v>0</v>
      </c>
      <c r="I24" s="37" t="n">
        <v>-98000</v>
      </c>
      <c r="J24" s="37" t="n">
        <v>-1684000</v>
      </c>
      <c r="K24" s="37" t="n">
        <v>0</v>
      </c>
      <c r="L24" s="37" t="n">
        <v>-1710000</v>
      </c>
      <c r="M24" s="37" t="n">
        <v>0</v>
      </c>
      <c r="N24" s="37" t="n">
        <v>0</v>
      </c>
      <c r="O24" s="37" t="n">
        <v>-11000</v>
      </c>
      <c r="P24" s="37" t="n">
        <v>-1721000</v>
      </c>
      <c r="Q24" s="37" t="n">
        <v>0</v>
      </c>
      <c r="R24" s="37" t="n">
        <v>-1634000</v>
      </c>
      <c r="S24" s="37" t="n">
        <v>0</v>
      </c>
      <c r="T24" s="37" t="n">
        <v>0</v>
      </c>
      <c r="U24" s="37" t="n">
        <v>-44000</v>
      </c>
      <c r="V24" s="37" t="n">
        <v>-1678000</v>
      </c>
      <c r="W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972</v>
      </c>
      <c r="D25" s="40"/>
      <c r="E25" s="37" t="n">
        <v>0</v>
      </c>
      <c r="F25" s="37" t="n">
        <v>-308000</v>
      </c>
      <c r="G25" s="37" t="n">
        <v>0</v>
      </c>
      <c r="H25" s="37" t="n">
        <v>0</v>
      </c>
      <c r="I25" s="37" t="n">
        <v>0</v>
      </c>
      <c r="J25" s="37" t="n">
        <v>-308000</v>
      </c>
      <c r="K25" s="37" t="n">
        <v>0</v>
      </c>
      <c r="L25" s="37" t="n">
        <v>-269000</v>
      </c>
      <c r="M25" s="37" t="n">
        <v>0</v>
      </c>
      <c r="N25" s="37" t="n">
        <v>-9000</v>
      </c>
      <c r="O25" s="37" t="n">
        <v>0</v>
      </c>
      <c r="P25" s="37" t="n">
        <v>-278000</v>
      </c>
      <c r="Q25" s="37" t="n">
        <v>0</v>
      </c>
      <c r="R25" s="37" t="n">
        <v>-295000</v>
      </c>
      <c r="S25" s="37" t="n">
        <v>0</v>
      </c>
      <c r="T25" s="37" t="n">
        <v>-23000</v>
      </c>
      <c r="U25" s="37" t="n">
        <v>0</v>
      </c>
      <c r="V25" s="37" t="n">
        <v>-318000</v>
      </c>
      <c r="W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46" t="s">
        <v>89</v>
      </c>
      <c r="C26" s="45" t="s">
        <v>973</v>
      </c>
      <c r="D26" s="45"/>
      <c r="E26" s="73" t="n">
        <v>90000</v>
      </c>
      <c r="F26" s="73" t="n">
        <v>158000</v>
      </c>
      <c r="G26" s="73" t="n">
        <v>13000</v>
      </c>
      <c r="H26" s="73" t="n">
        <v>0</v>
      </c>
      <c r="I26" s="73" t="n">
        <v>1040000</v>
      </c>
      <c r="J26" s="73" t="n">
        <v>1301000</v>
      </c>
      <c r="K26" s="73" t="n">
        <v>199000</v>
      </c>
      <c r="L26" s="73" t="n">
        <v>146000</v>
      </c>
      <c r="M26" s="73" t="n">
        <v>0</v>
      </c>
      <c r="N26" s="73" t="n">
        <v>1000</v>
      </c>
      <c r="O26" s="73" t="n">
        <v>1176000</v>
      </c>
      <c r="P26" s="73" t="n">
        <v>1522000</v>
      </c>
      <c r="Q26" s="73" t="n">
        <v>215000</v>
      </c>
      <c r="R26" s="73" t="n">
        <v>186000</v>
      </c>
      <c r="S26" s="73" t="n">
        <v>14000</v>
      </c>
      <c r="T26" s="73" t="n">
        <v>6000</v>
      </c>
      <c r="U26" s="73" t="n">
        <v>1149000</v>
      </c>
      <c r="V26" s="73" t="n">
        <v>1570000</v>
      </c>
      <c r="W26" s="46" t="s">
        <v>89</v>
      </c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2">
    <mergeCell ref="A1:B1"/>
    <mergeCell ref="A2:D2"/>
    <mergeCell ref="A4:B4"/>
    <mergeCell ref="A5:B5"/>
    <mergeCell ref="A6:B6"/>
    <mergeCell ref="A8:B8"/>
    <mergeCell ref="C10:F10"/>
    <mergeCell ref="E12:J12"/>
    <mergeCell ref="K12:P12"/>
    <mergeCell ref="Q12:V12"/>
    <mergeCell ref="C14:D14"/>
    <mergeCell ref="C15:D15"/>
    <mergeCell ref="C16:C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1" min="3" style="1" width="13.04"/>
    <col collapsed="false" customWidth="true" hidden="false" outlineLevel="0" max="32" min="32" style="1" width="7.96"/>
    <col collapsed="false" customWidth="true" hidden="false" outlineLevel="0" max="52" min="33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A3" s="3" t="s">
        <v>0</v>
      </c>
      <c r="BB3" s="3" t="s">
        <v>1</v>
      </c>
    </row>
    <row r="4" customFormat="false" ht="15" hidden="false" customHeight="false" outlineLevel="0" collapsed="false">
      <c r="A4" s="4" t="s">
        <v>2</v>
      </c>
      <c r="B4" s="59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5" hidden="false" customHeight="false" outlineLevel="0" collapsed="false">
      <c r="A5" s="8" t="s">
        <v>6</v>
      </c>
      <c r="B5" s="12"/>
      <c r="C5" s="9" t="n">
        <v>43008</v>
      </c>
      <c r="BA5" s="3" t="s">
        <v>7</v>
      </c>
      <c r="BB5" s="7" t="s">
        <v>8</v>
      </c>
    </row>
    <row r="6" customFormat="false" ht="15" hidden="false" customHeight="false" outlineLevel="0" collapsed="false">
      <c r="A6" s="8" t="s">
        <v>9</v>
      </c>
      <c r="B6" s="12"/>
      <c r="C6" s="10" t="s">
        <v>10</v>
      </c>
      <c r="BA6" s="3" t="s">
        <v>11</v>
      </c>
      <c r="BB6" s="7" t="s">
        <v>12</v>
      </c>
    </row>
    <row r="7" customFormat="false" ht="15" hidden="false" customHeight="fals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5" hidden="false" customHeight="false" outlineLevel="0" collapsed="false">
      <c r="A8" s="13" t="s">
        <v>15</v>
      </c>
      <c r="B8" s="60"/>
      <c r="C8" s="14" t="s">
        <v>320</v>
      </c>
      <c r="BA8" s="3" t="s">
        <v>17</v>
      </c>
      <c r="BB8" s="7" t="s">
        <v>18</v>
      </c>
    </row>
    <row r="9" customFormat="false" ht="15" hidden="false" customHeight="false" outlineLevel="0" collapsed="false">
      <c r="BA9" s="3" t="s">
        <v>19</v>
      </c>
      <c r="BB9" s="7" t="s">
        <v>20</v>
      </c>
    </row>
    <row r="10" customFormat="false" ht="16.5" hidden="false" customHeight="true" outlineLevel="0" collapsed="false">
      <c r="C10" s="61" t="s">
        <v>321</v>
      </c>
      <c r="D10" s="61"/>
      <c r="E10" s="61"/>
      <c r="F10" s="61"/>
      <c r="G10" s="61"/>
      <c r="H10" s="61"/>
      <c r="I10" s="61"/>
      <c r="J10" s="6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BA10" s="3" t="s">
        <v>22</v>
      </c>
      <c r="BB10" s="7" t="s">
        <v>23</v>
      </c>
    </row>
    <row r="11" customFormat="false" ht="15" hidden="false" customHeight="false" outlineLevel="0" collapsed="false">
      <c r="BA11" s="3" t="s">
        <v>24</v>
      </c>
      <c r="BB11" s="7" t="s">
        <v>25</v>
      </c>
    </row>
    <row r="12" customFormat="false" ht="15" hidden="false" customHeight="true" outlineLevel="0" collapsed="false">
      <c r="B12" s="16"/>
      <c r="C12" s="18"/>
      <c r="D12" s="19" t="s">
        <v>26</v>
      </c>
      <c r="E12" s="19"/>
      <c r="F12" s="19"/>
      <c r="G12" s="19"/>
      <c r="H12" s="19"/>
      <c r="I12" s="19"/>
      <c r="J12" s="19"/>
      <c r="K12" s="20" t="s">
        <v>27</v>
      </c>
      <c r="L12" s="20"/>
      <c r="M12" s="20"/>
      <c r="N12" s="20"/>
      <c r="O12" s="20"/>
      <c r="P12" s="20"/>
      <c r="Q12" s="20"/>
      <c r="R12" s="20" t="s">
        <v>322</v>
      </c>
      <c r="S12" s="20"/>
      <c r="T12" s="20"/>
      <c r="U12" s="20"/>
      <c r="V12" s="20"/>
      <c r="W12" s="20"/>
      <c r="X12" s="20"/>
      <c r="Y12" s="20" t="s">
        <v>323</v>
      </c>
      <c r="Z12" s="20"/>
      <c r="AA12" s="20"/>
      <c r="AB12" s="20"/>
      <c r="AC12" s="20"/>
      <c r="AD12" s="20"/>
      <c r="AE12" s="20"/>
      <c r="BA12" s="3" t="s">
        <v>29</v>
      </c>
      <c r="BB12" s="7" t="s">
        <v>30</v>
      </c>
    </row>
    <row r="13" customFormat="false" ht="15" hidden="false" customHeight="true" outlineLevel="0" collapsed="false">
      <c r="B13" s="21"/>
      <c r="C13" s="74" t="s">
        <v>31</v>
      </c>
      <c r="D13" s="19" t="s">
        <v>324</v>
      </c>
      <c r="E13" s="20" t="s">
        <v>325</v>
      </c>
      <c r="F13" s="20" t="s">
        <v>326</v>
      </c>
      <c r="G13" s="20"/>
      <c r="H13" s="20"/>
      <c r="I13" s="20"/>
      <c r="J13" s="20" t="s">
        <v>327</v>
      </c>
      <c r="K13" s="20" t="s">
        <v>324</v>
      </c>
      <c r="L13" s="20" t="s">
        <v>325</v>
      </c>
      <c r="M13" s="20" t="s">
        <v>326</v>
      </c>
      <c r="N13" s="20"/>
      <c r="O13" s="20"/>
      <c r="P13" s="20"/>
      <c r="Q13" s="20" t="s">
        <v>327</v>
      </c>
      <c r="R13" s="20" t="s">
        <v>324</v>
      </c>
      <c r="S13" s="20" t="s">
        <v>325</v>
      </c>
      <c r="T13" s="20" t="s">
        <v>326</v>
      </c>
      <c r="U13" s="20"/>
      <c r="V13" s="20"/>
      <c r="W13" s="20"/>
      <c r="X13" s="20" t="s">
        <v>327</v>
      </c>
      <c r="Y13" s="20" t="s">
        <v>324</v>
      </c>
      <c r="Z13" s="20" t="s">
        <v>325</v>
      </c>
      <c r="AA13" s="20" t="s">
        <v>326</v>
      </c>
      <c r="AB13" s="20"/>
      <c r="AC13" s="20"/>
      <c r="AD13" s="20"/>
      <c r="AE13" s="20" t="s">
        <v>327</v>
      </c>
      <c r="BA13" s="3" t="s">
        <v>34</v>
      </c>
      <c r="BB13" s="7" t="s">
        <v>35</v>
      </c>
    </row>
    <row r="14" customFormat="false" ht="30.95" hidden="false" customHeight="true" outlineLevel="0" collapsed="false">
      <c r="B14" s="24"/>
      <c r="C14" s="26"/>
      <c r="D14" s="19"/>
      <c r="E14" s="20"/>
      <c r="F14" s="20" t="s">
        <v>328</v>
      </c>
      <c r="G14" s="20" t="s">
        <v>329</v>
      </c>
      <c r="H14" s="20" t="s">
        <v>330</v>
      </c>
      <c r="I14" s="20" t="s">
        <v>331</v>
      </c>
      <c r="J14" s="20"/>
      <c r="K14" s="20"/>
      <c r="L14" s="20"/>
      <c r="M14" s="20" t="s">
        <v>328</v>
      </c>
      <c r="N14" s="20" t="s">
        <v>329</v>
      </c>
      <c r="O14" s="20" t="s">
        <v>330</v>
      </c>
      <c r="P14" s="20" t="s">
        <v>331</v>
      </c>
      <c r="Q14" s="20"/>
      <c r="R14" s="20"/>
      <c r="S14" s="20"/>
      <c r="T14" s="20" t="s">
        <v>328</v>
      </c>
      <c r="U14" s="20" t="s">
        <v>329</v>
      </c>
      <c r="V14" s="20" t="s">
        <v>330</v>
      </c>
      <c r="W14" s="20" t="s">
        <v>331</v>
      </c>
      <c r="X14" s="20"/>
      <c r="Y14" s="20"/>
      <c r="Z14" s="20"/>
      <c r="AA14" s="20" t="s">
        <v>328</v>
      </c>
      <c r="AB14" s="20" t="s">
        <v>329</v>
      </c>
      <c r="AC14" s="20" t="s">
        <v>330</v>
      </c>
      <c r="AD14" s="20" t="s">
        <v>331</v>
      </c>
      <c r="AE14" s="20"/>
      <c r="BA14" s="3" t="s">
        <v>39</v>
      </c>
      <c r="BB14" s="7" t="s">
        <v>40</v>
      </c>
    </row>
    <row r="15" customFormat="false" ht="15" hidden="false" customHeight="false" outlineLevel="0" collapsed="false">
      <c r="B15" s="62" t="s">
        <v>320</v>
      </c>
      <c r="C15" s="63"/>
      <c r="D15" s="64" t="s">
        <v>41</v>
      </c>
      <c r="E15" s="29" t="s">
        <v>42</v>
      </c>
      <c r="F15" s="29" t="s">
        <v>43</v>
      </c>
      <c r="G15" s="29" t="s">
        <v>56</v>
      </c>
      <c r="H15" s="29" t="s">
        <v>60</v>
      </c>
      <c r="I15" s="29" t="s">
        <v>64</v>
      </c>
      <c r="J15" s="29" t="s">
        <v>68</v>
      </c>
      <c r="K15" s="29" t="s">
        <v>41</v>
      </c>
      <c r="L15" s="29" t="s">
        <v>42</v>
      </c>
      <c r="M15" s="29" t="s">
        <v>43</v>
      </c>
      <c r="N15" s="29" t="s">
        <v>56</v>
      </c>
      <c r="O15" s="29" t="s">
        <v>60</v>
      </c>
      <c r="P15" s="29" t="s">
        <v>64</v>
      </c>
      <c r="Q15" s="29" t="s">
        <v>68</v>
      </c>
      <c r="R15" s="29" t="s">
        <v>72</v>
      </c>
      <c r="S15" s="29" t="s">
        <v>76</v>
      </c>
      <c r="T15" s="29" t="s">
        <v>81</v>
      </c>
      <c r="U15" s="29" t="s">
        <v>85</v>
      </c>
      <c r="V15" s="29" t="s">
        <v>89</v>
      </c>
      <c r="W15" s="29" t="s">
        <v>93</v>
      </c>
      <c r="X15" s="29" t="s">
        <v>97</v>
      </c>
      <c r="Y15" s="29" t="s">
        <v>72</v>
      </c>
      <c r="Z15" s="29" t="s">
        <v>76</v>
      </c>
      <c r="AA15" s="29" t="s">
        <v>81</v>
      </c>
      <c r="AB15" s="29" t="s">
        <v>85</v>
      </c>
      <c r="AC15" s="29" t="s">
        <v>89</v>
      </c>
      <c r="AD15" s="29" t="s">
        <v>93</v>
      </c>
      <c r="AE15" s="65" t="s">
        <v>97</v>
      </c>
      <c r="AF15" s="30"/>
      <c r="BA15" s="3" t="s">
        <v>44</v>
      </c>
      <c r="BB15" s="7" t="s">
        <v>45</v>
      </c>
    </row>
    <row r="16" customFormat="false" ht="15" hidden="false" customHeight="false" outlineLevel="0" collapsed="false">
      <c r="B16" s="35" t="s">
        <v>247</v>
      </c>
      <c r="C16" s="70" t="s">
        <v>31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5" t="s">
        <v>247</v>
      </c>
      <c r="BA16" s="3" t="s">
        <v>51</v>
      </c>
      <c r="BB16" s="7" t="s">
        <v>52</v>
      </c>
    </row>
    <row r="17" customFormat="false" ht="15" hidden="false" customHeight="false" outlineLevel="0" collapsed="false">
      <c r="B17" s="46" t="s">
        <v>249</v>
      </c>
      <c r="C17" s="71" t="s">
        <v>215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46" t="s">
        <v>249</v>
      </c>
      <c r="BA17" s="3" t="s">
        <v>54</v>
      </c>
      <c r="BB17" s="7" t="s">
        <v>55</v>
      </c>
    </row>
    <row r="18" customFormat="false" ht="15" hidden="false" customHeight="false" outlineLevel="0" collapsed="false">
      <c r="BA18" s="3" t="s">
        <v>58</v>
      </c>
      <c r="BB18" s="7" t="s">
        <v>59</v>
      </c>
    </row>
    <row r="19" customFormat="false" ht="15" hidden="false" customHeight="false" outlineLevel="0" collapsed="false">
      <c r="BA19" s="3" t="s">
        <v>62</v>
      </c>
      <c r="BB19" s="7" t="s">
        <v>63</v>
      </c>
    </row>
    <row r="20" customFormat="false" ht="15" hidden="false" customHeight="false" outlineLevel="0" collapsed="false">
      <c r="BA20" s="3" t="s">
        <v>3</v>
      </c>
      <c r="BB20" s="7" t="s">
        <v>67</v>
      </c>
    </row>
    <row r="21" customFormat="false" ht="15" hidden="false" customHeight="false" outlineLevel="0" collapsed="false">
      <c r="BA21" s="3" t="s">
        <v>70</v>
      </c>
      <c r="BB21" s="7" t="s">
        <v>71</v>
      </c>
    </row>
    <row r="22" customFormat="false" ht="15" hidden="false" customHeight="false" outlineLevel="0" collapsed="false">
      <c r="BA22" s="3" t="s">
        <v>74</v>
      </c>
      <c r="BB22" s="3" t="s">
        <v>75</v>
      </c>
    </row>
    <row r="23" customFormat="false" ht="15" hidden="false" customHeight="false" outlineLevel="0" collapsed="false">
      <c r="BA23" s="3" t="s">
        <v>79</v>
      </c>
      <c r="BB23" s="3" t="s">
        <v>80</v>
      </c>
    </row>
    <row r="24" customFormat="false" ht="15" hidden="false" customHeight="false" outlineLevel="0" collapsed="false">
      <c r="BA24" s="3" t="s">
        <v>83</v>
      </c>
      <c r="BB24" s="7" t="s">
        <v>84</v>
      </c>
    </row>
    <row r="25" customFormat="false" ht="15" hidden="false" customHeight="false" outlineLevel="0" collapsed="false">
      <c r="BA25" s="3" t="s">
        <v>87</v>
      </c>
      <c r="BB25" s="7" t="s">
        <v>88</v>
      </c>
    </row>
    <row r="26" customFormat="false" ht="15" hidden="false" customHeight="false" outlineLevel="0" collapsed="false">
      <c r="BA26" s="3" t="s">
        <v>91</v>
      </c>
      <c r="BB26" s="3" t="s">
        <v>92</v>
      </c>
    </row>
    <row r="27" customFormat="false" ht="15" hidden="false" customHeight="false" outlineLevel="0" collapsed="false">
      <c r="BA27" s="3" t="s">
        <v>95</v>
      </c>
      <c r="BB27" s="7" t="s">
        <v>96</v>
      </c>
    </row>
    <row r="28" customFormat="false" ht="15" hidden="false" customHeight="false" outlineLevel="0" collapsed="false">
      <c r="BA28" s="3" t="s">
        <v>99</v>
      </c>
      <c r="BB28" s="7" t="s">
        <v>100</v>
      </c>
    </row>
    <row r="29" customFormat="false" ht="15" hidden="false" customHeight="false" outlineLevel="0" collapsed="false">
      <c r="BA29" s="3" t="s">
        <v>103</v>
      </c>
      <c r="BB29" s="3" t="s">
        <v>104</v>
      </c>
    </row>
    <row r="30" customFormat="false" ht="15" hidden="false" customHeight="false" outlineLevel="0" collapsed="false">
      <c r="BA30" s="3" t="s">
        <v>107</v>
      </c>
      <c r="BB30" s="7" t="s">
        <v>108</v>
      </c>
    </row>
    <row r="31" customFormat="false" ht="15" hidden="false" customHeight="false" outlineLevel="0" collapsed="false">
      <c r="BA31" s="3" t="s">
        <v>111</v>
      </c>
      <c r="BB31" s="7" t="s">
        <v>112</v>
      </c>
    </row>
    <row r="32" customFormat="false" ht="15" hidden="false" customHeight="false" outlineLevel="0" collapsed="false">
      <c r="BA32" s="3" t="s">
        <v>113</v>
      </c>
      <c r="BB32" s="7" t="s">
        <v>114</v>
      </c>
    </row>
    <row r="33" customFormat="false" ht="15" hidden="false" customHeight="false" outlineLevel="0" collapsed="false">
      <c r="BA33" s="3" t="s">
        <v>115</v>
      </c>
      <c r="BB33" s="7" t="s">
        <v>116</v>
      </c>
    </row>
    <row r="34" customFormat="false" ht="15" hidden="false" customHeight="false" outlineLevel="0" collapsed="false">
      <c r="BA34" s="3" t="s">
        <v>117</v>
      </c>
      <c r="BB34" s="7" t="s">
        <v>118</v>
      </c>
    </row>
    <row r="35" customFormat="false" ht="15" hidden="false" customHeight="false" outlineLevel="0" collapsed="false">
      <c r="BA35" s="3" t="s">
        <v>119</v>
      </c>
      <c r="BB35" s="7" t="s">
        <v>120</v>
      </c>
    </row>
    <row r="36" customFormat="false" ht="15" hidden="false" customHeight="false" outlineLevel="0" collapsed="false">
      <c r="BA36" s="3" t="s">
        <v>121</v>
      </c>
      <c r="BB36" s="7" t="s">
        <v>122</v>
      </c>
    </row>
    <row r="37" customFormat="false" ht="15" hidden="false" customHeight="false" outlineLevel="0" collapsed="false">
      <c r="BA37" s="3" t="s">
        <v>123</v>
      </c>
      <c r="BB37" s="7" t="s">
        <v>124</v>
      </c>
    </row>
    <row r="38" customFormat="false" ht="15" hidden="false" customHeight="false" outlineLevel="0" collapsed="false">
      <c r="BA38" s="3" t="s">
        <v>125</v>
      </c>
      <c r="BB38" s="7" t="s">
        <v>126</v>
      </c>
    </row>
    <row r="39" customFormat="false" ht="15" hidden="false" customHeight="false" outlineLevel="0" collapsed="false">
      <c r="BA39" s="3" t="s">
        <v>127</v>
      </c>
      <c r="BB39" s="7" t="s">
        <v>128</v>
      </c>
    </row>
    <row r="40" customFormat="false" ht="15" hidden="false" customHeight="false" outlineLevel="0" collapsed="false">
      <c r="BA40" s="3" t="s">
        <v>129</v>
      </c>
      <c r="BB40" s="7" t="s">
        <v>130</v>
      </c>
    </row>
    <row r="41" customFormat="false" ht="15" hidden="false" customHeight="false" outlineLevel="0" collapsed="false">
      <c r="BA41" s="3" t="s">
        <v>131</v>
      </c>
      <c r="BB41" s="7" t="s">
        <v>132</v>
      </c>
    </row>
    <row r="42" customFormat="false" ht="15" hidden="false" customHeight="false" outlineLevel="0" collapsed="false">
      <c r="BA42" s="3" t="s">
        <v>133</v>
      </c>
      <c r="BB42" s="7" t="s">
        <v>134</v>
      </c>
    </row>
    <row r="43" customFormat="false" ht="15" hidden="false" customHeight="false" outlineLevel="0" collapsed="false">
      <c r="BA43" s="3" t="s">
        <v>135</v>
      </c>
      <c r="BB43" s="7" t="s">
        <v>136</v>
      </c>
    </row>
    <row r="44" customFormat="false" ht="15" hidden="false" customHeight="false" outlineLevel="0" collapsed="false">
      <c r="BA44" s="3" t="s">
        <v>137</v>
      </c>
      <c r="BB44" s="7" t="s">
        <v>138</v>
      </c>
    </row>
    <row r="45" customFormat="false" ht="15" hidden="false" customHeight="false" outlineLevel="0" collapsed="false">
      <c r="BA45" s="3" t="s">
        <v>139</v>
      </c>
      <c r="BB45" s="7" t="s">
        <v>140</v>
      </c>
    </row>
    <row r="46" customFormat="false" ht="15" hidden="false" customHeight="false" outlineLevel="0" collapsed="false">
      <c r="BA46" s="3" t="s">
        <v>141</v>
      </c>
      <c r="BB46" s="7" t="s">
        <v>142</v>
      </c>
    </row>
    <row r="47" customFormat="false" ht="15" hidden="false" customHeight="false" outlineLevel="0" collapsed="false">
      <c r="BA47" s="3" t="s">
        <v>143</v>
      </c>
      <c r="BB47" s="7" t="s">
        <v>144</v>
      </c>
    </row>
    <row r="48" customFormat="false" ht="15" hidden="false" customHeight="false" outlineLevel="0" collapsed="false">
      <c r="BA48" s="3" t="s">
        <v>145</v>
      </c>
      <c r="BB48" s="7" t="s">
        <v>146</v>
      </c>
    </row>
    <row r="49" customFormat="false" ht="15" hidden="false" customHeight="false" outlineLevel="0" collapsed="false">
      <c r="BA49" s="3" t="s">
        <v>147</v>
      </c>
      <c r="BB49" s="7" t="s">
        <v>148</v>
      </c>
    </row>
    <row r="50" customFormat="false" ht="15" hidden="false" customHeight="false" outlineLevel="0" collapsed="false">
      <c r="BA50" s="3" t="s">
        <v>149</v>
      </c>
      <c r="BB50" s="7" t="s">
        <v>150</v>
      </c>
    </row>
    <row r="51" customFormat="false" ht="15" hidden="false" customHeight="false" outlineLevel="0" collapsed="false">
      <c r="BA51" s="3" t="s">
        <v>151</v>
      </c>
      <c r="BB51" s="7" t="s">
        <v>152</v>
      </c>
    </row>
    <row r="52" customFormat="false" ht="15" hidden="false" customHeight="false" outlineLevel="0" collapsed="false">
      <c r="BA52" s="3" t="s">
        <v>153</v>
      </c>
      <c r="BB52" s="7" t="s">
        <v>154</v>
      </c>
    </row>
    <row r="53" customFormat="false" ht="15" hidden="false" customHeight="false" outlineLevel="0" collapsed="false">
      <c r="BA53" s="3" t="s">
        <v>155</v>
      </c>
      <c r="BB53" s="7" t="s">
        <v>156</v>
      </c>
    </row>
    <row r="54" customFormat="false" ht="15" hidden="false" customHeight="false" outlineLevel="0" collapsed="false">
      <c r="BA54" s="3" t="s">
        <v>157</v>
      </c>
      <c r="BB54" s="7" t="s">
        <v>158</v>
      </c>
    </row>
    <row r="55" customFormat="false" ht="15" hidden="false" customHeight="false" outlineLevel="0" collapsed="false">
      <c r="BA55" s="3" t="s">
        <v>159</v>
      </c>
      <c r="BB55" s="7" t="s">
        <v>160</v>
      </c>
    </row>
    <row r="56" customFormat="false" ht="15" hidden="false" customHeight="false" outlineLevel="0" collapsed="false">
      <c r="BA56" s="3" t="s">
        <v>161</v>
      </c>
      <c r="BB56" s="7" t="s">
        <v>162</v>
      </c>
    </row>
    <row r="57" customFormat="false" ht="15" hidden="false" customHeight="false" outlineLevel="0" collapsed="false">
      <c r="BA57" s="3" t="s">
        <v>163</v>
      </c>
      <c r="BB57" s="7" t="s">
        <v>164</v>
      </c>
    </row>
    <row r="58" customFormat="false" ht="15" hidden="false" customHeight="false" outlineLevel="0" collapsed="false">
      <c r="BA58" s="3" t="s">
        <v>165</v>
      </c>
      <c r="BB58" s="7" t="s">
        <v>166</v>
      </c>
    </row>
    <row r="59" customFormat="false" ht="15" hidden="false" customHeight="false" outlineLevel="0" collapsed="false">
      <c r="BA59" s="3" t="s">
        <v>167</v>
      </c>
      <c r="BB59" s="7" t="s">
        <v>168</v>
      </c>
    </row>
    <row r="60" customFormat="false" ht="15" hidden="false" customHeight="false" outlineLevel="0" collapsed="false">
      <c r="BA60" s="3" t="s">
        <v>169</v>
      </c>
      <c r="BB60" s="7" t="s">
        <v>170</v>
      </c>
    </row>
    <row r="61" customFormat="false" ht="15" hidden="false" customHeight="false" outlineLevel="0" collapsed="false">
      <c r="BA61" s="3" t="s">
        <v>171</v>
      </c>
      <c r="BB61" s="7" t="s">
        <v>172</v>
      </c>
    </row>
    <row r="62" customFormat="false" ht="15" hidden="false" customHeight="false" outlineLevel="0" collapsed="false">
      <c r="BA62" s="3" t="s">
        <v>173</v>
      </c>
      <c r="BB62" s="7" t="s">
        <v>174</v>
      </c>
    </row>
    <row r="63" customFormat="false" ht="15" hidden="false" customHeight="false" outlineLevel="0" collapsed="false">
      <c r="BA63" s="3" t="s">
        <v>175</v>
      </c>
      <c r="BB63" s="7" t="s">
        <v>176</v>
      </c>
    </row>
    <row r="64" customFormat="false" ht="15" hidden="false" customHeight="false" outlineLevel="0" collapsed="false">
      <c r="BA64" s="3" t="s">
        <v>177</v>
      </c>
      <c r="BB64" s="7" t="s">
        <v>178</v>
      </c>
    </row>
    <row r="65" customFormat="false" ht="15" hidden="false" customHeight="false" outlineLevel="0" collapsed="false">
      <c r="BA65" s="3" t="s">
        <v>179</v>
      </c>
      <c r="BB65" s="7" t="s">
        <v>180</v>
      </c>
    </row>
    <row r="66" customFormat="false" ht="15" hidden="false" customHeight="false" outlineLevel="0" collapsed="false">
      <c r="BA66" s="3" t="s">
        <v>181</v>
      </c>
      <c r="BB66" s="7" t="s">
        <v>182</v>
      </c>
    </row>
    <row r="67" customFormat="false" ht="15" hidden="false" customHeight="false" outlineLevel="0" collapsed="false">
      <c r="BA67" s="3" t="s">
        <v>183</v>
      </c>
      <c r="BB67" s="7" t="s">
        <v>184</v>
      </c>
    </row>
    <row r="68" customFormat="false" ht="15" hidden="false" customHeight="false" outlineLevel="0" collapsed="false">
      <c r="BA68" s="3" t="s">
        <v>185</v>
      </c>
      <c r="BB68" s="7" t="s">
        <v>186</v>
      </c>
    </row>
    <row r="69" customFormat="false" ht="15" hidden="false" customHeight="false" outlineLevel="0" collapsed="false">
      <c r="BA69" s="3" t="s">
        <v>187</v>
      </c>
      <c r="BB69" s="7" t="s">
        <v>188</v>
      </c>
    </row>
    <row r="70" customFormat="false" ht="15" hidden="false" customHeight="false" outlineLevel="0" collapsed="false">
      <c r="BA70" s="3" t="s">
        <v>189</v>
      </c>
      <c r="BB70" s="7" t="s">
        <v>190</v>
      </c>
    </row>
    <row r="71" customFormat="false" ht="15" hidden="false" customHeight="false" outlineLevel="0" collapsed="false">
      <c r="BA71" s="3" t="s">
        <v>191</v>
      </c>
      <c r="BB71" s="7" t="s">
        <v>192</v>
      </c>
    </row>
    <row r="72" customFormat="false" ht="15" hidden="false" customHeight="false" outlineLevel="0" collapsed="false">
      <c r="BA72" s="3" t="s">
        <v>193</v>
      </c>
      <c r="BB72" s="3" t="s">
        <v>194</v>
      </c>
    </row>
    <row r="73" customFormat="false" ht="15" hidden="false" customHeight="false" outlineLevel="0" collapsed="false">
      <c r="BA73" s="3" t="s">
        <v>195</v>
      </c>
      <c r="BB73" s="7" t="s">
        <v>196</v>
      </c>
    </row>
    <row r="74" customFormat="false" ht="15" hidden="false" customHeight="false" outlineLevel="0" collapsed="false">
      <c r="BA74" s="3" t="s">
        <v>197</v>
      </c>
      <c r="BB74" s="7" t="s">
        <v>198</v>
      </c>
    </row>
    <row r="75" customFormat="false" ht="15" hidden="false" customHeight="false" outlineLevel="0" collapsed="false">
      <c r="BA75" s="3" t="s">
        <v>199</v>
      </c>
      <c r="BB75" s="7" t="s">
        <v>200</v>
      </c>
    </row>
    <row r="76" customFormat="false" ht="15" hidden="false" customHeight="false" outlineLevel="0" collapsed="false">
      <c r="BA76" s="3" t="s">
        <v>201</v>
      </c>
      <c r="BB76" s="7" t="s">
        <v>202</v>
      </c>
    </row>
    <row r="77" customFormat="false" ht="15" hidden="false" customHeight="false" outlineLevel="0" collapsed="false">
      <c r="BA77" s="3" t="s">
        <v>203</v>
      </c>
      <c r="BB77" s="7" t="s">
        <v>204</v>
      </c>
    </row>
    <row r="78" customFormat="false" ht="15" hidden="false" customHeight="false" outlineLevel="0" collapsed="false">
      <c r="BA78" s="3" t="s">
        <v>205</v>
      </c>
      <c r="BB78" s="7" t="s">
        <v>206</v>
      </c>
    </row>
    <row r="79" customFormat="false" ht="15" hidden="false" customHeight="false" outlineLevel="0" collapsed="false">
      <c r="BA79" s="3" t="s">
        <v>207</v>
      </c>
      <c r="BB79" s="7" t="s">
        <v>208</v>
      </c>
    </row>
    <row r="80" customFormat="false" ht="15" hidden="false" customHeight="false" outlineLevel="0" collapsed="false">
      <c r="BA80" s="3" t="s">
        <v>209</v>
      </c>
      <c r="BB80" s="7" t="s">
        <v>210</v>
      </c>
    </row>
  </sheetData>
  <mergeCells count="21">
    <mergeCell ref="C10:J10"/>
    <mergeCell ref="D12:J12"/>
    <mergeCell ref="K12:Q12"/>
    <mergeCell ref="R12:X12"/>
    <mergeCell ref="Y12:AE12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T13:W13"/>
    <mergeCell ref="X13:X14"/>
    <mergeCell ref="Y13:Y14"/>
    <mergeCell ref="Z13:Z14"/>
    <mergeCell ref="AA13:AD13"/>
    <mergeCell ref="AE13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false" hidden="false" outlineLevel="0" max="3" min="3" style="1" width="10.98"/>
    <col collapsed="false" customWidth="true" hidden="false" outlineLevel="0" max="4" min="4" style="1" width="24.45"/>
    <col collapsed="false" customWidth="true" hidden="false" outlineLevel="0" max="19" min="5" style="1" width="25.69"/>
    <col collapsed="false" customWidth="true" hidden="false" outlineLevel="0" max="20" min="20" style="1" width="7.96"/>
    <col collapsed="false" customWidth="true" hidden="false" outlineLevel="0" max="52" min="2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7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975</v>
      </c>
      <c r="D10" s="96"/>
      <c r="E10" s="96"/>
      <c r="F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75" t="s">
        <v>31</v>
      </c>
      <c r="D12" s="18"/>
      <c r="E12" s="19" t="s">
        <v>26</v>
      </c>
      <c r="F12" s="19"/>
      <c r="G12" s="19"/>
      <c r="H12" s="19"/>
      <c r="I12" s="19"/>
      <c r="J12" s="20" t="s">
        <v>27</v>
      </c>
      <c r="K12" s="20"/>
      <c r="L12" s="20"/>
      <c r="M12" s="20"/>
      <c r="N12" s="20"/>
      <c r="O12" s="20" t="s">
        <v>28</v>
      </c>
      <c r="P12" s="20"/>
      <c r="Q12" s="20"/>
      <c r="R12" s="20"/>
      <c r="S12" s="20"/>
      <c r="T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976</v>
      </c>
      <c r="F13" s="20" t="s">
        <v>977</v>
      </c>
      <c r="G13" s="20" t="s">
        <v>978</v>
      </c>
      <c r="H13" s="20" t="s">
        <v>979</v>
      </c>
      <c r="I13" s="20" t="s">
        <v>215</v>
      </c>
      <c r="J13" s="20" t="s">
        <v>976</v>
      </c>
      <c r="K13" s="20" t="s">
        <v>977</v>
      </c>
      <c r="L13" s="20" t="s">
        <v>978</v>
      </c>
      <c r="M13" s="20" t="s">
        <v>979</v>
      </c>
      <c r="N13" s="20" t="s">
        <v>215</v>
      </c>
      <c r="O13" s="20" t="s">
        <v>976</v>
      </c>
      <c r="P13" s="20" t="s">
        <v>977</v>
      </c>
      <c r="Q13" s="20" t="s">
        <v>978</v>
      </c>
      <c r="R13" s="20" t="s">
        <v>979</v>
      </c>
      <c r="S13" s="20" t="s">
        <v>215</v>
      </c>
      <c r="T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54" t="s">
        <v>974</v>
      </c>
      <c r="C14" s="28"/>
      <c r="D14" s="28"/>
      <c r="E14" s="56" t="s">
        <v>41</v>
      </c>
      <c r="F14" s="57" t="s">
        <v>42</v>
      </c>
      <c r="G14" s="57" t="s">
        <v>43</v>
      </c>
      <c r="H14" s="57" t="s">
        <v>56</v>
      </c>
      <c r="I14" s="57" t="s">
        <v>60</v>
      </c>
      <c r="J14" s="57" t="s">
        <v>41</v>
      </c>
      <c r="K14" s="57" t="s">
        <v>42</v>
      </c>
      <c r="L14" s="57" t="s">
        <v>43</v>
      </c>
      <c r="M14" s="57" t="s">
        <v>56</v>
      </c>
      <c r="N14" s="57" t="s">
        <v>60</v>
      </c>
      <c r="O14" s="57" t="s">
        <v>41</v>
      </c>
      <c r="P14" s="57" t="s">
        <v>42</v>
      </c>
      <c r="Q14" s="57" t="s">
        <v>43</v>
      </c>
      <c r="R14" s="57" t="s">
        <v>56</v>
      </c>
      <c r="S14" s="76" t="s">
        <v>60</v>
      </c>
      <c r="T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2" t="s">
        <v>915</v>
      </c>
      <c r="D15" s="33" t="s">
        <v>980</v>
      </c>
      <c r="E15" s="37" t="n">
        <v>1056000</v>
      </c>
      <c r="F15" s="37" t="n">
        <v>3207000</v>
      </c>
      <c r="G15" s="37" t="n">
        <v>4379000</v>
      </c>
      <c r="H15" s="37" t="n">
        <v>824000</v>
      </c>
      <c r="I15" s="37" t="n">
        <v>9466000</v>
      </c>
      <c r="J15" s="37" t="n">
        <v>1246000</v>
      </c>
      <c r="K15" s="37" t="n">
        <v>2735000</v>
      </c>
      <c r="L15" s="37" t="n">
        <v>6911000</v>
      </c>
      <c r="M15" s="37" t="n">
        <v>489000</v>
      </c>
      <c r="N15" s="37" t="n">
        <v>11381000</v>
      </c>
      <c r="O15" s="37" t="n">
        <v>2052000</v>
      </c>
      <c r="P15" s="37" t="n">
        <v>1386000</v>
      </c>
      <c r="Q15" s="37" t="n">
        <v>6458000</v>
      </c>
      <c r="R15" s="37" t="n">
        <v>866000</v>
      </c>
      <c r="S15" s="37" t="n">
        <v>10762000</v>
      </c>
      <c r="T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106</v>
      </c>
      <c r="E16" s="37" t="n">
        <v>4216000</v>
      </c>
      <c r="F16" s="37" t="n">
        <v>5378000</v>
      </c>
      <c r="G16" s="37" t="n">
        <v>17752000</v>
      </c>
      <c r="H16" s="37" t="n">
        <v>7723000</v>
      </c>
      <c r="I16" s="37" t="n">
        <v>35069000</v>
      </c>
      <c r="J16" s="37" t="n">
        <v>1709000</v>
      </c>
      <c r="K16" s="37" t="n">
        <v>6900000</v>
      </c>
      <c r="L16" s="37" t="n">
        <v>16451000</v>
      </c>
      <c r="M16" s="37" t="n">
        <v>8982000</v>
      </c>
      <c r="N16" s="37" t="n">
        <v>34042000</v>
      </c>
      <c r="O16" s="37" t="n">
        <v>2808000</v>
      </c>
      <c r="P16" s="37" t="n">
        <v>5055000</v>
      </c>
      <c r="Q16" s="37" t="n">
        <v>17150000</v>
      </c>
      <c r="R16" s="37" t="n">
        <v>8534000</v>
      </c>
      <c r="S16" s="37" t="n">
        <v>33547000</v>
      </c>
      <c r="T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916</v>
      </c>
      <c r="D17" s="40"/>
      <c r="E17" s="37" t="n">
        <v>92411000</v>
      </c>
      <c r="F17" s="37" t="n">
        <v>45887000</v>
      </c>
      <c r="G17" s="37" t="n">
        <v>10492000</v>
      </c>
      <c r="H17" s="37" t="n">
        <v>1249000</v>
      </c>
      <c r="I17" s="37" t="n">
        <v>150039000</v>
      </c>
      <c r="J17" s="37" t="n">
        <v>89672000</v>
      </c>
      <c r="K17" s="37" t="n">
        <v>37095000</v>
      </c>
      <c r="L17" s="37" t="n">
        <v>8913000</v>
      </c>
      <c r="M17" s="37" t="n">
        <v>2367000</v>
      </c>
      <c r="N17" s="37" t="n">
        <v>138047000</v>
      </c>
      <c r="O17" s="37" t="n">
        <v>92907000</v>
      </c>
      <c r="P17" s="37" t="n">
        <v>46200000</v>
      </c>
      <c r="Q17" s="37" t="n">
        <v>9704000</v>
      </c>
      <c r="R17" s="37" t="n">
        <v>2186000</v>
      </c>
      <c r="S17" s="37" t="n">
        <v>150997000</v>
      </c>
      <c r="T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917</v>
      </c>
      <c r="D18" s="40"/>
      <c r="E18" s="37" t="n">
        <v>18219000</v>
      </c>
      <c r="F18" s="37" t="n">
        <v>3283000</v>
      </c>
      <c r="G18" s="37" t="n">
        <v>279000</v>
      </c>
      <c r="H18" s="37" t="n">
        <v>0</v>
      </c>
      <c r="I18" s="37" t="n">
        <v>21781000</v>
      </c>
      <c r="J18" s="37" t="n">
        <v>25023000</v>
      </c>
      <c r="K18" s="37" t="n">
        <v>6583000</v>
      </c>
      <c r="L18" s="37" t="n">
        <v>52000</v>
      </c>
      <c r="M18" s="37" t="n">
        <v>0</v>
      </c>
      <c r="N18" s="37" t="n">
        <v>31658000</v>
      </c>
      <c r="O18" s="37" t="n">
        <v>28755000</v>
      </c>
      <c r="P18" s="37" t="n">
        <v>8757000</v>
      </c>
      <c r="Q18" s="37" t="n">
        <v>144000</v>
      </c>
      <c r="R18" s="37" t="n">
        <v>0</v>
      </c>
      <c r="S18" s="37" t="n">
        <v>37656000</v>
      </c>
      <c r="T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918</v>
      </c>
      <c r="D19" s="40"/>
      <c r="E19" s="37" t="n">
        <v>10485000</v>
      </c>
      <c r="F19" s="37" t="n">
        <v>21000</v>
      </c>
      <c r="G19" s="37" t="n">
        <v>238000</v>
      </c>
      <c r="H19" s="37" t="n">
        <v>354000</v>
      </c>
      <c r="I19" s="37" t="n">
        <v>11098000</v>
      </c>
      <c r="J19" s="37" t="n">
        <v>29000</v>
      </c>
      <c r="K19" s="37" t="n">
        <v>113000</v>
      </c>
      <c r="L19" s="37" t="n">
        <v>103000</v>
      </c>
      <c r="M19" s="37" t="n">
        <v>472000</v>
      </c>
      <c r="N19" s="37" t="n">
        <v>717000</v>
      </c>
      <c r="O19" s="37" t="n">
        <v>45000</v>
      </c>
      <c r="P19" s="37" t="n">
        <v>229000</v>
      </c>
      <c r="Q19" s="37" t="n">
        <v>243000</v>
      </c>
      <c r="R19" s="37" t="n">
        <v>422000</v>
      </c>
      <c r="S19" s="37" t="n">
        <v>939000</v>
      </c>
      <c r="T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981</v>
      </c>
      <c r="D20" s="40"/>
      <c r="E20" s="37" t="n">
        <v>126387000</v>
      </c>
      <c r="F20" s="37" t="n">
        <v>57776000</v>
      </c>
      <c r="G20" s="37" t="n">
        <v>33140000</v>
      </c>
      <c r="H20" s="37" t="n">
        <v>10150000</v>
      </c>
      <c r="I20" s="37" t="n">
        <v>227453000</v>
      </c>
      <c r="J20" s="37" t="n">
        <v>117679000</v>
      </c>
      <c r="K20" s="37" t="n">
        <v>53426000</v>
      </c>
      <c r="L20" s="37" t="n">
        <v>32430000</v>
      </c>
      <c r="M20" s="37" t="n">
        <v>12310000</v>
      </c>
      <c r="N20" s="37" t="n">
        <v>215845000</v>
      </c>
      <c r="O20" s="37" t="n">
        <v>126567000</v>
      </c>
      <c r="P20" s="37" t="n">
        <v>61627000</v>
      </c>
      <c r="Q20" s="37" t="n">
        <v>33699000</v>
      </c>
      <c r="R20" s="37" t="n">
        <v>12008000</v>
      </c>
      <c r="S20" s="37" t="n">
        <v>233901000</v>
      </c>
      <c r="T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46" t="s">
        <v>68</v>
      </c>
      <c r="C21" s="45" t="s">
        <v>215</v>
      </c>
      <c r="D21" s="45"/>
      <c r="E21" s="73" t="n">
        <v>126387000</v>
      </c>
      <c r="F21" s="73" t="n">
        <v>57776000</v>
      </c>
      <c r="G21" s="73" t="n">
        <v>33140000</v>
      </c>
      <c r="H21" s="73" t="n">
        <v>10150000</v>
      </c>
      <c r="I21" s="73" t="n">
        <v>227453000</v>
      </c>
      <c r="J21" s="73" t="n">
        <v>117679000</v>
      </c>
      <c r="K21" s="73" t="n">
        <v>53426000</v>
      </c>
      <c r="L21" s="73" t="n">
        <v>32430000</v>
      </c>
      <c r="M21" s="73" t="n">
        <v>12310000</v>
      </c>
      <c r="N21" s="73" t="n">
        <v>215845000</v>
      </c>
      <c r="O21" s="73" t="n">
        <v>126567000</v>
      </c>
      <c r="P21" s="73" t="n">
        <v>61627000</v>
      </c>
      <c r="Q21" s="73" t="n">
        <v>33699000</v>
      </c>
      <c r="R21" s="73" t="n">
        <v>12008000</v>
      </c>
      <c r="S21" s="73" t="n">
        <v>233901000</v>
      </c>
      <c r="T21" s="46" t="s">
        <v>68</v>
      </c>
      <c r="BA21" s="3" t="s">
        <v>3</v>
      </c>
      <c r="BB21" s="7" t="s">
        <v>67</v>
      </c>
    </row>
    <row r="22" customFormat="false" ht="15" hidden="false" customHeight="false" outlineLevel="0" collapsed="false"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7">
    <mergeCell ref="A1:B1"/>
    <mergeCell ref="A2:D2"/>
    <mergeCell ref="A4:B4"/>
    <mergeCell ref="A5:B5"/>
    <mergeCell ref="A6:B6"/>
    <mergeCell ref="A8:B8"/>
    <mergeCell ref="C10:F10"/>
    <mergeCell ref="E12:I12"/>
    <mergeCell ref="J12:N12"/>
    <mergeCell ref="O12:S12"/>
    <mergeCell ref="C14:D14"/>
    <mergeCell ref="C15:C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" min="3" style="1" width="16.21"/>
    <col collapsed="false" customWidth="true" hidden="false" outlineLevel="0" max="4" min="4" style="1" width="21.16"/>
    <col collapsed="false" customWidth="true" hidden="false" outlineLevel="0" max="6" min="5" style="1" width="13.04"/>
    <col collapsed="false" customWidth="true" hidden="false" outlineLevel="0" max="7" min="7" style="1" width="13.46"/>
    <col collapsed="false" customWidth="true" hidden="false" outlineLevel="0" max="12" min="8" style="1" width="13.04"/>
    <col collapsed="false" customWidth="true" hidden="false" outlineLevel="0" max="13" min="13" style="1" width="14.28"/>
    <col collapsed="false" customWidth="true" hidden="false" outlineLevel="0" max="15" min="14" style="1" width="13.04"/>
    <col collapsed="false" customWidth="true" hidden="false" outlineLevel="0" max="16" min="16" style="1" width="13.73"/>
    <col collapsed="false" customWidth="true" hidden="false" outlineLevel="0" max="19" min="17" style="1" width="13.04"/>
    <col collapsed="false" customWidth="true" hidden="false" outlineLevel="0" max="20" min="20" style="1" width="13.46"/>
    <col collapsed="false" customWidth="true" hidden="false" outlineLevel="0" max="25" min="21" style="1" width="13.04"/>
    <col collapsed="false" customWidth="true" hidden="false" outlineLevel="0" max="26" min="26" style="1" width="14.28"/>
    <col collapsed="false" customWidth="true" hidden="false" outlineLevel="0" max="28" min="27" style="1" width="13.04"/>
    <col collapsed="false" customWidth="true" hidden="false" outlineLevel="0" max="29" min="29" style="1" width="13.73"/>
    <col collapsed="false" customWidth="true" hidden="false" outlineLevel="0" max="30" min="30" style="1" width="13.04"/>
    <col collapsed="false" customWidth="true" hidden="false" outlineLevel="0" max="31" min="31" style="1" width="7.96"/>
    <col collapsed="false" customWidth="true" hidden="false" outlineLevel="0" max="52" min="32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98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4.1" hidden="false" customHeight="true" outlineLevel="0" collapsed="false">
      <c r="BA10" s="3" t="s">
        <v>22</v>
      </c>
      <c r="BB10" s="7" t="s">
        <v>23</v>
      </c>
    </row>
    <row r="11" customFormat="false" ht="15" hidden="false" customHeight="true" outlineLevel="0" collapsed="false">
      <c r="C11" s="15" t="s">
        <v>983</v>
      </c>
      <c r="D11" s="15"/>
      <c r="E11" s="15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BA11" s="3" t="s">
        <v>24</v>
      </c>
      <c r="BB11" s="7" t="s">
        <v>25</v>
      </c>
    </row>
    <row r="12" customFormat="false" ht="14.1" hidden="false" customHeight="true" outlineLevel="0" collapsed="false">
      <c r="BA12" s="3" t="s">
        <v>29</v>
      </c>
      <c r="BB12" s="7" t="s">
        <v>30</v>
      </c>
    </row>
    <row r="13" customFormat="false" ht="14.1" hidden="false" customHeight="true" outlineLevel="0" collapsed="false">
      <c r="B13" s="16"/>
      <c r="C13" s="17"/>
      <c r="D13" s="18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7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BA13" s="3" t="s">
        <v>34</v>
      </c>
      <c r="BB13" s="7" t="s">
        <v>35</v>
      </c>
    </row>
    <row r="14" customFormat="false" ht="14.1" hidden="false" customHeight="true" outlineLevel="0" collapsed="false">
      <c r="B14" s="21"/>
      <c r="C14" s="22" t="s">
        <v>31</v>
      </c>
      <c r="D14" s="23"/>
      <c r="E14" s="19" t="s">
        <v>9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s">
        <v>985</v>
      </c>
      <c r="Q14" s="20" t="s">
        <v>351</v>
      </c>
      <c r="R14" s="20" t="s">
        <v>98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s">
        <v>985</v>
      </c>
      <c r="AD14" s="20" t="s">
        <v>351</v>
      </c>
      <c r="BA14" s="3" t="s">
        <v>39</v>
      </c>
      <c r="BB14" s="7" t="s">
        <v>40</v>
      </c>
    </row>
    <row r="15" customFormat="false" ht="14.1" hidden="false" customHeight="true" outlineLevel="0" collapsed="false">
      <c r="B15" s="21"/>
      <c r="C15" s="2"/>
      <c r="D15" s="23"/>
      <c r="E15" s="19" t="s">
        <v>986</v>
      </c>
      <c r="F15" s="121"/>
      <c r="G15" s="121"/>
      <c r="H15" s="122" t="s">
        <v>987</v>
      </c>
      <c r="I15" s="19" t="s">
        <v>988</v>
      </c>
      <c r="J15" s="20" t="s">
        <v>989</v>
      </c>
      <c r="K15" s="20" t="s">
        <v>990</v>
      </c>
      <c r="L15" s="20" t="s">
        <v>991</v>
      </c>
      <c r="M15" s="20" t="s">
        <v>992</v>
      </c>
      <c r="N15" s="20" t="s">
        <v>993</v>
      </c>
      <c r="O15" s="20" t="s">
        <v>994</v>
      </c>
      <c r="P15" s="20"/>
      <c r="Q15" s="20"/>
      <c r="R15" s="20" t="s">
        <v>986</v>
      </c>
      <c r="S15" s="38"/>
      <c r="T15" s="38"/>
      <c r="U15" s="20" t="s">
        <v>987</v>
      </c>
      <c r="V15" s="20" t="s">
        <v>988</v>
      </c>
      <c r="W15" s="20" t="s">
        <v>989</v>
      </c>
      <c r="X15" s="20" t="s">
        <v>990</v>
      </c>
      <c r="Y15" s="20" t="s">
        <v>991</v>
      </c>
      <c r="Z15" s="20" t="s">
        <v>992</v>
      </c>
      <c r="AA15" s="20" t="s">
        <v>993</v>
      </c>
      <c r="AB15" s="20" t="s">
        <v>994</v>
      </c>
      <c r="AC15" s="20"/>
      <c r="AD15" s="20"/>
      <c r="BA15" s="3" t="s">
        <v>44</v>
      </c>
      <c r="BB15" s="7" t="s">
        <v>45</v>
      </c>
    </row>
    <row r="16" customFormat="false" ht="24.95" hidden="false" customHeight="true" outlineLevel="0" collapsed="false">
      <c r="B16" s="24"/>
      <c r="C16" s="25"/>
      <c r="D16" s="26"/>
      <c r="E16" s="19"/>
      <c r="F16" s="123" t="s">
        <v>995</v>
      </c>
      <c r="G16" s="124" t="s">
        <v>996</v>
      </c>
      <c r="H16" s="122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 t="s">
        <v>995</v>
      </c>
      <c r="T16" s="20" t="s">
        <v>996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BA16" s="3" t="s">
        <v>48</v>
      </c>
      <c r="BB16" s="7" t="s">
        <v>49</v>
      </c>
    </row>
    <row r="17" customFormat="false" ht="14.1" hidden="false" customHeight="true" outlineLevel="0" collapsed="false">
      <c r="B17" s="62" t="s">
        <v>982</v>
      </c>
      <c r="C17" s="27"/>
      <c r="D17" s="27"/>
      <c r="E17" s="64" t="s">
        <v>41</v>
      </c>
      <c r="F17" s="29" t="s">
        <v>42</v>
      </c>
      <c r="G17" s="29" t="s">
        <v>43</v>
      </c>
      <c r="H17" s="117" t="s">
        <v>56</v>
      </c>
      <c r="I17" s="29" t="s">
        <v>60</v>
      </c>
      <c r="J17" s="29" t="s">
        <v>64</v>
      </c>
      <c r="K17" s="29" t="s">
        <v>68</v>
      </c>
      <c r="L17" s="29" t="s">
        <v>72</v>
      </c>
      <c r="M17" s="29" t="s">
        <v>76</v>
      </c>
      <c r="N17" s="29" t="s">
        <v>81</v>
      </c>
      <c r="O17" s="29" t="s">
        <v>85</v>
      </c>
      <c r="P17" s="57" t="s">
        <v>89</v>
      </c>
      <c r="Q17" s="57" t="s">
        <v>93</v>
      </c>
      <c r="R17" s="29" t="s">
        <v>41</v>
      </c>
      <c r="S17" s="29" t="s">
        <v>42</v>
      </c>
      <c r="T17" s="29" t="s">
        <v>43</v>
      </c>
      <c r="U17" s="29" t="s">
        <v>56</v>
      </c>
      <c r="V17" s="29" t="s">
        <v>60</v>
      </c>
      <c r="W17" s="29" t="s">
        <v>64</v>
      </c>
      <c r="X17" s="29" t="s">
        <v>68</v>
      </c>
      <c r="Y17" s="29" t="s">
        <v>72</v>
      </c>
      <c r="Z17" s="29" t="s">
        <v>76</v>
      </c>
      <c r="AA17" s="29" t="s">
        <v>81</v>
      </c>
      <c r="AB17" s="29" t="s">
        <v>85</v>
      </c>
      <c r="AC17" s="57" t="s">
        <v>89</v>
      </c>
      <c r="AD17" s="76" t="s">
        <v>93</v>
      </c>
      <c r="AE17" s="30"/>
      <c r="BA17" s="3" t="s">
        <v>51</v>
      </c>
      <c r="BB17" s="7" t="s">
        <v>52</v>
      </c>
    </row>
    <row r="18" customFormat="false" ht="14.1" hidden="false" customHeight="true" outlineLevel="0" collapsed="false">
      <c r="B18" s="31" t="s">
        <v>41</v>
      </c>
      <c r="C18" s="32" t="s">
        <v>997</v>
      </c>
      <c r="D18" s="32"/>
      <c r="E18" s="34" t="n">
        <v>775000</v>
      </c>
      <c r="F18" s="34" t="n">
        <v>568000</v>
      </c>
      <c r="G18" s="34" t="n">
        <v>9000</v>
      </c>
      <c r="H18" s="34" t="n">
        <v>0</v>
      </c>
      <c r="I18" s="34" t="n">
        <v>225000</v>
      </c>
      <c r="J18" s="34" t="n">
        <v>62000</v>
      </c>
      <c r="K18" s="34" t="n">
        <v>116000</v>
      </c>
      <c r="L18" s="34" t="n">
        <v>11000</v>
      </c>
      <c r="M18" s="34" t="n">
        <v>49000</v>
      </c>
      <c r="N18" s="34" t="n">
        <v>0</v>
      </c>
      <c r="O18" s="34" t="n">
        <v>1238000</v>
      </c>
      <c r="P18" s="37" t="n">
        <v>62000</v>
      </c>
      <c r="Q18" s="37" t="n">
        <v>1300000</v>
      </c>
      <c r="R18" s="34" t="n">
        <v>1117000</v>
      </c>
      <c r="S18" s="34" t="n">
        <v>911000</v>
      </c>
      <c r="T18" s="34" t="n">
        <v>9000</v>
      </c>
      <c r="U18" s="34" t="n">
        <v>0</v>
      </c>
      <c r="V18" s="34" t="n">
        <v>208000</v>
      </c>
      <c r="W18" s="34" t="n">
        <v>45000</v>
      </c>
      <c r="X18" s="34" t="n">
        <v>150000</v>
      </c>
      <c r="Y18" s="34" t="n">
        <v>14000</v>
      </c>
      <c r="Z18" s="34" t="n">
        <v>12000</v>
      </c>
      <c r="AA18" s="34" t="n">
        <v>0</v>
      </c>
      <c r="AB18" s="34" t="n">
        <v>1546000</v>
      </c>
      <c r="AC18" s="37" t="n">
        <v>55000</v>
      </c>
      <c r="AD18" s="37" t="n">
        <v>1601000</v>
      </c>
      <c r="AE18" s="31" t="s">
        <v>41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2</v>
      </c>
      <c r="C19" s="40" t="s">
        <v>998</v>
      </c>
      <c r="D19" s="40"/>
      <c r="E19" s="37" t="n">
        <v>77000</v>
      </c>
      <c r="F19" s="37" t="n">
        <v>0</v>
      </c>
      <c r="G19" s="37" t="n">
        <v>0</v>
      </c>
      <c r="H19" s="37" t="n">
        <v>26000</v>
      </c>
      <c r="I19" s="37" t="n">
        <v>15000</v>
      </c>
      <c r="J19" s="37" t="n">
        <v>4000</v>
      </c>
      <c r="K19" s="37" t="n">
        <v>37000</v>
      </c>
      <c r="L19" s="37" t="n">
        <v>60000</v>
      </c>
      <c r="M19" s="37" t="n">
        <v>57000</v>
      </c>
      <c r="N19" s="37" t="n">
        <v>0</v>
      </c>
      <c r="O19" s="37" t="n">
        <v>276000</v>
      </c>
      <c r="P19" s="37" t="n">
        <v>13000</v>
      </c>
      <c r="Q19" s="37" t="n">
        <v>289000</v>
      </c>
      <c r="R19" s="37" t="n">
        <v>137000</v>
      </c>
      <c r="S19" s="37" t="n">
        <v>0</v>
      </c>
      <c r="T19" s="37" t="n">
        <v>0</v>
      </c>
      <c r="U19" s="37" t="n">
        <v>32000</v>
      </c>
      <c r="V19" s="37" t="n">
        <v>17000</v>
      </c>
      <c r="W19" s="37" t="n">
        <v>9000</v>
      </c>
      <c r="X19" s="37" t="n">
        <v>34000</v>
      </c>
      <c r="Y19" s="37" t="n">
        <v>102000</v>
      </c>
      <c r="Z19" s="37" t="n">
        <v>204000</v>
      </c>
      <c r="AA19" s="37" t="n">
        <v>0</v>
      </c>
      <c r="AB19" s="37" t="n">
        <v>535000</v>
      </c>
      <c r="AC19" s="37" t="n">
        <v>10000</v>
      </c>
      <c r="AD19" s="37" t="n">
        <v>545000</v>
      </c>
      <c r="AE19" s="35" t="s">
        <v>42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43</v>
      </c>
      <c r="C20" s="40" t="s">
        <v>999</v>
      </c>
      <c r="D20" s="36" t="s">
        <v>1000</v>
      </c>
      <c r="E20" s="37" t="n">
        <v>698000</v>
      </c>
      <c r="F20" s="37" t="n">
        <v>568000</v>
      </c>
      <c r="G20" s="37" t="n">
        <v>9000</v>
      </c>
      <c r="H20" s="37" t="n">
        <v>-26000</v>
      </c>
      <c r="I20" s="37" t="n">
        <v>210000</v>
      </c>
      <c r="J20" s="37" t="n">
        <v>58000</v>
      </c>
      <c r="K20" s="37" t="n">
        <v>79000</v>
      </c>
      <c r="L20" s="37" t="n">
        <v>-49000</v>
      </c>
      <c r="M20" s="37" t="n">
        <v>-8000</v>
      </c>
      <c r="N20" s="37" t="n">
        <v>0</v>
      </c>
      <c r="O20" s="37" t="n">
        <v>962000</v>
      </c>
      <c r="P20" s="37" t="n">
        <v>49000</v>
      </c>
      <c r="Q20" s="37" t="n">
        <v>1011000</v>
      </c>
      <c r="R20" s="37" t="n">
        <v>980000</v>
      </c>
      <c r="S20" s="37" t="n">
        <v>911000</v>
      </c>
      <c r="T20" s="37" t="n">
        <v>9000</v>
      </c>
      <c r="U20" s="37" t="n">
        <v>-32000</v>
      </c>
      <c r="V20" s="37" t="n">
        <v>191000</v>
      </c>
      <c r="W20" s="37" t="n">
        <v>36000</v>
      </c>
      <c r="X20" s="37" t="n">
        <v>116000</v>
      </c>
      <c r="Y20" s="37" t="n">
        <v>-88000</v>
      </c>
      <c r="Z20" s="37" t="n">
        <v>-192000</v>
      </c>
      <c r="AA20" s="37" t="n">
        <v>0</v>
      </c>
      <c r="AB20" s="37" t="n">
        <v>1011000</v>
      </c>
      <c r="AC20" s="37" t="n">
        <v>45000</v>
      </c>
      <c r="AD20" s="37" t="n">
        <v>1056000</v>
      </c>
      <c r="AE20" s="35" t="s">
        <v>43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56</v>
      </c>
      <c r="C21" s="40"/>
      <c r="D21" s="36" t="s">
        <v>1001</v>
      </c>
      <c r="E21" s="37" t="n">
        <v>-74000</v>
      </c>
      <c r="F21" s="37" t="n">
        <v>-235000</v>
      </c>
      <c r="G21" s="37" t="n">
        <v>-2000</v>
      </c>
      <c r="H21" s="37" t="n">
        <v>40000</v>
      </c>
      <c r="I21" s="37" t="n">
        <v>20000</v>
      </c>
      <c r="J21" s="37" t="n">
        <v>-4000</v>
      </c>
      <c r="K21" s="37" t="n">
        <v>31000</v>
      </c>
      <c r="L21" s="37" t="n">
        <v>79000</v>
      </c>
      <c r="M21" s="37" t="n">
        <v>-85000</v>
      </c>
      <c r="N21" s="37" t="n">
        <v>0</v>
      </c>
      <c r="O21" s="37" t="n">
        <v>7000</v>
      </c>
      <c r="P21" s="37" t="n">
        <v>-7000</v>
      </c>
      <c r="Q21" s="37" t="n">
        <v>0</v>
      </c>
      <c r="R21" s="37" t="n">
        <v>-441000</v>
      </c>
      <c r="S21" s="37" t="n">
        <v>-627000</v>
      </c>
      <c r="T21" s="37" t="n">
        <v>-1000</v>
      </c>
      <c r="U21" s="37" t="n">
        <v>44000</v>
      </c>
      <c r="V21" s="37" t="n">
        <v>16000</v>
      </c>
      <c r="W21" s="37" t="n">
        <v>12000</v>
      </c>
      <c r="X21" s="37" t="n">
        <v>-4000</v>
      </c>
      <c r="Y21" s="37" t="n">
        <v>113000</v>
      </c>
      <c r="Z21" s="37" t="n">
        <v>262000</v>
      </c>
      <c r="AA21" s="37" t="n">
        <v>0</v>
      </c>
      <c r="AB21" s="37" t="n">
        <v>2000</v>
      </c>
      <c r="AC21" s="37" t="n">
        <v>-2000</v>
      </c>
      <c r="AD21" s="37" t="n">
        <v>0</v>
      </c>
      <c r="AE21" s="35" t="s">
        <v>56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0</v>
      </c>
      <c r="C22" s="40"/>
      <c r="D22" s="36" t="s">
        <v>1002</v>
      </c>
      <c r="E22" s="37" t="n">
        <v>624000</v>
      </c>
      <c r="F22" s="37" t="n">
        <v>333000</v>
      </c>
      <c r="G22" s="37" t="n">
        <v>7000</v>
      </c>
      <c r="H22" s="37" t="n">
        <v>14000</v>
      </c>
      <c r="I22" s="37" t="n">
        <v>230000</v>
      </c>
      <c r="J22" s="37" t="n">
        <v>54000</v>
      </c>
      <c r="K22" s="37" t="n">
        <v>110000</v>
      </c>
      <c r="L22" s="37" t="n">
        <v>30000</v>
      </c>
      <c r="M22" s="37" t="n">
        <v>-93000</v>
      </c>
      <c r="N22" s="37" t="n">
        <v>0</v>
      </c>
      <c r="O22" s="37" t="n">
        <v>969000</v>
      </c>
      <c r="P22" s="37" t="n">
        <v>42000</v>
      </c>
      <c r="Q22" s="37" t="n">
        <v>1011000</v>
      </c>
      <c r="R22" s="37" t="n">
        <v>539000</v>
      </c>
      <c r="S22" s="37" t="n">
        <v>284000</v>
      </c>
      <c r="T22" s="37" t="n">
        <v>8000</v>
      </c>
      <c r="U22" s="37" t="n">
        <v>12000</v>
      </c>
      <c r="V22" s="37" t="n">
        <v>207000</v>
      </c>
      <c r="W22" s="37" t="n">
        <v>48000</v>
      </c>
      <c r="X22" s="37" t="n">
        <v>112000</v>
      </c>
      <c r="Y22" s="37" t="n">
        <v>25000</v>
      </c>
      <c r="Z22" s="37" t="n">
        <v>70000</v>
      </c>
      <c r="AA22" s="37" t="n">
        <v>0</v>
      </c>
      <c r="AB22" s="37" t="n">
        <v>1013000</v>
      </c>
      <c r="AC22" s="37" t="n">
        <v>43000</v>
      </c>
      <c r="AD22" s="37" t="n">
        <v>1056000</v>
      </c>
      <c r="AE22" s="35" t="s">
        <v>60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64</v>
      </c>
      <c r="C23" s="40" t="s">
        <v>1003</v>
      </c>
      <c r="D23" s="36" t="s">
        <v>1000</v>
      </c>
      <c r="E23" s="37" t="n">
        <v>166000</v>
      </c>
      <c r="F23" s="37" t="n">
        <v>51000</v>
      </c>
      <c r="G23" s="37" t="n">
        <v>31000</v>
      </c>
      <c r="H23" s="37" t="n">
        <v>2000</v>
      </c>
      <c r="I23" s="37" t="n">
        <v>86000</v>
      </c>
      <c r="J23" s="37" t="n">
        <v>22000</v>
      </c>
      <c r="K23" s="37" t="n">
        <v>37000</v>
      </c>
      <c r="L23" s="37" t="n">
        <v>11000</v>
      </c>
      <c r="M23" s="37" t="n">
        <v>101000</v>
      </c>
      <c r="N23" s="37" t="n">
        <v>0</v>
      </c>
      <c r="O23" s="37" t="n">
        <v>425000</v>
      </c>
      <c r="P23" s="37" t="n">
        <v>10000</v>
      </c>
      <c r="Q23" s="37" t="n">
        <v>435000</v>
      </c>
      <c r="R23" s="37" t="n">
        <v>164000</v>
      </c>
      <c r="S23" s="37" t="n">
        <v>38000</v>
      </c>
      <c r="T23" s="37" t="n">
        <v>-4000</v>
      </c>
      <c r="U23" s="37" t="n">
        <v>1000</v>
      </c>
      <c r="V23" s="37" t="n">
        <v>88000</v>
      </c>
      <c r="W23" s="37" t="n">
        <v>16000</v>
      </c>
      <c r="X23" s="37" t="n">
        <v>41000</v>
      </c>
      <c r="Y23" s="37" t="n">
        <v>14000</v>
      </c>
      <c r="Z23" s="37" t="n">
        <v>88000</v>
      </c>
      <c r="AA23" s="37" t="n">
        <v>0</v>
      </c>
      <c r="AB23" s="37" t="n">
        <v>412000</v>
      </c>
      <c r="AC23" s="37" t="n">
        <v>8000</v>
      </c>
      <c r="AD23" s="37" t="n">
        <v>420000</v>
      </c>
      <c r="AE23" s="35" t="s">
        <v>64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68</v>
      </c>
      <c r="C24" s="40"/>
      <c r="D24" s="36" t="s">
        <v>100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5" t="s">
        <v>68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72</v>
      </c>
      <c r="C25" s="40"/>
      <c r="D25" s="36" t="s">
        <v>1004</v>
      </c>
      <c r="E25" s="37" t="n">
        <v>166000</v>
      </c>
      <c r="F25" s="37" t="n">
        <v>51000</v>
      </c>
      <c r="G25" s="37" t="n">
        <v>31000</v>
      </c>
      <c r="H25" s="37" t="n">
        <v>2000</v>
      </c>
      <c r="I25" s="37" t="n">
        <v>86000</v>
      </c>
      <c r="J25" s="37" t="n">
        <v>22000</v>
      </c>
      <c r="K25" s="37" t="n">
        <v>37000</v>
      </c>
      <c r="L25" s="37" t="n">
        <v>11000</v>
      </c>
      <c r="M25" s="37" t="n">
        <v>101000</v>
      </c>
      <c r="N25" s="37" t="n">
        <v>0</v>
      </c>
      <c r="O25" s="37" t="n">
        <v>425000</v>
      </c>
      <c r="P25" s="37" t="n">
        <v>10000</v>
      </c>
      <c r="Q25" s="37" t="n">
        <v>435000</v>
      </c>
      <c r="R25" s="37" t="n">
        <v>164000</v>
      </c>
      <c r="S25" s="37" t="n">
        <v>38000</v>
      </c>
      <c r="T25" s="37" t="n">
        <v>-4000</v>
      </c>
      <c r="U25" s="37" t="n">
        <v>1000</v>
      </c>
      <c r="V25" s="37" t="n">
        <v>88000</v>
      </c>
      <c r="W25" s="37" t="n">
        <v>16000</v>
      </c>
      <c r="X25" s="37" t="n">
        <v>41000</v>
      </c>
      <c r="Y25" s="37" t="n">
        <v>14000</v>
      </c>
      <c r="Z25" s="37" t="n">
        <v>88000</v>
      </c>
      <c r="AA25" s="37" t="n">
        <v>0</v>
      </c>
      <c r="AB25" s="37" t="n">
        <v>412000</v>
      </c>
      <c r="AC25" s="37" t="n">
        <v>8000</v>
      </c>
      <c r="AD25" s="37" t="n">
        <v>420000</v>
      </c>
      <c r="AE25" s="35" t="s">
        <v>72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76</v>
      </c>
      <c r="C26" s="40" t="s">
        <v>1005</v>
      </c>
      <c r="D26" s="40"/>
      <c r="E26" s="37" t="n">
        <v>790000</v>
      </c>
      <c r="F26" s="37" t="n">
        <v>384000</v>
      </c>
      <c r="G26" s="37" t="n">
        <v>38000</v>
      </c>
      <c r="H26" s="37" t="n">
        <v>16000</v>
      </c>
      <c r="I26" s="37" t="n">
        <v>316000</v>
      </c>
      <c r="J26" s="37" t="n">
        <v>76000</v>
      </c>
      <c r="K26" s="37" t="n">
        <v>147000</v>
      </c>
      <c r="L26" s="37" t="n">
        <v>41000</v>
      </c>
      <c r="M26" s="37" t="n">
        <v>8000</v>
      </c>
      <c r="N26" s="37" t="n">
        <v>0</v>
      </c>
      <c r="O26" s="37" t="n">
        <v>1394000</v>
      </c>
      <c r="P26" s="37" t="n">
        <v>52000</v>
      </c>
      <c r="Q26" s="37" t="n">
        <v>1446000</v>
      </c>
      <c r="R26" s="37" t="n">
        <v>703000</v>
      </c>
      <c r="S26" s="37" t="n">
        <v>322000</v>
      </c>
      <c r="T26" s="37" t="n">
        <v>4000</v>
      </c>
      <c r="U26" s="37" t="n">
        <v>13000</v>
      </c>
      <c r="V26" s="37" t="n">
        <v>295000</v>
      </c>
      <c r="W26" s="37" t="n">
        <v>64000</v>
      </c>
      <c r="X26" s="37" t="n">
        <v>153000</v>
      </c>
      <c r="Y26" s="37" t="n">
        <v>39000</v>
      </c>
      <c r="Z26" s="37" t="n">
        <v>158000</v>
      </c>
      <c r="AA26" s="37" t="n">
        <v>0</v>
      </c>
      <c r="AB26" s="37" t="n">
        <v>1425000</v>
      </c>
      <c r="AC26" s="37" t="n">
        <v>51000</v>
      </c>
      <c r="AD26" s="37" t="n">
        <v>1476000</v>
      </c>
      <c r="AE26" s="35" t="s">
        <v>76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1</v>
      </c>
      <c r="C27" s="40" t="s">
        <v>222</v>
      </c>
      <c r="D27" s="40"/>
      <c r="E27" s="37" t="n">
        <v>38000</v>
      </c>
      <c r="F27" s="37" t="n">
        <v>6000</v>
      </c>
      <c r="G27" s="37" t="n">
        <v>0</v>
      </c>
      <c r="H27" s="37" t="n">
        <v>0</v>
      </c>
      <c r="I27" s="37" t="n">
        <v>37000</v>
      </c>
      <c r="J27" s="37" t="n">
        <v>-2000</v>
      </c>
      <c r="K27" s="37" t="n">
        <v>-23000</v>
      </c>
      <c r="L27" s="37" t="n">
        <v>-9000</v>
      </c>
      <c r="M27" s="37" t="n">
        <v>0</v>
      </c>
      <c r="N27" s="37" t="n">
        <v>0</v>
      </c>
      <c r="O27" s="37" t="n">
        <v>41000</v>
      </c>
      <c r="P27" s="37" t="n">
        <v>0</v>
      </c>
      <c r="Q27" s="37" t="n">
        <v>41000</v>
      </c>
      <c r="R27" s="37" t="n">
        <v>31000</v>
      </c>
      <c r="S27" s="37" t="n">
        <v>7000</v>
      </c>
      <c r="T27" s="37" t="n">
        <v>0</v>
      </c>
      <c r="U27" s="37" t="n">
        <v>1000</v>
      </c>
      <c r="V27" s="37" t="n">
        <v>33000</v>
      </c>
      <c r="W27" s="37" t="n">
        <v>1000</v>
      </c>
      <c r="X27" s="37" t="n">
        <v>-6000</v>
      </c>
      <c r="Y27" s="37" t="n">
        <v>-1000</v>
      </c>
      <c r="Z27" s="37" t="n">
        <v>-1000</v>
      </c>
      <c r="AA27" s="37" t="n">
        <v>0</v>
      </c>
      <c r="AB27" s="37" t="n">
        <v>58000</v>
      </c>
      <c r="AC27" s="37" t="n">
        <v>1000</v>
      </c>
      <c r="AD27" s="37" t="n">
        <v>59000</v>
      </c>
      <c r="AE27" s="35" t="s">
        <v>81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85</v>
      </c>
      <c r="C28" s="40" t="s">
        <v>1006</v>
      </c>
      <c r="D28" s="36" t="s">
        <v>1007</v>
      </c>
      <c r="E28" s="37" t="n">
        <v>565000</v>
      </c>
      <c r="F28" s="37" t="n">
        <v>205000</v>
      </c>
      <c r="G28" s="37" t="n">
        <v>5000</v>
      </c>
      <c r="H28" s="37" t="n">
        <v>12000</v>
      </c>
      <c r="I28" s="37" t="n">
        <v>178000</v>
      </c>
      <c r="J28" s="37" t="n">
        <v>30000</v>
      </c>
      <c r="K28" s="37" t="n">
        <v>43000</v>
      </c>
      <c r="L28" s="37" t="n">
        <v>34000</v>
      </c>
      <c r="M28" s="37" t="n">
        <v>91000</v>
      </c>
      <c r="N28" s="37" t="n">
        <v>0</v>
      </c>
      <c r="O28" s="37" t="n">
        <v>953000</v>
      </c>
      <c r="P28" s="37" t="n">
        <v>19000</v>
      </c>
      <c r="Q28" s="37" t="n">
        <v>972000</v>
      </c>
      <c r="R28" s="37" t="n">
        <v>499000</v>
      </c>
      <c r="S28" s="37" t="n">
        <v>143000</v>
      </c>
      <c r="T28" s="37" t="n">
        <v>3000</v>
      </c>
      <c r="U28" s="37" t="n">
        <v>10000</v>
      </c>
      <c r="V28" s="37" t="n">
        <v>156000</v>
      </c>
      <c r="W28" s="37" t="n">
        <v>9000</v>
      </c>
      <c r="X28" s="37" t="n">
        <v>14000</v>
      </c>
      <c r="Y28" s="37" t="n">
        <v>29000</v>
      </c>
      <c r="Z28" s="37" t="n">
        <v>80000</v>
      </c>
      <c r="AA28" s="37" t="n">
        <v>0</v>
      </c>
      <c r="AB28" s="37" t="n">
        <v>797000</v>
      </c>
      <c r="AC28" s="37" t="n">
        <v>18000</v>
      </c>
      <c r="AD28" s="37" t="n">
        <v>815000</v>
      </c>
      <c r="AE28" s="35" t="s">
        <v>85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89</v>
      </c>
      <c r="C29" s="40"/>
      <c r="D29" s="36" t="s">
        <v>1001</v>
      </c>
      <c r="E29" s="37" t="n">
        <v>1000</v>
      </c>
      <c r="F29" s="37" t="n">
        <v>0</v>
      </c>
      <c r="G29" s="37" t="n">
        <v>0</v>
      </c>
      <c r="H29" s="37" t="n">
        <v>1000</v>
      </c>
      <c r="I29" s="37" t="n">
        <v>0</v>
      </c>
      <c r="J29" s="37" t="n">
        <v>0</v>
      </c>
      <c r="K29" s="37" t="n">
        <v>0</v>
      </c>
      <c r="L29" s="37" t="n">
        <v>-200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-23000</v>
      </c>
      <c r="S29" s="37" t="n">
        <v>0</v>
      </c>
      <c r="T29" s="37" t="n">
        <v>0</v>
      </c>
      <c r="U29" s="37" t="n">
        <v>1000</v>
      </c>
      <c r="V29" s="37" t="n">
        <v>-14000</v>
      </c>
      <c r="W29" s="37" t="n">
        <v>15000</v>
      </c>
      <c r="X29" s="37" t="n">
        <v>16000</v>
      </c>
      <c r="Y29" s="37" t="n">
        <v>500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5" t="s">
        <v>89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93</v>
      </c>
      <c r="C30" s="40"/>
      <c r="D30" s="36" t="s">
        <v>1008</v>
      </c>
      <c r="E30" s="37" t="n">
        <v>566000</v>
      </c>
      <c r="F30" s="37" t="n">
        <v>205000</v>
      </c>
      <c r="G30" s="37" t="n">
        <v>5000</v>
      </c>
      <c r="H30" s="37" t="n">
        <v>13000</v>
      </c>
      <c r="I30" s="37" t="n">
        <v>178000</v>
      </c>
      <c r="J30" s="37" t="n">
        <v>30000</v>
      </c>
      <c r="K30" s="37" t="n">
        <v>43000</v>
      </c>
      <c r="L30" s="37" t="n">
        <v>32000</v>
      </c>
      <c r="M30" s="37" t="n">
        <v>91000</v>
      </c>
      <c r="N30" s="37" t="n">
        <v>0</v>
      </c>
      <c r="O30" s="37" t="n">
        <v>953000</v>
      </c>
      <c r="P30" s="37" t="n">
        <v>19000</v>
      </c>
      <c r="Q30" s="37" t="n">
        <v>972000</v>
      </c>
      <c r="R30" s="37" t="n">
        <v>476000</v>
      </c>
      <c r="S30" s="37" t="n">
        <v>143000</v>
      </c>
      <c r="T30" s="37" t="n">
        <v>3000</v>
      </c>
      <c r="U30" s="37" t="n">
        <v>11000</v>
      </c>
      <c r="V30" s="37" t="n">
        <v>142000</v>
      </c>
      <c r="W30" s="37" t="n">
        <v>24000</v>
      </c>
      <c r="X30" s="37" t="n">
        <v>30000</v>
      </c>
      <c r="Y30" s="37" t="n">
        <v>34000</v>
      </c>
      <c r="Z30" s="37" t="n">
        <v>80000</v>
      </c>
      <c r="AA30" s="37" t="n">
        <v>0</v>
      </c>
      <c r="AB30" s="37" t="n">
        <v>797000</v>
      </c>
      <c r="AC30" s="37" t="n">
        <v>18000</v>
      </c>
      <c r="AD30" s="37" t="n">
        <v>815000</v>
      </c>
      <c r="AE30" s="35" t="s">
        <v>93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97</v>
      </c>
      <c r="C31" s="40" t="s">
        <v>1009</v>
      </c>
      <c r="D31" s="40"/>
      <c r="E31" s="37" t="n">
        <v>186000</v>
      </c>
      <c r="F31" s="37" t="n">
        <v>173000</v>
      </c>
      <c r="G31" s="37" t="n">
        <v>33000</v>
      </c>
      <c r="H31" s="37" t="n">
        <v>3000</v>
      </c>
      <c r="I31" s="37" t="n">
        <v>101000</v>
      </c>
      <c r="J31" s="37" t="n">
        <v>48000</v>
      </c>
      <c r="K31" s="37" t="n">
        <v>127000</v>
      </c>
      <c r="L31" s="37" t="n">
        <v>18000</v>
      </c>
      <c r="M31" s="37" t="n">
        <v>-83000</v>
      </c>
      <c r="N31" s="37" t="n">
        <v>0</v>
      </c>
      <c r="O31" s="37" t="n">
        <v>400000</v>
      </c>
      <c r="P31" s="37" t="n">
        <v>33000</v>
      </c>
      <c r="Q31" s="37" t="n">
        <v>433000</v>
      </c>
      <c r="R31" s="37" t="n">
        <v>196000</v>
      </c>
      <c r="S31" s="37" t="n">
        <v>172000</v>
      </c>
      <c r="T31" s="37" t="n">
        <v>1000</v>
      </c>
      <c r="U31" s="37" t="n">
        <v>1000</v>
      </c>
      <c r="V31" s="37" t="n">
        <v>120000</v>
      </c>
      <c r="W31" s="37" t="n">
        <v>39000</v>
      </c>
      <c r="X31" s="37" t="n">
        <v>129000</v>
      </c>
      <c r="Y31" s="37" t="n">
        <v>6000</v>
      </c>
      <c r="Z31" s="37" t="n">
        <v>79000</v>
      </c>
      <c r="AA31" s="37" t="n">
        <v>0</v>
      </c>
      <c r="AB31" s="37" t="n">
        <v>570000</v>
      </c>
      <c r="AC31" s="37" t="n">
        <v>32000</v>
      </c>
      <c r="AD31" s="37" t="n">
        <v>602000</v>
      </c>
      <c r="AE31" s="35" t="s">
        <v>97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1</v>
      </c>
      <c r="C32" s="40" t="s">
        <v>1010</v>
      </c>
      <c r="D32" s="40"/>
      <c r="E32" s="37" t="n">
        <v>69000</v>
      </c>
      <c r="F32" s="37" t="n">
        <v>64000</v>
      </c>
      <c r="G32" s="37" t="n">
        <v>12000</v>
      </c>
      <c r="H32" s="37" t="n">
        <v>1000</v>
      </c>
      <c r="I32" s="37" t="n">
        <v>38000</v>
      </c>
      <c r="J32" s="37" t="n">
        <v>18000</v>
      </c>
      <c r="K32" s="37" t="n">
        <v>47000</v>
      </c>
      <c r="L32" s="37" t="n">
        <v>7000</v>
      </c>
      <c r="M32" s="37" t="n">
        <v>-31000</v>
      </c>
      <c r="N32" s="37" t="n">
        <v>0</v>
      </c>
      <c r="O32" s="37" t="n">
        <v>149000</v>
      </c>
      <c r="P32" s="37" t="n">
        <v>12000</v>
      </c>
      <c r="Q32" s="37" t="n">
        <v>161000</v>
      </c>
      <c r="R32" s="37" t="n">
        <v>71000</v>
      </c>
      <c r="S32" s="37" t="n">
        <v>62000</v>
      </c>
      <c r="T32" s="37" t="n">
        <v>0</v>
      </c>
      <c r="U32" s="37" t="n">
        <v>0</v>
      </c>
      <c r="V32" s="37" t="n">
        <v>43000</v>
      </c>
      <c r="W32" s="37" t="n">
        <v>14000</v>
      </c>
      <c r="X32" s="37" t="n">
        <v>47000</v>
      </c>
      <c r="Y32" s="37" t="n">
        <v>2000</v>
      </c>
      <c r="Z32" s="37" t="n">
        <v>29000</v>
      </c>
      <c r="AA32" s="37" t="n">
        <v>0</v>
      </c>
      <c r="AB32" s="37" t="n">
        <v>206000</v>
      </c>
      <c r="AC32" s="37" t="n">
        <v>12000</v>
      </c>
      <c r="AD32" s="37" t="n">
        <v>218000</v>
      </c>
      <c r="AE32" s="35" t="s">
        <v>101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105</v>
      </c>
      <c r="C33" s="40" t="s">
        <v>1011</v>
      </c>
      <c r="D33" s="40"/>
      <c r="E33" s="37" t="n">
        <v>117000</v>
      </c>
      <c r="F33" s="37" t="n">
        <v>109000</v>
      </c>
      <c r="G33" s="37" t="n">
        <v>21000</v>
      </c>
      <c r="H33" s="37" t="n">
        <v>2000</v>
      </c>
      <c r="I33" s="37" t="n">
        <v>63000</v>
      </c>
      <c r="J33" s="37" t="n">
        <v>30000</v>
      </c>
      <c r="K33" s="37" t="n">
        <v>80000</v>
      </c>
      <c r="L33" s="37" t="n">
        <v>11000</v>
      </c>
      <c r="M33" s="37" t="n">
        <v>-52000</v>
      </c>
      <c r="N33" s="37" t="n">
        <v>0</v>
      </c>
      <c r="O33" s="37" t="n">
        <v>251000</v>
      </c>
      <c r="P33" s="37" t="n">
        <v>21000</v>
      </c>
      <c r="Q33" s="37" t="n">
        <v>272000</v>
      </c>
      <c r="R33" s="37" t="n">
        <v>125000</v>
      </c>
      <c r="S33" s="37" t="n">
        <v>110000</v>
      </c>
      <c r="T33" s="37" t="n">
        <v>1000</v>
      </c>
      <c r="U33" s="37" t="n">
        <v>1000</v>
      </c>
      <c r="V33" s="37" t="n">
        <v>77000</v>
      </c>
      <c r="W33" s="37" t="n">
        <v>25000</v>
      </c>
      <c r="X33" s="37" t="n">
        <v>82000</v>
      </c>
      <c r="Y33" s="37" t="n">
        <v>4000</v>
      </c>
      <c r="Z33" s="37" t="n">
        <v>50000</v>
      </c>
      <c r="AA33" s="37" t="n">
        <v>0</v>
      </c>
      <c r="AB33" s="37" t="n">
        <v>364000</v>
      </c>
      <c r="AC33" s="37" t="n">
        <v>20000</v>
      </c>
      <c r="AD33" s="37" t="n">
        <v>384000</v>
      </c>
      <c r="AE33" s="35" t="s">
        <v>10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109</v>
      </c>
      <c r="C34" s="40" t="s">
        <v>1012</v>
      </c>
      <c r="D34" s="40"/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1000</v>
      </c>
      <c r="AA34" s="37" t="n">
        <v>0</v>
      </c>
      <c r="AB34" s="37" t="n">
        <v>1000</v>
      </c>
      <c r="AC34" s="37" t="n">
        <v>0</v>
      </c>
      <c r="AD34" s="37" t="n">
        <v>1000</v>
      </c>
      <c r="AE34" s="35" t="s">
        <v>109</v>
      </c>
      <c r="BA34" s="3" t="s">
        <v>115</v>
      </c>
      <c r="BB34" s="7" t="s">
        <v>116</v>
      </c>
    </row>
    <row r="35" customFormat="false" ht="24.95" hidden="false" customHeight="true" outlineLevel="0" collapsed="false">
      <c r="B35" s="35" t="s">
        <v>243</v>
      </c>
      <c r="C35" s="40" t="s">
        <v>433</v>
      </c>
      <c r="D35" s="36" t="s">
        <v>434</v>
      </c>
      <c r="E35" s="37" t="n">
        <v>117000</v>
      </c>
      <c r="F35" s="37" t="n">
        <v>109000</v>
      </c>
      <c r="G35" s="37" t="n">
        <v>21000</v>
      </c>
      <c r="H35" s="37" t="n">
        <v>2000</v>
      </c>
      <c r="I35" s="37" t="n">
        <v>63000</v>
      </c>
      <c r="J35" s="37" t="n">
        <v>30000</v>
      </c>
      <c r="K35" s="37" t="n">
        <v>80000</v>
      </c>
      <c r="L35" s="37" t="n">
        <v>11000</v>
      </c>
      <c r="M35" s="37" t="n">
        <v>-52000</v>
      </c>
      <c r="N35" s="37" t="n">
        <v>0</v>
      </c>
      <c r="O35" s="37" t="n">
        <v>251000</v>
      </c>
      <c r="P35" s="37" t="n">
        <v>21000</v>
      </c>
      <c r="Q35" s="37" t="n">
        <v>272000</v>
      </c>
      <c r="R35" s="37" t="n">
        <v>125000</v>
      </c>
      <c r="S35" s="37" t="n">
        <v>110000</v>
      </c>
      <c r="T35" s="37" t="n">
        <v>1000</v>
      </c>
      <c r="U35" s="37" t="n">
        <v>1000</v>
      </c>
      <c r="V35" s="37" t="n">
        <v>77000</v>
      </c>
      <c r="W35" s="37" t="n">
        <v>25000</v>
      </c>
      <c r="X35" s="37" t="n">
        <v>82000</v>
      </c>
      <c r="Y35" s="37" t="n">
        <v>4000</v>
      </c>
      <c r="Z35" s="37" t="n">
        <v>51000</v>
      </c>
      <c r="AA35" s="37" t="n">
        <v>0</v>
      </c>
      <c r="AB35" s="37" t="n">
        <v>365000</v>
      </c>
      <c r="AC35" s="37" t="n">
        <v>20000</v>
      </c>
      <c r="AD35" s="37" t="n">
        <v>385000</v>
      </c>
      <c r="AE35" s="35" t="s">
        <v>243</v>
      </c>
      <c r="BA35" s="3" t="s">
        <v>117</v>
      </c>
      <c r="BB35" s="7" t="s">
        <v>118</v>
      </c>
    </row>
    <row r="36" customFormat="false" ht="24.95" hidden="false" customHeight="true" outlineLevel="0" collapsed="false">
      <c r="B36" s="35" t="s">
        <v>245</v>
      </c>
      <c r="C36" s="40"/>
      <c r="D36" s="36" t="s">
        <v>435</v>
      </c>
      <c r="E36" s="37" t="n">
        <v>-6000</v>
      </c>
      <c r="F36" s="37" t="n">
        <v>0</v>
      </c>
      <c r="G36" s="37" t="n">
        <v>-100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-5000</v>
      </c>
      <c r="N36" s="37" t="n">
        <v>0</v>
      </c>
      <c r="O36" s="37" t="n">
        <v>-11000</v>
      </c>
      <c r="P36" s="37" t="n">
        <v>0</v>
      </c>
      <c r="Q36" s="37" t="n">
        <v>-11000</v>
      </c>
      <c r="R36" s="37" t="n">
        <v>-800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-4000</v>
      </c>
      <c r="AA36" s="37" t="n">
        <v>0</v>
      </c>
      <c r="AB36" s="37" t="n">
        <v>-12000</v>
      </c>
      <c r="AC36" s="37" t="n">
        <v>0</v>
      </c>
      <c r="AD36" s="37" t="n">
        <v>-12000</v>
      </c>
      <c r="AE36" s="35" t="s">
        <v>245</v>
      </c>
      <c r="BA36" s="3" t="s">
        <v>119</v>
      </c>
      <c r="BB36" s="7" t="s">
        <v>120</v>
      </c>
    </row>
    <row r="37" customFormat="false" ht="24.95" hidden="false" customHeight="true" outlineLevel="0" collapsed="false">
      <c r="B37" s="35" t="s">
        <v>247</v>
      </c>
      <c r="C37" s="40"/>
      <c r="D37" s="36" t="s">
        <v>436</v>
      </c>
      <c r="E37" s="37" t="n">
        <v>111000</v>
      </c>
      <c r="F37" s="37" t="n">
        <v>109000</v>
      </c>
      <c r="G37" s="37" t="n">
        <v>20000</v>
      </c>
      <c r="H37" s="37" t="n">
        <v>2000</v>
      </c>
      <c r="I37" s="37" t="n">
        <v>63000</v>
      </c>
      <c r="J37" s="37" t="n">
        <v>30000</v>
      </c>
      <c r="K37" s="37" t="n">
        <v>80000</v>
      </c>
      <c r="L37" s="37" t="n">
        <v>11000</v>
      </c>
      <c r="M37" s="37" t="n">
        <v>-57000</v>
      </c>
      <c r="N37" s="37" t="n">
        <v>0</v>
      </c>
      <c r="O37" s="37" t="n">
        <v>240000</v>
      </c>
      <c r="P37" s="37" t="n">
        <v>21000</v>
      </c>
      <c r="Q37" s="37" t="n">
        <v>261000</v>
      </c>
      <c r="R37" s="37" t="n">
        <v>117000</v>
      </c>
      <c r="S37" s="37" t="n">
        <v>110000</v>
      </c>
      <c r="T37" s="37" t="n">
        <v>1000</v>
      </c>
      <c r="U37" s="37" t="n">
        <v>1000</v>
      </c>
      <c r="V37" s="37" t="n">
        <v>77000</v>
      </c>
      <c r="W37" s="37" t="n">
        <v>25000</v>
      </c>
      <c r="X37" s="37" t="n">
        <v>82000</v>
      </c>
      <c r="Y37" s="37" t="n">
        <v>4000</v>
      </c>
      <c r="Z37" s="37" t="n">
        <v>47000</v>
      </c>
      <c r="AA37" s="37" t="n">
        <v>0</v>
      </c>
      <c r="AB37" s="37" t="n">
        <v>353000</v>
      </c>
      <c r="AC37" s="37" t="n">
        <v>20000</v>
      </c>
      <c r="AD37" s="37" t="n">
        <v>373000</v>
      </c>
      <c r="AE37" s="35" t="s">
        <v>247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49</v>
      </c>
      <c r="C38" s="40" t="s">
        <v>1013</v>
      </c>
      <c r="D38" s="40"/>
      <c r="E38" s="37" t="n">
        <v>137821000</v>
      </c>
      <c r="F38" s="37" t="n">
        <v>118763000</v>
      </c>
      <c r="G38" s="37" t="n">
        <v>4063000</v>
      </c>
      <c r="H38" s="37" t="n">
        <v>89000</v>
      </c>
      <c r="I38" s="37" t="n">
        <v>16579000</v>
      </c>
      <c r="J38" s="37" t="n">
        <v>5886000</v>
      </c>
      <c r="K38" s="37" t="n">
        <v>14187000</v>
      </c>
      <c r="L38" s="37" t="n">
        <v>1384000</v>
      </c>
      <c r="M38" s="37" t="n">
        <v>50042000</v>
      </c>
      <c r="N38" s="37" t="n">
        <v>0</v>
      </c>
      <c r="O38" s="37" t="n">
        <v>225988000</v>
      </c>
      <c r="P38" s="37" t="n">
        <v>10803000</v>
      </c>
      <c r="Q38" s="37" t="n">
        <v>236791000</v>
      </c>
      <c r="R38" s="37" t="n">
        <v>130596000</v>
      </c>
      <c r="S38" s="37" t="n">
        <v>112286000</v>
      </c>
      <c r="T38" s="37" t="n">
        <v>3763000</v>
      </c>
      <c r="U38" s="37" t="n">
        <v>75000</v>
      </c>
      <c r="V38" s="37" t="n">
        <v>14907000</v>
      </c>
      <c r="W38" s="37" t="n">
        <v>4829000</v>
      </c>
      <c r="X38" s="37" t="n">
        <v>14416000</v>
      </c>
      <c r="Y38" s="37" t="n">
        <v>1566000</v>
      </c>
      <c r="Z38" s="37" t="n">
        <v>40108000</v>
      </c>
      <c r="AA38" s="37" t="n">
        <v>0</v>
      </c>
      <c r="AB38" s="37" t="n">
        <v>206497000</v>
      </c>
      <c r="AC38" s="37" t="n">
        <v>10692000</v>
      </c>
      <c r="AD38" s="37" t="n">
        <v>217189000</v>
      </c>
      <c r="AE38" s="35" t="s">
        <v>249</v>
      </c>
      <c r="BA38" s="3" t="s">
        <v>123</v>
      </c>
      <c r="BB38" s="7" t="s">
        <v>124</v>
      </c>
    </row>
    <row r="39" customFormat="false" ht="24.95" hidden="false" customHeight="true" outlineLevel="0" collapsed="false">
      <c r="B39" s="35" t="s">
        <v>251</v>
      </c>
      <c r="C39" s="70"/>
      <c r="D39" s="36" t="s">
        <v>101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36000</v>
      </c>
      <c r="N39" s="37" t="n">
        <v>0</v>
      </c>
      <c r="O39" s="37" t="n">
        <v>36000</v>
      </c>
      <c r="P39" s="37" t="n">
        <v>0</v>
      </c>
      <c r="Q39" s="37" t="n">
        <v>3600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39000</v>
      </c>
      <c r="AA39" s="37" t="n">
        <v>0</v>
      </c>
      <c r="AB39" s="37" t="n">
        <v>39000</v>
      </c>
      <c r="AC39" s="37" t="n">
        <v>0</v>
      </c>
      <c r="AD39" s="37" t="n">
        <v>39000</v>
      </c>
      <c r="AE39" s="35" t="s">
        <v>251</v>
      </c>
      <c r="BA39" s="3" t="s">
        <v>125</v>
      </c>
      <c r="BB39" s="7" t="s">
        <v>126</v>
      </c>
    </row>
    <row r="40" customFormat="false" ht="24.95" hidden="false" customHeight="true" outlineLevel="0" collapsed="false">
      <c r="B40" s="35" t="s">
        <v>253</v>
      </c>
      <c r="C40" s="70"/>
      <c r="D40" s="36" t="s">
        <v>1015</v>
      </c>
      <c r="E40" s="37" t="n">
        <v>137821000</v>
      </c>
      <c r="F40" s="37" t="n">
        <v>118763000</v>
      </c>
      <c r="G40" s="37" t="n">
        <v>4063000</v>
      </c>
      <c r="H40" s="37" t="n">
        <v>89000</v>
      </c>
      <c r="I40" s="37" t="n">
        <v>16579000</v>
      </c>
      <c r="J40" s="37" t="n">
        <v>5886000</v>
      </c>
      <c r="K40" s="37" t="n">
        <v>13961000</v>
      </c>
      <c r="L40" s="37" t="n">
        <v>1384000</v>
      </c>
      <c r="M40" s="39"/>
      <c r="N40" s="37" t="n">
        <v>0</v>
      </c>
      <c r="O40" s="37" t="n">
        <v>175720000</v>
      </c>
      <c r="P40" s="37" t="n">
        <v>3107000</v>
      </c>
      <c r="Q40" s="37" t="n">
        <v>178827000</v>
      </c>
      <c r="R40" s="37" t="n">
        <v>130596000</v>
      </c>
      <c r="S40" s="37" t="n">
        <v>112286000</v>
      </c>
      <c r="T40" s="37" t="n">
        <v>3186000</v>
      </c>
      <c r="U40" s="37" t="n">
        <v>75000</v>
      </c>
      <c r="V40" s="37" t="n">
        <v>14907000</v>
      </c>
      <c r="W40" s="37" t="n">
        <v>4829000</v>
      </c>
      <c r="X40" s="37" t="n">
        <v>14416000</v>
      </c>
      <c r="Y40" s="37" t="n">
        <v>1566000</v>
      </c>
      <c r="Z40" s="39"/>
      <c r="AA40" s="37" t="n">
        <v>0</v>
      </c>
      <c r="AB40" s="37" t="n">
        <v>166389000</v>
      </c>
      <c r="AC40" s="37" t="n">
        <v>3260000</v>
      </c>
      <c r="AD40" s="37" t="n">
        <v>169649000</v>
      </c>
      <c r="AE40" s="35" t="s">
        <v>253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4</v>
      </c>
      <c r="C41" s="40" t="s">
        <v>1016</v>
      </c>
      <c r="D41" s="40"/>
      <c r="E41" s="37" t="n">
        <v>138954000</v>
      </c>
      <c r="F41" s="37" t="n">
        <v>119310000</v>
      </c>
      <c r="G41" s="37" t="n">
        <v>3575000</v>
      </c>
      <c r="H41" s="37" t="n">
        <v>97000</v>
      </c>
      <c r="I41" s="37" t="n">
        <v>16428000</v>
      </c>
      <c r="J41" s="37" t="n">
        <v>5714000</v>
      </c>
      <c r="K41" s="37" t="n">
        <v>14564000</v>
      </c>
      <c r="L41" s="37" t="n">
        <v>1079000</v>
      </c>
      <c r="M41" s="39"/>
      <c r="N41" s="37" t="n">
        <v>0</v>
      </c>
      <c r="O41" s="37" t="n">
        <v>176836000</v>
      </c>
      <c r="P41" s="37" t="n">
        <v>3250000</v>
      </c>
      <c r="Q41" s="37" t="n">
        <v>180086000</v>
      </c>
      <c r="R41" s="37" t="n">
        <v>131239000</v>
      </c>
      <c r="S41" s="37" t="n">
        <v>112884000</v>
      </c>
      <c r="T41" s="37" t="n">
        <v>3472000</v>
      </c>
      <c r="U41" s="37" t="n">
        <v>98000</v>
      </c>
      <c r="V41" s="37" t="n">
        <v>15019000</v>
      </c>
      <c r="W41" s="37" t="n">
        <v>4966000</v>
      </c>
      <c r="X41" s="37" t="n">
        <v>13966000</v>
      </c>
      <c r="Y41" s="37" t="n">
        <v>1321000</v>
      </c>
      <c r="Z41" s="39"/>
      <c r="AA41" s="37" t="n">
        <v>0</v>
      </c>
      <c r="AB41" s="37" t="n">
        <v>166609000</v>
      </c>
      <c r="AC41" s="37" t="n">
        <v>3415000</v>
      </c>
      <c r="AD41" s="37" t="n">
        <v>170024000</v>
      </c>
      <c r="AE41" s="35" t="s">
        <v>254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56</v>
      </c>
      <c r="C42" s="40" t="s">
        <v>1017</v>
      </c>
      <c r="D42" s="40"/>
      <c r="E42" s="37" t="n">
        <v>114000</v>
      </c>
      <c r="F42" s="37" t="n">
        <v>41000</v>
      </c>
      <c r="G42" s="37" t="n">
        <v>0</v>
      </c>
      <c r="H42" s="37" t="n">
        <v>0</v>
      </c>
      <c r="I42" s="37" t="n">
        <v>370000</v>
      </c>
      <c r="J42" s="37" t="n">
        <v>54000</v>
      </c>
      <c r="K42" s="37" t="n">
        <v>100000</v>
      </c>
      <c r="L42" s="37" t="n">
        <v>0</v>
      </c>
      <c r="M42" s="39"/>
      <c r="N42" s="37" t="n">
        <v>0</v>
      </c>
      <c r="O42" s="37" t="n">
        <v>638000</v>
      </c>
      <c r="P42" s="37" t="n">
        <v>1000</v>
      </c>
      <c r="Q42" s="37" t="n">
        <v>639000</v>
      </c>
      <c r="R42" s="37" t="n">
        <v>99000</v>
      </c>
      <c r="S42" s="37" t="n">
        <v>22000</v>
      </c>
      <c r="T42" s="37" t="n">
        <v>0</v>
      </c>
      <c r="U42" s="37" t="n">
        <v>0</v>
      </c>
      <c r="V42" s="37" t="n">
        <v>297000</v>
      </c>
      <c r="W42" s="37" t="n">
        <v>69000</v>
      </c>
      <c r="X42" s="37" t="n">
        <v>203000</v>
      </c>
      <c r="Y42" s="37" t="n">
        <v>9000</v>
      </c>
      <c r="Z42" s="39"/>
      <c r="AA42" s="37" t="n">
        <v>0</v>
      </c>
      <c r="AB42" s="37" t="n">
        <v>677000</v>
      </c>
      <c r="AC42" s="37" t="n">
        <v>6000</v>
      </c>
      <c r="AD42" s="37" t="n">
        <v>683000</v>
      </c>
      <c r="AE42" s="35" t="s">
        <v>256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58</v>
      </c>
      <c r="C43" s="40" t="s">
        <v>1018</v>
      </c>
      <c r="D43" s="40"/>
      <c r="E43" s="37" t="n">
        <v>1049000</v>
      </c>
      <c r="F43" s="37" t="n">
        <v>1024000</v>
      </c>
      <c r="G43" s="37" t="n">
        <v>0</v>
      </c>
      <c r="H43" s="37" t="n">
        <v>0</v>
      </c>
      <c r="I43" s="37" t="n">
        <v>56000</v>
      </c>
      <c r="J43" s="37" t="n">
        <v>9000</v>
      </c>
      <c r="K43" s="37" t="n">
        <v>0</v>
      </c>
      <c r="L43" s="37" t="n">
        <v>0</v>
      </c>
      <c r="M43" s="39"/>
      <c r="N43" s="37" t="n">
        <v>0</v>
      </c>
      <c r="O43" s="37" t="n">
        <v>1114000</v>
      </c>
      <c r="P43" s="37" t="n">
        <v>0</v>
      </c>
      <c r="Q43" s="37" t="n">
        <v>1114000</v>
      </c>
      <c r="R43" s="37" t="n">
        <v>850000</v>
      </c>
      <c r="S43" s="37" t="n">
        <v>827000</v>
      </c>
      <c r="T43" s="37" t="n">
        <v>0</v>
      </c>
      <c r="U43" s="37" t="n">
        <v>0</v>
      </c>
      <c r="V43" s="37" t="n">
        <v>51000</v>
      </c>
      <c r="W43" s="37" t="n">
        <v>0</v>
      </c>
      <c r="X43" s="37" t="n">
        <v>8000</v>
      </c>
      <c r="Y43" s="37" t="n">
        <v>0</v>
      </c>
      <c r="Z43" s="39"/>
      <c r="AA43" s="37" t="n">
        <v>0</v>
      </c>
      <c r="AB43" s="37" t="n">
        <v>909000</v>
      </c>
      <c r="AC43" s="37" t="n">
        <v>0</v>
      </c>
      <c r="AD43" s="37" t="n">
        <v>909000</v>
      </c>
      <c r="AE43" s="35" t="s">
        <v>258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59</v>
      </c>
      <c r="C44" s="40" t="s">
        <v>1019</v>
      </c>
      <c r="D44" s="40"/>
      <c r="E44" s="37" t="n">
        <v>74221000</v>
      </c>
      <c r="F44" s="37" t="n">
        <v>0</v>
      </c>
      <c r="G44" s="37" t="n">
        <v>4063000</v>
      </c>
      <c r="H44" s="37" t="n">
        <v>11809000</v>
      </c>
      <c r="I44" s="37" t="n">
        <v>19521000</v>
      </c>
      <c r="J44" s="37" t="n">
        <v>7392000</v>
      </c>
      <c r="K44" s="37" t="n">
        <v>25609000</v>
      </c>
      <c r="L44" s="37" t="n">
        <v>40395000</v>
      </c>
      <c r="M44" s="37" t="n">
        <v>34558000</v>
      </c>
      <c r="N44" s="37" t="n">
        <v>0</v>
      </c>
      <c r="O44" s="37" t="n">
        <v>213505000</v>
      </c>
      <c r="P44" s="37" t="n">
        <v>9361000</v>
      </c>
      <c r="Q44" s="37" t="n">
        <v>222866000</v>
      </c>
      <c r="R44" s="37" t="n">
        <v>70314000</v>
      </c>
      <c r="S44" s="37" t="n">
        <v>0</v>
      </c>
      <c r="T44" s="37" t="n">
        <v>3763000</v>
      </c>
      <c r="U44" s="37" t="n">
        <v>10554000</v>
      </c>
      <c r="V44" s="37" t="n">
        <v>15367000</v>
      </c>
      <c r="W44" s="37" t="n">
        <v>6849000</v>
      </c>
      <c r="X44" s="37" t="n">
        <v>28231000</v>
      </c>
      <c r="Y44" s="37" t="n">
        <v>35588000</v>
      </c>
      <c r="Z44" s="37" t="n">
        <v>33865000</v>
      </c>
      <c r="AA44" s="37" t="n">
        <v>0</v>
      </c>
      <c r="AB44" s="37" t="n">
        <v>200768000</v>
      </c>
      <c r="AC44" s="37" t="n">
        <v>9158000</v>
      </c>
      <c r="AD44" s="37" t="n">
        <v>209926000</v>
      </c>
      <c r="AE44" s="35" t="s">
        <v>259</v>
      </c>
      <c r="BA44" s="3" t="s">
        <v>135</v>
      </c>
      <c r="BB44" s="7" t="s">
        <v>136</v>
      </c>
    </row>
    <row r="45" customFormat="false" ht="24.95" hidden="false" customHeight="true" outlineLevel="0" collapsed="false">
      <c r="B45" s="35" t="s">
        <v>260</v>
      </c>
      <c r="C45" s="70"/>
      <c r="D45" s="36" t="s">
        <v>1020</v>
      </c>
      <c r="E45" s="37" t="n">
        <v>74221000</v>
      </c>
      <c r="F45" s="37" t="n">
        <v>0</v>
      </c>
      <c r="G45" s="37" t="n">
        <v>0</v>
      </c>
      <c r="H45" s="37" t="n">
        <v>11809000</v>
      </c>
      <c r="I45" s="37" t="n">
        <v>19521000</v>
      </c>
      <c r="J45" s="37" t="n">
        <v>7392000</v>
      </c>
      <c r="K45" s="37" t="n">
        <v>25609000</v>
      </c>
      <c r="L45" s="37" t="n">
        <v>40395000</v>
      </c>
      <c r="M45" s="39"/>
      <c r="N45" s="37" t="n">
        <v>0</v>
      </c>
      <c r="O45" s="37" t="n">
        <v>178947000</v>
      </c>
      <c r="P45" s="37" t="n">
        <v>5084000</v>
      </c>
      <c r="Q45" s="37" t="n">
        <v>184031000</v>
      </c>
      <c r="R45" s="37" t="n">
        <v>70314000</v>
      </c>
      <c r="S45" s="37" t="n">
        <v>0</v>
      </c>
      <c r="T45" s="37" t="n">
        <v>0</v>
      </c>
      <c r="U45" s="37" t="n">
        <v>10554000</v>
      </c>
      <c r="V45" s="37" t="n">
        <v>15367000</v>
      </c>
      <c r="W45" s="37" t="n">
        <v>6849000</v>
      </c>
      <c r="X45" s="37" t="n">
        <v>28231000</v>
      </c>
      <c r="Y45" s="37" t="n">
        <v>35588000</v>
      </c>
      <c r="Z45" s="39"/>
      <c r="AA45" s="37" t="n">
        <v>0</v>
      </c>
      <c r="AB45" s="37" t="n">
        <v>166903000</v>
      </c>
      <c r="AC45" s="37" t="n">
        <v>4760000</v>
      </c>
      <c r="AD45" s="37" t="n">
        <v>171663000</v>
      </c>
      <c r="AE45" s="35" t="s">
        <v>260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1</v>
      </c>
      <c r="C46" s="40" t="s">
        <v>1021</v>
      </c>
      <c r="D46" s="40"/>
      <c r="E46" s="37" t="n">
        <v>74786000</v>
      </c>
      <c r="F46" s="37" t="n">
        <v>0</v>
      </c>
      <c r="G46" s="37" t="n">
        <v>0</v>
      </c>
      <c r="H46" s="37" t="n">
        <v>12032000</v>
      </c>
      <c r="I46" s="37" t="n">
        <v>20010000</v>
      </c>
      <c r="J46" s="37" t="n">
        <v>6609000</v>
      </c>
      <c r="K46" s="37" t="n">
        <v>26250000</v>
      </c>
      <c r="L46" s="37" t="n">
        <v>39404000</v>
      </c>
      <c r="M46" s="39"/>
      <c r="N46" s="37" t="n">
        <v>0</v>
      </c>
      <c r="O46" s="37" t="n">
        <v>179091000</v>
      </c>
      <c r="P46" s="37" t="n">
        <v>5130000</v>
      </c>
      <c r="Q46" s="37" t="n">
        <v>184221000</v>
      </c>
      <c r="R46" s="37" t="n">
        <v>70327000</v>
      </c>
      <c r="S46" s="37" t="n">
        <v>0</v>
      </c>
      <c r="T46" s="37" t="n">
        <v>0</v>
      </c>
      <c r="U46" s="37" t="n">
        <v>10666000</v>
      </c>
      <c r="V46" s="37" t="n">
        <v>15301000</v>
      </c>
      <c r="W46" s="37" t="n">
        <v>7058000</v>
      </c>
      <c r="X46" s="37" t="n">
        <v>29958000</v>
      </c>
      <c r="Y46" s="37" t="n">
        <v>35496000</v>
      </c>
      <c r="Z46" s="39"/>
      <c r="AA46" s="37" t="n">
        <v>0</v>
      </c>
      <c r="AB46" s="37" t="n">
        <v>168806000</v>
      </c>
      <c r="AC46" s="37" t="n">
        <v>4942000</v>
      </c>
      <c r="AD46" s="37" t="n">
        <v>173748000</v>
      </c>
      <c r="AE46" s="35" t="s">
        <v>261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2</v>
      </c>
      <c r="C47" s="40" t="s">
        <v>1022</v>
      </c>
      <c r="D47" s="40"/>
      <c r="E47" s="37" t="n">
        <v>82799000</v>
      </c>
      <c r="F47" s="37" t="n">
        <v>65569000</v>
      </c>
      <c r="G47" s="37" t="n">
        <v>1581000</v>
      </c>
      <c r="H47" s="37" t="n">
        <v>20000</v>
      </c>
      <c r="I47" s="37" t="n">
        <v>15262000</v>
      </c>
      <c r="J47" s="37" t="n">
        <v>6699000</v>
      </c>
      <c r="K47" s="37" t="n">
        <v>20918000</v>
      </c>
      <c r="L47" s="37" t="n">
        <v>2212000</v>
      </c>
      <c r="M47" s="37" t="n">
        <v>6308000</v>
      </c>
      <c r="N47" s="37" t="n">
        <v>0</v>
      </c>
      <c r="O47" s="37" t="n">
        <v>134218000</v>
      </c>
      <c r="P47" s="37" t="n">
        <v>3537000</v>
      </c>
      <c r="Q47" s="37" t="n">
        <v>137755000</v>
      </c>
      <c r="R47" s="37" t="n">
        <v>77438000</v>
      </c>
      <c r="S47" s="37" t="n">
        <v>61338000</v>
      </c>
      <c r="T47" s="37" t="n">
        <v>1620000</v>
      </c>
      <c r="U47" s="37" t="n">
        <v>32000</v>
      </c>
      <c r="V47" s="37" t="n">
        <v>13758000</v>
      </c>
      <c r="W47" s="37" t="n">
        <v>6692000</v>
      </c>
      <c r="X47" s="37" t="n">
        <v>22812000</v>
      </c>
      <c r="Y47" s="37" t="n">
        <v>2508000</v>
      </c>
      <c r="Z47" s="37" t="n">
        <v>5584000</v>
      </c>
      <c r="AA47" s="37" t="n">
        <v>0</v>
      </c>
      <c r="AB47" s="37" t="n">
        <v>128824000</v>
      </c>
      <c r="AC47" s="37" t="n">
        <v>3670000</v>
      </c>
      <c r="AD47" s="37" t="n">
        <v>132494000</v>
      </c>
      <c r="AE47" s="35" t="s">
        <v>262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3</v>
      </c>
      <c r="C48" s="40" t="s">
        <v>1023</v>
      </c>
      <c r="D48" s="40"/>
      <c r="E48" s="37" t="n">
        <v>83372000</v>
      </c>
      <c r="F48" s="37" t="n">
        <v>66020000</v>
      </c>
      <c r="G48" s="37" t="n">
        <v>1581000</v>
      </c>
      <c r="H48" s="37" t="n">
        <v>19000</v>
      </c>
      <c r="I48" s="37" t="n">
        <v>15394000</v>
      </c>
      <c r="J48" s="37" t="n">
        <v>6966000</v>
      </c>
      <c r="K48" s="37" t="n">
        <v>20679000</v>
      </c>
      <c r="L48" s="37" t="n">
        <v>2167000</v>
      </c>
      <c r="M48" s="37" t="n">
        <v>6217000</v>
      </c>
      <c r="N48" s="37" t="n">
        <v>0</v>
      </c>
      <c r="O48" s="37" t="n">
        <v>134814000</v>
      </c>
      <c r="P48" s="37" t="n">
        <v>3549000</v>
      </c>
      <c r="Q48" s="37" t="n">
        <v>138363000</v>
      </c>
      <c r="R48" s="37" t="n">
        <v>78491000</v>
      </c>
      <c r="S48" s="37" t="n">
        <v>62037000</v>
      </c>
      <c r="T48" s="37" t="n">
        <v>1671000</v>
      </c>
      <c r="U48" s="37" t="n">
        <v>34000</v>
      </c>
      <c r="V48" s="37" t="n">
        <v>13970000</v>
      </c>
      <c r="W48" s="37" t="n">
        <v>6948000</v>
      </c>
      <c r="X48" s="37" t="n">
        <v>21947000</v>
      </c>
      <c r="Y48" s="37" t="n">
        <v>2515000</v>
      </c>
      <c r="Z48" s="37" t="n">
        <v>5732000</v>
      </c>
      <c r="AA48" s="37" t="n">
        <v>0</v>
      </c>
      <c r="AB48" s="37" t="n">
        <v>129637000</v>
      </c>
      <c r="AC48" s="37" t="n">
        <v>3712000</v>
      </c>
      <c r="AD48" s="37" t="n">
        <v>133349000</v>
      </c>
      <c r="AE48" s="35" t="s">
        <v>263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4</v>
      </c>
      <c r="C49" s="40" t="s">
        <v>1024</v>
      </c>
      <c r="D49" s="40"/>
      <c r="E49" s="37" t="n">
        <v>53578000</v>
      </c>
      <c r="F49" s="37" t="n">
        <v>7040000</v>
      </c>
      <c r="G49" s="37" t="n">
        <v>46538000</v>
      </c>
      <c r="H49" s="37" t="n">
        <v>2340000</v>
      </c>
      <c r="I49" s="37" t="n">
        <v>18122000</v>
      </c>
      <c r="J49" s="37" t="n">
        <v>4484000</v>
      </c>
      <c r="K49" s="37" t="n">
        <v>26795000</v>
      </c>
      <c r="L49" s="37" t="n">
        <v>147186000</v>
      </c>
      <c r="M49" s="37" t="n">
        <v>12285000</v>
      </c>
      <c r="N49" s="37" t="n">
        <v>0</v>
      </c>
      <c r="O49" s="37" t="n">
        <v>264790000</v>
      </c>
      <c r="P49" s="37" t="n">
        <v>0</v>
      </c>
      <c r="Q49" s="37" t="n">
        <v>264790000</v>
      </c>
      <c r="R49" s="37" t="n">
        <v>46180000</v>
      </c>
      <c r="S49" s="37" t="n">
        <v>6250000</v>
      </c>
      <c r="T49" s="37" t="n">
        <v>0</v>
      </c>
      <c r="U49" s="37" t="n">
        <v>2593000</v>
      </c>
      <c r="V49" s="37" t="n">
        <v>12780000</v>
      </c>
      <c r="W49" s="37" t="n">
        <v>3843000</v>
      </c>
      <c r="X49" s="37" t="n">
        <v>24891000</v>
      </c>
      <c r="Y49" s="37" t="n">
        <v>143218000</v>
      </c>
      <c r="Z49" s="37" t="n">
        <v>265000</v>
      </c>
      <c r="AA49" s="37" t="n">
        <v>0</v>
      </c>
      <c r="AB49" s="37" t="n">
        <v>233770000</v>
      </c>
      <c r="AC49" s="37" t="n">
        <v>0</v>
      </c>
      <c r="AD49" s="37" t="n">
        <v>233770000</v>
      </c>
      <c r="AE49" s="35" t="s">
        <v>264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35" t="s">
        <v>265</v>
      </c>
      <c r="C50" s="40" t="s">
        <v>1025</v>
      </c>
      <c r="D50" s="36" t="s">
        <v>1026</v>
      </c>
      <c r="E50" s="37" t="n">
        <v>511000</v>
      </c>
      <c r="F50" s="37" t="n">
        <v>323000</v>
      </c>
      <c r="G50" s="37" t="n">
        <v>7000</v>
      </c>
      <c r="H50" s="37" t="n">
        <v>1000</v>
      </c>
      <c r="I50" s="37" t="n">
        <v>199000</v>
      </c>
      <c r="J50" s="37" t="n">
        <v>47000</v>
      </c>
      <c r="K50" s="37" t="n">
        <v>97000</v>
      </c>
      <c r="L50" s="37" t="n">
        <v>8000</v>
      </c>
      <c r="M50" s="37" t="n">
        <v>0</v>
      </c>
      <c r="N50" s="37" t="n">
        <v>0</v>
      </c>
      <c r="O50" s="37" t="n">
        <v>863000</v>
      </c>
      <c r="P50" s="37" t="n">
        <v>22000</v>
      </c>
      <c r="Q50" s="37" t="n">
        <v>885000</v>
      </c>
      <c r="R50" s="37" t="n">
        <v>448000</v>
      </c>
      <c r="S50" s="37" t="n">
        <v>277000</v>
      </c>
      <c r="T50" s="37" t="n">
        <v>8000</v>
      </c>
      <c r="U50" s="37" t="n">
        <v>0</v>
      </c>
      <c r="V50" s="37" t="n">
        <v>186000</v>
      </c>
      <c r="W50" s="37" t="n">
        <v>40000</v>
      </c>
      <c r="X50" s="37" t="n">
        <v>99000</v>
      </c>
      <c r="Y50" s="37" t="n">
        <v>10000</v>
      </c>
      <c r="Z50" s="37" t="n">
        <v>0</v>
      </c>
      <c r="AA50" s="37" t="n">
        <v>0</v>
      </c>
      <c r="AB50" s="37" t="n">
        <v>783000</v>
      </c>
      <c r="AC50" s="37" t="n">
        <v>21000</v>
      </c>
      <c r="AD50" s="37" t="n">
        <v>804000</v>
      </c>
      <c r="AE50" s="35" t="s">
        <v>265</v>
      </c>
      <c r="BA50" s="3" t="s">
        <v>147</v>
      </c>
      <c r="BB50" s="7" t="s">
        <v>148</v>
      </c>
    </row>
    <row r="51" customFormat="false" ht="24.95" hidden="false" customHeight="true" outlineLevel="0" collapsed="false">
      <c r="B51" s="35" t="s">
        <v>266</v>
      </c>
      <c r="C51" s="40"/>
      <c r="D51" s="36" t="s">
        <v>1027</v>
      </c>
      <c r="E51" s="37" t="n">
        <v>103000</v>
      </c>
      <c r="F51" s="37" t="n">
        <v>0</v>
      </c>
      <c r="G51" s="37" t="n">
        <v>0</v>
      </c>
      <c r="H51" s="37" t="n">
        <v>13000</v>
      </c>
      <c r="I51" s="37" t="n">
        <v>25000</v>
      </c>
      <c r="J51" s="37" t="n">
        <v>6000</v>
      </c>
      <c r="K51" s="37" t="n">
        <v>13000</v>
      </c>
      <c r="L51" s="37" t="n">
        <v>21000</v>
      </c>
      <c r="M51" s="37" t="n">
        <v>0</v>
      </c>
      <c r="N51" s="37" t="n">
        <v>0</v>
      </c>
      <c r="O51" s="37" t="n">
        <v>181000</v>
      </c>
      <c r="P51" s="37" t="n">
        <v>4000</v>
      </c>
      <c r="Q51" s="37" t="n">
        <v>185000</v>
      </c>
      <c r="R51" s="37" t="n">
        <v>83000</v>
      </c>
      <c r="S51" s="37" t="n">
        <v>0</v>
      </c>
      <c r="T51" s="37" t="n">
        <v>0</v>
      </c>
      <c r="U51" s="37" t="n">
        <v>12000</v>
      </c>
      <c r="V51" s="37" t="n">
        <v>15000</v>
      </c>
      <c r="W51" s="37" t="n">
        <v>7000</v>
      </c>
      <c r="X51" s="37" t="n">
        <v>13000</v>
      </c>
      <c r="Y51" s="37" t="n">
        <v>15000</v>
      </c>
      <c r="Z51" s="37" t="n">
        <v>0</v>
      </c>
      <c r="AA51" s="37" t="n">
        <v>0</v>
      </c>
      <c r="AB51" s="37" t="n">
        <v>145000</v>
      </c>
      <c r="AC51" s="37" t="n">
        <v>4000</v>
      </c>
      <c r="AD51" s="37" t="n">
        <v>149000</v>
      </c>
      <c r="AE51" s="35" t="s">
        <v>266</v>
      </c>
      <c r="BA51" s="3" t="s">
        <v>149</v>
      </c>
      <c r="BB51" s="7" t="s">
        <v>150</v>
      </c>
    </row>
    <row r="52" customFormat="false" ht="14.1" hidden="false" customHeight="true" outlineLevel="0" collapsed="false">
      <c r="B52" s="35" t="s">
        <v>267</v>
      </c>
      <c r="C52" s="40"/>
      <c r="D52" s="36" t="s">
        <v>106</v>
      </c>
      <c r="E52" s="37" t="n">
        <v>10000</v>
      </c>
      <c r="F52" s="37" t="n">
        <v>10000</v>
      </c>
      <c r="G52" s="37" t="n">
        <v>0</v>
      </c>
      <c r="H52" s="37" t="n">
        <v>0</v>
      </c>
      <c r="I52" s="37" t="n">
        <v>6000</v>
      </c>
      <c r="J52" s="37" t="n">
        <v>1000</v>
      </c>
      <c r="K52" s="37" t="n">
        <v>0</v>
      </c>
      <c r="L52" s="37" t="n">
        <v>1000</v>
      </c>
      <c r="M52" s="37" t="n">
        <v>-93000</v>
      </c>
      <c r="N52" s="37" t="n">
        <v>0</v>
      </c>
      <c r="O52" s="37" t="n">
        <v>-75000</v>
      </c>
      <c r="P52" s="37" t="n">
        <v>16000</v>
      </c>
      <c r="Q52" s="37" t="n">
        <v>-59000</v>
      </c>
      <c r="R52" s="37" t="n">
        <v>8000</v>
      </c>
      <c r="S52" s="37" t="n">
        <v>7000</v>
      </c>
      <c r="T52" s="37" t="n">
        <v>0</v>
      </c>
      <c r="U52" s="37" t="n">
        <v>0</v>
      </c>
      <c r="V52" s="37" t="n">
        <v>6000</v>
      </c>
      <c r="W52" s="37" t="n">
        <v>1000</v>
      </c>
      <c r="X52" s="37" t="n">
        <v>0</v>
      </c>
      <c r="Y52" s="37" t="n">
        <v>0</v>
      </c>
      <c r="Z52" s="37" t="n">
        <v>70000</v>
      </c>
      <c r="AA52" s="37" t="n">
        <v>0</v>
      </c>
      <c r="AB52" s="37" t="n">
        <v>85000</v>
      </c>
      <c r="AC52" s="37" t="n">
        <v>18000</v>
      </c>
      <c r="AD52" s="37" t="n">
        <v>103000</v>
      </c>
      <c r="AE52" s="35" t="s">
        <v>267</v>
      </c>
      <c r="BA52" s="3" t="s">
        <v>151</v>
      </c>
      <c r="BB52" s="7" t="s">
        <v>152</v>
      </c>
    </row>
    <row r="53" customFormat="false" ht="14.1" hidden="false" customHeight="true" outlineLevel="0" collapsed="false">
      <c r="B53" s="46" t="s">
        <v>268</v>
      </c>
      <c r="C53" s="45" t="s">
        <v>1028</v>
      </c>
      <c r="D53" s="45"/>
      <c r="E53" s="73" t="n">
        <v>624000</v>
      </c>
      <c r="F53" s="73" t="n">
        <v>333000</v>
      </c>
      <c r="G53" s="73" t="n">
        <v>7000</v>
      </c>
      <c r="H53" s="73" t="n">
        <v>14000</v>
      </c>
      <c r="I53" s="73" t="n">
        <v>230000</v>
      </c>
      <c r="J53" s="73" t="n">
        <v>54000</v>
      </c>
      <c r="K53" s="73" t="n">
        <v>110000</v>
      </c>
      <c r="L53" s="73" t="n">
        <v>30000</v>
      </c>
      <c r="M53" s="73" t="n">
        <v>-93000</v>
      </c>
      <c r="N53" s="73" t="n">
        <v>0</v>
      </c>
      <c r="O53" s="73" t="n">
        <v>969000</v>
      </c>
      <c r="P53" s="73" t="n">
        <v>42000</v>
      </c>
      <c r="Q53" s="73" t="n">
        <v>1011000</v>
      </c>
      <c r="R53" s="73" t="n">
        <v>539000</v>
      </c>
      <c r="S53" s="73" t="n">
        <v>284000</v>
      </c>
      <c r="T53" s="73" t="n">
        <v>8000</v>
      </c>
      <c r="U53" s="73" t="n">
        <v>12000</v>
      </c>
      <c r="V53" s="73" t="n">
        <v>207000</v>
      </c>
      <c r="W53" s="73" t="n">
        <v>48000</v>
      </c>
      <c r="X53" s="73" t="n">
        <v>112000</v>
      </c>
      <c r="Y53" s="73" t="n">
        <v>25000</v>
      </c>
      <c r="Z53" s="73" t="n">
        <v>70000</v>
      </c>
      <c r="AA53" s="73" t="n">
        <v>0</v>
      </c>
      <c r="AB53" s="73" t="n">
        <v>1013000</v>
      </c>
      <c r="AC53" s="73" t="n">
        <v>43000</v>
      </c>
      <c r="AD53" s="73" t="n">
        <v>1056000</v>
      </c>
      <c r="AE53" s="46" t="s">
        <v>268</v>
      </c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8">
    <mergeCell ref="A1:B1"/>
    <mergeCell ref="A2:D2"/>
    <mergeCell ref="A4:B4"/>
    <mergeCell ref="A5:B5"/>
    <mergeCell ref="A6:B6"/>
    <mergeCell ref="A7:B7"/>
    <mergeCell ref="A8:B8"/>
    <mergeCell ref="C11:F11"/>
    <mergeCell ref="E13:Q13"/>
    <mergeCell ref="R13:AD13"/>
    <mergeCell ref="E14:O14"/>
    <mergeCell ref="P14:P16"/>
    <mergeCell ref="Q14:Q16"/>
    <mergeCell ref="R14:AB14"/>
    <mergeCell ref="AC14:AC16"/>
    <mergeCell ref="AD14:A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C17:D17"/>
    <mergeCell ref="C18:D18"/>
    <mergeCell ref="C19:D19"/>
    <mergeCell ref="C20:C22"/>
    <mergeCell ref="C23:C25"/>
    <mergeCell ref="C26:D26"/>
    <mergeCell ref="C27:D27"/>
    <mergeCell ref="C28:C30"/>
    <mergeCell ref="C31:D31"/>
    <mergeCell ref="C32:D32"/>
    <mergeCell ref="C33:D33"/>
    <mergeCell ref="C34:D34"/>
    <mergeCell ref="C35:C37"/>
    <mergeCell ref="C38:D38"/>
    <mergeCell ref="C41:D41"/>
    <mergeCell ref="C42:D42"/>
    <mergeCell ref="C43:D43"/>
    <mergeCell ref="C44:D44"/>
    <mergeCell ref="C46:D46"/>
    <mergeCell ref="C47:D47"/>
    <mergeCell ref="C48:D48"/>
    <mergeCell ref="C49:D49"/>
    <mergeCell ref="C50:C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7.3"/>
    <col collapsed="false" customWidth="true" hidden="false" outlineLevel="0" max="4" min="4" style="1" width="27.2"/>
    <col collapsed="false" customWidth="true" hidden="false" outlineLevel="0" max="5" min="5" style="1" width="13.32"/>
    <col collapsed="false" customWidth="true" hidden="false" outlineLevel="0" max="12" min="6" style="1" width="13.04"/>
    <col collapsed="false" customWidth="true" hidden="false" outlineLevel="0" max="13" min="13" style="1" width="14.41"/>
    <col collapsed="false" customWidth="true" hidden="false" outlineLevel="0" max="15" min="14" style="1" width="14.28"/>
    <col collapsed="false" customWidth="true" hidden="false" outlineLevel="0" max="17" min="16" style="1" width="13.04"/>
    <col collapsed="false" customWidth="true" hidden="false" outlineLevel="0" max="18" min="18" style="1" width="13.32"/>
    <col collapsed="false" customWidth="true" hidden="false" outlineLevel="0" max="25" min="19" style="1" width="13.04"/>
    <col collapsed="false" customWidth="true" hidden="false" outlineLevel="0" max="26" min="26" style="1" width="14.41"/>
    <col collapsed="false" customWidth="true" hidden="false" outlineLevel="0" max="28" min="27" style="1" width="14.28"/>
    <col collapsed="false" customWidth="true" hidden="false" outlineLevel="0" max="30" min="29" style="1" width="13.04"/>
    <col collapsed="false" customWidth="true" hidden="false" outlineLevel="0" max="31" min="31" style="1" width="13.32"/>
    <col collapsed="false" customWidth="true" hidden="false" outlineLevel="0" max="38" min="32" style="1" width="13.04"/>
    <col collapsed="false" customWidth="true" hidden="false" outlineLevel="0" max="39" min="39" style="1" width="14.41"/>
    <col collapsed="false" customWidth="true" hidden="false" outlineLevel="0" max="41" min="40" style="1" width="14.28"/>
    <col collapsed="false" customWidth="true" hidden="false" outlineLevel="0" max="43" min="42" style="1" width="13.04"/>
    <col collapsed="false" customWidth="true" hidden="false" outlineLevel="0" max="44" min="44" style="1" width="7.96"/>
    <col collapsed="false" customWidth="true" hidden="false" outlineLevel="0" max="52" min="4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29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030</v>
      </c>
      <c r="D10" s="15"/>
      <c r="E10" s="15"/>
      <c r="F10" s="15"/>
      <c r="G10" s="15"/>
      <c r="H10" s="15"/>
      <c r="I10" s="15"/>
      <c r="J10" s="1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A10" s="3" t="s">
        <v>22</v>
      </c>
      <c r="BB10" s="7" t="s">
        <v>23</v>
      </c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3" t="s">
        <v>24</v>
      </c>
      <c r="BB11" s="7" t="s">
        <v>25</v>
      </c>
    </row>
    <row r="12" customFormat="false" ht="14.1" hidden="false" customHeight="true" outlineLevel="0" collapsed="false">
      <c r="A12" s="2"/>
      <c r="B12" s="16"/>
      <c r="C12" s="17"/>
      <c r="D12" s="18"/>
      <c r="E12" s="19" t="s">
        <v>3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323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28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"/>
      <c r="AS12" s="2"/>
      <c r="AT12" s="2"/>
      <c r="AU12" s="2"/>
      <c r="AV12" s="2"/>
      <c r="AW12" s="2"/>
      <c r="AX12" s="2"/>
      <c r="AY12" s="2"/>
      <c r="AZ12" s="2"/>
      <c r="BA12" s="3" t="s">
        <v>29</v>
      </c>
      <c r="BB12" s="7" t="s">
        <v>30</v>
      </c>
    </row>
    <row r="13" customFormat="false" ht="14.1" hidden="false" customHeight="true" outlineLevel="0" collapsed="false">
      <c r="A13" s="2"/>
      <c r="B13" s="21"/>
      <c r="C13" s="22" t="s">
        <v>31</v>
      </c>
      <c r="D13" s="23"/>
      <c r="E13" s="19" t="s">
        <v>9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1031</v>
      </c>
      <c r="Q13" s="20" t="s">
        <v>351</v>
      </c>
      <c r="R13" s="20" t="s">
        <v>98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s">
        <v>1031</v>
      </c>
      <c r="AD13" s="20" t="s">
        <v>351</v>
      </c>
      <c r="AE13" s="20" t="s">
        <v>984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 t="s">
        <v>1031</v>
      </c>
      <c r="AQ13" s="20" t="s">
        <v>351</v>
      </c>
      <c r="AR13" s="2"/>
      <c r="AS13" s="2"/>
      <c r="AT13" s="2"/>
      <c r="AU13" s="2"/>
      <c r="AV13" s="2"/>
      <c r="AW13" s="2"/>
      <c r="AX13" s="2"/>
      <c r="AY13" s="2"/>
      <c r="AZ13" s="2"/>
      <c r="BA13" s="3" t="s">
        <v>34</v>
      </c>
      <c r="BB13" s="7" t="s">
        <v>35</v>
      </c>
    </row>
    <row r="14" customFormat="false" ht="14.1" hidden="false" customHeight="true" outlineLevel="0" collapsed="false">
      <c r="A14" s="2"/>
      <c r="B14" s="21"/>
      <c r="C14" s="2"/>
      <c r="D14" s="23"/>
      <c r="E14" s="19" t="s">
        <v>986</v>
      </c>
      <c r="F14" s="38"/>
      <c r="G14" s="38"/>
      <c r="H14" s="20" t="s">
        <v>987</v>
      </c>
      <c r="I14" s="20" t="s">
        <v>988</v>
      </c>
      <c r="J14" s="20" t="s">
        <v>989</v>
      </c>
      <c r="K14" s="20" t="s">
        <v>990</v>
      </c>
      <c r="L14" s="20" t="s">
        <v>991</v>
      </c>
      <c r="M14" s="20" t="s">
        <v>992</v>
      </c>
      <c r="N14" s="20" t="s">
        <v>993</v>
      </c>
      <c r="O14" s="20" t="s">
        <v>994</v>
      </c>
      <c r="P14" s="20" t="s">
        <v>985</v>
      </c>
      <c r="Q14" s="20"/>
      <c r="R14" s="20" t="s">
        <v>986</v>
      </c>
      <c r="S14" s="38"/>
      <c r="T14" s="38"/>
      <c r="U14" s="20" t="s">
        <v>987</v>
      </c>
      <c r="V14" s="20" t="s">
        <v>988</v>
      </c>
      <c r="W14" s="20" t="s">
        <v>989</v>
      </c>
      <c r="X14" s="20" t="s">
        <v>990</v>
      </c>
      <c r="Y14" s="20" t="s">
        <v>991</v>
      </c>
      <c r="Z14" s="20" t="s">
        <v>992</v>
      </c>
      <c r="AA14" s="20" t="s">
        <v>993</v>
      </c>
      <c r="AB14" s="20" t="s">
        <v>994</v>
      </c>
      <c r="AC14" s="20" t="s">
        <v>985</v>
      </c>
      <c r="AD14" s="20"/>
      <c r="AE14" s="20" t="s">
        <v>986</v>
      </c>
      <c r="AF14" s="38"/>
      <c r="AG14" s="38"/>
      <c r="AH14" s="20" t="s">
        <v>987</v>
      </c>
      <c r="AI14" s="20" t="s">
        <v>988</v>
      </c>
      <c r="AJ14" s="20" t="s">
        <v>989</v>
      </c>
      <c r="AK14" s="20" t="s">
        <v>990</v>
      </c>
      <c r="AL14" s="20" t="s">
        <v>991</v>
      </c>
      <c r="AM14" s="20" t="s">
        <v>992</v>
      </c>
      <c r="AN14" s="20" t="s">
        <v>993</v>
      </c>
      <c r="AO14" s="20" t="s">
        <v>994</v>
      </c>
      <c r="AP14" s="20" t="s">
        <v>985</v>
      </c>
      <c r="AQ14" s="20"/>
      <c r="AR14" s="2"/>
      <c r="AS14" s="2"/>
      <c r="AT14" s="2"/>
      <c r="AU14" s="2"/>
      <c r="AV14" s="2"/>
      <c r="AW14" s="2"/>
      <c r="AX14" s="2"/>
      <c r="AY14" s="2"/>
      <c r="AZ14" s="2"/>
      <c r="BA14" s="3" t="s">
        <v>39</v>
      </c>
      <c r="BB14" s="7" t="s">
        <v>40</v>
      </c>
    </row>
    <row r="15" customFormat="false" ht="24.95" hidden="false" customHeight="true" outlineLevel="0" collapsed="false">
      <c r="A15" s="2"/>
      <c r="B15" s="24"/>
      <c r="C15" s="25"/>
      <c r="D15" s="26"/>
      <c r="E15" s="19"/>
      <c r="F15" s="20" t="s">
        <v>995</v>
      </c>
      <c r="G15" s="20" t="s">
        <v>99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995</v>
      </c>
      <c r="T15" s="20" t="s">
        <v>996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s">
        <v>995</v>
      </c>
      <c r="AG15" s="20" t="s">
        <v>996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"/>
      <c r="AS15" s="2"/>
      <c r="AT15" s="2"/>
      <c r="AU15" s="2"/>
      <c r="AV15" s="2"/>
      <c r="AW15" s="2"/>
      <c r="AX15" s="2"/>
      <c r="AY15" s="2"/>
      <c r="AZ15" s="2"/>
      <c r="BA15" s="3" t="s">
        <v>44</v>
      </c>
      <c r="BB15" s="7" t="s">
        <v>45</v>
      </c>
    </row>
    <row r="16" customFormat="false" ht="14.1" hidden="false" customHeight="true" outlineLevel="0" collapsed="false">
      <c r="A16" s="2"/>
      <c r="B16" s="27" t="s">
        <v>1029</v>
      </c>
      <c r="C16" s="27"/>
      <c r="D16" s="27"/>
      <c r="E16" s="29" t="s">
        <v>41</v>
      </c>
      <c r="F16" s="29" t="s">
        <v>42</v>
      </c>
      <c r="G16" s="29" t="s">
        <v>43</v>
      </c>
      <c r="H16" s="29" t="s">
        <v>56</v>
      </c>
      <c r="I16" s="29" t="s">
        <v>60</v>
      </c>
      <c r="J16" s="29" t="s">
        <v>64</v>
      </c>
      <c r="K16" s="29" t="s">
        <v>68</v>
      </c>
      <c r="L16" s="29" t="s">
        <v>72</v>
      </c>
      <c r="M16" s="29" t="s">
        <v>76</v>
      </c>
      <c r="N16" s="29" t="s">
        <v>81</v>
      </c>
      <c r="O16" s="29" t="s">
        <v>85</v>
      </c>
      <c r="P16" s="29" t="s">
        <v>89</v>
      </c>
      <c r="Q16" s="29" t="s">
        <v>93</v>
      </c>
      <c r="R16" s="29" t="s">
        <v>41</v>
      </c>
      <c r="S16" s="29" t="s">
        <v>42</v>
      </c>
      <c r="T16" s="29" t="s">
        <v>43</v>
      </c>
      <c r="U16" s="29" t="s">
        <v>56</v>
      </c>
      <c r="V16" s="29" t="s">
        <v>60</v>
      </c>
      <c r="W16" s="29" t="s">
        <v>64</v>
      </c>
      <c r="X16" s="29" t="s">
        <v>68</v>
      </c>
      <c r="Y16" s="29" t="s">
        <v>72</v>
      </c>
      <c r="Z16" s="29" t="s">
        <v>76</v>
      </c>
      <c r="AA16" s="29" t="s">
        <v>81</v>
      </c>
      <c r="AB16" s="29" t="s">
        <v>85</v>
      </c>
      <c r="AC16" s="29" t="s">
        <v>89</v>
      </c>
      <c r="AD16" s="29" t="s">
        <v>93</v>
      </c>
      <c r="AE16" s="29" t="s">
        <v>41</v>
      </c>
      <c r="AF16" s="29" t="s">
        <v>42</v>
      </c>
      <c r="AG16" s="29" t="s">
        <v>43</v>
      </c>
      <c r="AH16" s="29" t="s">
        <v>56</v>
      </c>
      <c r="AI16" s="29" t="s">
        <v>60</v>
      </c>
      <c r="AJ16" s="29" t="s">
        <v>64</v>
      </c>
      <c r="AK16" s="29" t="s">
        <v>68</v>
      </c>
      <c r="AL16" s="29" t="s">
        <v>72</v>
      </c>
      <c r="AM16" s="29" t="s">
        <v>76</v>
      </c>
      <c r="AN16" s="29" t="s">
        <v>81</v>
      </c>
      <c r="AO16" s="29" t="s">
        <v>85</v>
      </c>
      <c r="AP16" s="29" t="s">
        <v>89</v>
      </c>
      <c r="AQ16" s="29" t="s">
        <v>93</v>
      </c>
      <c r="AR16" s="30"/>
      <c r="AS16" s="2"/>
      <c r="AT16" s="2"/>
      <c r="AU16" s="2"/>
      <c r="AV16" s="2"/>
      <c r="AW16" s="2"/>
      <c r="AX16" s="2"/>
      <c r="AY16" s="2"/>
      <c r="AZ16" s="2"/>
      <c r="BA16" s="3" t="s">
        <v>48</v>
      </c>
      <c r="BB16" s="7" t="s">
        <v>49</v>
      </c>
    </row>
    <row r="17" customFormat="false" ht="14.1" hidden="false" customHeight="true" outlineLevel="0" collapsed="false">
      <c r="A17" s="2"/>
      <c r="B17" s="31" t="s">
        <v>41</v>
      </c>
      <c r="C17" s="32" t="s">
        <v>997</v>
      </c>
      <c r="D17" s="32"/>
      <c r="E17" s="34" t="n">
        <v>3047000</v>
      </c>
      <c r="F17" s="34" t="n">
        <v>2410000</v>
      </c>
      <c r="G17" s="34" t="n">
        <v>25000</v>
      </c>
      <c r="H17" s="34" t="n">
        <v>1000</v>
      </c>
      <c r="I17" s="34" t="n">
        <v>666000</v>
      </c>
      <c r="J17" s="34" t="n">
        <v>169000</v>
      </c>
      <c r="K17" s="34" t="n">
        <v>384000</v>
      </c>
      <c r="L17" s="34" t="n">
        <v>32000</v>
      </c>
      <c r="M17" s="34" t="n">
        <v>103000</v>
      </c>
      <c r="N17" s="34" t="n">
        <v>0</v>
      </c>
      <c r="O17" s="34" t="n">
        <v>4402000</v>
      </c>
      <c r="P17" s="34" t="n">
        <v>169000</v>
      </c>
      <c r="Q17" s="34" t="n">
        <v>4571000</v>
      </c>
      <c r="R17" s="34" t="n">
        <v>2664000</v>
      </c>
      <c r="S17" s="34" t="n">
        <v>2083000</v>
      </c>
      <c r="T17" s="34" t="n">
        <v>24000</v>
      </c>
      <c r="U17" s="34" t="n">
        <v>1000</v>
      </c>
      <c r="V17" s="34" t="n">
        <v>624000</v>
      </c>
      <c r="W17" s="34" t="n">
        <v>150000</v>
      </c>
      <c r="X17" s="34" t="n">
        <v>387000</v>
      </c>
      <c r="Y17" s="34" t="n">
        <v>41000</v>
      </c>
      <c r="Z17" s="34" t="n">
        <v>40000</v>
      </c>
      <c r="AA17" s="34" t="n">
        <v>0</v>
      </c>
      <c r="AB17" s="34" t="n">
        <v>3907000</v>
      </c>
      <c r="AC17" s="34" t="n">
        <v>150000</v>
      </c>
      <c r="AD17" s="34" t="n">
        <v>4057000</v>
      </c>
      <c r="AE17" s="34" t="n">
        <v>3477000</v>
      </c>
      <c r="AF17" s="34" t="n">
        <v>2676000</v>
      </c>
      <c r="AG17" s="34" t="n">
        <v>32000</v>
      </c>
      <c r="AH17" s="34" t="n">
        <v>1000</v>
      </c>
      <c r="AI17" s="34" t="n">
        <v>817000</v>
      </c>
      <c r="AJ17" s="34" t="n">
        <v>200000</v>
      </c>
      <c r="AK17" s="34" t="n">
        <v>499000</v>
      </c>
      <c r="AL17" s="34" t="n">
        <v>53000</v>
      </c>
      <c r="AM17" s="34" t="n">
        <v>69000</v>
      </c>
      <c r="AN17" s="34" t="n">
        <v>0</v>
      </c>
      <c r="AO17" s="34" t="n">
        <v>5116000</v>
      </c>
      <c r="AP17" s="34" t="n">
        <v>195000</v>
      </c>
      <c r="AQ17" s="34" t="n">
        <v>5311000</v>
      </c>
      <c r="AR17" s="31" t="s">
        <v>41</v>
      </c>
      <c r="AS17" s="2"/>
      <c r="AT17" s="2"/>
      <c r="AU17" s="2"/>
      <c r="AV17" s="2"/>
      <c r="AW17" s="2"/>
      <c r="AX17" s="2"/>
      <c r="AY17" s="2"/>
      <c r="AZ17" s="2"/>
      <c r="BA17" s="3" t="s">
        <v>51</v>
      </c>
      <c r="BB17" s="7" t="s">
        <v>52</v>
      </c>
    </row>
    <row r="18" customFormat="false" ht="14.1" hidden="false" customHeight="true" outlineLevel="0" collapsed="false">
      <c r="A18" s="2"/>
      <c r="B18" s="35" t="s">
        <v>42</v>
      </c>
      <c r="C18" s="40" t="s">
        <v>998</v>
      </c>
      <c r="D18" s="40"/>
      <c r="E18" s="37" t="n">
        <v>336000</v>
      </c>
      <c r="F18" s="37" t="n">
        <v>0</v>
      </c>
      <c r="G18" s="37" t="n">
        <v>0</v>
      </c>
      <c r="H18" s="37" t="n">
        <v>91000</v>
      </c>
      <c r="I18" s="37" t="n">
        <v>49000</v>
      </c>
      <c r="J18" s="37" t="n">
        <v>19000</v>
      </c>
      <c r="K18" s="37" t="n">
        <v>114000</v>
      </c>
      <c r="L18" s="37" t="n">
        <v>253000</v>
      </c>
      <c r="M18" s="37" t="n">
        <v>460000</v>
      </c>
      <c r="N18" s="37" t="n">
        <v>0</v>
      </c>
      <c r="O18" s="37" t="n">
        <v>1322000</v>
      </c>
      <c r="P18" s="37" t="n">
        <v>38000</v>
      </c>
      <c r="Q18" s="37" t="n">
        <v>1360000</v>
      </c>
      <c r="R18" s="37" t="n">
        <v>303000</v>
      </c>
      <c r="S18" s="37" t="n">
        <v>0</v>
      </c>
      <c r="T18" s="37" t="n">
        <v>0</v>
      </c>
      <c r="U18" s="37" t="n">
        <v>76000</v>
      </c>
      <c r="V18" s="37" t="n">
        <v>38000</v>
      </c>
      <c r="W18" s="37" t="n">
        <v>18000</v>
      </c>
      <c r="X18" s="37" t="n">
        <v>98000</v>
      </c>
      <c r="Y18" s="37" t="n">
        <v>241000</v>
      </c>
      <c r="Z18" s="37" t="n">
        <v>426000</v>
      </c>
      <c r="AA18" s="37" t="n">
        <v>0</v>
      </c>
      <c r="AB18" s="37" t="n">
        <v>1200000</v>
      </c>
      <c r="AC18" s="37" t="n">
        <v>27000</v>
      </c>
      <c r="AD18" s="37" t="n">
        <v>1227000</v>
      </c>
      <c r="AE18" s="37" t="n">
        <v>376000</v>
      </c>
      <c r="AF18" s="37" t="n">
        <v>0</v>
      </c>
      <c r="AG18" s="37" t="n">
        <v>0</v>
      </c>
      <c r="AH18" s="37" t="n">
        <v>101000</v>
      </c>
      <c r="AI18" s="37" t="n">
        <v>45000</v>
      </c>
      <c r="AJ18" s="37" t="n">
        <v>25000</v>
      </c>
      <c r="AK18" s="37" t="n">
        <v>133000</v>
      </c>
      <c r="AL18" s="37" t="n">
        <v>308000</v>
      </c>
      <c r="AM18" s="37" t="n">
        <v>509000</v>
      </c>
      <c r="AN18" s="37" t="n">
        <v>0</v>
      </c>
      <c r="AO18" s="37" t="n">
        <v>1497000</v>
      </c>
      <c r="AP18" s="37" t="n">
        <v>36000</v>
      </c>
      <c r="AQ18" s="37" t="n">
        <v>1533000</v>
      </c>
      <c r="AR18" s="35" t="s">
        <v>42</v>
      </c>
      <c r="AS18" s="2"/>
      <c r="AT18" s="2"/>
      <c r="AU18" s="2"/>
      <c r="AV18" s="2"/>
      <c r="AW18" s="2"/>
      <c r="AX18" s="2"/>
      <c r="AY18" s="2"/>
      <c r="AZ18" s="2"/>
      <c r="BA18" s="3" t="s">
        <v>54</v>
      </c>
      <c r="BB18" s="7" t="s">
        <v>55</v>
      </c>
    </row>
    <row r="19" customFormat="false" ht="14.1" hidden="false" customHeight="true" outlineLevel="0" collapsed="false">
      <c r="A19" s="2"/>
      <c r="B19" s="35" t="s">
        <v>43</v>
      </c>
      <c r="C19" s="40" t="s">
        <v>999</v>
      </c>
      <c r="D19" s="36" t="s">
        <v>1000</v>
      </c>
      <c r="E19" s="37" t="n">
        <v>2711000</v>
      </c>
      <c r="F19" s="37" t="n">
        <v>2410000</v>
      </c>
      <c r="G19" s="37" t="n">
        <v>25000</v>
      </c>
      <c r="H19" s="37" t="n">
        <v>-90000</v>
      </c>
      <c r="I19" s="37" t="n">
        <v>617000</v>
      </c>
      <c r="J19" s="37" t="n">
        <v>150000</v>
      </c>
      <c r="K19" s="37" t="n">
        <v>270000</v>
      </c>
      <c r="L19" s="37" t="n">
        <v>-221000</v>
      </c>
      <c r="M19" s="37" t="n">
        <v>-357000</v>
      </c>
      <c r="N19" s="37" t="n">
        <v>0</v>
      </c>
      <c r="O19" s="37" t="n">
        <v>3080000</v>
      </c>
      <c r="P19" s="37" t="n">
        <v>131000</v>
      </c>
      <c r="Q19" s="37" t="n">
        <v>3211000</v>
      </c>
      <c r="R19" s="37" t="n">
        <v>2361000</v>
      </c>
      <c r="S19" s="37" t="n">
        <v>2083000</v>
      </c>
      <c r="T19" s="37" t="n">
        <v>24000</v>
      </c>
      <c r="U19" s="37" t="n">
        <v>-75000</v>
      </c>
      <c r="V19" s="37" t="n">
        <v>586000</v>
      </c>
      <c r="W19" s="37" t="n">
        <v>132000</v>
      </c>
      <c r="X19" s="37" t="n">
        <v>289000</v>
      </c>
      <c r="Y19" s="37" t="n">
        <v>-200000</v>
      </c>
      <c r="Z19" s="37" t="n">
        <v>-386000</v>
      </c>
      <c r="AA19" s="37" t="n">
        <v>0</v>
      </c>
      <c r="AB19" s="37" t="n">
        <v>2707000</v>
      </c>
      <c r="AC19" s="37" t="n">
        <v>123000</v>
      </c>
      <c r="AD19" s="37" t="n">
        <v>2830000</v>
      </c>
      <c r="AE19" s="37" t="n">
        <v>3101000</v>
      </c>
      <c r="AF19" s="37" t="n">
        <v>2676000</v>
      </c>
      <c r="AG19" s="37" t="n">
        <v>32000</v>
      </c>
      <c r="AH19" s="37" t="n">
        <v>-100000</v>
      </c>
      <c r="AI19" s="37" t="n">
        <v>772000</v>
      </c>
      <c r="AJ19" s="37" t="n">
        <v>175000</v>
      </c>
      <c r="AK19" s="37" t="n">
        <v>366000</v>
      </c>
      <c r="AL19" s="37" t="n">
        <v>-255000</v>
      </c>
      <c r="AM19" s="37" t="n">
        <v>-440000</v>
      </c>
      <c r="AN19" s="37" t="n">
        <v>0</v>
      </c>
      <c r="AO19" s="37" t="n">
        <v>3619000</v>
      </c>
      <c r="AP19" s="37" t="n">
        <v>159000</v>
      </c>
      <c r="AQ19" s="37" t="n">
        <v>3778000</v>
      </c>
      <c r="AR19" s="35" t="s">
        <v>43</v>
      </c>
      <c r="AS19" s="2"/>
      <c r="AT19" s="2"/>
      <c r="AU19" s="2"/>
      <c r="AV19" s="2"/>
      <c r="AW19" s="2"/>
      <c r="AX19" s="2"/>
      <c r="AY19" s="2"/>
      <c r="AZ19" s="2"/>
      <c r="BA19" s="3" t="s">
        <v>58</v>
      </c>
      <c r="BB19" s="7" t="s">
        <v>59</v>
      </c>
    </row>
    <row r="20" customFormat="false" ht="14.1" hidden="false" customHeight="true" outlineLevel="0" collapsed="false">
      <c r="A20" s="2"/>
      <c r="B20" s="35" t="s">
        <v>56</v>
      </c>
      <c r="C20" s="40"/>
      <c r="D20" s="36" t="s">
        <v>1001</v>
      </c>
      <c r="E20" s="37" t="n">
        <v>-911000</v>
      </c>
      <c r="F20" s="37" t="n">
        <v>-1454000</v>
      </c>
      <c r="G20" s="37" t="n">
        <v>-4000</v>
      </c>
      <c r="H20" s="37" t="n">
        <v>133000</v>
      </c>
      <c r="I20" s="37" t="n">
        <v>37000</v>
      </c>
      <c r="J20" s="37" t="n">
        <v>3000</v>
      </c>
      <c r="K20" s="37" t="n">
        <v>74000</v>
      </c>
      <c r="L20" s="37" t="n">
        <v>305000</v>
      </c>
      <c r="M20" s="37" t="n">
        <v>373000</v>
      </c>
      <c r="N20" s="37" t="n">
        <v>0</v>
      </c>
      <c r="O20" s="37" t="n">
        <v>14000</v>
      </c>
      <c r="P20" s="37" t="n">
        <v>-14000</v>
      </c>
      <c r="Q20" s="37" t="n">
        <v>0</v>
      </c>
      <c r="R20" s="37" t="n">
        <v>-804000</v>
      </c>
      <c r="S20" s="37" t="n">
        <v>-1272000</v>
      </c>
      <c r="T20" s="37" t="n">
        <v>-3000</v>
      </c>
      <c r="U20" s="37" t="n">
        <v>112000</v>
      </c>
      <c r="V20" s="37" t="n">
        <v>8000</v>
      </c>
      <c r="W20" s="37" t="n">
        <v>6000</v>
      </c>
      <c r="X20" s="37" t="n">
        <v>50000</v>
      </c>
      <c r="Y20" s="37" t="n">
        <v>273000</v>
      </c>
      <c r="Z20" s="37" t="n">
        <v>360000</v>
      </c>
      <c r="AA20" s="37" t="n">
        <v>0</v>
      </c>
      <c r="AB20" s="37" t="n">
        <v>5000</v>
      </c>
      <c r="AC20" s="37" t="n">
        <v>-5000</v>
      </c>
      <c r="AD20" s="37" t="n">
        <v>0</v>
      </c>
      <c r="AE20" s="37" t="n">
        <v>-965000</v>
      </c>
      <c r="AF20" s="37" t="n">
        <v>-1576000</v>
      </c>
      <c r="AG20" s="37" t="n">
        <v>-5000</v>
      </c>
      <c r="AH20" s="37" t="n">
        <v>147000</v>
      </c>
      <c r="AI20" s="37" t="n">
        <v>9000</v>
      </c>
      <c r="AJ20" s="37" t="n">
        <v>12000</v>
      </c>
      <c r="AK20" s="37" t="n">
        <v>89000</v>
      </c>
      <c r="AL20" s="37" t="n">
        <v>351000</v>
      </c>
      <c r="AM20" s="37" t="n">
        <v>362000</v>
      </c>
      <c r="AN20" s="37" t="n">
        <v>0</v>
      </c>
      <c r="AO20" s="37" t="n">
        <v>5000</v>
      </c>
      <c r="AP20" s="37" t="n">
        <v>-5000</v>
      </c>
      <c r="AQ20" s="37" t="n">
        <v>0</v>
      </c>
      <c r="AR20" s="35" t="s">
        <v>56</v>
      </c>
      <c r="AS20" s="2"/>
      <c r="AT20" s="2"/>
      <c r="AU20" s="2"/>
      <c r="AV20" s="2"/>
      <c r="AW20" s="2"/>
      <c r="AX20" s="2"/>
      <c r="AY20" s="2"/>
      <c r="AZ20" s="2"/>
      <c r="BA20" s="3" t="s">
        <v>62</v>
      </c>
      <c r="BB20" s="7" t="s">
        <v>63</v>
      </c>
    </row>
    <row r="21" customFormat="false" ht="14.1" hidden="false" customHeight="true" outlineLevel="0" collapsed="false">
      <c r="A21" s="2"/>
      <c r="B21" s="35" t="s">
        <v>60</v>
      </c>
      <c r="C21" s="40"/>
      <c r="D21" s="36" t="s">
        <v>1002</v>
      </c>
      <c r="E21" s="37" t="n">
        <v>1800000</v>
      </c>
      <c r="F21" s="37" t="n">
        <v>956000</v>
      </c>
      <c r="G21" s="37" t="n">
        <v>21000</v>
      </c>
      <c r="H21" s="37" t="n">
        <v>43000</v>
      </c>
      <c r="I21" s="37" t="n">
        <v>654000</v>
      </c>
      <c r="J21" s="37" t="n">
        <v>153000</v>
      </c>
      <c r="K21" s="37" t="n">
        <v>344000</v>
      </c>
      <c r="L21" s="37" t="n">
        <v>84000</v>
      </c>
      <c r="M21" s="37" t="n">
        <v>16000</v>
      </c>
      <c r="N21" s="37" t="n">
        <v>0</v>
      </c>
      <c r="O21" s="37" t="n">
        <v>3094000</v>
      </c>
      <c r="P21" s="37" t="n">
        <v>117000</v>
      </c>
      <c r="Q21" s="37" t="n">
        <v>3211000</v>
      </c>
      <c r="R21" s="37" t="n">
        <v>1557000</v>
      </c>
      <c r="S21" s="37" t="n">
        <v>811000</v>
      </c>
      <c r="T21" s="37" t="n">
        <v>21000</v>
      </c>
      <c r="U21" s="37" t="n">
        <v>37000</v>
      </c>
      <c r="V21" s="37" t="n">
        <v>594000</v>
      </c>
      <c r="W21" s="37" t="n">
        <v>138000</v>
      </c>
      <c r="X21" s="37" t="n">
        <v>339000</v>
      </c>
      <c r="Y21" s="37" t="n">
        <v>73000</v>
      </c>
      <c r="Z21" s="37" t="n">
        <v>-26000</v>
      </c>
      <c r="AA21" s="37" t="n">
        <v>0</v>
      </c>
      <c r="AB21" s="37" t="n">
        <v>2712000</v>
      </c>
      <c r="AC21" s="37" t="n">
        <v>118000</v>
      </c>
      <c r="AD21" s="37" t="n">
        <v>2830000</v>
      </c>
      <c r="AE21" s="37" t="n">
        <v>2136000</v>
      </c>
      <c r="AF21" s="37" t="n">
        <v>1100000</v>
      </c>
      <c r="AG21" s="37" t="n">
        <v>27000</v>
      </c>
      <c r="AH21" s="37" t="n">
        <v>47000</v>
      </c>
      <c r="AI21" s="37" t="n">
        <v>781000</v>
      </c>
      <c r="AJ21" s="37" t="n">
        <v>187000</v>
      </c>
      <c r="AK21" s="37" t="n">
        <v>455000</v>
      </c>
      <c r="AL21" s="37" t="n">
        <v>96000</v>
      </c>
      <c r="AM21" s="37" t="n">
        <v>-78000</v>
      </c>
      <c r="AN21" s="37" t="n">
        <v>0</v>
      </c>
      <c r="AO21" s="37" t="n">
        <v>3624000</v>
      </c>
      <c r="AP21" s="37" t="n">
        <v>154000</v>
      </c>
      <c r="AQ21" s="37" t="n">
        <v>3778000</v>
      </c>
      <c r="AR21" s="35" t="s">
        <v>60</v>
      </c>
      <c r="AS21" s="2"/>
      <c r="AT21" s="2"/>
      <c r="AU21" s="2"/>
      <c r="AV21" s="2"/>
      <c r="AW21" s="2"/>
      <c r="AX21" s="2"/>
      <c r="AY21" s="2"/>
      <c r="AZ21" s="2"/>
      <c r="BA21" s="3" t="s">
        <v>3</v>
      </c>
      <c r="BB21" s="7" t="s">
        <v>67</v>
      </c>
    </row>
    <row r="22" customFormat="false" ht="14.1" hidden="false" customHeight="true" outlineLevel="0" collapsed="false">
      <c r="A22" s="2"/>
      <c r="B22" s="35" t="s">
        <v>64</v>
      </c>
      <c r="C22" s="40" t="s">
        <v>1003</v>
      </c>
      <c r="D22" s="36" t="s">
        <v>1000</v>
      </c>
      <c r="E22" s="37" t="n">
        <v>502000</v>
      </c>
      <c r="F22" s="37" t="n">
        <v>112000</v>
      </c>
      <c r="G22" s="37" t="n">
        <v>101000</v>
      </c>
      <c r="H22" s="37" t="n">
        <v>7000</v>
      </c>
      <c r="I22" s="37" t="n">
        <v>249000</v>
      </c>
      <c r="J22" s="37" t="n">
        <v>57000</v>
      </c>
      <c r="K22" s="37" t="n">
        <v>112000</v>
      </c>
      <c r="L22" s="37" t="n">
        <v>38000</v>
      </c>
      <c r="M22" s="37" t="n">
        <v>191000</v>
      </c>
      <c r="N22" s="37" t="n">
        <v>0</v>
      </c>
      <c r="O22" s="37" t="n">
        <v>1156000</v>
      </c>
      <c r="P22" s="37" t="n">
        <v>33000</v>
      </c>
      <c r="Q22" s="37" t="n">
        <v>1189000</v>
      </c>
      <c r="R22" s="37" t="n">
        <v>500000</v>
      </c>
      <c r="S22" s="37" t="n">
        <v>112000</v>
      </c>
      <c r="T22" s="37" t="n">
        <v>64000</v>
      </c>
      <c r="U22" s="37" t="n">
        <v>8000</v>
      </c>
      <c r="V22" s="37" t="n">
        <v>247000</v>
      </c>
      <c r="W22" s="37" t="n">
        <v>48000</v>
      </c>
      <c r="X22" s="37" t="n">
        <v>129000</v>
      </c>
      <c r="Y22" s="37" t="n">
        <v>42000</v>
      </c>
      <c r="Z22" s="37" t="n">
        <v>372000</v>
      </c>
      <c r="AA22" s="37" t="n">
        <v>0</v>
      </c>
      <c r="AB22" s="37" t="n">
        <v>1346000</v>
      </c>
      <c r="AC22" s="37" t="n">
        <v>27000</v>
      </c>
      <c r="AD22" s="37" t="n">
        <v>1373000</v>
      </c>
      <c r="AE22" s="37" t="n">
        <v>674000</v>
      </c>
      <c r="AF22" s="37" t="n">
        <v>154000</v>
      </c>
      <c r="AG22" s="37" t="n">
        <v>143000</v>
      </c>
      <c r="AH22" s="37" t="n">
        <v>10000</v>
      </c>
      <c r="AI22" s="37" t="n">
        <v>320000</v>
      </c>
      <c r="AJ22" s="37" t="n">
        <v>68000</v>
      </c>
      <c r="AK22" s="37" t="n">
        <v>166000</v>
      </c>
      <c r="AL22" s="37" t="n">
        <v>59000</v>
      </c>
      <c r="AM22" s="37" t="n">
        <v>530000</v>
      </c>
      <c r="AN22" s="37" t="n">
        <v>0</v>
      </c>
      <c r="AO22" s="37" t="n">
        <v>1827000</v>
      </c>
      <c r="AP22" s="37" t="n">
        <v>35000</v>
      </c>
      <c r="AQ22" s="37" t="n">
        <v>1862000</v>
      </c>
      <c r="AR22" s="35" t="s">
        <v>64</v>
      </c>
      <c r="AS22" s="2"/>
      <c r="AT22" s="2"/>
      <c r="AU22" s="2"/>
      <c r="AV22" s="2"/>
      <c r="AW22" s="2"/>
      <c r="AX22" s="2"/>
      <c r="AY22" s="2"/>
      <c r="AZ22" s="2"/>
      <c r="BA22" s="3" t="s">
        <v>70</v>
      </c>
      <c r="BB22" s="7" t="s">
        <v>71</v>
      </c>
    </row>
    <row r="23" customFormat="false" ht="14.1" hidden="false" customHeight="true" outlineLevel="0" collapsed="false">
      <c r="A23" s="2"/>
      <c r="B23" s="35" t="s">
        <v>68</v>
      </c>
      <c r="C23" s="40"/>
      <c r="D23" s="36" t="s">
        <v>100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5" t="s">
        <v>68</v>
      </c>
      <c r="AS23" s="2"/>
      <c r="AT23" s="2"/>
      <c r="AU23" s="2"/>
      <c r="AV23" s="2"/>
      <c r="AW23" s="2"/>
      <c r="AX23" s="2"/>
      <c r="AY23" s="2"/>
      <c r="AZ23" s="2"/>
      <c r="BA23" s="3" t="s">
        <v>74</v>
      </c>
      <c r="BB23" s="3" t="s">
        <v>75</v>
      </c>
    </row>
    <row r="24" customFormat="false" ht="14.1" hidden="false" customHeight="true" outlineLevel="0" collapsed="false">
      <c r="A24" s="2"/>
      <c r="B24" s="35" t="s">
        <v>72</v>
      </c>
      <c r="C24" s="40"/>
      <c r="D24" s="36" t="s">
        <v>1004</v>
      </c>
      <c r="E24" s="37" t="n">
        <v>502000</v>
      </c>
      <c r="F24" s="37" t="n">
        <v>112000</v>
      </c>
      <c r="G24" s="37" t="n">
        <v>101000</v>
      </c>
      <c r="H24" s="37" t="n">
        <v>7000</v>
      </c>
      <c r="I24" s="37" t="n">
        <v>249000</v>
      </c>
      <c r="J24" s="37" t="n">
        <v>57000</v>
      </c>
      <c r="K24" s="37" t="n">
        <v>112000</v>
      </c>
      <c r="L24" s="37" t="n">
        <v>38000</v>
      </c>
      <c r="M24" s="37" t="n">
        <v>191000</v>
      </c>
      <c r="N24" s="37" t="n">
        <v>0</v>
      </c>
      <c r="O24" s="37" t="n">
        <v>1156000</v>
      </c>
      <c r="P24" s="37" t="n">
        <v>33000</v>
      </c>
      <c r="Q24" s="37" t="n">
        <v>1189000</v>
      </c>
      <c r="R24" s="37" t="n">
        <v>500000</v>
      </c>
      <c r="S24" s="37" t="n">
        <v>112000</v>
      </c>
      <c r="T24" s="37" t="n">
        <v>64000</v>
      </c>
      <c r="U24" s="37" t="n">
        <v>8000</v>
      </c>
      <c r="V24" s="37" t="n">
        <v>247000</v>
      </c>
      <c r="W24" s="37" t="n">
        <v>48000</v>
      </c>
      <c r="X24" s="37" t="n">
        <v>129000</v>
      </c>
      <c r="Y24" s="37" t="n">
        <v>42000</v>
      </c>
      <c r="Z24" s="37" t="n">
        <v>372000</v>
      </c>
      <c r="AA24" s="37" t="n">
        <v>0</v>
      </c>
      <c r="AB24" s="37" t="n">
        <v>1346000</v>
      </c>
      <c r="AC24" s="37" t="n">
        <v>27000</v>
      </c>
      <c r="AD24" s="37" t="n">
        <v>1373000</v>
      </c>
      <c r="AE24" s="37" t="n">
        <v>674000</v>
      </c>
      <c r="AF24" s="37" t="n">
        <v>154000</v>
      </c>
      <c r="AG24" s="37" t="n">
        <v>143000</v>
      </c>
      <c r="AH24" s="37" t="n">
        <v>10000</v>
      </c>
      <c r="AI24" s="37" t="n">
        <v>320000</v>
      </c>
      <c r="AJ24" s="37" t="n">
        <v>68000</v>
      </c>
      <c r="AK24" s="37" t="n">
        <v>166000</v>
      </c>
      <c r="AL24" s="37" t="n">
        <v>59000</v>
      </c>
      <c r="AM24" s="37" t="n">
        <v>530000</v>
      </c>
      <c r="AN24" s="37" t="n">
        <v>0</v>
      </c>
      <c r="AO24" s="37" t="n">
        <v>1827000</v>
      </c>
      <c r="AP24" s="37" t="n">
        <v>35000</v>
      </c>
      <c r="AQ24" s="37" t="n">
        <v>1862000</v>
      </c>
      <c r="AR24" s="35" t="s">
        <v>72</v>
      </c>
      <c r="AS24" s="2"/>
      <c r="AT24" s="2"/>
      <c r="AU24" s="2"/>
      <c r="AV24" s="2"/>
      <c r="AW24" s="2"/>
      <c r="AX24" s="2"/>
      <c r="AY24" s="2"/>
      <c r="AZ24" s="2"/>
      <c r="BA24" s="3" t="s">
        <v>79</v>
      </c>
      <c r="BB24" s="3" t="s">
        <v>80</v>
      </c>
    </row>
    <row r="25" customFormat="false" ht="14.1" hidden="false" customHeight="true" outlineLevel="0" collapsed="false">
      <c r="A25" s="2"/>
      <c r="B25" s="35" t="s">
        <v>76</v>
      </c>
      <c r="C25" s="40" t="s">
        <v>1005</v>
      </c>
      <c r="D25" s="40"/>
      <c r="E25" s="37" t="n">
        <v>2302000</v>
      </c>
      <c r="F25" s="37" t="n">
        <v>1068000</v>
      </c>
      <c r="G25" s="37" t="n">
        <v>122000</v>
      </c>
      <c r="H25" s="37" t="n">
        <v>50000</v>
      </c>
      <c r="I25" s="37" t="n">
        <v>903000</v>
      </c>
      <c r="J25" s="37" t="n">
        <v>210000</v>
      </c>
      <c r="K25" s="37" t="n">
        <v>456000</v>
      </c>
      <c r="L25" s="37" t="n">
        <v>122000</v>
      </c>
      <c r="M25" s="37" t="n">
        <v>207000</v>
      </c>
      <c r="N25" s="37" t="n">
        <v>0</v>
      </c>
      <c r="O25" s="37" t="n">
        <v>4250000</v>
      </c>
      <c r="P25" s="37" t="n">
        <v>150000</v>
      </c>
      <c r="Q25" s="37" t="n">
        <v>4400000</v>
      </c>
      <c r="R25" s="37" t="n">
        <v>2057000</v>
      </c>
      <c r="S25" s="37" t="n">
        <v>923000</v>
      </c>
      <c r="T25" s="37" t="n">
        <v>85000</v>
      </c>
      <c r="U25" s="37" t="n">
        <v>45000</v>
      </c>
      <c r="V25" s="37" t="n">
        <v>841000</v>
      </c>
      <c r="W25" s="37" t="n">
        <v>186000</v>
      </c>
      <c r="X25" s="37" t="n">
        <v>468000</v>
      </c>
      <c r="Y25" s="37" t="n">
        <v>115000</v>
      </c>
      <c r="Z25" s="37" t="n">
        <v>346000</v>
      </c>
      <c r="AA25" s="37" t="n">
        <v>0</v>
      </c>
      <c r="AB25" s="37" t="n">
        <v>4058000</v>
      </c>
      <c r="AC25" s="37" t="n">
        <v>145000</v>
      </c>
      <c r="AD25" s="37" t="n">
        <v>4203000</v>
      </c>
      <c r="AE25" s="37" t="n">
        <v>2810000</v>
      </c>
      <c r="AF25" s="37" t="n">
        <v>1254000</v>
      </c>
      <c r="AG25" s="37" t="n">
        <v>170000</v>
      </c>
      <c r="AH25" s="37" t="n">
        <v>57000</v>
      </c>
      <c r="AI25" s="37" t="n">
        <v>1101000</v>
      </c>
      <c r="AJ25" s="37" t="n">
        <v>255000</v>
      </c>
      <c r="AK25" s="37" t="n">
        <v>621000</v>
      </c>
      <c r="AL25" s="37" t="n">
        <v>155000</v>
      </c>
      <c r="AM25" s="37" t="n">
        <v>452000</v>
      </c>
      <c r="AN25" s="37" t="n">
        <v>0</v>
      </c>
      <c r="AO25" s="37" t="n">
        <v>5451000</v>
      </c>
      <c r="AP25" s="37" t="n">
        <v>189000</v>
      </c>
      <c r="AQ25" s="37" t="n">
        <v>5640000</v>
      </c>
      <c r="AR25" s="35" t="s">
        <v>76</v>
      </c>
      <c r="AS25" s="2"/>
      <c r="AT25" s="2"/>
      <c r="AU25" s="2"/>
      <c r="AV25" s="2"/>
      <c r="AW25" s="2"/>
      <c r="AX25" s="2"/>
      <c r="AY25" s="2"/>
      <c r="AZ25" s="2"/>
      <c r="BA25" s="3" t="s">
        <v>83</v>
      </c>
      <c r="BB25" s="7" t="s">
        <v>84</v>
      </c>
    </row>
    <row r="26" customFormat="false" ht="14.1" hidden="false" customHeight="true" outlineLevel="0" collapsed="false">
      <c r="A26" s="2"/>
      <c r="B26" s="35" t="s">
        <v>81</v>
      </c>
      <c r="C26" s="40" t="s">
        <v>222</v>
      </c>
      <c r="D26" s="40"/>
      <c r="E26" s="37" t="n">
        <v>110000</v>
      </c>
      <c r="F26" s="37" t="n">
        <v>18000</v>
      </c>
      <c r="G26" s="37" t="n">
        <v>0</v>
      </c>
      <c r="H26" s="37" t="n">
        <v>1000</v>
      </c>
      <c r="I26" s="37" t="n">
        <v>107000</v>
      </c>
      <c r="J26" s="37" t="n">
        <v>-16000</v>
      </c>
      <c r="K26" s="37" t="n">
        <v>-53000</v>
      </c>
      <c r="L26" s="37" t="n">
        <v>-19000</v>
      </c>
      <c r="M26" s="37" t="n">
        <v>0</v>
      </c>
      <c r="N26" s="37" t="n">
        <v>0</v>
      </c>
      <c r="O26" s="37" t="n">
        <v>130000</v>
      </c>
      <c r="P26" s="37" t="n">
        <v>2000</v>
      </c>
      <c r="Q26" s="37" t="n">
        <v>132000</v>
      </c>
      <c r="R26" s="37" t="n">
        <v>68000</v>
      </c>
      <c r="S26" s="37" t="n">
        <v>8000</v>
      </c>
      <c r="T26" s="37" t="n">
        <v>0</v>
      </c>
      <c r="U26" s="37" t="n">
        <v>1000</v>
      </c>
      <c r="V26" s="37" t="n">
        <v>96000</v>
      </c>
      <c r="W26" s="37" t="n">
        <v>-1000</v>
      </c>
      <c r="X26" s="37" t="n">
        <v>-43000</v>
      </c>
      <c r="Y26" s="37" t="n">
        <v>2000</v>
      </c>
      <c r="Z26" s="37" t="n">
        <v>-2000</v>
      </c>
      <c r="AA26" s="37" t="n">
        <v>0</v>
      </c>
      <c r="AB26" s="37" t="n">
        <v>121000</v>
      </c>
      <c r="AC26" s="37" t="n">
        <v>-2000</v>
      </c>
      <c r="AD26" s="37" t="n">
        <v>119000</v>
      </c>
      <c r="AE26" s="37" t="n">
        <v>104000</v>
      </c>
      <c r="AF26" s="37" t="n">
        <v>13000</v>
      </c>
      <c r="AG26" s="37" t="n">
        <v>1000</v>
      </c>
      <c r="AH26" s="37" t="n">
        <v>1000</v>
      </c>
      <c r="AI26" s="37" t="n">
        <v>114000</v>
      </c>
      <c r="AJ26" s="37" t="n">
        <v>11000</v>
      </c>
      <c r="AK26" s="37" t="n">
        <v>-29000</v>
      </c>
      <c r="AL26" s="37" t="n">
        <v>-1000</v>
      </c>
      <c r="AM26" s="37" t="n">
        <v>-1000</v>
      </c>
      <c r="AN26" s="37" t="n">
        <v>0</v>
      </c>
      <c r="AO26" s="37" t="n">
        <v>199000</v>
      </c>
      <c r="AP26" s="37" t="n">
        <v>1000</v>
      </c>
      <c r="AQ26" s="37" t="n">
        <v>200000</v>
      </c>
      <c r="AR26" s="35" t="s">
        <v>81</v>
      </c>
      <c r="AS26" s="2"/>
      <c r="AT26" s="2"/>
      <c r="AU26" s="2"/>
      <c r="AV26" s="2"/>
      <c r="AW26" s="2"/>
      <c r="AX26" s="2"/>
      <c r="AY26" s="2"/>
      <c r="AZ26" s="2"/>
      <c r="BA26" s="3" t="s">
        <v>87</v>
      </c>
      <c r="BB26" s="7" t="s">
        <v>88</v>
      </c>
    </row>
    <row r="27" customFormat="false" ht="14.1" hidden="false" customHeight="true" outlineLevel="0" collapsed="false">
      <c r="A27" s="2"/>
      <c r="B27" s="35" t="s">
        <v>85</v>
      </c>
      <c r="C27" s="40" t="s">
        <v>1006</v>
      </c>
      <c r="D27" s="36" t="s">
        <v>1007</v>
      </c>
      <c r="E27" s="37" t="n">
        <v>1588000</v>
      </c>
      <c r="F27" s="37" t="n">
        <v>468000</v>
      </c>
      <c r="G27" s="37" t="n">
        <v>15000</v>
      </c>
      <c r="H27" s="37" t="n">
        <v>37000</v>
      </c>
      <c r="I27" s="37" t="n">
        <v>489000</v>
      </c>
      <c r="J27" s="37" t="n">
        <v>76000</v>
      </c>
      <c r="K27" s="37" t="n">
        <v>111000</v>
      </c>
      <c r="L27" s="37" t="n">
        <v>95000</v>
      </c>
      <c r="M27" s="37" t="n">
        <v>222000</v>
      </c>
      <c r="N27" s="37" t="n">
        <v>0</v>
      </c>
      <c r="O27" s="37" t="n">
        <v>2618000</v>
      </c>
      <c r="P27" s="37" t="n">
        <v>54000</v>
      </c>
      <c r="Q27" s="37" t="n">
        <v>2672000</v>
      </c>
      <c r="R27" s="37" t="n">
        <v>1492000</v>
      </c>
      <c r="S27" s="37" t="n">
        <v>370000</v>
      </c>
      <c r="T27" s="37" t="n">
        <v>13000</v>
      </c>
      <c r="U27" s="37" t="n">
        <v>29000</v>
      </c>
      <c r="V27" s="37" t="n">
        <v>458000</v>
      </c>
      <c r="W27" s="37" t="n">
        <v>28000</v>
      </c>
      <c r="X27" s="37" t="n">
        <v>45000</v>
      </c>
      <c r="Y27" s="37" t="n">
        <v>71000</v>
      </c>
      <c r="Z27" s="37" t="n">
        <v>250000</v>
      </c>
      <c r="AA27" s="37" t="n">
        <v>0</v>
      </c>
      <c r="AB27" s="37" t="n">
        <v>2373000</v>
      </c>
      <c r="AC27" s="37" t="n">
        <v>57000</v>
      </c>
      <c r="AD27" s="37" t="n">
        <v>2430000</v>
      </c>
      <c r="AE27" s="37" t="n">
        <v>1997000</v>
      </c>
      <c r="AF27" s="37" t="n">
        <v>567000</v>
      </c>
      <c r="AG27" s="37" t="n">
        <v>28000</v>
      </c>
      <c r="AH27" s="37" t="n">
        <v>39000</v>
      </c>
      <c r="AI27" s="37" t="n">
        <v>598000</v>
      </c>
      <c r="AJ27" s="37" t="n">
        <v>51000</v>
      </c>
      <c r="AK27" s="37" t="n">
        <v>83000</v>
      </c>
      <c r="AL27" s="37" t="n">
        <v>102000</v>
      </c>
      <c r="AM27" s="37" t="n">
        <v>355000</v>
      </c>
      <c r="AN27" s="37" t="n">
        <v>0</v>
      </c>
      <c r="AO27" s="37" t="n">
        <v>3225000</v>
      </c>
      <c r="AP27" s="37" t="n">
        <v>74000</v>
      </c>
      <c r="AQ27" s="37" t="n">
        <v>3299000</v>
      </c>
      <c r="AR27" s="35" t="s">
        <v>85</v>
      </c>
      <c r="AS27" s="2"/>
      <c r="AT27" s="2"/>
      <c r="AU27" s="2"/>
      <c r="AV27" s="2"/>
      <c r="AW27" s="2"/>
      <c r="AX27" s="2"/>
      <c r="AY27" s="2"/>
      <c r="AZ27" s="2"/>
      <c r="BA27" s="3" t="s">
        <v>91</v>
      </c>
      <c r="BB27" s="3" t="s">
        <v>92</v>
      </c>
    </row>
    <row r="28" customFormat="false" ht="14.1" hidden="false" customHeight="true" outlineLevel="0" collapsed="false">
      <c r="A28" s="2"/>
      <c r="B28" s="35" t="s">
        <v>89</v>
      </c>
      <c r="C28" s="40"/>
      <c r="D28" s="36" t="s">
        <v>1001</v>
      </c>
      <c r="E28" s="37" t="n">
        <v>2000</v>
      </c>
      <c r="F28" s="37" t="n">
        <v>0</v>
      </c>
      <c r="G28" s="37" t="n">
        <v>0</v>
      </c>
      <c r="H28" s="37" t="n">
        <v>1000</v>
      </c>
      <c r="I28" s="37" t="n">
        <v>-2000</v>
      </c>
      <c r="J28" s="37" t="n">
        <v>1000</v>
      </c>
      <c r="K28" s="37" t="n">
        <v>1000</v>
      </c>
      <c r="L28" s="37" t="n">
        <v>0</v>
      </c>
      <c r="M28" s="37" t="n">
        <v>-300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-77000</v>
      </c>
      <c r="S28" s="37" t="n">
        <v>0</v>
      </c>
      <c r="T28" s="37" t="n">
        <v>0</v>
      </c>
      <c r="U28" s="37" t="n">
        <v>5000</v>
      </c>
      <c r="V28" s="37" t="n">
        <v>-44000</v>
      </c>
      <c r="W28" s="37" t="n">
        <v>39000</v>
      </c>
      <c r="X28" s="37" t="n">
        <v>50000</v>
      </c>
      <c r="Y28" s="37" t="n">
        <v>25000</v>
      </c>
      <c r="Z28" s="37" t="n">
        <v>200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-77000</v>
      </c>
      <c r="AF28" s="37" t="n">
        <v>0</v>
      </c>
      <c r="AG28" s="37" t="n">
        <v>-8000</v>
      </c>
      <c r="AH28" s="37" t="n">
        <v>5000</v>
      </c>
      <c r="AI28" s="37" t="n">
        <v>-44000</v>
      </c>
      <c r="AJ28" s="37" t="n">
        <v>39000</v>
      </c>
      <c r="AK28" s="37" t="n">
        <v>50000</v>
      </c>
      <c r="AL28" s="37" t="n">
        <v>25000</v>
      </c>
      <c r="AM28" s="37" t="n">
        <v>2000</v>
      </c>
      <c r="AN28" s="37" t="n">
        <v>0</v>
      </c>
      <c r="AO28" s="37" t="n">
        <v>0</v>
      </c>
      <c r="AP28" s="37" t="n">
        <v>0</v>
      </c>
      <c r="AQ28" s="37" t="n">
        <v>0</v>
      </c>
      <c r="AR28" s="35" t="s">
        <v>89</v>
      </c>
      <c r="AS28" s="2"/>
      <c r="AT28" s="2"/>
      <c r="AU28" s="2"/>
      <c r="AV28" s="2"/>
      <c r="AW28" s="2"/>
      <c r="AX28" s="2"/>
      <c r="AY28" s="2"/>
      <c r="AZ28" s="2"/>
      <c r="BA28" s="3" t="s">
        <v>95</v>
      </c>
      <c r="BB28" s="7" t="s">
        <v>96</v>
      </c>
    </row>
    <row r="29" customFormat="false" ht="14.1" hidden="false" customHeight="true" outlineLevel="0" collapsed="false">
      <c r="A29" s="2"/>
      <c r="B29" s="35" t="s">
        <v>93</v>
      </c>
      <c r="C29" s="40"/>
      <c r="D29" s="36" t="s">
        <v>1008</v>
      </c>
      <c r="E29" s="37" t="n">
        <v>1590000</v>
      </c>
      <c r="F29" s="37" t="n">
        <v>468000</v>
      </c>
      <c r="G29" s="37" t="n">
        <v>15000</v>
      </c>
      <c r="H29" s="37" t="n">
        <v>38000</v>
      </c>
      <c r="I29" s="37" t="n">
        <v>487000</v>
      </c>
      <c r="J29" s="37" t="n">
        <v>77000</v>
      </c>
      <c r="K29" s="37" t="n">
        <v>112000</v>
      </c>
      <c r="L29" s="37" t="n">
        <v>95000</v>
      </c>
      <c r="M29" s="37" t="n">
        <v>219000</v>
      </c>
      <c r="N29" s="37" t="n">
        <v>0</v>
      </c>
      <c r="O29" s="37" t="n">
        <v>2618000</v>
      </c>
      <c r="P29" s="37" t="n">
        <v>54000</v>
      </c>
      <c r="Q29" s="37" t="n">
        <v>2672000</v>
      </c>
      <c r="R29" s="37" t="n">
        <v>1415000</v>
      </c>
      <c r="S29" s="37" t="n">
        <v>370000</v>
      </c>
      <c r="T29" s="37" t="n">
        <v>13000</v>
      </c>
      <c r="U29" s="37" t="n">
        <v>34000</v>
      </c>
      <c r="V29" s="37" t="n">
        <v>414000</v>
      </c>
      <c r="W29" s="37" t="n">
        <v>67000</v>
      </c>
      <c r="X29" s="37" t="n">
        <v>95000</v>
      </c>
      <c r="Y29" s="37" t="n">
        <v>96000</v>
      </c>
      <c r="Z29" s="37" t="n">
        <v>252000</v>
      </c>
      <c r="AA29" s="37" t="n">
        <v>0</v>
      </c>
      <c r="AB29" s="37" t="n">
        <v>2373000</v>
      </c>
      <c r="AC29" s="37" t="n">
        <v>57000</v>
      </c>
      <c r="AD29" s="37" t="n">
        <v>2430000</v>
      </c>
      <c r="AE29" s="37" t="n">
        <v>1920000</v>
      </c>
      <c r="AF29" s="37" t="n">
        <v>567000</v>
      </c>
      <c r="AG29" s="37" t="n">
        <v>20000</v>
      </c>
      <c r="AH29" s="37" t="n">
        <v>44000</v>
      </c>
      <c r="AI29" s="37" t="n">
        <v>554000</v>
      </c>
      <c r="AJ29" s="37" t="n">
        <v>90000</v>
      </c>
      <c r="AK29" s="37" t="n">
        <v>133000</v>
      </c>
      <c r="AL29" s="37" t="n">
        <v>127000</v>
      </c>
      <c r="AM29" s="37" t="n">
        <v>357000</v>
      </c>
      <c r="AN29" s="37" t="n">
        <v>0</v>
      </c>
      <c r="AO29" s="37" t="n">
        <v>3225000</v>
      </c>
      <c r="AP29" s="37" t="n">
        <v>74000</v>
      </c>
      <c r="AQ29" s="37" t="n">
        <v>3299000</v>
      </c>
      <c r="AR29" s="35" t="s">
        <v>93</v>
      </c>
      <c r="AS29" s="2"/>
      <c r="AT29" s="2"/>
      <c r="AU29" s="2"/>
      <c r="AV29" s="2"/>
      <c r="AW29" s="2"/>
      <c r="AX29" s="2"/>
      <c r="AY29" s="2"/>
      <c r="AZ29" s="2"/>
      <c r="BA29" s="3" t="s">
        <v>99</v>
      </c>
      <c r="BB29" s="7" t="s">
        <v>100</v>
      </c>
    </row>
    <row r="30" customFormat="false" ht="14.1" hidden="false" customHeight="true" outlineLevel="0" collapsed="false">
      <c r="A30" s="2"/>
      <c r="B30" s="35" t="s">
        <v>97</v>
      </c>
      <c r="C30" s="40" t="s">
        <v>1009</v>
      </c>
      <c r="D30" s="40"/>
      <c r="E30" s="37" t="n">
        <v>602000</v>
      </c>
      <c r="F30" s="37" t="n">
        <v>582000</v>
      </c>
      <c r="G30" s="37" t="n">
        <v>107000</v>
      </c>
      <c r="H30" s="37" t="n">
        <v>11000</v>
      </c>
      <c r="I30" s="37" t="n">
        <v>309000</v>
      </c>
      <c r="J30" s="37" t="n">
        <v>149000</v>
      </c>
      <c r="K30" s="37" t="n">
        <v>397000</v>
      </c>
      <c r="L30" s="37" t="n">
        <v>46000</v>
      </c>
      <c r="M30" s="37" t="n">
        <v>-12000</v>
      </c>
      <c r="N30" s="37" t="n">
        <v>0</v>
      </c>
      <c r="O30" s="37" t="n">
        <v>1502000</v>
      </c>
      <c r="P30" s="37" t="n">
        <v>94000</v>
      </c>
      <c r="Q30" s="37" t="n">
        <v>1596000</v>
      </c>
      <c r="R30" s="37" t="n">
        <v>574000</v>
      </c>
      <c r="S30" s="37" t="n">
        <v>545000</v>
      </c>
      <c r="T30" s="37" t="n">
        <v>72000</v>
      </c>
      <c r="U30" s="37" t="n">
        <v>10000</v>
      </c>
      <c r="V30" s="37" t="n">
        <v>331000</v>
      </c>
      <c r="W30" s="37" t="n">
        <v>120000</v>
      </c>
      <c r="X30" s="37" t="n">
        <v>416000</v>
      </c>
      <c r="Y30" s="37" t="n">
        <v>17000</v>
      </c>
      <c r="Z30" s="37" t="n">
        <v>96000</v>
      </c>
      <c r="AA30" s="37" t="n">
        <v>0</v>
      </c>
      <c r="AB30" s="37" t="n">
        <v>1564000</v>
      </c>
      <c r="AC30" s="37" t="n">
        <v>90000</v>
      </c>
      <c r="AD30" s="37" t="n">
        <v>1654000</v>
      </c>
      <c r="AE30" s="37" t="n">
        <v>786000</v>
      </c>
      <c r="AF30" s="37" t="n">
        <v>674000</v>
      </c>
      <c r="AG30" s="37" t="n">
        <v>149000</v>
      </c>
      <c r="AH30" s="37" t="n">
        <v>12000</v>
      </c>
      <c r="AI30" s="37" t="n">
        <v>433000</v>
      </c>
      <c r="AJ30" s="37" t="n">
        <v>154000</v>
      </c>
      <c r="AK30" s="37" t="n">
        <v>517000</v>
      </c>
      <c r="AL30" s="37" t="n">
        <v>29000</v>
      </c>
      <c r="AM30" s="37" t="n">
        <v>96000</v>
      </c>
      <c r="AN30" s="37" t="n">
        <v>0</v>
      </c>
      <c r="AO30" s="37" t="n">
        <v>2027000</v>
      </c>
      <c r="AP30" s="37" t="n">
        <v>114000</v>
      </c>
      <c r="AQ30" s="37" t="n">
        <v>2141000</v>
      </c>
      <c r="AR30" s="35" t="s">
        <v>97</v>
      </c>
      <c r="AS30" s="2"/>
      <c r="AT30" s="2"/>
      <c r="AU30" s="2"/>
      <c r="AV30" s="2"/>
      <c r="AW30" s="2"/>
      <c r="AX30" s="2"/>
      <c r="AY30" s="2"/>
      <c r="AZ30" s="2"/>
      <c r="BA30" s="3" t="s">
        <v>103</v>
      </c>
      <c r="BB30" s="3" t="s">
        <v>104</v>
      </c>
    </row>
    <row r="31" customFormat="false" ht="14.1" hidden="false" customHeight="true" outlineLevel="0" collapsed="false">
      <c r="A31" s="2"/>
      <c r="B31" s="35" t="s">
        <v>101</v>
      </c>
      <c r="C31" s="40" t="s">
        <v>1010</v>
      </c>
      <c r="D31" s="40"/>
      <c r="E31" s="37" t="n">
        <v>220000</v>
      </c>
      <c r="F31" s="37" t="n">
        <v>213000</v>
      </c>
      <c r="G31" s="37" t="n">
        <v>39000</v>
      </c>
      <c r="H31" s="37" t="n">
        <v>4000</v>
      </c>
      <c r="I31" s="37" t="n">
        <v>113000</v>
      </c>
      <c r="J31" s="37" t="n">
        <v>55000</v>
      </c>
      <c r="K31" s="37" t="n">
        <v>145000</v>
      </c>
      <c r="L31" s="37" t="n">
        <v>17000</v>
      </c>
      <c r="M31" s="37" t="n">
        <v>-4000</v>
      </c>
      <c r="N31" s="37" t="n">
        <v>0</v>
      </c>
      <c r="O31" s="37" t="n">
        <v>550000</v>
      </c>
      <c r="P31" s="37" t="n">
        <v>34000</v>
      </c>
      <c r="Q31" s="37" t="n">
        <v>584000</v>
      </c>
      <c r="R31" s="37" t="n">
        <v>216000</v>
      </c>
      <c r="S31" s="37" t="n">
        <v>205000</v>
      </c>
      <c r="T31" s="37" t="n">
        <v>25000</v>
      </c>
      <c r="U31" s="37" t="n">
        <v>4000</v>
      </c>
      <c r="V31" s="37" t="n">
        <v>124000</v>
      </c>
      <c r="W31" s="37" t="n">
        <v>45000</v>
      </c>
      <c r="X31" s="37" t="n">
        <v>156000</v>
      </c>
      <c r="Y31" s="37" t="n">
        <v>6000</v>
      </c>
      <c r="Z31" s="37" t="n">
        <v>36000</v>
      </c>
      <c r="AA31" s="37" t="n">
        <v>0</v>
      </c>
      <c r="AB31" s="37" t="n">
        <v>587000</v>
      </c>
      <c r="AC31" s="37" t="n">
        <v>34000</v>
      </c>
      <c r="AD31" s="37" t="n">
        <v>621000</v>
      </c>
      <c r="AE31" s="37" t="n">
        <v>306000</v>
      </c>
      <c r="AF31" s="37" t="n">
        <v>262000</v>
      </c>
      <c r="AG31" s="37" t="n">
        <v>58000</v>
      </c>
      <c r="AH31" s="37" t="n">
        <v>5000</v>
      </c>
      <c r="AI31" s="37" t="n">
        <v>168000</v>
      </c>
      <c r="AJ31" s="37" t="n">
        <v>60000</v>
      </c>
      <c r="AK31" s="37" t="n">
        <v>201000</v>
      </c>
      <c r="AL31" s="37" t="n">
        <v>11000</v>
      </c>
      <c r="AM31" s="37" t="n">
        <v>38000</v>
      </c>
      <c r="AN31" s="37" t="n">
        <v>0</v>
      </c>
      <c r="AO31" s="37" t="n">
        <v>789000</v>
      </c>
      <c r="AP31" s="37" t="n">
        <v>44000</v>
      </c>
      <c r="AQ31" s="37" t="n">
        <v>833000</v>
      </c>
      <c r="AR31" s="35" t="s">
        <v>101</v>
      </c>
      <c r="AS31" s="2"/>
      <c r="AT31" s="2"/>
      <c r="AU31" s="2"/>
      <c r="AV31" s="2"/>
      <c r="AW31" s="2"/>
      <c r="AX31" s="2"/>
      <c r="AY31" s="2"/>
      <c r="AZ31" s="2"/>
      <c r="BA31" s="3" t="s">
        <v>107</v>
      </c>
      <c r="BB31" s="7" t="s">
        <v>108</v>
      </c>
    </row>
    <row r="32" customFormat="false" ht="14.1" hidden="false" customHeight="true" outlineLevel="0" collapsed="false">
      <c r="A32" s="2"/>
      <c r="B32" s="35" t="s">
        <v>105</v>
      </c>
      <c r="C32" s="40" t="s">
        <v>1011</v>
      </c>
      <c r="D32" s="40"/>
      <c r="E32" s="37" t="n">
        <v>382000</v>
      </c>
      <c r="F32" s="37" t="n">
        <v>369000</v>
      </c>
      <c r="G32" s="37" t="n">
        <v>68000</v>
      </c>
      <c r="H32" s="37" t="n">
        <v>7000</v>
      </c>
      <c r="I32" s="37" t="n">
        <v>196000</v>
      </c>
      <c r="J32" s="37" t="n">
        <v>94000</v>
      </c>
      <c r="K32" s="37" t="n">
        <v>252000</v>
      </c>
      <c r="L32" s="37" t="n">
        <v>29000</v>
      </c>
      <c r="M32" s="37" t="n">
        <v>-8000</v>
      </c>
      <c r="N32" s="37" t="n">
        <v>0</v>
      </c>
      <c r="O32" s="37" t="n">
        <v>952000</v>
      </c>
      <c r="P32" s="37" t="n">
        <v>60000</v>
      </c>
      <c r="Q32" s="37" t="n">
        <v>1012000</v>
      </c>
      <c r="R32" s="37" t="n">
        <v>358000</v>
      </c>
      <c r="S32" s="37" t="n">
        <v>340000</v>
      </c>
      <c r="T32" s="37" t="n">
        <v>47000</v>
      </c>
      <c r="U32" s="37" t="n">
        <v>6000</v>
      </c>
      <c r="V32" s="37" t="n">
        <v>207000</v>
      </c>
      <c r="W32" s="37" t="n">
        <v>75000</v>
      </c>
      <c r="X32" s="37" t="n">
        <v>260000</v>
      </c>
      <c r="Y32" s="37" t="n">
        <v>11000</v>
      </c>
      <c r="Z32" s="37" t="n">
        <v>60000</v>
      </c>
      <c r="AA32" s="37" t="n">
        <v>0</v>
      </c>
      <c r="AB32" s="37" t="n">
        <v>977000</v>
      </c>
      <c r="AC32" s="37" t="n">
        <v>56000</v>
      </c>
      <c r="AD32" s="37" t="n">
        <v>1033000</v>
      </c>
      <c r="AE32" s="37" t="n">
        <v>480000</v>
      </c>
      <c r="AF32" s="37" t="n">
        <v>412000</v>
      </c>
      <c r="AG32" s="37" t="n">
        <v>91000</v>
      </c>
      <c r="AH32" s="37" t="n">
        <v>7000</v>
      </c>
      <c r="AI32" s="37" t="n">
        <v>265000</v>
      </c>
      <c r="AJ32" s="37" t="n">
        <v>94000</v>
      </c>
      <c r="AK32" s="37" t="n">
        <v>316000</v>
      </c>
      <c r="AL32" s="37" t="n">
        <v>18000</v>
      </c>
      <c r="AM32" s="37" t="n">
        <v>58000</v>
      </c>
      <c r="AN32" s="37" t="n">
        <v>0</v>
      </c>
      <c r="AO32" s="37" t="n">
        <v>1238000</v>
      </c>
      <c r="AP32" s="37" t="n">
        <v>70000</v>
      </c>
      <c r="AQ32" s="37" t="n">
        <v>1308000</v>
      </c>
      <c r="AR32" s="35" t="s">
        <v>105</v>
      </c>
      <c r="AS32" s="2"/>
      <c r="AT32" s="2"/>
      <c r="AU32" s="2"/>
      <c r="AV32" s="2"/>
      <c r="AW32" s="2"/>
      <c r="AX32" s="2"/>
      <c r="AY32" s="2"/>
      <c r="AZ32" s="2"/>
      <c r="BA32" s="3" t="s">
        <v>111</v>
      </c>
      <c r="BB32" s="7" t="s">
        <v>112</v>
      </c>
    </row>
    <row r="33" customFormat="false" ht="14.1" hidden="false" customHeight="true" outlineLevel="0" collapsed="false">
      <c r="A33" s="2"/>
      <c r="B33" s="35" t="s">
        <v>109</v>
      </c>
      <c r="C33" s="40" t="s">
        <v>1012</v>
      </c>
      <c r="D33" s="40"/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1000</v>
      </c>
      <c r="AA33" s="37" t="n">
        <v>0</v>
      </c>
      <c r="AB33" s="37" t="n">
        <v>1000</v>
      </c>
      <c r="AC33" s="37" t="n">
        <v>0</v>
      </c>
      <c r="AD33" s="37" t="n">
        <v>100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5" t="s">
        <v>109</v>
      </c>
      <c r="AS33" s="2"/>
      <c r="AT33" s="2"/>
      <c r="AU33" s="2"/>
      <c r="AV33" s="2"/>
      <c r="AW33" s="2"/>
      <c r="AX33" s="2"/>
      <c r="AY33" s="2"/>
      <c r="AZ33" s="2"/>
      <c r="BA33" s="3" t="s">
        <v>113</v>
      </c>
      <c r="BB33" s="7" t="s">
        <v>114</v>
      </c>
    </row>
    <row r="34" customFormat="false" ht="24.95" hidden="false" customHeight="true" outlineLevel="0" collapsed="false">
      <c r="A34" s="2"/>
      <c r="B34" s="35" t="s">
        <v>243</v>
      </c>
      <c r="C34" s="40" t="s">
        <v>433</v>
      </c>
      <c r="D34" s="36" t="s">
        <v>434</v>
      </c>
      <c r="E34" s="37" t="n">
        <v>382000</v>
      </c>
      <c r="F34" s="37" t="n">
        <v>369000</v>
      </c>
      <c r="G34" s="37" t="n">
        <v>68000</v>
      </c>
      <c r="H34" s="37" t="n">
        <v>7000</v>
      </c>
      <c r="I34" s="37" t="n">
        <v>196000</v>
      </c>
      <c r="J34" s="37" t="n">
        <v>94000</v>
      </c>
      <c r="K34" s="37" t="n">
        <v>252000</v>
      </c>
      <c r="L34" s="37" t="n">
        <v>29000</v>
      </c>
      <c r="M34" s="37" t="n">
        <v>-8000</v>
      </c>
      <c r="N34" s="37" t="n">
        <v>0</v>
      </c>
      <c r="O34" s="37" t="n">
        <v>952000</v>
      </c>
      <c r="P34" s="37" t="n">
        <v>60000</v>
      </c>
      <c r="Q34" s="37" t="n">
        <v>1012000</v>
      </c>
      <c r="R34" s="37" t="n">
        <v>358000</v>
      </c>
      <c r="S34" s="37" t="n">
        <v>340000</v>
      </c>
      <c r="T34" s="37" t="n">
        <v>47000</v>
      </c>
      <c r="U34" s="37" t="n">
        <v>6000</v>
      </c>
      <c r="V34" s="37" t="n">
        <v>207000</v>
      </c>
      <c r="W34" s="37" t="n">
        <v>75000</v>
      </c>
      <c r="X34" s="37" t="n">
        <v>260000</v>
      </c>
      <c r="Y34" s="37" t="n">
        <v>11000</v>
      </c>
      <c r="Z34" s="37" t="n">
        <v>61000</v>
      </c>
      <c r="AA34" s="37" t="n">
        <v>0</v>
      </c>
      <c r="AB34" s="37" t="n">
        <v>978000</v>
      </c>
      <c r="AC34" s="37" t="n">
        <v>56000</v>
      </c>
      <c r="AD34" s="37" t="n">
        <v>1034000</v>
      </c>
      <c r="AE34" s="37" t="n">
        <v>480000</v>
      </c>
      <c r="AF34" s="37" t="n">
        <v>412000</v>
      </c>
      <c r="AG34" s="37" t="n">
        <v>91000</v>
      </c>
      <c r="AH34" s="37" t="n">
        <v>7000</v>
      </c>
      <c r="AI34" s="37" t="n">
        <v>265000</v>
      </c>
      <c r="AJ34" s="37" t="n">
        <v>94000</v>
      </c>
      <c r="AK34" s="37" t="n">
        <v>316000</v>
      </c>
      <c r="AL34" s="37" t="n">
        <v>18000</v>
      </c>
      <c r="AM34" s="37" t="n">
        <v>58000</v>
      </c>
      <c r="AN34" s="37" t="n">
        <v>0</v>
      </c>
      <c r="AO34" s="37" t="n">
        <v>1238000</v>
      </c>
      <c r="AP34" s="37" t="n">
        <v>70000</v>
      </c>
      <c r="AQ34" s="37" t="n">
        <v>1308000</v>
      </c>
      <c r="AR34" s="35" t="s">
        <v>243</v>
      </c>
      <c r="AS34" s="2"/>
      <c r="AT34" s="2"/>
      <c r="AU34" s="2"/>
      <c r="AV34" s="2"/>
      <c r="AW34" s="2"/>
      <c r="AX34" s="2"/>
      <c r="AY34" s="2"/>
      <c r="AZ34" s="2"/>
      <c r="BA34" s="3" t="s">
        <v>115</v>
      </c>
      <c r="BB34" s="7" t="s">
        <v>116</v>
      </c>
    </row>
    <row r="35" customFormat="false" ht="24.95" hidden="false" customHeight="true" outlineLevel="0" collapsed="false">
      <c r="A35" s="2"/>
      <c r="B35" s="35" t="s">
        <v>245</v>
      </c>
      <c r="C35" s="40"/>
      <c r="D35" s="36" t="s">
        <v>435</v>
      </c>
      <c r="E35" s="37" t="n">
        <v>-14000</v>
      </c>
      <c r="F35" s="37" t="n">
        <v>0</v>
      </c>
      <c r="G35" s="37" t="n">
        <v>-2000</v>
      </c>
      <c r="H35" s="37" t="n">
        <v>0</v>
      </c>
      <c r="I35" s="37" t="n">
        <v>-1000</v>
      </c>
      <c r="J35" s="37" t="n">
        <v>0</v>
      </c>
      <c r="K35" s="37" t="n">
        <v>0</v>
      </c>
      <c r="L35" s="37" t="n">
        <v>0</v>
      </c>
      <c r="M35" s="37" t="n">
        <v>-15000</v>
      </c>
      <c r="N35" s="37" t="n">
        <v>0</v>
      </c>
      <c r="O35" s="37" t="n">
        <v>-30000</v>
      </c>
      <c r="P35" s="37" t="n">
        <v>0</v>
      </c>
      <c r="Q35" s="37" t="n">
        <v>-30000</v>
      </c>
      <c r="R35" s="37" t="n">
        <v>-22000</v>
      </c>
      <c r="S35" s="37" t="n">
        <v>0</v>
      </c>
      <c r="T35" s="37" t="n">
        <v>-2000</v>
      </c>
      <c r="U35" s="37" t="n">
        <v>0</v>
      </c>
      <c r="V35" s="37" t="n">
        <v>-1000</v>
      </c>
      <c r="W35" s="37" t="n">
        <v>0</v>
      </c>
      <c r="X35" s="37" t="n">
        <v>0</v>
      </c>
      <c r="Y35" s="37" t="n">
        <v>0</v>
      </c>
      <c r="Z35" s="37" t="n">
        <v>-10000</v>
      </c>
      <c r="AA35" s="37" t="n">
        <v>0</v>
      </c>
      <c r="AB35" s="37" t="n">
        <v>-33000</v>
      </c>
      <c r="AC35" s="37" t="n">
        <v>0</v>
      </c>
      <c r="AD35" s="37" t="n">
        <v>-33000</v>
      </c>
      <c r="AE35" s="37" t="n">
        <v>-27000</v>
      </c>
      <c r="AF35" s="37" t="n">
        <v>0</v>
      </c>
      <c r="AG35" s="37" t="n">
        <v>-5000</v>
      </c>
      <c r="AH35" s="37" t="n">
        <v>0</v>
      </c>
      <c r="AI35" s="37" t="n">
        <v>-1000</v>
      </c>
      <c r="AJ35" s="37" t="n">
        <v>0</v>
      </c>
      <c r="AK35" s="37" t="n">
        <v>0</v>
      </c>
      <c r="AL35" s="37" t="n">
        <v>0</v>
      </c>
      <c r="AM35" s="37" t="n">
        <v>-14000</v>
      </c>
      <c r="AN35" s="37" t="n">
        <v>0</v>
      </c>
      <c r="AO35" s="37" t="n">
        <v>-42000</v>
      </c>
      <c r="AP35" s="37" t="n">
        <v>0</v>
      </c>
      <c r="AQ35" s="37" t="n">
        <v>-42000</v>
      </c>
      <c r="AR35" s="35" t="s">
        <v>245</v>
      </c>
      <c r="AS35" s="2"/>
      <c r="AT35" s="2"/>
      <c r="AU35" s="2"/>
      <c r="AV35" s="2"/>
      <c r="AW35" s="2"/>
      <c r="AX35" s="2"/>
      <c r="AY35" s="2"/>
      <c r="AZ35" s="2"/>
      <c r="BA35" s="3" t="s">
        <v>117</v>
      </c>
      <c r="BB35" s="7" t="s">
        <v>118</v>
      </c>
    </row>
    <row r="36" customFormat="false" ht="14.1" hidden="false" customHeight="true" outlineLevel="0" collapsed="false">
      <c r="A36" s="2"/>
      <c r="B36" s="35" t="s">
        <v>247</v>
      </c>
      <c r="C36" s="40"/>
      <c r="D36" s="36" t="s">
        <v>436</v>
      </c>
      <c r="E36" s="37" t="n">
        <v>368000</v>
      </c>
      <c r="F36" s="37" t="n">
        <v>369000</v>
      </c>
      <c r="G36" s="37" t="n">
        <v>66000</v>
      </c>
      <c r="H36" s="37" t="n">
        <v>7000</v>
      </c>
      <c r="I36" s="37" t="n">
        <v>195000</v>
      </c>
      <c r="J36" s="37" t="n">
        <v>94000</v>
      </c>
      <c r="K36" s="37" t="n">
        <v>252000</v>
      </c>
      <c r="L36" s="37" t="n">
        <v>29000</v>
      </c>
      <c r="M36" s="37" t="n">
        <v>-23000</v>
      </c>
      <c r="N36" s="37" t="n">
        <v>0</v>
      </c>
      <c r="O36" s="37" t="n">
        <v>922000</v>
      </c>
      <c r="P36" s="37" t="n">
        <v>60000</v>
      </c>
      <c r="Q36" s="37" t="n">
        <v>982000</v>
      </c>
      <c r="R36" s="37" t="n">
        <v>336000</v>
      </c>
      <c r="S36" s="37" t="n">
        <v>340000</v>
      </c>
      <c r="T36" s="37" t="n">
        <v>45000</v>
      </c>
      <c r="U36" s="37" t="n">
        <v>6000</v>
      </c>
      <c r="V36" s="37" t="n">
        <v>206000</v>
      </c>
      <c r="W36" s="37" t="n">
        <v>75000</v>
      </c>
      <c r="X36" s="37" t="n">
        <v>260000</v>
      </c>
      <c r="Y36" s="37" t="n">
        <v>11000</v>
      </c>
      <c r="Z36" s="37" t="n">
        <v>51000</v>
      </c>
      <c r="AA36" s="37" t="n">
        <v>0</v>
      </c>
      <c r="AB36" s="37" t="n">
        <v>945000</v>
      </c>
      <c r="AC36" s="37" t="n">
        <v>56000</v>
      </c>
      <c r="AD36" s="37" t="n">
        <v>1001000</v>
      </c>
      <c r="AE36" s="37" t="n">
        <v>453000</v>
      </c>
      <c r="AF36" s="37" t="n">
        <v>412000</v>
      </c>
      <c r="AG36" s="37" t="n">
        <v>86000</v>
      </c>
      <c r="AH36" s="37" t="n">
        <v>7000</v>
      </c>
      <c r="AI36" s="37" t="n">
        <v>264000</v>
      </c>
      <c r="AJ36" s="37" t="n">
        <v>94000</v>
      </c>
      <c r="AK36" s="37" t="n">
        <v>316000</v>
      </c>
      <c r="AL36" s="37" t="n">
        <v>18000</v>
      </c>
      <c r="AM36" s="37" t="n">
        <v>44000</v>
      </c>
      <c r="AN36" s="37" t="n">
        <v>0</v>
      </c>
      <c r="AO36" s="37" t="n">
        <v>1196000</v>
      </c>
      <c r="AP36" s="37" t="n">
        <v>70000</v>
      </c>
      <c r="AQ36" s="37" t="n">
        <v>1266000</v>
      </c>
      <c r="AR36" s="35" t="s">
        <v>247</v>
      </c>
      <c r="AS36" s="2"/>
      <c r="AT36" s="2"/>
      <c r="AU36" s="2"/>
      <c r="AV36" s="2"/>
      <c r="AW36" s="2"/>
      <c r="AX36" s="2"/>
      <c r="AY36" s="2"/>
      <c r="AZ36" s="2"/>
      <c r="BA36" s="3" t="s">
        <v>119</v>
      </c>
      <c r="BB36" s="7" t="s">
        <v>120</v>
      </c>
    </row>
    <row r="37" customFormat="false" ht="14.1" hidden="false" customHeight="true" outlineLevel="0" collapsed="false">
      <c r="A37" s="2"/>
      <c r="B37" s="35" t="s">
        <v>249</v>
      </c>
      <c r="C37" s="40" t="s">
        <v>1032</v>
      </c>
      <c r="D37" s="40"/>
      <c r="E37" s="37" t="n">
        <v>135975000</v>
      </c>
      <c r="F37" s="37" t="n">
        <v>117317000</v>
      </c>
      <c r="G37" s="37" t="n">
        <v>3229000</v>
      </c>
      <c r="H37" s="37" t="n">
        <v>77000</v>
      </c>
      <c r="I37" s="37" t="n">
        <v>15943000</v>
      </c>
      <c r="J37" s="37" t="n">
        <v>5480000</v>
      </c>
      <c r="K37" s="37" t="n">
        <v>14687000</v>
      </c>
      <c r="L37" s="37" t="n">
        <v>1508000</v>
      </c>
      <c r="M37" s="37" t="n">
        <v>49574000</v>
      </c>
      <c r="N37" s="37" t="n">
        <v>0</v>
      </c>
      <c r="O37" s="37" t="n">
        <v>223244000</v>
      </c>
      <c r="P37" s="37" t="n">
        <v>10447000</v>
      </c>
      <c r="Q37" s="37" t="n">
        <v>233691000</v>
      </c>
      <c r="R37" s="37" t="n">
        <v>127236000</v>
      </c>
      <c r="S37" s="37" t="n">
        <v>109584000</v>
      </c>
      <c r="T37" s="37" t="n">
        <v>3431000</v>
      </c>
      <c r="U37" s="37" t="n">
        <v>71000</v>
      </c>
      <c r="V37" s="37" t="n">
        <v>14693000</v>
      </c>
      <c r="W37" s="37" t="n">
        <v>4827000</v>
      </c>
      <c r="X37" s="37" t="n">
        <v>14098000</v>
      </c>
      <c r="Y37" s="37" t="n">
        <v>1650000</v>
      </c>
      <c r="Z37" s="37" t="n">
        <v>41814000</v>
      </c>
      <c r="AA37" s="37" t="n">
        <v>0</v>
      </c>
      <c r="AB37" s="37" t="n">
        <v>204389000</v>
      </c>
      <c r="AC37" s="37" t="n">
        <v>9874000</v>
      </c>
      <c r="AD37" s="37" t="n">
        <v>214263000</v>
      </c>
      <c r="AE37" s="37" t="n">
        <v>128449000</v>
      </c>
      <c r="AF37" s="37" t="n">
        <v>110612000</v>
      </c>
      <c r="AG37" s="37" t="n">
        <v>3537000</v>
      </c>
      <c r="AH37" s="37" t="n">
        <v>73000</v>
      </c>
      <c r="AI37" s="37" t="n">
        <v>14772000</v>
      </c>
      <c r="AJ37" s="37" t="n">
        <v>4862000</v>
      </c>
      <c r="AK37" s="37" t="n">
        <v>14531000</v>
      </c>
      <c r="AL37" s="37" t="n">
        <v>1583000</v>
      </c>
      <c r="AM37" s="37" t="n">
        <v>42384000</v>
      </c>
      <c r="AN37" s="37" t="n">
        <v>0</v>
      </c>
      <c r="AO37" s="37" t="n">
        <v>206654000</v>
      </c>
      <c r="AP37" s="37" t="n">
        <v>10181000</v>
      </c>
      <c r="AQ37" s="37" t="n">
        <v>216835000</v>
      </c>
      <c r="AR37" s="35" t="s">
        <v>249</v>
      </c>
      <c r="AS37" s="2"/>
      <c r="AT37" s="2"/>
      <c r="AU37" s="2"/>
      <c r="AV37" s="2"/>
      <c r="AW37" s="2"/>
      <c r="AX37" s="2"/>
      <c r="AY37" s="2"/>
      <c r="AZ37" s="2"/>
      <c r="BA37" s="3" t="s">
        <v>121</v>
      </c>
      <c r="BB37" s="7" t="s">
        <v>122</v>
      </c>
    </row>
    <row r="38" customFormat="false" ht="14.1" hidden="false" customHeight="true" outlineLevel="0" collapsed="false">
      <c r="A38" s="2"/>
      <c r="B38" s="35" t="s">
        <v>251</v>
      </c>
      <c r="C38" s="70"/>
      <c r="D38" s="36" t="s">
        <v>101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33000</v>
      </c>
      <c r="N38" s="37" t="n">
        <v>0</v>
      </c>
      <c r="O38" s="37" t="n">
        <v>33000</v>
      </c>
      <c r="P38" s="37" t="n">
        <v>0</v>
      </c>
      <c r="Q38" s="37" t="n">
        <v>3300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36000</v>
      </c>
      <c r="AA38" s="37" t="n">
        <v>0</v>
      </c>
      <c r="AB38" s="37" t="n">
        <v>36000</v>
      </c>
      <c r="AC38" s="37" t="n">
        <v>0</v>
      </c>
      <c r="AD38" s="37" t="n">
        <v>3600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35000</v>
      </c>
      <c r="AN38" s="37" t="n">
        <v>0</v>
      </c>
      <c r="AO38" s="37" t="n">
        <v>35000</v>
      </c>
      <c r="AP38" s="37" t="n">
        <v>0</v>
      </c>
      <c r="AQ38" s="37" t="n">
        <v>35000</v>
      </c>
      <c r="AR38" s="35" t="s">
        <v>251</v>
      </c>
      <c r="AS38" s="2"/>
      <c r="AT38" s="2"/>
      <c r="AU38" s="2"/>
      <c r="AV38" s="2"/>
      <c r="AW38" s="2"/>
      <c r="AX38" s="2"/>
      <c r="AY38" s="2"/>
      <c r="AZ38" s="2"/>
      <c r="BA38" s="3" t="s">
        <v>123</v>
      </c>
      <c r="BB38" s="7" t="s">
        <v>124</v>
      </c>
    </row>
    <row r="39" customFormat="false" ht="14.1" hidden="false" customHeight="true" outlineLevel="0" collapsed="false">
      <c r="A39" s="2"/>
      <c r="B39" s="35" t="s">
        <v>253</v>
      </c>
      <c r="C39" s="70"/>
      <c r="D39" s="36" t="s">
        <v>1015</v>
      </c>
      <c r="E39" s="37" t="n">
        <v>135975000</v>
      </c>
      <c r="F39" s="37" t="n">
        <v>117317000</v>
      </c>
      <c r="G39" s="37" t="n">
        <v>3229000</v>
      </c>
      <c r="H39" s="37" t="n">
        <v>77000</v>
      </c>
      <c r="I39" s="37" t="n">
        <v>15943000</v>
      </c>
      <c r="J39" s="37" t="n">
        <v>5480000</v>
      </c>
      <c r="K39" s="37" t="n">
        <v>14687000</v>
      </c>
      <c r="L39" s="37" t="n">
        <v>1508000</v>
      </c>
      <c r="M39" s="39"/>
      <c r="N39" s="37" t="n">
        <v>0</v>
      </c>
      <c r="O39" s="37" t="n">
        <v>173670000</v>
      </c>
      <c r="P39" s="37" t="n">
        <v>3055000</v>
      </c>
      <c r="Q39" s="37" t="n">
        <v>176725000</v>
      </c>
      <c r="R39" s="37" t="n">
        <v>127236000</v>
      </c>
      <c r="S39" s="37" t="n">
        <v>109584000</v>
      </c>
      <c r="T39" s="37" t="n">
        <v>3166000</v>
      </c>
      <c r="U39" s="37" t="n">
        <v>71000</v>
      </c>
      <c r="V39" s="37" t="n">
        <v>14693000</v>
      </c>
      <c r="W39" s="37" t="n">
        <v>4827000</v>
      </c>
      <c r="X39" s="37" t="n">
        <v>14098000</v>
      </c>
      <c r="Y39" s="37" t="n">
        <v>1650000</v>
      </c>
      <c r="Z39" s="39"/>
      <c r="AA39" s="37" t="n">
        <v>0</v>
      </c>
      <c r="AB39" s="37" t="n">
        <v>162575000</v>
      </c>
      <c r="AC39" s="37" t="n">
        <v>3180000</v>
      </c>
      <c r="AD39" s="37" t="n">
        <v>165755000</v>
      </c>
      <c r="AE39" s="37" t="n">
        <v>128449000</v>
      </c>
      <c r="AF39" s="37" t="n">
        <v>110612000</v>
      </c>
      <c r="AG39" s="37" t="n">
        <v>3083000</v>
      </c>
      <c r="AH39" s="37" t="n">
        <v>73000</v>
      </c>
      <c r="AI39" s="37" t="n">
        <v>14772000</v>
      </c>
      <c r="AJ39" s="37" t="n">
        <v>4862000</v>
      </c>
      <c r="AK39" s="37" t="n">
        <v>14531000</v>
      </c>
      <c r="AL39" s="37" t="n">
        <v>1583000</v>
      </c>
      <c r="AM39" s="39"/>
      <c r="AN39" s="37" t="n">
        <v>0</v>
      </c>
      <c r="AO39" s="37" t="n">
        <v>164270000</v>
      </c>
      <c r="AP39" s="37" t="n">
        <v>3195000</v>
      </c>
      <c r="AQ39" s="37" t="n">
        <v>167465000</v>
      </c>
      <c r="AR39" s="35" t="s">
        <v>253</v>
      </c>
      <c r="AS39" s="2"/>
      <c r="AT39" s="2"/>
      <c r="AU39" s="2"/>
      <c r="AV39" s="2"/>
      <c r="AW39" s="2"/>
      <c r="AX39" s="2"/>
      <c r="AY39" s="2"/>
      <c r="AZ39" s="2"/>
      <c r="BA39" s="3" t="s">
        <v>125</v>
      </c>
      <c r="BB39" s="7" t="s">
        <v>126</v>
      </c>
    </row>
    <row r="40" customFormat="false" ht="14.1" hidden="false" customHeight="true" outlineLevel="0" collapsed="false">
      <c r="A40" s="2"/>
      <c r="B40" s="35" t="s">
        <v>254</v>
      </c>
      <c r="C40" s="40" t="s">
        <v>1016</v>
      </c>
      <c r="D40" s="40"/>
      <c r="E40" s="37" t="n">
        <v>138954000</v>
      </c>
      <c r="F40" s="37" t="n">
        <v>119310000</v>
      </c>
      <c r="G40" s="37" t="n">
        <v>3575000</v>
      </c>
      <c r="H40" s="37" t="n">
        <v>97000</v>
      </c>
      <c r="I40" s="37" t="n">
        <v>16428000</v>
      </c>
      <c r="J40" s="37" t="n">
        <v>5714000</v>
      </c>
      <c r="K40" s="37" t="n">
        <v>14564000</v>
      </c>
      <c r="L40" s="37" t="n">
        <v>1079000</v>
      </c>
      <c r="M40" s="39"/>
      <c r="N40" s="37" t="n">
        <v>0</v>
      </c>
      <c r="O40" s="37" t="n">
        <v>176836000</v>
      </c>
      <c r="P40" s="37" t="n">
        <v>3250000</v>
      </c>
      <c r="Q40" s="37" t="n">
        <v>180086000</v>
      </c>
      <c r="R40" s="37" t="n">
        <v>131239000</v>
      </c>
      <c r="S40" s="37" t="n">
        <v>112884000</v>
      </c>
      <c r="T40" s="37" t="n">
        <v>3472000</v>
      </c>
      <c r="U40" s="37" t="n">
        <v>98000</v>
      </c>
      <c r="V40" s="37" t="n">
        <v>15019000</v>
      </c>
      <c r="W40" s="37" t="n">
        <v>4966000</v>
      </c>
      <c r="X40" s="37" t="n">
        <v>13966000</v>
      </c>
      <c r="Y40" s="37" t="n">
        <v>1321000</v>
      </c>
      <c r="Z40" s="39"/>
      <c r="AA40" s="37" t="n">
        <v>0</v>
      </c>
      <c r="AB40" s="37" t="n">
        <v>166609000</v>
      </c>
      <c r="AC40" s="37" t="n">
        <v>3415000</v>
      </c>
      <c r="AD40" s="37" t="n">
        <v>170024000</v>
      </c>
      <c r="AE40" s="37" t="n">
        <v>133483000</v>
      </c>
      <c r="AF40" s="37" t="n">
        <v>114691000</v>
      </c>
      <c r="AG40" s="37" t="n">
        <v>3383000</v>
      </c>
      <c r="AH40" s="37" t="n">
        <v>82000</v>
      </c>
      <c r="AI40" s="37" t="n">
        <v>15387000</v>
      </c>
      <c r="AJ40" s="37" t="n">
        <v>4869000</v>
      </c>
      <c r="AK40" s="37" t="n">
        <v>14131000</v>
      </c>
      <c r="AL40" s="37" t="n">
        <v>1577000</v>
      </c>
      <c r="AM40" s="39"/>
      <c r="AN40" s="37" t="n">
        <v>0</v>
      </c>
      <c r="AO40" s="37" t="n">
        <v>169529000</v>
      </c>
      <c r="AP40" s="37" t="n">
        <v>3250000</v>
      </c>
      <c r="AQ40" s="37" t="n">
        <v>172779000</v>
      </c>
      <c r="AR40" s="35" t="s">
        <v>254</v>
      </c>
      <c r="AS40" s="2"/>
      <c r="AT40" s="2"/>
      <c r="AU40" s="2"/>
      <c r="AV40" s="2"/>
      <c r="AW40" s="2"/>
      <c r="AX40" s="2"/>
      <c r="AY40" s="2"/>
      <c r="AZ40" s="2"/>
      <c r="BA40" s="3" t="s">
        <v>127</v>
      </c>
      <c r="BB40" s="7" t="s">
        <v>128</v>
      </c>
    </row>
    <row r="41" customFormat="false" ht="14.1" hidden="false" customHeight="true" outlineLevel="0" collapsed="false">
      <c r="A41" s="2"/>
      <c r="B41" s="35" t="s">
        <v>256</v>
      </c>
      <c r="C41" s="40" t="s">
        <v>1017</v>
      </c>
      <c r="D41" s="40"/>
      <c r="E41" s="37" t="n">
        <v>114000</v>
      </c>
      <c r="F41" s="37" t="n">
        <v>41000</v>
      </c>
      <c r="G41" s="37" t="n">
        <v>0</v>
      </c>
      <c r="H41" s="37" t="n">
        <v>0</v>
      </c>
      <c r="I41" s="37" t="n">
        <v>370000</v>
      </c>
      <c r="J41" s="37" t="n">
        <v>54000</v>
      </c>
      <c r="K41" s="37" t="n">
        <v>100000</v>
      </c>
      <c r="L41" s="37" t="n">
        <v>0</v>
      </c>
      <c r="M41" s="39"/>
      <c r="N41" s="37" t="n">
        <v>0</v>
      </c>
      <c r="O41" s="37" t="n">
        <v>638000</v>
      </c>
      <c r="P41" s="37" t="n">
        <v>1000</v>
      </c>
      <c r="Q41" s="37" t="n">
        <v>639000</v>
      </c>
      <c r="R41" s="37" t="n">
        <v>99000</v>
      </c>
      <c r="S41" s="37" t="n">
        <v>22000</v>
      </c>
      <c r="T41" s="37" t="n">
        <v>0</v>
      </c>
      <c r="U41" s="37" t="n">
        <v>0</v>
      </c>
      <c r="V41" s="37" t="n">
        <v>297000</v>
      </c>
      <c r="W41" s="37" t="n">
        <v>69000</v>
      </c>
      <c r="X41" s="37" t="n">
        <v>203000</v>
      </c>
      <c r="Y41" s="37" t="n">
        <v>9000</v>
      </c>
      <c r="Z41" s="39"/>
      <c r="AA41" s="37" t="n">
        <v>0</v>
      </c>
      <c r="AB41" s="37" t="n">
        <v>677000</v>
      </c>
      <c r="AC41" s="37" t="n">
        <v>6000</v>
      </c>
      <c r="AD41" s="37" t="n">
        <v>683000</v>
      </c>
      <c r="AE41" s="37" t="n">
        <v>97000</v>
      </c>
      <c r="AF41" s="37" t="n">
        <v>27000</v>
      </c>
      <c r="AG41" s="37" t="n">
        <v>0</v>
      </c>
      <c r="AH41" s="37" t="n">
        <v>0</v>
      </c>
      <c r="AI41" s="37" t="n">
        <v>312000</v>
      </c>
      <c r="AJ41" s="37" t="n">
        <v>66000</v>
      </c>
      <c r="AK41" s="37" t="n">
        <v>205000</v>
      </c>
      <c r="AL41" s="37" t="n">
        <v>0</v>
      </c>
      <c r="AM41" s="39"/>
      <c r="AN41" s="37" t="n">
        <v>0</v>
      </c>
      <c r="AO41" s="37" t="n">
        <v>680000</v>
      </c>
      <c r="AP41" s="37" t="n">
        <v>1000</v>
      </c>
      <c r="AQ41" s="37" t="n">
        <v>681000</v>
      </c>
      <c r="AR41" s="35" t="s">
        <v>256</v>
      </c>
      <c r="AS41" s="2"/>
      <c r="AT41" s="2"/>
      <c r="AU41" s="2"/>
      <c r="AV41" s="2"/>
      <c r="AW41" s="2"/>
      <c r="AX41" s="2"/>
      <c r="AY41" s="2"/>
      <c r="AZ41" s="2"/>
      <c r="BA41" s="3" t="s">
        <v>129</v>
      </c>
      <c r="BB41" s="7" t="s">
        <v>130</v>
      </c>
    </row>
    <row r="42" customFormat="false" ht="14.1" hidden="false" customHeight="true" outlineLevel="0" collapsed="false">
      <c r="A42" s="2"/>
      <c r="B42" s="35" t="s">
        <v>258</v>
      </c>
      <c r="C42" s="40" t="s">
        <v>1018</v>
      </c>
      <c r="D42" s="40"/>
      <c r="E42" s="37" t="n">
        <v>1049000</v>
      </c>
      <c r="F42" s="37" t="n">
        <v>1024000</v>
      </c>
      <c r="G42" s="37" t="n">
        <v>0</v>
      </c>
      <c r="H42" s="37" t="n">
        <v>0</v>
      </c>
      <c r="I42" s="37" t="n">
        <v>56000</v>
      </c>
      <c r="J42" s="37" t="n">
        <v>9000</v>
      </c>
      <c r="K42" s="37" t="n">
        <v>0</v>
      </c>
      <c r="L42" s="37" t="n">
        <v>0</v>
      </c>
      <c r="M42" s="39"/>
      <c r="N42" s="37" t="n">
        <v>0</v>
      </c>
      <c r="O42" s="37" t="n">
        <v>1114000</v>
      </c>
      <c r="P42" s="37" t="n">
        <v>0</v>
      </c>
      <c r="Q42" s="37" t="n">
        <v>1114000</v>
      </c>
      <c r="R42" s="37" t="n">
        <v>850000</v>
      </c>
      <c r="S42" s="37" t="n">
        <v>827000</v>
      </c>
      <c r="T42" s="37" t="n">
        <v>0</v>
      </c>
      <c r="U42" s="37" t="n">
        <v>0</v>
      </c>
      <c r="V42" s="37" t="n">
        <v>51000</v>
      </c>
      <c r="W42" s="37" t="n">
        <v>0</v>
      </c>
      <c r="X42" s="37" t="n">
        <v>8000</v>
      </c>
      <c r="Y42" s="37" t="n">
        <v>0</v>
      </c>
      <c r="Z42" s="39"/>
      <c r="AA42" s="37" t="n">
        <v>0</v>
      </c>
      <c r="AB42" s="37" t="n">
        <v>909000</v>
      </c>
      <c r="AC42" s="37" t="n">
        <v>0</v>
      </c>
      <c r="AD42" s="37" t="n">
        <v>909000</v>
      </c>
      <c r="AE42" s="37" t="n">
        <v>879000</v>
      </c>
      <c r="AF42" s="37" t="n">
        <v>853000</v>
      </c>
      <c r="AG42" s="37" t="n">
        <v>0</v>
      </c>
      <c r="AH42" s="37" t="n">
        <v>0</v>
      </c>
      <c r="AI42" s="37" t="n">
        <v>52000</v>
      </c>
      <c r="AJ42" s="37" t="n">
        <v>21000</v>
      </c>
      <c r="AK42" s="37" t="n">
        <v>6000</v>
      </c>
      <c r="AL42" s="37" t="n">
        <v>0</v>
      </c>
      <c r="AM42" s="39"/>
      <c r="AN42" s="37" t="n">
        <v>0</v>
      </c>
      <c r="AO42" s="37" t="n">
        <v>958000</v>
      </c>
      <c r="AP42" s="37" t="n">
        <v>0</v>
      </c>
      <c r="AQ42" s="37" t="n">
        <v>958000</v>
      </c>
      <c r="AR42" s="35" t="s">
        <v>258</v>
      </c>
      <c r="AS42" s="2"/>
      <c r="AT42" s="2"/>
      <c r="AU42" s="2"/>
      <c r="AV42" s="2"/>
      <c r="AW42" s="2"/>
      <c r="AX42" s="2"/>
      <c r="AY42" s="2"/>
      <c r="AZ42" s="2"/>
      <c r="BA42" s="3" t="s">
        <v>131</v>
      </c>
      <c r="BB42" s="7" t="s">
        <v>132</v>
      </c>
    </row>
    <row r="43" customFormat="false" ht="14.1" hidden="false" customHeight="true" outlineLevel="0" collapsed="false">
      <c r="A43" s="2"/>
      <c r="B43" s="35" t="s">
        <v>259</v>
      </c>
      <c r="C43" s="40" t="s">
        <v>1033</v>
      </c>
      <c r="D43" s="40"/>
      <c r="E43" s="37" t="n">
        <v>73039000</v>
      </c>
      <c r="F43" s="37" t="n">
        <v>0</v>
      </c>
      <c r="G43" s="37" t="n">
        <v>3229000</v>
      </c>
      <c r="H43" s="37" t="n">
        <v>11371000</v>
      </c>
      <c r="I43" s="37" t="n">
        <v>18383000</v>
      </c>
      <c r="J43" s="37" t="n">
        <v>7070000</v>
      </c>
      <c r="K43" s="37" t="n">
        <v>27595000</v>
      </c>
      <c r="L43" s="37" t="n">
        <v>38543000</v>
      </c>
      <c r="M43" s="37" t="n">
        <v>34948000</v>
      </c>
      <c r="N43" s="37" t="n">
        <v>0</v>
      </c>
      <c r="O43" s="37" t="n">
        <v>210949000</v>
      </c>
      <c r="P43" s="37" t="n">
        <v>9005000</v>
      </c>
      <c r="Q43" s="37" t="n">
        <v>219954000</v>
      </c>
      <c r="R43" s="37" t="n">
        <v>68666000</v>
      </c>
      <c r="S43" s="37" t="n">
        <v>0</v>
      </c>
      <c r="T43" s="37" t="n">
        <v>3431000</v>
      </c>
      <c r="U43" s="37" t="n">
        <v>10508000</v>
      </c>
      <c r="V43" s="37" t="n">
        <v>14555000</v>
      </c>
      <c r="W43" s="37" t="n">
        <v>6333000</v>
      </c>
      <c r="X43" s="37" t="n">
        <v>28133000</v>
      </c>
      <c r="Y43" s="37" t="n">
        <v>34686000</v>
      </c>
      <c r="Z43" s="37" t="n">
        <v>34187000</v>
      </c>
      <c r="AA43" s="37" t="n">
        <v>0</v>
      </c>
      <c r="AB43" s="37" t="n">
        <v>197068000</v>
      </c>
      <c r="AC43" s="37" t="n">
        <v>8826000</v>
      </c>
      <c r="AD43" s="37" t="n">
        <v>205894000</v>
      </c>
      <c r="AE43" s="37" t="n">
        <v>69137000</v>
      </c>
      <c r="AF43" s="37" t="n">
        <v>0</v>
      </c>
      <c r="AG43" s="37" t="n">
        <v>3537000</v>
      </c>
      <c r="AH43" s="37" t="n">
        <v>10637000</v>
      </c>
      <c r="AI43" s="37" t="n">
        <v>14955000</v>
      </c>
      <c r="AJ43" s="37" t="n">
        <v>6549000</v>
      </c>
      <c r="AK43" s="37" t="n">
        <v>28728000</v>
      </c>
      <c r="AL43" s="37" t="n">
        <v>34670000</v>
      </c>
      <c r="AM43" s="37" t="n">
        <v>30386000</v>
      </c>
      <c r="AN43" s="37" t="n">
        <v>0</v>
      </c>
      <c r="AO43" s="37" t="n">
        <v>195062000</v>
      </c>
      <c r="AP43" s="37" t="n">
        <v>8690000</v>
      </c>
      <c r="AQ43" s="37" t="n">
        <v>203752000</v>
      </c>
      <c r="AR43" s="35" t="s">
        <v>259</v>
      </c>
      <c r="AS43" s="2"/>
      <c r="AT43" s="2"/>
      <c r="AU43" s="2"/>
      <c r="AV43" s="2"/>
      <c r="AW43" s="2"/>
      <c r="AX43" s="2"/>
      <c r="AY43" s="2"/>
      <c r="AZ43" s="2"/>
      <c r="BA43" s="3" t="s">
        <v>133</v>
      </c>
      <c r="BB43" s="7" t="s">
        <v>134</v>
      </c>
    </row>
    <row r="44" customFormat="false" ht="24.95" hidden="false" customHeight="true" outlineLevel="0" collapsed="false">
      <c r="A44" s="2"/>
      <c r="B44" s="35" t="s">
        <v>260</v>
      </c>
      <c r="C44" s="70"/>
      <c r="D44" s="36" t="s">
        <v>1020</v>
      </c>
      <c r="E44" s="37" t="n">
        <v>73039000</v>
      </c>
      <c r="F44" s="37" t="n">
        <v>0</v>
      </c>
      <c r="G44" s="37" t="n">
        <v>0</v>
      </c>
      <c r="H44" s="37" t="n">
        <v>11371000</v>
      </c>
      <c r="I44" s="37" t="n">
        <v>18383000</v>
      </c>
      <c r="J44" s="37" t="n">
        <v>7070000</v>
      </c>
      <c r="K44" s="37" t="n">
        <v>27595000</v>
      </c>
      <c r="L44" s="37" t="n">
        <v>38543000</v>
      </c>
      <c r="M44" s="39"/>
      <c r="N44" s="37" t="n">
        <v>0</v>
      </c>
      <c r="O44" s="37" t="n">
        <v>176001000</v>
      </c>
      <c r="P44" s="37" t="n">
        <v>5104000</v>
      </c>
      <c r="Q44" s="37" t="n">
        <v>181105000</v>
      </c>
      <c r="R44" s="37" t="n">
        <v>68666000</v>
      </c>
      <c r="S44" s="37" t="n">
        <v>0</v>
      </c>
      <c r="T44" s="37" t="n">
        <v>0</v>
      </c>
      <c r="U44" s="37" t="n">
        <v>10508000</v>
      </c>
      <c r="V44" s="37" t="n">
        <v>14555000</v>
      </c>
      <c r="W44" s="37" t="n">
        <v>6333000</v>
      </c>
      <c r="X44" s="37" t="n">
        <v>28133000</v>
      </c>
      <c r="Y44" s="37" t="n">
        <v>34686000</v>
      </c>
      <c r="Z44" s="39"/>
      <c r="AA44" s="37" t="n">
        <v>0</v>
      </c>
      <c r="AB44" s="37" t="n">
        <v>162881000</v>
      </c>
      <c r="AC44" s="37" t="n">
        <v>4646000</v>
      </c>
      <c r="AD44" s="37" t="n">
        <v>167527000</v>
      </c>
      <c r="AE44" s="37" t="n">
        <v>69137000</v>
      </c>
      <c r="AF44" s="37" t="n">
        <v>0</v>
      </c>
      <c r="AG44" s="37" t="n">
        <v>0</v>
      </c>
      <c r="AH44" s="37" t="n">
        <v>10637000</v>
      </c>
      <c r="AI44" s="37" t="n">
        <v>14955000</v>
      </c>
      <c r="AJ44" s="37" t="n">
        <v>6549000</v>
      </c>
      <c r="AK44" s="37" t="n">
        <v>28728000</v>
      </c>
      <c r="AL44" s="37" t="n">
        <v>34670000</v>
      </c>
      <c r="AM44" s="39"/>
      <c r="AN44" s="37" t="n">
        <v>0</v>
      </c>
      <c r="AO44" s="37" t="n">
        <v>164676000</v>
      </c>
      <c r="AP44" s="37" t="n">
        <v>4818000</v>
      </c>
      <c r="AQ44" s="37" t="n">
        <v>169494000</v>
      </c>
      <c r="AR44" s="35" t="s">
        <v>260</v>
      </c>
      <c r="AS44" s="2"/>
      <c r="AT44" s="2"/>
      <c r="AU44" s="2"/>
      <c r="AV44" s="2"/>
      <c r="AW44" s="2"/>
      <c r="AX44" s="2"/>
      <c r="AY44" s="2"/>
      <c r="AZ44" s="2"/>
      <c r="BA44" s="3" t="s">
        <v>135</v>
      </c>
      <c r="BB44" s="7" t="s">
        <v>136</v>
      </c>
    </row>
    <row r="45" customFormat="false" ht="14.1" hidden="false" customHeight="true" outlineLevel="0" collapsed="false">
      <c r="A45" s="2"/>
      <c r="B45" s="35" t="s">
        <v>261</v>
      </c>
      <c r="C45" s="40" t="s">
        <v>1021</v>
      </c>
      <c r="D45" s="40"/>
      <c r="E45" s="37" t="n">
        <v>74786000</v>
      </c>
      <c r="F45" s="37" t="n">
        <v>0</v>
      </c>
      <c r="G45" s="37" t="n">
        <v>0</v>
      </c>
      <c r="H45" s="37" t="n">
        <v>12032000</v>
      </c>
      <c r="I45" s="37" t="n">
        <v>20010000</v>
      </c>
      <c r="J45" s="37" t="n">
        <v>6609000</v>
      </c>
      <c r="K45" s="37" t="n">
        <v>26250000</v>
      </c>
      <c r="L45" s="37" t="n">
        <v>39404000</v>
      </c>
      <c r="M45" s="39"/>
      <c r="N45" s="37" t="n">
        <v>0</v>
      </c>
      <c r="O45" s="37" t="n">
        <v>179091000</v>
      </c>
      <c r="P45" s="37" t="n">
        <v>5130000</v>
      </c>
      <c r="Q45" s="37" t="n">
        <v>184221000</v>
      </c>
      <c r="R45" s="37" t="n">
        <v>70327000</v>
      </c>
      <c r="S45" s="37" t="n">
        <v>0</v>
      </c>
      <c r="T45" s="37" t="n">
        <v>0</v>
      </c>
      <c r="U45" s="37" t="n">
        <v>10666000</v>
      </c>
      <c r="V45" s="37" t="n">
        <v>15301000</v>
      </c>
      <c r="W45" s="37" t="n">
        <v>7058000</v>
      </c>
      <c r="X45" s="37" t="n">
        <v>29958000</v>
      </c>
      <c r="Y45" s="37" t="n">
        <v>35496000</v>
      </c>
      <c r="Z45" s="39"/>
      <c r="AA45" s="37" t="n">
        <v>0</v>
      </c>
      <c r="AB45" s="37" t="n">
        <v>168806000</v>
      </c>
      <c r="AC45" s="37" t="n">
        <v>4942000</v>
      </c>
      <c r="AD45" s="37" t="n">
        <v>173748000</v>
      </c>
      <c r="AE45" s="37" t="n">
        <v>71334000</v>
      </c>
      <c r="AF45" s="37" t="n">
        <v>0</v>
      </c>
      <c r="AG45" s="37" t="n">
        <v>0</v>
      </c>
      <c r="AH45" s="37" t="n">
        <v>11167000</v>
      </c>
      <c r="AI45" s="37" t="n">
        <v>15738000</v>
      </c>
      <c r="AJ45" s="37" t="n">
        <v>7378000</v>
      </c>
      <c r="AK45" s="37" t="n">
        <v>32101000</v>
      </c>
      <c r="AL45" s="37" t="n">
        <v>35285000</v>
      </c>
      <c r="AM45" s="39"/>
      <c r="AN45" s="37" t="n">
        <v>0</v>
      </c>
      <c r="AO45" s="37" t="n">
        <v>173003000</v>
      </c>
      <c r="AP45" s="37" t="n">
        <v>5249000</v>
      </c>
      <c r="AQ45" s="37" t="n">
        <v>178252000</v>
      </c>
      <c r="AR45" s="35" t="s">
        <v>261</v>
      </c>
      <c r="AS45" s="2"/>
      <c r="AT45" s="2"/>
      <c r="AU45" s="2"/>
      <c r="AV45" s="2"/>
      <c r="AW45" s="2"/>
      <c r="AX45" s="2"/>
      <c r="AY45" s="2"/>
      <c r="AZ45" s="2"/>
      <c r="BA45" s="3" t="s">
        <v>137</v>
      </c>
      <c r="BB45" s="7" t="s">
        <v>138</v>
      </c>
    </row>
    <row r="46" customFormat="false" ht="14.1" hidden="false" customHeight="true" outlineLevel="0" collapsed="false">
      <c r="A46" s="2"/>
      <c r="B46" s="35" t="s">
        <v>262</v>
      </c>
      <c r="C46" s="40" t="s">
        <v>1034</v>
      </c>
      <c r="D46" s="40"/>
      <c r="E46" s="37" t="n">
        <v>81726000</v>
      </c>
      <c r="F46" s="37" t="n">
        <v>64626000</v>
      </c>
      <c r="G46" s="37" t="n">
        <v>1614000</v>
      </c>
      <c r="H46" s="37" t="n">
        <v>27000</v>
      </c>
      <c r="I46" s="37" t="n">
        <v>14714000</v>
      </c>
      <c r="J46" s="37" t="n">
        <v>6351000</v>
      </c>
      <c r="K46" s="37" t="n">
        <v>20902000</v>
      </c>
      <c r="L46" s="37" t="n">
        <v>2365000</v>
      </c>
      <c r="M46" s="37" t="n">
        <v>5716000</v>
      </c>
      <c r="N46" s="37" t="n">
        <v>0</v>
      </c>
      <c r="O46" s="37" t="n">
        <v>131801000</v>
      </c>
      <c r="P46" s="37" t="n">
        <v>3499000</v>
      </c>
      <c r="Q46" s="37" t="n">
        <v>135300000</v>
      </c>
      <c r="R46" s="37" t="n">
        <v>75946000</v>
      </c>
      <c r="S46" s="37" t="n">
        <v>60250000</v>
      </c>
      <c r="T46" s="37" t="n">
        <v>1586000</v>
      </c>
      <c r="U46" s="37" t="n">
        <v>28000</v>
      </c>
      <c r="V46" s="37" t="n">
        <v>13191000</v>
      </c>
      <c r="W46" s="37" t="n">
        <v>6402000</v>
      </c>
      <c r="X46" s="37" t="n">
        <v>23710000</v>
      </c>
      <c r="Y46" s="37" t="n">
        <v>2611000</v>
      </c>
      <c r="Z46" s="37" t="n">
        <v>5448000</v>
      </c>
      <c r="AA46" s="37" t="n">
        <v>0</v>
      </c>
      <c r="AB46" s="37" t="n">
        <v>127336000</v>
      </c>
      <c r="AC46" s="37" t="n">
        <v>3645000</v>
      </c>
      <c r="AD46" s="37" t="n">
        <v>130981000</v>
      </c>
      <c r="AE46" s="37" t="n">
        <v>76785000</v>
      </c>
      <c r="AF46" s="37" t="n">
        <v>60850000</v>
      </c>
      <c r="AG46" s="37" t="n">
        <v>1642000</v>
      </c>
      <c r="AH46" s="37" t="n">
        <v>27000</v>
      </c>
      <c r="AI46" s="37" t="n">
        <v>13345000</v>
      </c>
      <c r="AJ46" s="37" t="n">
        <v>6306000</v>
      </c>
      <c r="AK46" s="37" t="n">
        <v>23131000</v>
      </c>
      <c r="AL46" s="37" t="n">
        <v>2564000</v>
      </c>
      <c r="AM46" s="37" t="n">
        <v>5414000</v>
      </c>
      <c r="AN46" s="37" t="n">
        <v>0</v>
      </c>
      <c r="AO46" s="37" t="n">
        <v>127572000</v>
      </c>
      <c r="AP46" s="37" t="n">
        <v>3594000</v>
      </c>
      <c r="AQ46" s="37" t="n">
        <v>131166000</v>
      </c>
      <c r="AR46" s="35" t="s">
        <v>262</v>
      </c>
      <c r="AS46" s="2"/>
      <c r="AT46" s="2"/>
      <c r="AU46" s="2"/>
      <c r="AV46" s="2"/>
      <c r="AW46" s="2"/>
      <c r="AX46" s="2"/>
      <c r="AY46" s="2"/>
      <c r="AZ46" s="2"/>
      <c r="BA46" s="3" t="s">
        <v>139</v>
      </c>
      <c r="BB46" s="7" t="s">
        <v>140</v>
      </c>
    </row>
    <row r="47" customFormat="false" ht="14.1" hidden="false" customHeight="true" outlineLevel="0" collapsed="false">
      <c r="A47" s="2"/>
      <c r="B47" s="35" t="s">
        <v>263</v>
      </c>
      <c r="C47" s="40" t="s">
        <v>1035</v>
      </c>
      <c r="D47" s="40"/>
      <c r="E47" s="37" t="n">
        <v>83372000</v>
      </c>
      <c r="F47" s="37" t="n">
        <v>66020000</v>
      </c>
      <c r="G47" s="37" t="n">
        <v>1581000</v>
      </c>
      <c r="H47" s="37" t="n">
        <v>19000</v>
      </c>
      <c r="I47" s="37" t="n">
        <v>15394000</v>
      </c>
      <c r="J47" s="37" t="n">
        <v>6966000</v>
      </c>
      <c r="K47" s="37" t="n">
        <v>20679000</v>
      </c>
      <c r="L47" s="37" t="n">
        <v>2167000</v>
      </c>
      <c r="M47" s="37" t="n">
        <v>6217000</v>
      </c>
      <c r="N47" s="37" t="n">
        <v>0</v>
      </c>
      <c r="O47" s="37" t="n">
        <v>134814000</v>
      </c>
      <c r="P47" s="37" t="n">
        <v>3549000</v>
      </c>
      <c r="Q47" s="37" t="n">
        <v>138363000</v>
      </c>
      <c r="R47" s="37" t="n">
        <v>78491000</v>
      </c>
      <c r="S47" s="37" t="n">
        <v>62037000</v>
      </c>
      <c r="T47" s="37" t="n">
        <v>1671000</v>
      </c>
      <c r="U47" s="37" t="n">
        <v>34000</v>
      </c>
      <c r="V47" s="37" t="n">
        <v>13970000</v>
      </c>
      <c r="W47" s="37" t="n">
        <v>6948000</v>
      </c>
      <c r="X47" s="37" t="n">
        <v>21947000</v>
      </c>
      <c r="Y47" s="37" t="n">
        <v>2515000</v>
      </c>
      <c r="Z47" s="37" t="n">
        <v>5732000</v>
      </c>
      <c r="AA47" s="37" t="n">
        <v>0</v>
      </c>
      <c r="AB47" s="37" t="n">
        <v>129637000</v>
      </c>
      <c r="AC47" s="37" t="n">
        <v>3712000</v>
      </c>
      <c r="AD47" s="37" t="n">
        <v>133349000</v>
      </c>
      <c r="AE47" s="37" t="n">
        <v>80139000</v>
      </c>
      <c r="AF47" s="37" t="n">
        <v>63247000</v>
      </c>
      <c r="AG47" s="37" t="n">
        <v>1615000</v>
      </c>
      <c r="AH47" s="37" t="n">
        <v>24000</v>
      </c>
      <c r="AI47" s="37" t="n">
        <v>13963000</v>
      </c>
      <c r="AJ47" s="37" t="n">
        <v>5920000</v>
      </c>
      <c r="AK47" s="37" t="n">
        <v>20813000</v>
      </c>
      <c r="AL47" s="37" t="n">
        <v>2375000</v>
      </c>
      <c r="AM47" s="37" t="n">
        <v>5277000</v>
      </c>
      <c r="AN47" s="37" t="n">
        <v>0</v>
      </c>
      <c r="AO47" s="37" t="n">
        <v>128511000</v>
      </c>
      <c r="AP47" s="37" t="n">
        <v>3391000</v>
      </c>
      <c r="AQ47" s="37" t="n">
        <v>131902000</v>
      </c>
      <c r="AR47" s="35" t="s">
        <v>263</v>
      </c>
      <c r="AS47" s="2"/>
      <c r="AT47" s="2"/>
      <c r="AU47" s="2"/>
      <c r="AV47" s="2"/>
      <c r="AW47" s="2"/>
      <c r="AX47" s="2"/>
      <c r="AY47" s="2"/>
      <c r="AZ47" s="2"/>
      <c r="BA47" s="3" t="s">
        <v>141</v>
      </c>
      <c r="BB47" s="7" t="s">
        <v>142</v>
      </c>
    </row>
    <row r="48" customFormat="false" ht="14.1" hidden="false" customHeight="true" outlineLevel="0" collapsed="false">
      <c r="A48" s="2"/>
      <c r="B48" s="35" t="s">
        <v>264</v>
      </c>
      <c r="C48" s="40" t="s">
        <v>1036</v>
      </c>
      <c r="D48" s="40"/>
      <c r="E48" s="37" t="n">
        <v>48894000</v>
      </c>
      <c r="F48" s="37" t="n">
        <v>6932000</v>
      </c>
      <c r="G48" s="37" t="n">
        <v>0</v>
      </c>
      <c r="H48" s="37" t="n">
        <v>2404000</v>
      </c>
      <c r="I48" s="37" t="n">
        <v>15186000</v>
      </c>
      <c r="J48" s="37" t="n">
        <v>4500000</v>
      </c>
      <c r="K48" s="37" t="n">
        <v>26919000</v>
      </c>
      <c r="L48" s="37" t="n">
        <v>149344000</v>
      </c>
      <c r="M48" s="37" t="n">
        <v>12023000</v>
      </c>
      <c r="N48" s="37" t="n">
        <v>0</v>
      </c>
      <c r="O48" s="37" t="n">
        <v>259270000</v>
      </c>
      <c r="P48" s="37" t="n">
        <v>0</v>
      </c>
      <c r="Q48" s="37" t="n">
        <v>259270000</v>
      </c>
      <c r="R48" s="37" t="n">
        <v>44596000</v>
      </c>
      <c r="S48" s="37" t="n">
        <v>5924000</v>
      </c>
      <c r="T48" s="37" t="n">
        <v>0</v>
      </c>
      <c r="U48" s="37" t="n">
        <v>2103000</v>
      </c>
      <c r="V48" s="37" t="n">
        <v>13456000</v>
      </c>
      <c r="W48" s="37" t="n">
        <v>3741000</v>
      </c>
      <c r="X48" s="37" t="n">
        <v>21593000</v>
      </c>
      <c r="Y48" s="37" t="n">
        <v>140874000</v>
      </c>
      <c r="Z48" s="37" t="n">
        <v>105000</v>
      </c>
      <c r="AA48" s="37" t="n">
        <v>0</v>
      </c>
      <c r="AB48" s="37" t="n">
        <v>226468000</v>
      </c>
      <c r="AC48" s="37" t="n">
        <v>0</v>
      </c>
      <c r="AD48" s="37" t="n">
        <v>226468000</v>
      </c>
      <c r="AE48" s="37" t="n">
        <v>45268000</v>
      </c>
      <c r="AF48" s="37" t="n">
        <v>6104000</v>
      </c>
      <c r="AG48" s="37" t="n">
        <v>0</v>
      </c>
      <c r="AH48" s="37" t="n">
        <v>2074000</v>
      </c>
      <c r="AI48" s="37" t="n">
        <v>13224000</v>
      </c>
      <c r="AJ48" s="37" t="n">
        <v>3687000</v>
      </c>
      <c r="AK48" s="37" t="n">
        <v>22572000</v>
      </c>
      <c r="AL48" s="37" t="n">
        <v>141469000</v>
      </c>
      <c r="AM48" s="37" t="n">
        <v>248000</v>
      </c>
      <c r="AN48" s="37" t="n">
        <v>0</v>
      </c>
      <c r="AO48" s="37" t="n">
        <v>228542000</v>
      </c>
      <c r="AP48" s="37" t="n">
        <v>0</v>
      </c>
      <c r="AQ48" s="37" t="n">
        <v>228542000</v>
      </c>
      <c r="AR48" s="35" t="s">
        <v>264</v>
      </c>
      <c r="AS48" s="2"/>
      <c r="AT48" s="2"/>
      <c r="AU48" s="2"/>
      <c r="AV48" s="2"/>
      <c r="AW48" s="2"/>
      <c r="AX48" s="2"/>
      <c r="AY48" s="2"/>
      <c r="AZ48" s="2"/>
      <c r="BA48" s="3" t="s">
        <v>143</v>
      </c>
      <c r="BB48" s="7" t="s">
        <v>144</v>
      </c>
    </row>
    <row r="49" customFormat="false" ht="14.1" hidden="false" customHeight="true" outlineLevel="0" collapsed="false">
      <c r="A49" s="2"/>
      <c r="B49" s="35" t="s">
        <v>265</v>
      </c>
      <c r="C49" s="40" t="s">
        <v>1025</v>
      </c>
      <c r="D49" s="36" t="s">
        <v>1026</v>
      </c>
      <c r="E49" s="37" t="n">
        <v>1477000</v>
      </c>
      <c r="F49" s="37" t="n">
        <v>924000</v>
      </c>
      <c r="G49" s="37" t="n">
        <v>21000</v>
      </c>
      <c r="H49" s="37" t="n">
        <v>1000</v>
      </c>
      <c r="I49" s="37" t="n">
        <v>577000</v>
      </c>
      <c r="J49" s="37" t="n">
        <v>129000</v>
      </c>
      <c r="K49" s="37" t="n">
        <v>294000</v>
      </c>
      <c r="L49" s="37" t="n">
        <v>25000</v>
      </c>
      <c r="M49" s="37" t="n">
        <v>0</v>
      </c>
      <c r="N49" s="37" t="n">
        <v>0</v>
      </c>
      <c r="O49" s="37" t="n">
        <v>2503000</v>
      </c>
      <c r="P49" s="37" t="n">
        <v>68000</v>
      </c>
      <c r="Q49" s="37" t="n">
        <v>2571000</v>
      </c>
      <c r="R49" s="37" t="n">
        <v>1301000</v>
      </c>
      <c r="S49" s="37" t="n">
        <v>789000</v>
      </c>
      <c r="T49" s="37" t="n">
        <v>21000</v>
      </c>
      <c r="U49" s="37" t="n">
        <v>1000</v>
      </c>
      <c r="V49" s="37" t="n">
        <v>540000</v>
      </c>
      <c r="W49" s="37" t="n">
        <v>119000</v>
      </c>
      <c r="X49" s="37" t="n">
        <v>291000</v>
      </c>
      <c r="Y49" s="37" t="n">
        <v>29000</v>
      </c>
      <c r="Z49" s="37" t="n">
        <v>0</v>
      </c>
      <c r="AA49" s="37" t="n">
        <v>0</v>
      </c>
      <c r="AB49" s="37" t="n">
        <v>2281000</v>
      </c>
      <c r="AC49" s="37" t="n">
        <v>63000</v>
      </c>
      <c r="AD49" s="37" t="n">
        <v>2344000</v>
      </c>
      <c r="AE49" s="37" t="n">
        <v>1778000</v>
      </c>
      <c r="AF49" s="37" t="n">
        <v>1073000</v>
      </c>
      <c r="AG49" s="37" t="n">
        <v>27000</v>
      </c>
      <c r="AH49" s="37" t="n">
        <v>1000</v>
      </c>
      <c r="AI49" s="37" t="n">
        <v>709000</v>
      </c>
      <c r="AJ49" s="37" t="n">
        <v>161000</v>
      </c>
      <c r="AK49" s="37" t="n">
        <v>387000</v>
      </c>
      <c r="AL49" s="37" t="n">
        <v>37000</v>
      </c>
      <c r="AM49" s="37" t="n">
        <v>0</v>
      </c>
      <c r="AN49" s="37" t="n">
        <v>0</v>
      </c>
      <c r="AO49" s="37" t="n">
        <v>3073000</v>
      </c>
      <c r="AP49" s="37" t="n">
        <v>92000</v>
      </c>
      <c r="AQ49" s="37" t="n">
        <v>3165000</v>
      </c>
      <c r="AR49" s="35" t="s">
        <v>265</v>
      </c>
      <c r="AS49" s="2"/>
      <c r="AT49" s="2"/>
      <c r="AU49" s="2"/>
      <c r="AV49" s="2"/>
      <c r="AW49" s="2"/>
      <c r="AX49" s="2"/>
      <c r="AY49" s="2"/>
      <c r="AZ49" s="2"/>
      <c r="BA49" s="3" t="s">
        <v>145</v>
      </c>
      <c r="BB49" s="7" t="s">
        <v>146</v>
      </c>
    </row>
    <row r="50" customFormat="false" ht="14.1" hidden="false" customHeight="true" outlineLevel="0" collapsed="false">
      <c r="A50" s="2"/>
      <c r="B50" s="35" t="s">
        <v>266</v>
      </c>
      <c r="C50" s="40"/>
      <c r="D50" s="36" t="s">
        <v>1027</v>
      </c>
      <c r="E50" s="37" t="n">
        <v>289000</v>
      </c>
      <c r="F50" s="37" t="n">
        <v>0</v>
      </c>
      <c r="G50" s="37" t="n">
        <v>0</v>
      </c>
      <c r="H50" s="37" t="n">
        <v>42000</v>
      </c>
      <c r="I50" s="37" t="n">
        <v>64000</v>
      </c>
      <c r="J50" s="37" t="n">
        <v>19000</v>
      </c>
      <c r="K50" s="37" t="n">
        <v>42000</v>
      </c>
      <c r="L50" s="37" t="n">
        <v>57000</v>
      </c>
      <c r="M50" s="37" t="n">
        <v>0</v>
      </c>
      <c r="N50" s="37" t="n">
        <v>0</v>
      </c>
      <c r="O50" s="37" t="n">
        <v>513000</v>
      </c>
      <c r="P50" s="37" t="n">
        <v>10000</v>
      </c>
      <c r="Q50" s="37" t="n">
        <v>523000</v>
      </c>
      <c r="R50" s="37" t="n">
        <v>233000</v>
      </c>
      <c r="S50" s="37" t="n">
        <v>0</v>
      </c>
      <c r="T50" s="37" t="n">
        <v>0</v>
      </c>
      <c r="U50" s="37" t="n">
        <v>36000</v>
      </c>
      <c r="V50" s="37" t="n">
        <v>40000</v>
      </c>
      <c r="W50" s="37" t="n">
        <v>17000</v>
      </c>
      <c r="X50" s="37" t="n">
        <v>42000</v>
      </c>
      <c r="Y50" s="37" t="n">
        <v>44000</v>
      </c>
      <c r="Z50" s="37" t="n">
        <v>0</v>
      </c>
      <c r="AA50" s="37" t="n">
        <v>0</v>
      </c>
      <c r="AB50" s="37" t="n">
        <v>412000</v>
      </c>
      <c r="AC50" s="37" t="n">
        <v>10000</v>
      </c>
      <c r="AD50" s="37" t="n">
        <v>422000</v>
      </c>
      <c r="AE50" s="37" t="n">
        <v>329000</v>
      </c>
      <c r="AF50" s="37" t="n">
        <v>0</v>
      </c>
      <c r="AG50" s="37" t="n">
        <v>0</v>
      </c>
      <c r="AH50" s="37" t="n">
        <v>46000</v>
      </c>
      <c r="AI50" s="37" t="n">
        <v>54000</v>
      </c>
      <c r="AJ50" s="37" t="n">
        <v>23000</v>
      </c>
      <c r="AK50" s="37" t="n">
        <v>57000</v>
      </c>
      <c r="AL50" s="37" t="n">
        <v>59000</v>
      </c>
      <c r="AM50" s="37" t="n">
        <v>0</v>
      </c>
      <c r="AN50" s="37" t="n">
        <v>0</v>
      </c>
      <c r="AO50" s="37" t="n">
        <v>568000</v>
      </c>
      <c r="AP50" s="37" t="n">
        <v>11000</v>
      </c>
      <c r="AQ50" s="37" t="n">
        <v>579000</v>
      </c>
      <c r="AR50" s="35" t="s">
        <v>266</v>
      </c>
      <c r="AS50" s="2"/>
      <c r="AT50" s="2"/>
      <c r="AU50" s="2"/>
      <c r="AV50" s="2"/>
      <c r="AW50" s="2"/>
      <c r="AX50" s="2"/>
      <c r="AY50" s="2"/>
      <c r="AZ50" s="2"/>
      <c r="BA50" s="3" t="s">
        <v>147</v>
      </c>
      <c r="BB50" s="7" t="s">
        <v>148</v>
      </c>
    </row>
    <row r="51" customFormat="false" ht="14.1" hidden="false" customHeight="true" outlineLevel="0" collapsed="false">
      <c r="A51" s="2"/>
      <c r="B51" s="35" t="s">
        <v>267</v>
      </c>
      <c r="C51" s="40"/>
      <c r="D51" s="36" t="s">
        <v>106</v>
      </c>
      <c r="E51" s="37" t="n">
        <v>34000</v>
      </c>
      <c r="F51" s="37" t="n">
        <v>32000</v>
      </c>
      <c r="G51" s="37" t="n">
        <v>0</v>
      </c>
      <c r="H51" s="37" t="n">
        <v>0</v>
      </c>
      <c r="I51" s="37" t="n">
        <v>13000</v>
      </c>
      <c r="J51" s="37" t="n">
        <v>5000</v>
      </c>
      <c r="K51" s="37" t="n">
        <v>8000</v>
      </c>
      <c r="L51" s="37" t="n">
        <v>2000</v>
      </c>
      <c r="M51" s="37" t="n">
        <v>16000</v>
      </c>
      <c r="N51" s="37" t="n">
        <v>0</v>
      </c>
      <c r="O51" s="37" t="n">
        <v>78000</v>
      </c>
      <c r="P51" s="37" t="n">
        <v>39000</v>
      </c>
      <c r="Q51" s="37" t="n">
        <v>117000</v>
      </c>
      <c r="R51" s="37" t="n">
        <v>23000</v>
      </c>
      <c r="S51" s="37" t="n">
        <v>22000</v>
      </c>
      <c r="T51" s="37" t="n">
        <v>0</v>
      </c>
      <c r="U51" s="37" t="n">
        <v>0</v>
      </c>
      <c r="V51" s="37" t="n">
        <v>14000</v>
      </c>
      <c r="W51" s="37" t="n">
        <v>2000</v>
      </c>
      <c r="X51" s="37" t="n">
        <v>6000</v>
      </c>
      <c r="Y51" s="37" t="n">
        <v>0</v>
      </c>
      <c r="Z51" s="37" t="n">
        <v>-26000</v>
      </c>
      <c r="AA51" s="37" t="n">
        <v>0</v>
      </c>
      <c r="AB51" s="37" t="n">
        <v>19000</v>
      </c>
      <c r="AC51" s="37" t="n">
        <v>45000</v>
      </c>
      <c r="AD51" s="37" t="n">
        <v>64000</v>
      </c>
      <c r="AE51" s="37" t="n">
        <v>29000</v>
      </c>
      <c r="AF51" s="37" t="n">
        <v>27000</v>
      </c>
      <c r="AG51" s="37" t="n">
        <v>0</v>
      </c>
      <c r="AH51" s="37" t="n">
        <v>0</v>
      </c>
      <c r="AI51" s="37" t="n">
        <v>18000</v>
      </c>
      <c r="AJ51" s="37" t="n">
        <v>3000</v>
      </c>
      <c r="AK51" s="37" t="n">
        <v>11000</v>
      </c>
      <c r="AL51" s="37" t="n">
        <v>0</v>
      </c>
      <c r="AM51" s="37" t="n">
        <v>-78000</v>
      </c>
      <c r="AN51" s="37" t="n">
        <v>0</v>
      </c>
      <c r="AO51" s="37" t="n">
        <v>-17000</v>
      </c>
      <c r="AP51" s="37" t="n">
        <v>51000</v>
      </c>
      <c r="AQ51" s="37" t="n">
        <v>34000</v>
      </c>
      <c r="AR51" s="35" t="s">
        <v>267</v>
      </c>
      <c r="AS51" s="2"/>
      <c r="AT51" s="2"/>
      <c r="AU51" s="2"/>
      <c r="AV51" s="2"/>
      <c r="AW51" s="2"/>
      <c r="AX51" s="2"/>
      <c r="AY51" s="2"/>
      <c r="AZ51" s="2"/>
      <c r="BA51" s="3" t="s">
        <v>149</v>
      </c>
      <c r="BB51" s="7" t="s">
        <v>150</v>
      </c>
    </row>
    <row r="52" customFormat="false" ht="14.1" hidden="false" customHeight="true" outlineLevel="0" collapsed="false">
      <c r="A52" s="2"/>
      <c r="B52" s="46" t="s">
        <v>268</v>
      </c>
      <c r="C52" s="45" t="s">
        <v>1028</v>
      </c>
      <c r="D52" s="45"/>
      <c r="E52" s="73" t="n">
        <v>1800000</v>
      </c>
      <c r="F52" s="73" t="n">
        <v>956000</v>
      </c>
      <c r="G52" s="73" t="n">
        <v>21000</v>
      </c>
      <c r="H52" s="73" t="n">
        <v>43000</v>
      </c>
      <c r="I52" s="73" t="n">
        <v>654000</v>
      </c>
      <c r="J52" s="73" t="n">
        <v>153000</v>
      </c>
      <c r="K52" s="73" t="n">
        <v>344000</v>
      </c>
      <c r="L52" s="73" t="n">
        <v>84000</v>
      </c>
      <c r="M52" s="73" t="n">
        <v>16000</v>
      </c>
      <c r="N52" s="73" t="n">
        <v>0</v>
      </c>
      <c r="O52" s="73" t="n">
        <v>3094000</v>
      </c>
      <c r="P52" s="73" t="n">
        <v>117000</v>
      </c>
      <c r="Q52" s="73" t="n">
        <v>3211000</v>
      </c>
      <c r="R52" s="73" t="n">
        <v>1557000</v>
      </c>
      <c r="S52" s="73" t="n">
        <v>811000</v>
      </c>
      <c r="T52" s="73" t="n">
        <v>21000</v>
      </c>
      <c r="U52" s="73" t="n">
        <v>37000</v>
      </c>
      <c r="V52" s="73" t="n">
        <v>594000</v>
      </c>
      <c r="W52" s="73" t="n">
        <v>138000</v>
      </c>
      <c r="X52" s="73" t="n">
        <v>339000</v>
      </c>
      <c r="Y52" s="73" t="n">
        <v>73000</v>
      </c>
      <c r="Z52" s="73" t="n">
        <v>-26000</v>
      </c>
      <c r="AA52" s="73" t="n">
        <v>0</v>
      </c>
      <c r="AB52" s="73" t="n">
        <v>2712000</v>
      </c>
      <c r="AC52" s="73" t="n">
        <v>118000</v>
      </c>
      <c r="AD52" s="73" t="n">
        <v>2830000</v>
      </c>
      <c r="AE52" s="73" t="n">
        <v>2136000</v>
      </c>
      <c r="AF52" s="73" t="n">
        <v>1100000</v>
      </c>
      <c r="AG52" s="73" t="n">
        <v>27000</v>
      </c>
      <c r="AH52" s="73" t="n">
        <v>47000</v>
      </c>
      <c r="AI52" s="73" t="n">
        <v>781000</v>
      </c>
      <c r="AJ52" s="73" t="n">
        <v>187000</v>
      </c>
      <c r="AK52" s="73" t="n">
        <v>455000</v>
      </c>
      <c r="AL52" s="73" t="n">
        <v>96000</v>
      </c>
      <c r="AM52" s="73" t="n">
        <v>-78000</v>
      </c>
      <c r="AN52" s="73" t="n">
        <v>0</v>
      </c>
      <c r="AO52" s="73" t="n">
        <v>3624000</v>
      </c>
      <c r="AP52" s="73" t="n">
        <v>154000</v>
      </c>
      <c r="AQ52" s="73" t="n">
        <v>3778000</v>
      </c>
      <c r="AR52" s="46" t="s">
        <v>268</v>
      </c>
      <c r="AS52" s="2"/>
      <c r="AT52" s="2"/>
      <c r="AU52" s="2"/>
      <c r="AV52" s="2"/>
      <c r="AW52" s="2"/>
      <c r="AX52" s="2"/>
      <c r="AY52" s="2"/>
      <c r="AZ52" s="2"/>
      <c r="BA52" s="3" t="s">
        <v>151</v>
      </c>
      <c r="BB52" s="7" t="s">
        <v>152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3" t="s">
        <v>153</v>
      </c>
      <c r="BB53" s="7" t="s">
        <v>154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3" t="s">
        <v>155</v>
      </c>
      <c r="BB54" s="7" t="s">
        <v>156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3" t="s">
        <v>157</v>
      </c>
      <c r="BB55" s="7" t="s">
        <v>158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3" t="s">
        <v>159</v>
      </c>
      <c r="BB56" s="7" t="s">
        <v>16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3" t="s">
        <v>161</v>
      </c>
      <c r="BB57" s="7" t="s">
        <v>162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3" t="s">
        <v>163</v>
      </c>
      <c r="BB58" s="7" t="s">
        <v>164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3" t="s">
        <v>165</v>
      </c>
      <c r="BB59" s="7" t="s">
        <v>166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3" t="s">
        <v>167</v>
      </c>
      <c r="BB60" s="7" t="s">
        <v>168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3" t="s">
        <v>169</v>
      </c>
      <c r="BB61" s="7" t="s">
        <v>170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3" t="s">
        <v>171</v>
      </c>
      <c r="BB62" s="7" t="s">
        <v>172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3" t="s">
        <v>173</v>
      </c>
      <c r="BB63" s="7" t="s">
        <v>174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3" t="s">
        <v>175</v>
      </c>
      <c r="BB64" s="7" t="s">
        <v>176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71">
    <mergeCell ref="A1:B1"/>
    <mergeCell ref="A2:D2"/>
    <mergeCell ref="A4:B4"/>
    <mergeCell ref="A5:B5"/>
    <mergeCell ref="A6:B6"/>
    <mergeCell ref="A7:B7"/>
    <mergeCell ref="A8:B8"/>
    <mergeCell ref="C10:J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C16:D16"/>
    <mergeCell ref="C17:D17"/>
    <mergeCell ref="C18:D18"/>
    <mergeCell ref="C19:C21"/>
    <mergeCell ref="C22:C24"/>
    <mergeCell ref="C25:D25"/>
    <mergeCell ref="C26:D26"/>
    <mergeCell ref="C27:C29"/>
    <mergeCell ref="C30:D30"/>
    <mergeCell ref="C31:D31"/>
    <mergeCell ref="C32:D32"/>
    <mergeCell ref="C33:D33"/>
    <mergeCell ref="C34:C36"/>
    <mergeCell ref="C37:D37"/>
    <mergeCell ref="C40:D40"/>
    <mergeCell ref="C41:D41"/>
    <mergeCell ref="C42:D42"/>
    <mergeCell ref="C43:D43"/>
    <mergeCell ref="C45:D45"/>
    <mergeCell ref="C46:D46"/>
    <mergeCell ref="C47:D47"/>
    <mergeCell ref="C48:D48"/>
    <mergeCell ref="C49:C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6.06"/>
    <col collapsed="false" customWidth="true" hidden="false" outlineLevel="0" max="4" min="4" style="1" width="9.61"/>
    <col collapsed="false" customWidth="true" hidden="false" outlineLevel="0" max="5" min="5" style="1" width="18.68"/>
    <col collapsed="false" customWidth="true" hidden="false" outlineLevel="0" max="9" min="6" style="1" width="13.04"/>
    <col collapsed="false" customWidth="true" hidden="false" outlineLevel="0" max="12" min="10" style="1" width="13.6"/>
    <col collapsed="false" customWidth="true" hidden="false" outlineLevel="0" max="16" min="13" style="1" width="13.04"/>
    <col collapsed="false" customWidth="true" hidden="false" outlineLevel="0" max="19" min="17" style="1" width="13.6"/>
    <col collapsed="false" customWidth="true" hidden="false" outlineLevel="0" max="23" min="20" style="1" width="13.04"/>
    <col collapsed="false" customWidth="true" hidden="false" outlineLevel="0" max="26" min="24" style="1" width="13.6"/>
    <col collapsed="false" customWidth="true" hidden="false" outlineLevel="0" max="27" min="27" style="1" width="7.96"/>
    <col collapsed="false" customWidth="true" hidden="false" outlineLevel="0" max="52" min="28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3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52" t="s">
        <v>1038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19"/>
      <c r="J12" s="19"/>
      <c r="K12" s="19"/>
      <c r="L12" s="19"/>
      <c r="M12" s="20" t="s">
        <v>27</v>
      </c>
      <c r="N12" s="20"/>
      <c r="O12" s="20"/>
      <c r="P12" s="20"/>
      <c r="Q12" s="20"/>
      <c r="R12" s="20"/>
      <c r="S12" s="20"/>
      <c r="T12" s="20" t="s">
        <v>28</v>
      </c>
      <c r="U12" s="20"/>
      <c r="V12" s="20"/>
      <c r="W12" s="20"/>
      <c r="X12" s="20"/>
      <c r="Y12" s="20"/>
      <c r="Z12" s="20"/>
      <c r="AA12" s="2"/>
      <c r="AB12" s="2"/>
      <c r="AC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1039</v>
      </c>
      <c r="G13" s="20" t="s">
        <v>1040</v>
      </c>
      <c r="H13" s="20"/>
      <c r="I13" s="20" t="s">
        <v>351</v>
      </c>
      <c r="J13" s="20" t="s">
        <v>1041</v>
      </c>
      <c r="K13" s="20"/>
      <c r="L13" s="20"/>
      <c r="M13" s="20" t="s">
        <v>1039</v>
      </c>
      <c r="N13" s="20" t="s">
        <v>1040</v>
      </c>
      <c r="O13" s="20"/>
      <c r="P13" s="20" t="s">
        <v>351</v>
      </c>
      <c r="Q13" s="20" t="s">
        <v>1041</v>
      </c>
      <c r="R13" s="20"/>
      <c r="S13" s="20"/>
      <c r="T13" s="20" t="s">
        <v>1039</v>
      </c>
      <c r="U13" s="20" t="s">
        <v>1040</v>
      </c>
      <c r="V13" s="20"/>
      <c r="W13" s="20" t="s">
        <v>351</v>
      </c>
      <c r="X13" s="20" t="s">
        <v>1041</v>
      </c>
      <c r="Y13" s="20"/>
      <c r="Z13" s="20"/>
      <c r="AA13" s="2"/>
      <c r="AB13" s="2"/>
      <c r="AC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1"/>
      <c r="C14" s="22" t="s">
        <v>31</v>
      </c>
      <c r="D14" s="2"/>
      <c r="E14" s="23"/>
      <c r="F14" s="19"/>
      <c r="G14" s="20" t="s">
        <v>1042</v>
      </c>
      <c r="H14" s="20" t="s">
        <v>1043</v>
      </c>
      <c r="I14" s="20"/>
      <c r="J14" s="20" t="s">
        <v>1044</v>
      </c>
      <c r="K14" s="20" t="s">
        <v>1045</v>
      </c>
      <c r="L14" s="38"/>
      <c r="M14" s="20"/>
      <c r="N14" s="20" t="s">
        <v>1042</v>
      </c>
      <c r="O14" s="20" t="s">
        <v>1043</v>
      </c>
      <c r="P14" s="20"/>
      <c r="Q14" s="20" t="s">
        <v>1044</v>
      </c>
      <c r="R14" s="20" t="s">
        <v>1045</v>
      </c>
      <c r="S14" s="38"/>
      <c r="T14" s="20"/>
      <c r="U14" s="20" t="s">
        <v>1042</v>
      </c>
      <c r="V14" s="20" t="s">
        <v>1043</v>
      </c>
      <c r="W14" s="20"/>
      <c r="X14" s="20" t="s">
        <v>1044</v>
      </c>
      <c r="Y14" s="20" t="s">
        <v>1045</v>
      </c>
      <c r="Z14" s="38"/>
      <c r="AA14" s="2"/>
      <c r="AB14" s="2"/>
      <c r="AC14" s="2"/>
      <c r="BA14" s="3" t="s">
        <v>39</v>
      </c>
      <c r="BB14" s="7" t="s">
        <v>40</v>
      </c>
    </row>
    <row r="15" customFormat="false" ht="38.1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 t="s">
        <v>1046</v>
      </c>
      <c r="M15" s="20"/>
      <c r="N15" s="20"/>
      <c r="O15" s="20"/>
      <c r="P15" s="20"/>
      <c r="Q15" s="20"/>
      <c r="R15" s="20"/>
      <c r="S15" s="20" t="s">
        <v>1046</v>
      </c>
      <c r="T15" s="20"/>
      <c r="U15" s="20"/>
      <c r="V15" s="20"/>
      <c r="W15" s="20"/>
      <c r="X15" s="20"/>
      <c r="Y15" s="20"/>
      <c r="Z15" s="20" t="s">
        <v>1046</v>
      </c>
      <c r="AA15" s="2"/>
      <c r="AB15" s="2"/>
      <c r="AC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126" t="s">
        <v>1037</v>
      </c>
      <c r="C16" s="27"/>
      <c r="D16" s="27"/>
      <c r="E16" s="27"/>
      <c r="F16" s="29" t="s">
        <v>41</v>
      </c>
      <c r="G16" s="29" t="s">
        <v>42</v>
      </c>
      <c r="H16" s="29" t="s">
        <v>43</v>
      </c>
      <c r="I16" s="29" t="s">
        <v>56</v>
      </c>
      <c r="J16" s="29" t="s">
        <v>60</v>
      </c>
      <c r="K16" s="29" t="s">
        <v>64</v>
      </c>
      <c r="L16" s="29" t="s">
        <v>1047</v>
      </c>
      <c r="M16" s="29" t="s">
        <v>41</v>
      </c>
      <c r="N16" s="29" t="s">
        <v>42</v>
      </c>
      <c r="O16" s="29" t="s">
        <v>43</v>
      </c>
      <c r="P16" s="29" t="s">
        <v>56</v>
      </c>
      <c r="Q16" s="29" t="s">
        <v>60</v>
      </c>
      <c r="R16" s="29" t="s">
        <v>64</v>
      </c>
      <c r="S16" s="29" t="s">
        <v>1047</v>
      </c>
      <c r="T16" s="29" t="s">
        <v>41</v>
      </c>
      <c r="U16" s="29" t="s">
        <v>42</v>
      </c>
      <c r="V16" s="29" t="s">
        <v>43</v>
      </c>
      <c r="W16" s="29" t="s">
        <v>56</v>
      </c>
      <c r="X16" s="29" t="s">
        <v>60</v>
      </c>
      <c r="Y16" s="29" t="s">
        <v>64</v>
      </c>
      <c r="Z16" s="29" t="s">
        <v>1047</v>
      </c>
      <c r="AA16" s="127"/>
      <c r="AB16" s="2"/>
      <c r="AC16" s="2"/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1</v>
      </c>
      <c r="C17" s="32" t="s">
        <v>225</v>
      </c>
      <c r="D17" s="33" t="s">
        <v>229</v>
      </c>
      <c r="E17" s="33"/>
      <c r="F17" s="34" t="n">
        <v>11699000</v>
      </c>
      <c r="G17" s="34" t="n">
        <v>79000</v>
      </c>
      <c r="H17" s="34" t="n">
        <v>97000</v>
      </c>
      <c r="I17" s="34" t="n">
        <v>11875000</v>
      </c>
      <c r="J17" s="34" t="n">
        <v>27000</v>
      </c>
      <c r="K17" s="34" t="n">
        <v>43000</v>
      </c>
      <c r="L17" s="128"/>
      <c r="M17" s="34" t="n">
        <v>9421000</v>
      </c>
      <c r="N17" s="34" t="n">
        <v>51000</v>
      </c>
      <c r="O17" s="34" t="n">
        <v>110000</v>
      </c>
      <c r="P17" s="34" t="n">
        <v>9582000</v>
      </c>
      <c r="Q17" s="34" t="n">
        <v>13000</v>
      </c>
      <c r="R17" s="34" t="n">
        <v>26000</v>
      </c>
      <c r="S17" s="128"/>
      <c r="T17" s="34" t="n">
        <v>10006000</v>
      </c>
      <c r="U17" s="34" t="n">
        <v>38000</v>
      </c>
      <c r="V17" s="34" t="n">
        <v>106000</v>
      </c>
      <c r="W17" s="34" t="n">
        <v>10150000</v>
      </c>
      <c r="X17" s="34" t="n">
        <v>10000</v>
      </c>
      <c r="Y17" s="34" t="n">
        <v>18000</v>
      </c>
      <c r="Z17" s="128"/>
      <c r="AA17" s="35" t="s">
        <v>41</v>
      </c>
      <c r="AB17" s="2"/>
      <c r="AC17" s="2"/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2</v>
      </c>
      <c r="C18" s="32"/>
      <c r="D18" s="36" t="s">
        <v>231</v>
      </c>
      <c r="E18" s="36"/>
      <c r="F18" s="37" t="n">
        <v>1987000</v>
      </c>
      <c r="G18" s="37" t="n">
        <v>7000</v>
      </c>
      <c r="H18" s="37" t="n">
        <v>22000</v>
      </c>
      <c r="I18" s="37" t="n">
        <v>2016000</v>
      </c>
      <c r="J18" s="37" t="n">
        <v>0</v>
      </c>
      <c r="K18" s="37" t="n">
        <v>10000</v>
      </c>
      <c r="L18" s="39"/>
      <c r="M18" s="37" t="n">
        <v>2071000</v>
      </c>
      <c r="N18" s="37" t="n">
        <v>3000</v>
      </c>
      <c r="O18" s="37" t="n">
        <v>78000</v>
      </c>
      <c r="P18" s="37" t="n">
        <v>2152000</v>
      </c>
      <c r="Q18" s="37" t="n">
        <v>2000</v>
      </c>
      <c r="R18" s="37" t="n">
        <v>5000</v>
      </c>
      <c r="S18" s="39"/>
      <c r="T18" s="37" t="n">
        <v>2016000</v>
      </c>
      <c r="U18" s="37" t="n">
        <v>2000</v>
      </c>
      <c r="V18" s="37" t="n">
        <v>78000</v>
      </c>
      <c r="W18" s="37" t="n">
        <v>2096000</v>
      </c>
      <c r="X18" s="37" t="n">
        <v>0</v>
      </c>
      <c r="Y18" s="37" t="n">
        <v>4000</v>
      </c>
      <c r="Z18" s="39"/>
      <c r="AA18" s="35" t="s">
        <v>42</v>
      </c>
      <c r="AB18" s="2"/>
      <c r="AC18" s="2"/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3</v>
      </c>
      <c r="C19" s="32"/>
      <c r="D19" s="36" t="s">
        <v>1048</v>
      </c>
      <c r="E19" s="36"/>
      <c r="F19" s="37" t="n">
        <v>3059000</v>
      </c>
      <c r="G19" s="37" t="n">
        <v>185000</v>
      </c>
      <c r="H19" s="37" t="n">
        <v>28000</v>
      </c>
      <c r="I19" s="37" t="n">
        <v>3272000</v>
      </c>
      <c r="J19" s="37" t="n">
        <v>1000</v>
      </c>
      <c r="K19" s="37" t="n">
        <v>4000</v>
      </c>
      <c r="L19" s="39"/>
      <c r="M19" s="37" t="n">
        <v>3640000</v>
      </c>
      <c r="N19" s="37" t="n">
        <v>3000</v>
      </c>
      <c r="O19" s="37" t="n">
        <v>15000</v>
      </c>
      <c r="P19" s="37" t="n">
        <v>3658000</v>
      </c>
      <c r="Q19" s="37" t="n">
        <v>0</v>
      </c>
      <c r="R19" s="37" t="n">
        <v>6000</v>
      </c>
      <c r="S19" s="39"/>
      <c r="T19" s="37" t="n">
        <v>3504000</v>
      </c>
      <c r="U19" s="37" t="n">
        <v>311000</v>
      </c>
      <c r="V19" s="37" t="n">
        <v>17000</v>
      </c>
      <c r="W19" s="37" t="n">
        <v>3832000</v>
      </c>
      <c r="X19" s="37" t="n">
        <v>1000</v>
      </c>
      <c r="Y19" s="37" t="n">
        <v>6000</v>
      </c>
      <c r="Z19" s="39"/>
      <c r="AA19" s="35" t="s">
        <v>43</v>
      </c>
      <c r="AB19" s="2"/>
      <c r="AC19" s="2"/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56</v>
      </c>
      <c r="C20" s="32"/>
      <c r="D20" s="36" t="s">
        <v>1049</v>
      </c>
      <c r="E20" s="36"/>
      <c r="F20" s="37" t="n">
        <v>20473000</v>
      </c>
      <c r="G20" s="37" t="n">
        <v>533000</v>
      </c>
      <c r="H20" s="37" t="n">
        <v>374000</v>
      </c>
      <c r="I20" s="37" t="n">
        <v>21380000</v>
      </c>
      <c r="J20" s="37" t="n">
        <v>37000</v>
      </c>
      <c r="K20" s="37" t="n">
        <v>102000</v>
      </c>
      <c r="L20" s="39"/>
      <c r="M20" s="37" t="n">
        <v>19758000</v>
      </c>
      <c r="N20" s="37" t="n">
        <v>474000</v>
      </c>
      <c r="O20" s="37" t="n">
        <v>376000</v>
      </c>
      <c r="P20" s="37" t="n">
        <v>20608000</v>
      </c>
      <c r="Q20" s="37" t="n">
        <v>44000</v>
      </c>
      <c r="R20" s="37" t="n">
        <v>87000</v>
      </c>
      <c r="S20" s="39"/>
      <c r="T20" s="37" t="n">
        <v>19727000</v>
      </c>
      <c r="U20" s="37" t="n">
        <v>490000</v>
      </c>
      <c r="V20" s="37" t="n">
        <v>379000</v>
      </c>
      <c r="W20" s="37" t="n">
        <v>20596000</v>
      </c>
      <c r="X20" s="37" t="n">
        <v>68000</v>
      </c>
      <c r="Y20" s="37" t="n">
        <v>74000</v>
      </c>
      <c r="Z20" s="39"/>
      <c r="AA20" s="35" t="s">
        <v>56</v>
      </c>
      <c r="AB20" s="2"/>
      <c r="AC20" s="2"/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0</v>
      </c>
      <c r="C21" s="32"/>
      <c r="D21" s="36" t="s">
        <v>240</v>
      </c>
      <c r="E21" s="36"/>
      <c r="F21" s="37" t="n">
        <v>37218000</v>
      </c>
      <c r="G21" s="37" t="n">
        <v>804000</v>
      </c>
      <c r="H21" s="37" t="n">
        <v>521000</v>
      </c>
      <c r="I21" s="37" t="n">
        <v>38543000</v>
      </c>
      <c r="J21" s="37" t="n">
        <v>65000</v>
      </c>
      <c r="K21" s="37" t="n">
        <v>159000</v>
      </c>
      <c r="L21" s="39"/>
      <c r="M21" s="37" t="n">
        <v>34890000</v>
      </c>
      <c r="N21" s="37" t="n">
        <v>531000</v>
      </c>
      <c r="O21" s="37" t="n">
        <v>579000</v>
      </c>
      <c r="P21" s="37" t="n">
        <v>36000000</v>
      </c>
      <c r="Q21" s="37" t="n">
        <v>59000</v>
      </c>
      <c r="R21" s="37" t="n">
        <v>124000</v>
      </c>
      <c r="S21" s="39"/>
      <c r="T21" s="37" t="n">
        <v>35253000</v>
      </c>
      <c r="U21" s="37" t="n">
        <v>841000</v>
      </c>
      <c r="V21" s="37" t="n">
        <v>580000</v>
      </c>
      <c r="W21" s="37" t="n">
        <v>36674000</v>
      </c>
      <c r="X21" s="37" t="n">
        <v>79000</v>
      </c>
      <c r="Y21" s="37" t="n">
        <v>102000</v>
      </c>
      <c r="Z21" s="39"/>
      <c r="AA21" s="35" t="s">
        <v>60</v>
      </c>
      <c r="AB21" s="2"/>
      <c r="AC21" s="2"/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4</v>
      </c>
      <c r="C22" s="32"/>
      <c r="D22" s="36" t="s">
        <v>241</v>
      </c>
      <c r="E22" s="36"/>
      <c r="F22" s="37" t="n">
        <v>118245000</v>
      </c>
      <c r="G22" s="37" t="n">
        <v>1024000</v>
      </c>
      <c r="H22" s="37" t="n">
        <v>41000</v>
      </c>
      <c r="I22" s="37" t="n">
        <v>119310000</v>
      </c>
      <c r="J22" s="37" t="n">
        <v>1024000</v>
      </c>
      <c r="K22" s="37" t="n">
        <v>441000</v>
      </c>
      <c r="L22" s="39"/>
      <c r="M22" s="37" t="n">
        <v>112035000</v>
      </c>
      <c r="N22" s="37" t="n">
        <v>827000</v>
      </c>
      <c r="O22" s="37" t="n">
        <v>22000</v>
      </c>
      <c r="P22" s="37" t="n">
        <v>112884000</v>
      </c>
      <c r="Q22" s="37" t="n">
        <v>827000</v>
      </c>
      <c r="R22" s="37" t="n">
        <v>365000</v>
      </c>
      <c r="S22" s="39"/>
      <c r="T22" s="37" t="n">
        <v>113811000</v>
      </c>
      <c r="U22" s="37" t="n">
        <v>853000</v>
      </c>
      <c r="V22" s="37" t="n">
        <v>27000</v>
      </c>
      <c r="W22" s="37" t="n">
        <v>114691000</v>
      </c>
      <c r="X22" s="37" t="n">
        <v>853000</v>
      </c>
      <c r="Y22" s="37" t="n">
        <v>407000</v>
      </c>
      <c r="Z22" s="39"/>
      <c r="AA22" s="35" t="s">
        <v>64</v>
      </c>
      <c r="AB22" s="2"/>
      <c r="AC22" s="2"/>
      <c r="BA22" s="3" t="s">
        <v>70</v>
      </c>
      <c r="BB22" s="7" t="s">
        <v>71</v>
      </c>
    </row>
    <row r="23" customFormat="false" ht="50.1" hidden="false" customHeight="true" outlineLevel="0" collapsed="false">
      <c r="B23" s="35" t="s">
        <v>68</v>
      </c>
      <c r="C23" s="32"/>
      <c r="D23" s="38"/>
      <c r="E23" s="36" t="s">
        <v>1050</v>
      </c>
      <c r="F23" s="39"/>
      <c r="G23" s="37" t="n">
        <v>107000</v>
      </c>
      <c r="H23" s="39"/>
      <c r="I23" s="39"/>
      <c r="J23" s="39"/>
      <c r="K23" s="39"/>
      <c r="L23" s="39"/>
      <c r="M23" s="39"/>
      <c r="N23" s="37" t="n">
        <v>134000</v>
      </c>
      <c r="O23" s="39"/>
      <c r="P23" s="39"/>
      <c r="Q23" s="39"/>
      <c r="R23" s="39"/>
      <c r="S23" s="39"/>
      <c r="T23" s="39"/>
      <c r="U23" s="37" t="n">
        <v>125000</v>
      </c>
      <c r="V23" s="39"/>
      <c r="W23" s="39"/>
      <c r="X23" s="39"/>
      <c r="Y23" s="39"/>
      <c r="Z23" s="39"/>
      <c r="AA23" s="35" t="s">
        <v>68</v>
      </c>
      <c r="AB23" s="2"/>
      <c r="AC23" s="2"/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2</v>
      </c>
      <c r="C24" s="32"/>
      <c r="D24" s="36" t="s">
        <v>242</v>
      </c>
      <c r="E24" s="36"/>
      <c r="F24" s="37" t="n">
        <v>18267000</v>
      </c>
      <c r="G24" s="37" t="n">
        <v>150000</v>
      </c>
      <c r="H24" s="37" t="n">
        <v>73000</v>
      </c>
      <c r="I24" s="37" t="n">
        <v>18490000</v>
      </c>
      <c r="J24" s="37" t="n">
        <v>25000</v>
      </c>
      <c r="K24" s="37" t="n">
        <v>73000</v>
      </c>
      <c r="L24" s="39"/>
      <c r="M24" s="37" t="n">
        <v>16882000</v>
      </c>
      <c r="N24" s="37" t="n">
        <v>110000</v>
      </c>
      <c r="O24" s="37" t="n">
        <v>73000</v>
      </c>
      <c r="P24" s="37" t="n">
        <v>17065000</v>
      </c>
      <c r="Q24" s="37" t="n">
        <v>23000</v>
      </c>
      <c r="R24" s="37" t="n">
        <v>68000</v>
      </c>
      <c r="S24" s="39"/>
      <c r="T24" s="37" t="n">
        <v>17380000</v>
      </c>
      <c r="U24" s="37" t="n">
        <v>115000</v>
      </c>
      <c r="V24" s="37" t="n">
        <v>70000</v>
      </c>
      <c r="W24" s="37" t="n">
        <v>17565000</v>
      </c>
      <c r="X24" s="37" t="n">
        <v>26000</v>
      </c>
      <c r="Y24" s="37" t="n">
        <v>64000</v>
      </c>
      <c r="Z24" s="39"/>
      <c r="AA24" s="35" t="s">
        <v>72</v>
      </c>
      <c r="AB24" s="2"/>
      <c r="AC24" s="2"/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76</v>
      </c>
      <c r="C25" s="32"/>
      <c r="D25" s="36" t="s">
        <v>1051</v>
      </c>
      <c r="E25" s="36"/>
      <c r="F25" s="37" t="n">
        <v>173730000</v>
      </c>
      <c r="G25" s="37" t="n">
        <v>1978000</v>
      </c>
      <c r="H25" s="37" t="n">
        <v>635000</v>
      </c>
      <c r="I25" s="37" t="n">
        <v>176343000</v>
      </c>
      <c r="J25" s="37" t="n">
        <v>1114000</v>
      </c>
      <c r="K25" s="37" t="n">
        <v>673000</v>
      </c>
      <c r="L25" s="39"/>
      <c r="M25" s="37" t="n">
        <v>163807000</v>
      </c>
      <c r="N25" s="37" t="n">
        <v>1468000</v>
      </c>
      <c r="O25" s="37" t="n">
        <v>674000</v>
      </c>
      <c r="P25" s="37" t="n">
        <v>165949000</v>
      </c>
      <c r="Q25" s="37" t="n">
        <v>909000</v>
      </c>
      <c r="R25" s="37" t="n">
        <v>557000</v>
      </c>
      <c r="S25" s="39"/>
      <c r="T25" s="37" t="n">
        <v>166444000</v>
      </c>
      <c r="U25" s="37" t="n">
        <v>1809000</v>
      </c>
      <c r="V25" s="37" t="n">
        <v>677000</v>
      </c>
      <c r="W25" s="37" t="n">
        <v>168930000</v>
      </c>
      <c r="X25" s="37" t="n">
        <v>958000</v>
      </c>
      <c r="Y25" s="37" t="n">
        <v>573000</v>
      </c>
      <c r="Z25" s="39"/>
      <c r="AA25" s="35" t="s">
        <v>76</v>
      </c>
      <c r="AB25" s="2"/>
      <c r="AC25" s="2"/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1</v>
      </c>
      <c r="C26" s="32"/>
      <c r="D26" s="36" t="s">
        <v>246</v>
      </c>
      <c r="E26" s="36"/>
      <c r="F26" s="37" t="n">
        <v>190000</v>
      </c>
      <c r="G26" s="37" t="n">
        <v>0</v>
      </c>
      <c r="H26" s="37" t="n">
        <v>0</v>
      </c>
      <c r="I26" s="37" t="n">
        <v>190000</v>
      </c>
      <c r="J26" s="37" t="n">
        <v>0</v>
      </c>
      <c r="K26" s="37" t="n">
        <v>0</v>
      </c>
      <c r="L26" s="39"/>
      <c r="M26" s="37" t="n">
        <v>264000</v>
      </c>
      <c r="N26" s="37" t="n">
        <v>0</v>
      </c>
      <c r="O26" s="37" t="n">
        <v>0</v>
      </c>
      <c r="P26" s="37" t="n">
        <v>264000</v>
      </c>
      <c r="Q26" s="37" t="n">
        <v>0</v>
      </c>
      <c r="R26" s="37" t="n">
        <v>0</v>
      </c>
      <c r="S26" s="39"/>
      <c r="T26" s="37" t="n">
        <v>275000</v>
      </c>
      <c r="U26" s="37" t="n">
        <v>0</v>
      </c>
      <c r="V26" s="37" t="n">
        <v>0</v>
      </c>
      <c r="W26" s="37" t="n">
        <v>275000</v>
      </c>
      <c r="X26" s="37" t="n">
        <v>0</v>
      </c>
      <c r="Y26" s="37" t="n">
        <v>0</v>
      </c>
      <c r="Z26" s="39"/>
      <c r="AA26" s="35" t="s">
        <v>81</v>
      </c>
      <c r="AB26" s="2"/>
      <c r="AC26" s="2"/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5</v>
      </c>
      <c r="C27" s="32"/>
      <c r="D27" s="36" t="s">
        <v>248</v>
      </c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9"/>
      <c r="M27" s="37" t="n">
        <v>1000</v>
      </c>
      <c r="N27" s="37" t="n">
        <v>0</v>
      </c>
      <c r="O27" s="37" t="n">
        <v>0</v>
      </c>
      <c r="P27" s="37" t="n">
        <v>1000</v>
      </c>
      <c r="Q27" s="37" t="n">
        <v>0</v>
      </c>
      <c r="R27" s="37" t="n">
        <v>0</v>
      </c>
      <c r="S27" s="39"/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9"/>
      <c r="AA27" s="35" t="s">
        <v>85</v>
      </c>
      <c r="AB27" s="2"/>
      <c r="AC27" s="2"/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89</v>
      </c>
      <c r="C28" s="32"/>
      <c r="D28" s="36" t="s">
        <v>1052</v>
      </c>
      <c r="E28" s="36"/>
      <c r="F28" s="37" t="n">
        <v>173920000</v>
      </c>
      <c r="G28" s="37" t="n">
        <v>1978000</v>
      </c>
      <c r="H28" s="37" t="n">
        <v>635000</v>
      </c>
      <c r="I28" s="37" t="n">
        <v>176533000</v>
      </c>
      <c r="J28" s="37" t="n">
        <v>1114000</v>
      </c>
      <c r="K28" s="37" t="n">
        <v>673000</v>
      </c>
      <c r="L28" s="39"/>
      <c r="M28" s="37" t="n">
        <v>164072000</v>
      </c>
      <c r="N28" s="37" t="n">
        <v>1468000</v>
      </c>
      <c r="O28" s="37" t="n">
        <v>674000</v>
      </c>
      <c r="P28" s="37" t="n">
        <v>166214000</v>
      </c>
      <c r="Q28" s="37" t="n">
        <v>909000</v>
      </c>
      <c r="R28" s="37" t="n">
        <v>557000</v>
      </c>
      <c r="S28" s="39"/>
      <c r="T28" s="37" t="n">
        <v>166719000</v>
      </c>
      <c r="U28" s="37" t="n">
        <v>1809000</v>
      </c>
      <c r="V28" s="37" t="n">
        <v>677000</v>
      </c>
      <c r="W28" s="37" t="n">
        <v>169205000</v>
      </c>
      <c r="X28" s="37" t="n">
        <v>958000</v>
      </c>
      <c r="Y28" s="37" t="n">
        <v>573000</v>
      </c>
      <c r="Z28" s="39"/>
      <c r="AA28" s="35" t="s">
        <v>89</v>
      </c>
      <c r="AB28" s="2"/>
      <c r="AC28" s="2"/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3</v>
      </c>
      <c r="C29" s="40" t="s">
        <v>252</v>
      </c>
      <c r="D29" s="36" t="s">
        <v>257</v>
      </c>
      <c r="E29" s="36"/>
      <c r="F29" s="37" t="n">
        <v>1606000</v>
      </c>
      <c r="G29" s="37" t="n">
        <v>0</v>
      </c>
      <c r="H29" s="37" t="n">
        <v>0</v>
      </c>
      <c r="I29" s="37" t="n">
        <v>1606000</v>
      </c>
      <c r="J29" s="37" t="n">
        <v>0</v>
      </c>
      <c r="K29" s="37" t="n">
        <v>0</v>
      </c>
      <c r="L29" s="39"/>
      <c r="M29" s="37" t="n">
        <v>1714000</v>
      </c>
      <c r="N29" s="37" t="n">
        <v>0</v>
      </c>
      <c r="O29" s="37" t="n">
        <v>4000</v>
      </c>
      <c r="P29" s="37" t="n">
        <v>1718000</v>
      </c>
      <c r="Q29" s="37" t="n">
        <v>0</v>
      </c>
      <c r="R29" s="37" t="n">
        <v>0</v>
      </c>
      <c r="S29" s="39"/>
      <c r="T29" s="37" t="n">
        <v>1653000</v>
      </c>
      <c r="U29" s="37" t="n">
        <v>0</v>
      </c>
      <c r="V29" s="37" t="n">
        <v>1000</v>
      </c>
      <c r="W29" s="37" t="n">
        <v>1654000</v>
      </c>
      <c r="X29" s="37" t="n">
        <v>0</v>
      </c>
      <c r="Y29" s="37" t="n">
        <v>0</v>
      </c>
      <c r="Z29" s="39"/>
      <c r="AA29" s="35" t="s">
        <v>93</v>
      </c>
      <c r="AB29" s="2"/>
      <c r="AC29" s="2"/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97</v>
      </c>
      <c r="C30" s="40"/>
      <c r="D30" s="36" t="s">
        <v>1049</v>
      </c>
      <c r="E30" s="36"/>
      <c r="F30" s="37" t="n">
        <v>1526000</v>
      </c>
      <c r="G30" s="37" t="n">
        <v>0</v>
      </c>
      <c r="H30" s="37" t="n">
        <v>3000</v>
      </c>
      <c r="I30" s="37" t="n">
        <v>1529000</v>
      </c>
      <c r="J30" s="37" t="n">
        <v>0</v>
      </c>
      <c r="K30" s="37" t="n">
        <v>0</v>
      </c>
      <c r="L30" s="39"/>
      <c r="M30" s="37" t="n">
        <v>1736000</v>
      </c>
      <c r="N30" s="37" t="n">
        <v>0</v>
      </c>
      <c r="O30" s="37" t="n">
        <v>5000</v>
      </c>
      <c r="P30" s="37" t="n">
        <v>1741000</v>
      </c>
      <c r="Q30" s="37" t="n">
        <v>0</v>
      </c>
      <c r="R30" s="37" t="n">
        <v>0</v>
      </c>
      <c r="S30" s="39"/>
      <c r="T30" s="37" t="n">
        <v>1623000</v>
      </c>
      <c r="U30" s="37" t="n">
        <v>0</v>
      </c>
      <c r="V30" s="37" t="n">
        <v>3000</v>
      </c>
      <c r="W30" s="37" t="n">
        <v>1626000</v>
      </c>
      <c r="X30" s="37" t="n">
        <v>0</v>
      </c>
      <c r="Y30" s="37" t="n">
        <v>0</v>
      </c>
      <c r="Z30" s="39"/>
      <c r="AA30" s="35" t="s">
        <v>97</v>
      </c>
      <c r="AB30" s="2"/>
      <c r="AC30" s="2"/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1</v>
      </c>
      <c r="C31" s="40"/>
      <c r="D31" s="36" t="s">
        <v>1053</v>
      </c>
      <c r="E31" s="36"/>
      <c r="F31" s="37" t="n">
        <v>3132000</v>
      </c>
      <c r="G31" s="37" t="n">
        <v>0</v>
      </c>
      <c r="H31" s="37" t="n">
        <v>3000</v>
      </c>
      <c r="I31" s="37" t="n">
        <v>3135000</v>
      </c>
      <c r="J31" s="37" t="n">
        <v>0</v>
      </c>
      <c r="K31" s="37" t="n">
        <v>0</v>
      </c>
      <c r="L31" s="39"/>
      <c r="M31" s="37" t="n">
        <v>3450000</v>
      </c>
      <c r="N31" s="37" t="n">
        <v>0</v>
      </c>
      <c r="O31" s="37" t="n">
        <v>9000</v>
      </c>
      <c r="P31" s="37" t="n">
        <v>3459000</v>
      </c>
      <c r="Q31" s="37" t="n">
        <v>0</v>
      </c>
      <c r="R31" s="37" t="n">
        <v>0</v>
      </c>
      <c r="S31" s="39"/>
      <c r="T31" s="37" t="n">
        <v>3276000</v>
      </c>
      <c r="U31" s="37" t="n">
        <v>0</v>
      </c>
      <c r="V31" s="37" t="n">
        <v>4000</v>
      </c>
      <c r="W31" s="37" t="n">
        <v>3280000</v>
      </c>
      <c r="X31" s="37" t="n">
        <v>0</v>
      </c>
      <c r="Y31" s="37" t="n">
        <v>0</v>
      </c>
      <c r="Z31" s="39"/>
      <c r="AA31" s="35" t="s">
        <v>101</v>
      </c>
      <c r="AB31" s="2"/>
      <c r="AC31" s="2"/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5</v>
      </c>
      <c r="C32" s="40"/>
      <c r="D32" s="36" t="s">
        <v>1054</v>
      </c>
      <c r="E32" s="36"/>
      <c r="F32" s="37" t="n">
        <v>607000</v>
      </c>
      <c r="G32" s="37" t="n">
        <v>0</v>
      </c>
      <c r="H32" s="37" t="n">
        <v>1000</v>
      </c>
      <c r="I32" s="37" t="n">
        <v>608000</v>
      </c>
      <c r="J32" s="37" t="n">
        <v>0</v>
      </c>
      <c r="K32" s="37" t="n">
        <v>0</v>
      </c>
      <c r="L32" s="39"/>
      <c r="M32" s="37" t="n">
        <v>616000</v>
      </c>
      <c r="N32" s="37" t="n">
        <v>0</v>
      </c>
      <c r="O32" s="37" t="n">
        <v>0</v>
      </c>
      <c r="P32" s="37" t="n">
        <v>616000</v>
      </c>
      <c r="Q32" s="37" t="n">
        <v>0</v>
      </c>
      <c r="R32" s="37" t="n">
        <v>0</v>
      </c>
      <c r="S32" s="39"/>
      <c r="T32" s="37" t="n">
        <v>569000</v>
      </c>
      <c r="U32" s="37" t="n">
        <v>0</v>
      </c>
      <c r="V32" s="37" t="n">
        <v>0</v>
      </c>
      <c r="W32" s="37" t="n">
        <v>569000</v>
      </c>
      <c r="X32" s="37" t="n">
        <v>0</v>
      </c>
      <c r="Y32" s="37" t="n">
        <v>0</v>
      </c>
      <c r="Z32" s="39"/>
      <c r="AA32" s="35" t="s">
        <v>105</v>
      </c>
      <c r="AB32" s="2"/>
      <c r="AC32" s="2"/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109</v>
      </c>
      <c r="C33" s="40"/>
      <c r="D33" s="36" t="s">
        <v>1055</v>
      </c>
      <c r="E33" s="36"/>
      <c r="F33" s="37" t="n">
        <v>3739000</v>
      </c>
      <c r="G33" s="37" t="n">
        <v>0</v>
      </c>
      <c r="H33" s="37" t="n">
        <v>4000</v>
      </c>
      <c r="I33" s="37" t="n">
        <v>3743000</v>
      </c>
      <c r="J33" s="37" t="n">
        <v>0</v>
      </c>
      <c r="K33" s="37" t="n">
        <v>0</v>
      </c>
      <c r="L33" s="39"/>
      <c r="M33" s="37" t="n">
        <v>4066000</v>
      </c>
      <c r="N33" s="37" t="n">
        <v>0</v>
      </c>
      <c r="O33" s="37" t="n">
        <v>9000</v>
      </c>
      <c r="P33" s="37" t="n">
        <v>4075000</v>
      </c>
      <c r="Q33" s="37" t="n">
        <v>0</v>
      </c>
      <c r="R33" s="37" t="n">
        <v>0</v>
      </c>
      <c r="S33" s="39"/>
      <c r="T33" s="37" t="n">
        <v>3845000</v>
      </c>
      <c r="U33" s="37" t="n">
        <v>0</v>
      </c>
      <c r="V33" s="37" t="n">
        <v>4000</v>
      </c>
      <c r="W33" s="37" t="n">
        <v>3849000</v>
      </c>
      <c r="X33" s="37" t="n">
        <v>0</v>
      </c>
      <c r="Y33" s="37" t="n">
        <v>0</v>
      </c>
      <c r="Z33" s="39"/>
      <c r="AA33" s="35" t="s">
        <v>109</v>
      </c>
      <c r="AB33" s="2"/>
      <c r="AC33" s="2"/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3</v>
      </c>
      <c r="C34" s="40"/>
      <c r="D34" s="36" t="s">
        <v>272</v>
      </c>
      <c r="E34" s="36"/>
      <c r="F34" s="37" t="n">
        <v>2206000</v>
      </c>
      <c r="G34" s="37" t="n">
        <v>0</v>
      </c>
      <c r="H34" s="37" t="n">
        <v>0</v>
      </c>
      <c r="I34" s="37" t="n">
        <v>2206000</v>
      </c>
      <c r="J34" s="37" t="n">
        <v>0</v>
      </c>
      <c r="K34" s="37" t="n">
        <v>0</v>
      </c>
      <c r="L34" s="39"/>
      <c r="M34" s="37" t="n">
        <v>3887000</v>
      </c>
      <c r="N34" s="37" t="n">
        <v>0</v>
      </c>
      <c r="O34" s="37" t="n">
        <v>0</v>
      </c>
      <c r="P34" s="37" t="n">
        <v>3887000</v>
      </c>
      <c r="Q34" s="37" t="n">
        <v>0</v>
      </c>
      <c r="R34" s="37" t="n">
        <v>0</v>
      </c>
      <c r="S34" s="39"/>
      <c r="T34" s="37" t="n">
        <v>2234000</v>
      </c>
      <c r="U34" s="37" t="n">
        <v>0</v>
      </c>
      <c r="V34" s="37" t="n">
        <v>0</v>
      </c>
      <c r="W34" s="37" t="n">
        <v>2234000</v>
      </c>
      <c r="X34" s="37" t="n">
        <v>0</v>
      </c>
      <c r="Y34" s="37" t="n">
        <v>0</v>
      </c>
      <c r="Z34" s="39"/>
      <c r="AA34" s="35" t="s">
        <v>243</v>
      </c>
      <c r="AB34" s="2"/>
      <c r="AC34" s="2"/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5</v>
      </c>
      <c r="C35" s="40"/>
      <c r="D35" s="36" t="s">
        <v>1056</v>
      </c>
      <c r="E35" s="36"/>
      <c r="F35" s="37" t="n">
        <v>426000</v>
      </c>
      <c r="G35" s="37" t="n">
        <v>0</v>
      </c>
      <c r="H35" s="37" t="n">
        <v>0</v>
      </c>
      <c r="I35" s="37" t="n">
        <v>426000</v>
      </c>
      <c r="J35" s="37" t="n">
        <v>0</v>
      </c>
      <c r="K35" s="37" t="n">
        <v>0</v>
      </c>
      <c r="L35" s="39"/>
      <c r="M35" s="37" t="n">
        <v>352000</v>
      </c>
      <c r="N35" s="37" t="n">
        <v>0</v>
      </c>
      <c r="O35" s="37" t="n">
        <v>0</v>
      </c>
      <c r="P35" s="37" t="n">
        <v>352000</v>
      </c>
      <c r="Q35" s="37" t="n">
        <v>0</v>
      </c>
      <c r="R35" s="37" t="n">
        <v>0</v>
      </c>
      <c r="S35" s="39"/>
      <c r="T35" s="37" t="n">
        <v>330000</v>
      </c>
      <c r="U35" s="37" t="n">
        <v>0</v>
      </c>
      <c r="V35" s="37" t="n">
        <v>0</v>
      </c>
      <c r="W35" s="37" t="n">
        <v>330000</v>
      </c>
      <c r="X35" s="37" t="n">
        <v>0</v>
      </c>
      <c r="Y35" s="37" t="n">
        <v>0</v>
      </c>
      <c r="Z35" s="39"/>
      <c r="AA35" s="35" t="s">
        <v>245</v>
      </c>
      <c r="AB35" s="2"/>
      <c r="AC35" s="2"/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47</v>
      </c>
      <c r="C36" s="40"/>
      <c r="D36" s="47" t="s">
        <v>1057</v>
      </c>
      <c r="E36" s="47"/>
      <c r="F36" s="37" t="n">
        <v>6371000</v>
      </c>
      <c r="G36" s="37" t="n">
        <v>0</v>
      </c>
      <c r="H36" s="37" t="n">
        <v>4000</v>
      </c>
      <c r="I36" s="37" t="n">
        <v>6375000</v>
      </c>
      <c r="J36" s="37" t="n">
        <v>0</v>
      </c>
      <c r="K36" s="37" t="n">
        <v>0</v>
      </c>
      <c r="L36" s="39"/>
      <c r="M36" s="37" t="n">
        <v>8305000</v>
      </c>
      <c r="N36" s="37" t="n">
        <v>0</v>
      </c>
      <c r="O36" s="37" t="n">
        <v>9000</v>
      </c>
      <c r="P36" s="37" t="n">
        <v>8314000</v>
      </c>
      <c r="Q36" s="37" t="n">
        <v>0</v>
      </c>
      <c r="R36" s="37" t="n">
        <v>0</v>
      </c>
      <c r="S36" s="39"/>
      <c r="T36" s="37" t="n">
        <v>6409000</v>
      </c>
      <c r="U36" s="37" t="n">
        <v>0</v>
      </c>
      <c r="V36" s="37" t="n">
        <v>4000</v>
      </c>
      <c r="W36" s="37" t="n">
        <v>6413000</v>
      </c>
      <c r="X36" s="37" t="n">
        <v>0</v>
      </c>
      <c r="Y36" s="37" t="n">
        <v>0</v>
      </c>
      <c r="Z36" s="39"/>
      <c r="AA36" s="35" t="s">
        <v>247</v>
      </c>
      <c r="AB36" s="2"/>
      <c r="AC36" s="2"/>
      <c r="BA36" s="3" t="s">
        <v>119</v>
      </c>
      <c r="BB36" s="7" t="s">
        <v>120</v>
      </c>
    </row>
    <row r="37" customFormat="false" ht="14.1" hidden="false" customHeight="true" outlineLevel="0" collapsed="false">
      <c r="B37" s="46" t="s">
        <v>249</v>
      </c>
      <c r="C37" s="45" t="s">
        <v>215</v>
      </c>
      <c r="D37" s="45"/>
      <c r="E37" s="45"/>
      <c r="F37" s="73" t="n">
        <v>180291000</v>
      </c>
      <c r="G37" s="73" t="n">
        <v>1978000</v>
      </c>
      <c r="H37" s="73" t="n">
        <v>639000</v>
      </c>
      <c r="I37" s="73" t="n">
        <v>182908000</v>
      </c>
      <c r="J37" s="73" t="n">
        <v>1114000</v>
      </c>
      <c r="K37" s="73" t="n">
        <v>673000</v>
      </c>
      <c r="L37" s="73" t="n">
        <v>53000</v>
      </c>
      <c r="M37" s="73" t="n">
        <v>172377000</v>
      </c>
      <c r="N37" s="73" t="n">
        <v>1468000</v>
      </c>
      <c r="O37" s="73" t="n">
        <v>683000</v>
      </c>
      <c r="P37" s="73" t="n">
        <v>174528000</v>
      </c>
      <c r="Q37" s="73" t="n">
        <v>909000</v>
      </c>
      <c r="R37" s="73" t="n">
        <v>557000</v>
      </c>
      <c r="S37" s="73" t="n">
        <v>26000</v>
      </c>
      <c r="T37" s="73" t="n">
        <v>173128000</v>
      </c>
      <c r="U37" s="73" t="n">
        <v>1809000</v>
      </c>
      <c r="V37" s="73" t="n">
        <v>681000</v>
      </c>
      <c r="W37" s="73" t="n">
        <v>175618000</v>
      </c>
      <c r="X37" s="73" t="n">
        <v>958000</v>
      </c>
      <c r="Y37" s="73" t="n">
        <v>573000</v>
      </c>
      <c r="Z37" s="73" t="n">
        <v>31000</v>
      </c>
      <c r="AA37" s="46" t="s">
        <v>249</v>
      </c>
      <c r="AB37" s="2"/>
      <c r="AC37" s="2"/>
      <c r="BA37" s="3" t="s">
        <v>121</v>
      </c>
      <c r="BB37" s="7" t="s">
        <v>122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BA38" s="3" t="s">
        <v>123</v>
      </c>
      <c r="BB38" s="7" t="s">
        <v>124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8">
    <mergeCell ref="A1:B1"/>
    <mergeCell ref="A2:D3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C16:E16"/>
    <mergeCell ref="C17:C28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0.71"/>
    <col collapsed="false" customWidth="true" hidden="false" outlineLevel="0" max="4" min="4" style="1" width="44.78"/>
    <col collapsed="false" customWidth="true" hidden="false" outlineLevel="0" max="5" min="5" style="1" width="13.04"/>
    <col collapsed="false" customWidth="true" hidden="false" outlineLevel="0" max="6" min="6" style="1" width="13.73"/>
    <col collapsed="false" customWidth="true" hidden="false" outlineLevel="0" max="7" min="7" style="1" width="13.04"/>
    <col collapsed="false" customWidth="true" hidden="false" outlineLevel="0" max="8" min="8" style="1" width="13.73"/>
    <col collapsed="false" customWidth="true" hidden="false" outlineLevel="0" max="10" min="9" style="1" width="13.04"/>
    <col collapsed="false" customWidth="true" hidden="false" outlineLevel="0" max="11" min="11" style="1" width="13.73"/>
    <col collapsed="false" customWidth="true" hidden="false" outlineLevel="0" max="12" min="12" style="1" width="13.04"/>
    <col collapsed="false" customWidth="true" hidden="false" outlineLevel="0" max="13" min="13" style="1" width="13.73"/>
    <col collapsed="false" customWidth="true" hidden="false" outlineLevel="0" max="15" min="14" style="1" width="13.04"/>
    <col collapsed="false" customWidth="true" hidden="false" outlineLevel="0" max="16" min="16" style="1" width="13.73"/>
    <col collapsed="false" customWidth="true" hidden="false" outlineLevel="0" max="17" min="17" style="1" width="13.04"/>
    <col collapsed="false" customWidth="true" hidden="false" outlineLevel="0" max="18" min="18" style="1" width="13.73"/>
    <col collapsed="false" customWidth="true" hidden="false" outlineLevel="0" max="19" min="19" style="1" width="13.04"/>
    <col collapsed="false" customWidth="true" hidden="false" outlineLevel="0" max="20" min="20" style="1" width="7.96"/>
    <col collapsed="false" customWidth="true" hidden="false" outlineLevel="0" max="52" min="2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58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52" t="s">
        <v>1059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20" t="s">
        <v>27</v>
      </c>
      <c r="K12" s="20"/>
      <c r="L12" s="20"/>
      <c r="M12" s="20"/>
      <c r="N12" s="20"/>
      <c r="O12" s="20" t="s">
        <v>28</v>
      </c>
      <c r="P12" s="20"/>
      <c r="Q12" s="20"/>
      <c r="R12" s="20"/>
      <c r="S12" s="20"/>
      <c r="T12" s="2"/>
      <c r="BA12" s="3" t="s">
        <v>29</v>
      </c>
      <c r="BB12" s="7" t="s">
        <v>30</v>
      </c>
    </row>
    <row r="13" customFormat="false" ht="50.1" hidden="false" customHeight="true" outlineLevel="0" collapsed="false">
      <c r="B13" s="24"/>
      <c r="C13" s="25"/>
      <c r="D13" s="129" t="s">
        <v>31</v>
      </c>
      <c r="E13" s="19" t="s">
        <v>1060</v>
      </c>
      <c r="F13" s="20" t="s">
        <v>1061</v>
      </c>
      <c r="G13" s="20" t="s">
        <v>1062</v>
      </c>
      <c r="H13" s="20" t="s">
        <v>1063</v>
      </c>
      <c r="I13" s="20" t="s">
        <v>1064</v>
      </c>
      <c r="J13" s="20" t="s">
        <v>1060</v>
      </c>
      <c r="K13" s="20" t="s">
        <v>1061</v>
      </c>
      <c r="L13" s="20" t="s">
        <v>1062</v>
      </c>
      <c r="M13" s="20" t="s">
        <v>1063</v>
      </c>
      <c r="N13" s="20" t="s">
        <v>1064</v>
      </c>
      <c r="O13" s="20" t="s">
        <v>1060</v>
      </c>
      <c r="P13" s="20" t="s">
        <v>1061</v>
      </c>
      <c r="Q13" s="20" t="s">
        <v>1062</v>
      </c>
      <c r="R13" s="20" t="s">
        <v>1063</v>
      </c>
      <c r="S13" s="20" t="s">
        <v>1064</v>
      </c>
      <c r="T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54" t="s">
        <v>1058</v>
      </c>
      <c r="C14" s="28"/>
      <c r="D14" s="28"/>
      <c r="E14" s="29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41</v>
      </c>
      <c r="K14" s="29" t="s">
        <v>42</v>
      </c>
      <c r="L14" s="29" t="s">
        <v>43</v>
      </c>
      <c r="M14" s="29" t="s">
        <v>56</v>
      </c>
      <c r="N14" s="29" t="s">
        <v>60</v>
      </c>
      <c r="O14" s="29" t="s">
        <v>41</v>
      </c>
      <c r="P14" s="29" t="s">
        <v>42</v>
      </c>
      <c r="Q14" s="29" t="s">
        <v>43</v>
      </c>
      <c r="R14" s="29" t="s">
        <v>56</v>
      </c>
      <c r="S14" s="29" t="s">
        <v>60</v>
      </c>
      <c r="T14" s="58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2" t="s">
        <v>225</v>
      </c>
      <c r="D15" s="33" t="s">
        <v>229</v>
      </c>
      <c r="E15" s="34" t="n">
        <v>70000</v>
      </c>
      <c r="F15" s="34" t="n">
        <v>16000</v>
      </c>
      <c r="G15" s="34" t="n">
        <v>27000</v>
      </c>
      <c r="H15" s="34" t="n">
        <v>97000</v>
      </c>
      <c r="I15" s="34" t="n">
        <v>178000</v>
      </c>
      <c r="J15" s="34" t="n">
        <v>89000</v>
      </c>
      <c r="K15" s="34" t="n">
        <v>12000</v>
      </c>
      <c r="L15" s="34" t="n">
        <v>21000</v>
      </c>
      <c r="M15" s="34" t="n">
        <v>110000</v>
      </c>
      <c r="N15" s="34" t="n">
        <v>227000</v>
      </c>
      <c r="O15" s="34" t="n">
        <v>61000</v>
      </c>
      <c r="P15" s="34" t="n">
        <v>14000</v>
      </c>
      <c r="Q15" s="34" t="n">
        <v>45000</v>
      </c>
      <c r="R15" s="34" t="n">
        <v>106000</v>
      </c>
      <c r="S15" s="34" t="n">
        <v>185000</v>
      </c>
      <c r="T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231</v>
      </c>
      <c r="E16" s="37" t="n">
        <v>8000</v>
      </c>
      <c r="F16" s="37" t="n">
        <v>0</v>
      </c>
      <c r="G16" s="37" t="n">
        <v>14000</v>
      </c>
      <c r="H16" s="37" t="n">
        <v>22000</v>
      </c>
      <c r="I16" s="37" t="n">
        <v>53000</v>
      </c>
      <c r="J16" s="37" t="n">
        <v>58000</v>
      </c>
      <c r="K16" s="37" t="n">
        <v>0</v>
      </c>
      <c r="L16" s="37" t="n">
        <v>20000</v>
      </c>
      <c r="M16" s="37" t="n">
        <v>78000</v>
      </c>
      <c r="N16" s="37" t="n">
        <v>238000</v>
      </c>
      <c r="O16" s="37" t="n">
        <v>55000</v>
      </c>
      <c r="P16" s="37" t="n">
        <v>1000</v>
      </c>
      <c r="Q16" s="37" t="n">
        <v>23000</v>
      </c>
      <c r="R16" s="37" t="n">
        <v>78000</v>
      </c>
      <c r="S16" s="37" t="n">
        <v>242000</v>
      </c>
      <c r="T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048</v>
      </c>
      <c r="E17" s="37" t="n">
        <v>21000</v>
      </c>
      <c r="F17" s="37" t="n">
        <v>6000</v>
      </c>
      <c r="G17" s="37" t="n">
        <v>7000</v>
      </c>
      <c r="H17" s="37" t="n">
        <v>28000</v>
      </c>
      <c r="I17" s="37" t="n">
        <v>35000</v>
      </c>
      <c r="J17" s="37" t="n">
        <v>8000</v>
      </c>
      <c r="K17" s="37" t="n">
        <v>7000</v>
      </c>
      <c r="L17" s="37" t="n">
        <v>7000</v>
      </c>
      <c r="M17" s="37" t="n">
        <v>15000</v>
      </c>
      <c r="N17" s="37" t="n">
        <v>26000</v>
      </c>
      <c r="O17" s="37" t="n">
        <v>9000</v>
      </c>
      <c r="P17" s="37" t="n">
        <v>5000</v>
      </c>
      <c r="Q17" s="37" t="n">
        <v>8000</v>
      </c>
      <c r="R17" s="37" t="n">
        <v>17000</v>
      </c>
      <c r="S17" s="37" t="n">
        <v>28000</v>
      </c>
      <c r="T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1049</v>
      </c>
      <c r="E18" s="37" t="n">
        <v>221000</v>
      </c>
      <c r="F18" s="37" t="n">
        <v>80000</v>
      </c>
      <c r="G18" s="37" t="n">
        <v>153000</v>
      </c>
      <c r="H18" s="37" t="n">
        <v>374000</v>
      </c>
      <c r="I18" s="37" t="n">
        <v>470000</v>
      </c>
      <c r="J18" s="37" t="n">
        <v>254000</v>
      </c>
      <c r="K18" s="37" t="n">
        <v>80000</v>
      </c>
      <c r="L18" s="37" t="n">
        <v>122000</v>
      </c>
      <c r="M18" s="37" t="n">
        <v>376000</v>
      </c>
      <c r="N18" s="37" t="n">
        <v>475000</v>
      </c>
      <c r="O18" s="37" t="n">
        <v>269000</v>
      </c>
      <c r="P18" s="37" t="n">
        <v>112000</v>
      </c>
      <c r="Q18" s="37" t="n">
        <v>110000</v>
      </c>
      <c r="R18" s="37" t="n">
        <v>379000</v>
      </c>
      <c r="S18" s="37" t="n">
        <v>485000</v>
      </c>
      <c r="T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240</v>
      </c>
      <c r="E19" s="37" t="n">
        <v>320000</v>
      </c>
      <c r="F19" s="37" t="n">
        <v>102000</v>
      </c>
      <c r="G19" s="37" t="n">
        <v>201000</v>
      </c>
      <c r="H19" s="37" t="n">
        <v>521000</v>
      </c>
      <c r="I19" s="37" t="n">
        <v>736000</v>
      </c>
      <c r="J19" s="37" t="n">
        <v>409000</v>
      </c>
      <c r="K19" s="37" t="n">
        <v>99000</v>
      </c>
      <c r="L19" s="37" t="n">
        <v>170000</v>
      </c>
      <c r="M19" s="37" t="n">
        <v>579000</v>
      </c>
      <c r="N19" s="37" t="n">
        <v>966000</v>
      </c>
      <c r="O19" s="37" t="n">
        <v>394000</v>
      </c>
      <c r="P19" s="37" t="n">
        <v>132000</v>
      </c>
      <c r="Q19" s="37" t="n">
        <v>186000</v>
      </c>
      <c r="R19" s="37" t="n">
        <v>580000</v>
      </c>
      <c r="S19" s="37" t="n">
        <v>940000</v>
      </c>
      <c r="T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241</v>
      </c>
      <c r="E20" s="37" t="n">
        <v>12000</v>
      </c>
      <c r="F20" s="37" t="n">
        <v>4000</v>
      </c>
      <c r="G20" s="37" t="n">
        <v>29000</v>
      </c>
      <c r="H20" s="37" t="n">
        <v>41000</v>
      </c>
      <c r="I20" s="37" t="n">
        <v>41000</v>
      </c>
      <c r="J20" s="37" t="n">
        <v>5000</v>
      </c>
      <c r="K20" s="37" t="n">
        <v>1000</v>
      </c>
      <c r="L20" s="37" t="n">
        <v>17000</v>
      </c>
      <c r="M20" s="37" t="n">
        <v>22000</v>
      </c>
      <c r="N20" s="37" t="n">
        <v>22000</v>
      </c>
      <c r="O20" s="37" t="n">
        <v>16000</v>
      </c>
      <c r="P20" s="37" t="n">
        <v>2000</v>
      </c>
      <c r="Q20" s="37" t="n">
        <v>11000</v>
      </c>
      <c r="R20" s="37" t="n">
        <v>27000</v>
      </c>
      <c r="S20" s="37" t="n">
        <v>27000</v>
      </c>
      <c r="T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242</v>
      </c>
      <c r="E21" s="37" t="n">
        <v>28000</v>
      </c>
      <c r="F21" s="37" t="n">
        <v>14000</v>
      </c>
      <c r="G21" s="37" t="n">
        <v>45000</v>
      </c>
      <c r="H21" s="37" t="n">
        <v>73000</v>
      </c>
      <c r="I21" s="37" t="n">
        <v>74000</v>
      </c>
      <c r="J21" s="37" t="n">
        <v>23000</v>
      </c>
      <c r="K21" s="37" t="n">
        <v>11000</v>
      </c>
      <c r="L21" s="37" t="n">
        <v>50000</v>
      </c>
      <c r="M21" s="37" t="n">
        <v>73000</v>
      </c>
      <c r="N21" s="37" t="n">
        <v>81000</v>
      </c>
      <c r="O21" s="37" t="n">
        <v>23000</v>
      </c>
      <c r="P21" s="37" t="n">
        <v>10000</v>
      </c>
      <c r="Q21" s="37" t="n">
        <v>47000</v>
      </c>
      <c r="R21" s="37" t="n">
        <v>70000</v>
      </c>
      <c r="S21" s="37" t="n">
        <v>75000</v>
      </c>
      <c r="T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051</v>
      </c>
      <c r="E22" s="37" t="n">
        <v>360000</v>
      </c>
      <c r="F22" s="37" t="n">
        <v>120000</v>
      </c>
      <c r="G22" s="37" t="n">
        <v>275000</v>
      </c>
      <c r="H22" s="37" t="n">
        <v>635000</v>
      </c>
      <c r="I22" s="37" t="n">
        <v>851000</v>
      </c>
      <c r="J22" s="37" t="n">
        <v>437000</v>
      </c>
      <c r="K22" s="37" t="n">
        <v>111000</v>
      </c>
      <c r="L22" s="37" t="n">
        <v>237000</v>
      </c>
      <c r="M22" s="37" t="n">
        <v>674000</v>
      </c>
      <c r="N22" s="37" t="n">
        <v>1069000</v>
      </c>
      <c r="O22" s="37" t="n">
        <v>433000</v>
      </c>
      <c r="P22" s="37" t="n">
        <v>144000</v>
      </c>
      <c r="Q22" s="37" t="n">
        <v>244000</v>
      </c>
      <c r="R22" s="37" t="n">
        <v>677000</v>
      </c>
      <c r="S22" s="37" t="n">
        <v>1042000</v>
      </c>
      <c r="T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24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 t="s">
        <v>24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052</v>
      </c>
      <c r="E25" s="37" t="n">
        <v>360000</v>
      </c>
      <c r="F25" s="37" t="n">
        <v>120000</v>
      </c>
      <c r="G25" s="37" t="n">
        <v>275000</v>
      </c>
      <c r="H25" s="37" t="n">
        <v>635000</v>
      </c>
      <c r="I25" s="37" t="n">
        <v>851000</v>
      </c>
      <c r="J25" s="37" t="n">
        <v>437000</v>
      </c>
      <c r="K25" s="37" t="n">
        <v>111000</v>
      </c>
      <c r="L25" s="37" t="n">
        <v>237000</v>
      </c>
      <c r="M25" s="37" t="n">
        <v>674000</v>
      </c>
      <c r="N25" s="37" t="n">
        <v>1069000</v>
      </c>
      <c r="O25" s="37" t="n">
        <v>433000</v>
      </c>
      <c r="P25" s="37" t="n">
        <v>144000</v>
      </c>
      <c r="Q25" s="37" t="n">
        <v>244000</v>
      </c>
      <c r="R25" s="37" t="n">
        <v>677000</v>
      </c>
      <c r="S25" s="37" t="n">
        <v>1042000</v>
      </c>
      <c r="T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252</v>
      </c>
      <c r="D26" s="36" t="s">
        <v>22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4000</v>
      </c>
      <c r="K26" s="37" t="n">
        <v>0</v>
      </c>
      <c r="L26" s="37" t="n">
        <v>0</v>
      </c>
      <c r="M26" s="37" t="n">
        <v>4000</v>
      </c>
      <c r="N26" s="37" t="n">
        <v>6000</v>
      </c>
      <c r="O26" s="37" t="n">
        <v>1000</v>
      </c>
      <c r="P26" s="37" t="n">
        <v>0</v>
      </c>
      <c r="Q26" s="37" t="n">
        <v>0</v>
      </c>
      <c r="R26" s="37" t="n">
        <v>1000</v>
      </c>
      <c r="S26" s="37" t="n">
        <v>1000</v>
      </c>
      <c r="T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1049</v>
      </c>
      <c r="E27" s="37" t="n">
        <v>3000</v>
      </c>
      <c r="F27" s="37" t="n">
        <v>0</v>
      </c>
      <c r="G27" s="37" t="n">
        <v>0</v>
      </c>
      <c r="H27" s="37" t="n">
        <v>3000</v>
      </c>
      <c r="I27" s="37" t="n">
        <v>3000</v>
      </c>
      <c r="J27" s="37" t="n">
        <v>5000</v>
      </c>
      <c r="K27" s="37" t="n">
        <v>0</v>
      </c>
      <c r="L27" s="37" t="n">
        <v>0</v>
      </c>
      <c r="M27" s="37" t="n">
        <v>5000</v>
      </c>
      <c r="N27" s="37" t="n">
        <v>9000</v>
      </c>
      <c r="O27" s="37" t="n">
        <v>3000</v>
      </c>
      <c r="P27" s="37" t="n">
        <v>0</v>
      </c>
      <c r="Q27" s="37" t="n">
        <v>0</v>
      </c>
      <c r="R27" s="37" t="n">
        <v>3000</v>
      </c>
      <c r="S27" s="37" t="n">
        <v>3000</v>
      </c>
      <c r="T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240</v>
      </c>
      <c r="E28" s="37" t="n">
        <v>3000</v>
      </c>
      <c r="F28" s="37" t="n">
        <v>0</v>
      </c>
      <c r="G28" s="37" t="n">
        <v>0</v>
      </c>
      <c r="H28" s="37" t="n">
        <v>3000</v>
      </c>
      <c r="I28" s="37" t="n">
        <v>3000</v>
      </c>
      <c r="J28" s="37" t="n">
        <v>9000</v>
      </c>
      <c r="K28" s="37" t="n">
        <v>0</v>
      </c>
      <c r="L28" s="37" t="n">
        <v>0</v>
      </c>
      <c r="M28" s="37" t="n">
        <v>9000</v>
      </c>
      <c r="N28" s="37" t="n">
        <v>15000</v>
      </c>
      <c r="O28" s="37" t="n">
        <v>4000</v>
      </c>
      <c r="P28" s="37" t="n">
        <v>0</v>
      </c>
      <c r="Q28" s="37" t="n">
        <v>0</v>
      </c>
      <c r="R28" s="37" t="n">
        <v>4000</v>
      </c>
      <c r="S28" s="37" t="n">
        <v>4000</v>
      </c>
      <c r="T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054</v>
      </c>
      <c r="E29" s="37" t="n">
        <v>0</v>
      </c>
      <c r="F29" s="37" t="n">
        <v>0</v>
      </c>
      <c r="G29" s="37" t="n">
        <v>1000</v>
      </c>
      <c r="H29" s="37" t="n">
        <v>1000</v>
      </c>
      <c r="I29" s="37" t="n">
        <v>200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00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1055</v>
      </c>
      <c r="E30" s="37" t="n">
        <v>3000</v>
      </c>
      <c r="F30" s="37" t="n">
        <v>0</v>
      </c>
      <c r="G30" s="37" t="n">
        <v>1000</v>
      </c>
      <c r="H30" s="37" t="n">
        <v>4000</v>
      </c>
      <c r="I30" s="37" t="n">
        <v>5000</v>
      </c>
      <c r="J30" s="37" t="n">
        <v>9000</v>
      </c>
      <c r="K30" s="37" t="n">
        <v>0</v>
      </c>
      <c r="L30" s="37" t="n">
        <v>0</v>
      </c>
      <c r="M30" s="37" t="n">
        <v>9000</v>
      </c>
      <c r="N30" s="37" t="n">
        <v>18000</v>
      </c>
      <c r="O30" s="37" t="n">
        <v>4000</v>
      </c>
      <c r="P30" s="37" t="n">
        <v>0</v>
      </c>
      <c r="Q30" s="37" t="n">
        <v>0</v>
      </c>
      <c r="R30" s="37" t="n">
        <v>4000</v>
      </c>
      <c r="S30" s="37" t="n">
        <v>4000</v>
      </c>
      <c r="T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27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274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1057</v>
      </c>
      <c r="E33" s="37" t="n">
        <v>3000</v>
      </c>
      <c r="F33" s="37" t="n">
        <v>0</v>
      </c>
      <c r="G33" s="37" t="n">
        <v>1000</v>
      </c>
      <c r="H33" s="37" t="n">
        <v>4000</v>
      </c>
      <c r="I33" s="37" t="n">
        <v>5000</v>
      </c>
      <c r="J33" s="37" t="n">
        <v>9000</v>
      </c>
      <c r="K33" s="37" t="n">
        <v>0</v>
      </c>
      <c r="L33" s="37" t="n">
        <v>0</v>
      </c>
      <c r="M33" s="37" t="n">
        <v>9000</v>
      </c>
      <c r="N33" s="37" t="n">
        <v>18000</v>
      </c>
      <c r="O33" s="37" t="n">
        <v>4000</v>
      </c>
      <c r="P33" s="37" t="n">
        <v>0</v>
      </c>
      <c r="Q33" s="37" t="n">
        <v>0</v>
      </c>
      <c r="R33" s="37" t="n">
        <v>4000</v>
      </c>
      <c r="S33" s="37" t="n">
        <v>4000</v>
      </c>
      <c r="T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0" t="s">
        <v>215</v>
      </c>
      <c r="D34" s="40"/>
      <c r="E34" s="37" t="n">
        <v>363000</v>
      </c>
      <c r="F34" s="37" t="n">
        <v>120000</v>
      </c>
      <c r="G34" s="37" t="n">
        <v>276000</v>
      </c>
      <c r="H34" s="37" t="n">
        <v>639000</v>
      </c>
      <c r="I34" s="37" t="n">
        <v>856000</v>
      </c>
      <c r="J34" s="37" t="n">
        <v>446000</v>
      </c>
      <c r="K34" s="37" t="n">
        <v>111000</v>
      </c>
      <c r="L34" s="37" t="n">
        <v>237000</v>
      </c>
      <c r="M34" s="37" t="n">
        <v>683000</v>
      </c>
      <c r="N34" s="37" t="n">
        <v>1087000</v>
      </c>
      <c r="O34" s="37" t="n">
        <v>437000</v>
      </c>
      <c r="P34" s="37" t="n">
        <v>144000</v>
      </c>
      <c r="Q34" s="37" t="n">
        <v>244000</v>
      </c>
      <c r="R34" s="37" t="n">
        <v>681000</v>
      </c>
      <c r="S34" s="37" t="n">
        <v>1046000</v>
      </c>
      <c r="T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70"/>
      <c r="D35" s="36" t="s">
        <v>1065</v>
      </c>
      <c r="E35" s="37" t="n">
        <v>354000</v>
      </c>
      <c r="F35" s="37" t="n">
        <v>120000</v>
      </c>
      <c r="G35" s="37" t="n">
        <v>263000</v>
      </c>
      <c r="H35" s="37" t="n">
        <v>617000</v>
      </c>
      <c r="I35" s="39"/>
      <c r="J35" s="37" t="n">
        <v>359000</v>
      </c>
      <c r="K35" s="37" t="n">
        <v>111000</v>
      </c>
      <c r="L35" s="37" t="n">
        <v>188000</v>
      </c>
      <c r="M35" s="37" t="n">
        <v>547000</v>
      </c>
      <c r="N35" s="39"/>
      <c r="O35" s="37" t="n">
        <v>407000</v>
      </c>
      <c r="P35" s="37" t="n">
        <v>144000</v>
      </c>
      <c r="Q35" s="37" t="n">
        <v>195000</v>
      </c>
      <c r="R35" s="37" t="n">
        <v>602000</v>
      </c>
      <c r="S35" s="39"/>
      <c r="T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46" t="s">
        <v>251</v>
      </c>
      <c r="C36" s="71"/>
      <c r="D36" s="47" t="s">
        <v>1066</v>
      </c>
      <c r="E36" s="73" t="n">
        <v>63000</v>
      </c>
      <c r="F36" s="73" t="n">
        <v>15000</v>
      </c>
      <c r="G36" s="73" t="n">
        <v>78000</v>
      </c>
      <c r="H36" s="73" t="n">
        <v>141000</v>
      </c>
      <c r="I36" s="72"/>
      <c r="J36" s="73" t="n">
        <v>102000</v>
      </c>
      <c r="K36" s="73" t="n">
        <v>8000</v>
      </c>
      <c r="L36" s="73" t="n">
        <v>58000</v>
      </c>
      <c r="M36" s="73" t="n">
        <v>160000</v>
      </c>
      <c r="N36" s="72"/>
      <c r="O36" s="73" t="n">
        <v>90000</v>
      </c>
      <c r="P36" s="73" t="n">
        <v>7000</v>
      </c>
      <c r="Q36" s="73" t="n">
        <v>58000</v>
      </c>
      <c r="R36" s="73" t="n">
        <v>148000</v>
      </c>
      <c r="S36" s="72"/>
      <c r="T36" s="46" t="s">
        <v>251</v>
      </c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3.04"/>
    <col collapsed="false" customWidth="true" hidden="false" outlineLevel="0" max="4" min="4" style="1" width="45.33"/>
    <col collapsed="false" customWidth="true" hidden="false" outlineLevel="0" max="16" min="5" style="1" width="13.04"/>
    <col collapsed="false" customWidth="true" hidden="false" outlineLevel="0" max="17" min="17" style="1" width="7.96"/>
    <col collapsed="false" customWidth="true" hidden="false" outlineLevel="0" max="52" min="18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6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52" t="s">
        <v>1068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20" t="s">
        <v>27</v>
      </c>
      <c r="I12" s="20"/>
      <c r="J12" s="20"/>
      <c r="K12" s="20" t="s">
        <v>322</v>
      </c>
      <c r="L12" s="20"/>
      <c r="M12" s="20"/>
      <c r="N12" s="20" t="s">
        <v>323</v>
      </c>
      <c r="O12" s="20"/>
      <c r="P12" s="20"/>
      <c r="Q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129" t="s">
        <v>31</v>
      </c>
      <c r="E13" s="19" t="s">
        <v>1069</v>
      </c>
      <c r="F13" s="20" t="s">
        <v>1070</v>
      </c>
      <c r="G13" s="20" t="s">
        <v>1071</v>
      </c>
      <c r="H13" s="20" t="s">
        <v>1069</v>
      </c>
      <c r="I13" s="20" t="s">
        <v>1070</v>
      </c>
      <c r="J13" s="20" t="s">
        <v>1071</v>
      </c>
      <c r="K13" s="20" t="s">
        <v>1069</v>
      </c>
      <c r="L13" s="20" t="s">
        <v>1070</v>
      </c>
      <c r="M13" s="20" t="s">
        <v>1071</v>
      </c>
      <c r="N13" s="20" t="s">
        <v>1069</v>
      </c>
      <c r="O13" s="20" t="s">
        <v>1070</v>
      </c>
      <c r="P13" s="20" t="s">
        <v>1071</v>
      </c>
      <c r="Q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54" t="s">
        <v>1067</v>
      </c>
      <c r="C14" s="55"/>
      <c r="D14" s="55"/>
      <c r="E14" s="56" t="s">
        <v>41</v>
      </c>
      <c r="F14" s="57" t="s">
        <v>42</v>
      </c>
      <c r="G14" s="57" t="s">
        <v>43</v>
      </c>
      <c r="H14" s="76" t="s">
        <v>41</v>
      </c>
      <c r="I14" s="57" t="s">
        <v>42</v>
      </c>
      <c r="J14" s="57" t="s">
        <v>43</v>
      </c>
      <c r="K14" s="57" t="s">
        <v>56</v>
      </c>
      <c r="L14" s="57" t="s">
        <v>60</v>
      </c>
      <c r="M14" s="57" t="s">
        <v>64</v>
      </c>
      <c r="N14" s="57" t="s">
        <v>56</v>
      </c>
      <c r="O14" s="57" t="s">
        <v>60</v>
      </c>
      <c r="P14" s="57" t="s">
        <v>64</v>
      </c>
      <c r="Q14" s="127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6" t="s">
        <v>225</v>
      </c>
      <c r="D15" s="36" t="s">
        <v>229</v>
      </c>
      <c r="E15" s="37" t="n">
        <v>95000</v>
      </c>
      <c r="F15" s="37" t="n">
        <v>1000</v>
      </c>
      <c r="G15" s="37" t="n">
        <v>1000</v>
      </c>
      <c r="H15" s="37" t="n">
        <v>89000</v>
      </c>
      <c r="I15" s="37" t="n">
        <v>0</v>
      </c>
      <c r="J15" s="37" t="n">
        <v>0</v>
      </c>
      <c r="K15" s="37" t="n">
        <v>97000</v>
      </c>
      <c r="L15" s="37" t="n">
        <v>2000</v>
      </c>
      <c r="M15" s="37" t="n">
        <v>2000</v>
      </c>
      <c r="N15" s="37" t="n">
        <v>96000</v>
      </c>
      <c r="O15" s="37" t="n">
        <v>3000</v>
      </c>
      <c r="P15" s="37" t="n">
        <v>3000</v>
      </c>
      <c r="Q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6"/>
      <c r="D16" s="36" t="s">
        <v>231</v>
      </c>
      <c r="E16" s="37" t="n">
        <v>21000</v>
      </c>
      <c r="F16" s="37" t="n">
        <v>1000</v>
      </c>
      <c r="G16" s="37" t="n">
        <v>1000</v>
      </c>
      <c r="H16" s="37" t="n">
        <v>126000</v>
      </c>
      <c r="I16" s="37" t="n">
        <v>0</v>
      </c>
      <c r="J16" s="37" t="n">
        <v>0</v>
      </c>
      <c r="K16" s="37" t="n">
        <v>48000</v>
      </c>
      <c r="L16" s="37" t="n">
        <v>2000</v>
      </c>
      <c r="M16" s="37" t="n">
        <v>2000</v>
      </c>
      <c r="N16" s="37" t="n">
        <v>153000</v>
      </c>
      <c r="O16" s="37" t="n">
        <v>0</v>
      </c>
      <c r="P16" s="37" t="n">
        <v>0</v>
      </c>
      <c r="Q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6"/>
      <c r="D17" s="36" t="s">
        <v>1048</v>
      </c>
      <c r="E17" s="37" t="n">
        <v>30000</v>
      </c>
      <c r="F17" s="37" t="n">
        <v>0</v>
      </c>
      <c r="G17" s="37" t="n">
        <v>0</v>
      </c>
      <c r="H17" s="37" t="n">
        <v>18000</v>
      </c>
      <c r="I17" s="37" t="n">
        <v>1000</v>
      </c>
      <c r="J17" s="37" t="n">
        <v>1000</v>
      </c>
      <c r="K17" s="37" t="n">
        <v>24000</v>
      </c>
      <c r="L17" s="37" t="n">
        <v>0</v>
      </c>
      <c r="M17" s="37" t="n">
        <v>0</v>
      </c>
      <c r="N17" s="37" t="n">
        <v>31000</v>
      </c>
      <c r="O17" s="37" t="n">
        <v>1000</v>
      </c>
      <c r="P17" s="37" t="n">
        <v>1000</v>
      </c>
      <c r="Q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6"/>
      <c r="D18" s="36" t="s">
        <v>1049</v>
      </c>
      <c r="E18" s="37" t="n">
        <v>353000</v>
      </c>
      <c r="F18" s="37" t="n">
        <v>3000</v>
      </c>
      <c r="G18" s="37" t="n">
        <v>2000</v>
      </c>
      <c r="H18" s="37" t="n">
        <v>518000</v>
      </c>
      <c r="I18" s="37" t="n">
        <v>4000</v>
      </c>
      <c r="J18" s="37" t="n">
        <v>4000</v>
      </c>
      <c r="K18" s="37" t="n">
        <v>367000</v>
      </c>
      <c r="L18" s="37" t="n">
        <v>7000</v>
      </c>
      <c r="M18" s="37" t="n">
        <v>6000</v>
      </c>
      <c r="N18" s="37" t="n">
        <v>389000</v>
      </c>
      <c r="O18" s="37" t="n">
        <v>8000</v>
      </c>
      <c r="P18" s="37" t="n">
        <v>8000</v>
      </c>
      <c r="Q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6"/>
      <c r="D19" s="36" t="s">
        <v>240</v>
      </c>
      <c r="E19" s="37" t="n">
        <v>499000</v>
      </c>
      <c r="F19" s="37" t="n">
        <v>5000</v>
      </c>
      <c r="G19" s="37" t="n">
        <v>4000</v>
      </c>
      <c r="H19" s="37" t="n">
        <v>751000</v>
      </c>
      <c r="I19" s="37" t="n">
        <v>5000</v>
      </c>
      <c r="J19" s="37" t="n">
        <v>5000</v>
      </c>
      <c r="K19" s="37" t="n">
        <v>536000</v>
      </c>
      <c r="L19" s="37" t="n">
        <v>11000</v>
      </c>
      <c r="M19" s="37" t="n">
        <v>10000</v>
      </c>
      <c r="N19" s="37" t="n">
        <v>669000</v>
      </c>
      <c r="O19" s="37" t="n">
        <v>12000</v>
      </c>
      <c r="P19" s="37" t="n">
        <v>12000</v>
      </c>
      <c r="Q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6"/>
      <c r="D20" s="36" t="s">
        <v>241</v>
      </c>
      <c r="E20" s="37" t="n">
        <v>33000</v>
      </c>
      <c r="F20" s="37" t="n">
        <v>0</v>
      </c>
      <c r="G20" s="37" t="n">
        <v>0</v>
      </c>
      <c r="H20" s="37" t="n">
        <v>31000</v>
      </c>
      <c r="I20" s="37" t="n">
        <v>0</v>
      </c>
      <c r="J20" s="37" t="n">
        <v>0</v>
      </c>
      <c r="K20" s="37" t="n">
        <v>32000</v>
      </c>
      <c r="L20" s="37" t="n">
        <v>0</v>
      </c>
      <c r="M20" s="37" t="n">
        <v>0</v>
      </c>
      <c r="N20" s="37" t="n">
        <v>15000</v>
      </c>
      <c r="O20" s="37" t="n">
        <v>0</v>
      </c>
      <c r="P20" s="37" t="n">
        <v>0</v>
      </c>
      <c r="Q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6"/>
      <c r="D21" s="36" t="s">
        <v>242</v>
      </c>
      <c r="E21" s="37" t="n">
        <v>71000</v>
      </c>
      <c r="F21" s="37" t="n">
        <v>1000</v>
      </c>
      <c r="G21" s="37" t="n">
        <v>0</v>
      </c>
      <c r="H21" s="37" t="n">
        <v>77000</v>
      </c>
      <c r="I21" s="37" t="n">
        <v>1000</v>
      </c>
      <c r="J21" s="37" t="n">
        <v>1000</v>
      </c>
      <c r="K21" s="37" t="n">
        <v>69000</v>
      </c>
      <c r="L21" s="37" t="n">
        <v>2000</v>
      </c>
      <c r="M21" s="37" t="n">
        <v>1000</v>
      </c>
      <c r="N21" s="37" t="n">
        <v>76000</v>
      </c>
      <c r="O21" s="37" t="n">
        <v>2000</v>
      </c>
      <c r="P21" s="37" t="n">
        <v>2000</v>
      </c>
      <c r="Q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6"/>
      <c r="D22" s="36" t="s">
        <v>1051</v>
      </c>
      <c r="E22" s="37" t="n">
        <v>603000</v>
      </c>
      <c r="F22" s="37" t="n">
        <v>6000</v>
      </c>
      <c r="G22" s="37" t="n">
        <v>4000</v>
      </c>
      <c r="H22" s="37" t="n">
        <v>859000</v>
      </c>
      <c r="I22" s="37" t="n">
        <v>6000</v>
      </c>
      <c r="J22" s="37" t="n">
        <v>6000</v>
      </c>
      <c r="K22" s="37" t="n">
        <v>637000</v>
      </c>
      <c r="L22" s="37" t="n">
        <v>13000</v>
      </c>
      <c r="M22" s="37" t="n">
        <v>11000</v>
      </c>
      <c r="N22" s="37" t="n">
        <v>760000</v>
      </c>
      <c r="O22" s="37" t="n">
        <v>14000</v>
      </c>
      <c r="P22" s="37" t="n">
        <v>14000</v>
      </c>
      <c r="Q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6"/>
      <c r="D23" s="36" t="s">
        <v>24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6"/>
      <c r="D24" s="36" t="s">
        <v>24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6"/>
      <c r="D25" s="36" t="s">
        <v>1052</v>
      </c>
      <c r="E25" s="37" t="n">
        <v>603000</v>
      </c>
      <c r="F25" s="37" t="n">
        <v>6000</v>
      </c>
      <c r="G25" s="37" t="n">
        <v>4000</v>
      </c>
      <c r="H25" s="37" t="n">
        <v>859000</v>
      </c>
      <c r="I25" s="37" t="n">
        <v>6000</v>
      </c>
      <c r="J25" s="37" t="n">
        <v>6000</v>
      </c>
      <c r="K25" s="37" t="n">
        <v>637000</v>
      </c>
      <c r="L25" s="37" t="n">
        <v>13000</v>
      </c>
      <c r="M25" s="37" t="n">
        <v>11000</v>
      </c>
      <c r="N25" s="37" t="n">
        <v>760000</v>
      </c>
      <c r="O25" s="37" t="n">
        <v>14000</v>
      </c>
      <c r="P25" s="37" t="n">
        <v>14000</v>
      </c>
      <c r="Q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6" t="s">
        <v>252</v>
      </c>
      <c r="D26" s="36" t="s">
        <v>229</v>
      </c>
      <c r="E26" s="37" t="n">
        <v>2000</v>
      </c>
      <c r="F26" s="37" t="n">
        <v>0</v>
      </c>
      <c r="G26" s="37" t="n">
        <v>0</v>
      </c>
      <c r="H26" s="37" t="n">
        <v>4000</v>
      </c>
      <c r="I26" s="37" t="n">
        <v>0</v>
      </c>
      <c r="J26" s="37" t="n">
        <v>0</v>
      </c>
      <c r="K26" s="37" t="n">
        <v>2000</v>
      </c>
      <c r="L26" s="37" t="n">
        <v>0</v>
      </c>
      <c r="M26" s="37" t="n">
        <v>0</v>
      </c>
      <c r="N26" s="37" t="n">
        <v>4000</v>
      </c>
      <c r="O26" s="37" t="n">
        <v>0</v>
      </c>
      <c r="P26" s="37" t="n">
        <v>0</v>
      </c>
      <c r="Q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36"/>
      <c r="D27" s="36" t="s">
        <v>1049</v>
      </c>
      <c r="E27" s="37" t="n">
        <v>3000</v>
      </c>
      <c r="F27" s="37" t="n">
        <v>0</v>
      </c>
      <c r="G27" s="37" t="n">
        <v>0</v>
      </c>
      <c r="H27" s="37" t="n">
        <v>7000</v>
      </c>
      <c r="I27" s="37" t="n">
        <v>0</v>
      </c>
      <c r="J27" s="37" t="n">
        <v>0</v>
      </c>
      <c r="K27" s="37" t="n">
        <v>3000</v>
      </c>
      <c r="L27" s="37" t="n">
        <v>0</v>
      </c>
      <c r="M27" s="37" t="n">
        <v>0</v>
      </c>
      <c r="N27" s="37" t="n">
        <v>6000</v>
      </c>
      <c r="O27" s="37" t="n">
        <v>0</v>
      </c>
      <c r="P27" s="37" t="n">
        <v>0</v>
      </c>
      <c r="Q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6"/>
      <c r="D28" s="36" t="s">
        <v>1072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6"/>
      <c r="D29" s="36" t="s">
        <v>240</v>
      </c>
      <c r="E29" s="37" t="n">
        <v>5000</v>
      </c>
      <c r="F29" s="37" t="n">
        <v>0</v>
      </c>
      <c r="G29" s="37" t="n">
        <v>0</v>
      </c>
      <c r="H29" s="37" t="n">
        <v>11000</v>
      </c>
      <c r="I29" s="37" t="n">
        <v>0</v>
      </c>
      <c r="J29" s="37" t="n">
        <v>0</v>
      </c>
      <c r="K29" s="37" t="n">
        <v>5000</v>
      </c>
      <c r="L29" s="37" t="n">
        <v>0</v>
      </c>
      <c r="M29" s="37" t="n">
        <v>0</v>
      </c>
      <c r="N29" s="37" t="n">
        <v>10000</v>
      </c>
      <c r="O29" s="37" t="n">
        <v>0</v>
      </c>
      <c r="P29" s="37" t="n">
        <v>0</v>
      </c>
      <c r="Q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36"/>
      <c r="D30" s="36" t="s">
        <v>105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36"/>
      <c r="D31" s="36" t="s">
        <v>1055</v>
      </c>
      <c r="E31" s="37" t="n">
        <v>5000</v>
      </c>
      <c r="F31" s="37" t="n">
        <v>0</v>
      </c>
      <c r="G31" s="37" t="n">
        <v>0</v>
      </c>
      <c r="H31" s="37" t="n">
        <v>11000</v>
      </c>
      <c r="I31" s="37" t="n">
        <v>0</v>
      </c>
      <c r="J31" s="37" t="n">
        <v>0</v>
      </c>
      <c r="K31" s="37" t="n">
        <v>5000</v>
      </c>
      <c r="L31" s="37" t="n">
        <v>0</v>
      </c>
      <c r="M31" s="37" t="n">
        <v>0</v>
      </c>
      <c r="N31" s="37" t="n">
        <v>10000</v>
      </c>
      <c r="O31" s="37" t="n">
        <v>0</v>
      </c>
      <c r="P31" s="37" t="n">
        <v>0</v>
      </c>
      <c r="Q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36"/>
      <c r="D32" s="36" t="s">
        <v>27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36"/>
      <c r="D33" s="36" t="s">
        <v>274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36"/>
      <c r="D34" s="36" t="s">
        <v>1057</v>
      </c>
      <c r="E34" s="37" t="n">
        <v>5000</v>
      </c>
      <c r="F34" s="37" t="n">
        <v>0</v>
      </c>
      <c r="G34" s="37" t="n">
        <v>0</v>
      </c>
      <c r="H34" s="37" t="n">
        <v>11000</v>
      </c>
      <c r="I34" s="37" t="n">
        <v>0</v>
      </c>
      <c r="J34" s="37" t="n">
        <v>0</v>
      </c>
      <c r="K34" s="37" t="n">
        <v>5000</v>
      </c>
      <c r="L34" s="37" t="n">
        <v>0</v>
      </c>
      <c r="M34" s="37" t="n">
        <v>0</v>
      </c>
      <c r="N34" s="37" t="n">
        <v>10000</v>
      </c>
      <c r="O34" s="37" t="n">
        <v>0</v>
      </c>
      <c r="P34" s="37" t="n">
        <v>0</v>
      </c>
      <c r="Q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36" t="s">
        <v>215</v>
      </c>
      <c r="D35" s="36"/>
      <c r="E35" s="37" t="n">
        <v>608000</v>
      </c>
      <c r="F35" s="37" t="n">
        <v>6000</v>
      </c>
      <c r="G35" s="37" t="n">
        <v>4000</v>
      </c>
      <c r="H35" s="37" t="n">
        <v>870000</v>
      </c>
      <c r="I35" s="37" t="n">
        <v>6000</v>
      </c>
      <c r="J35" s="37" t="n">
        <v>6000</v>
      </c>
      <c r="K35" s="37" t="n">
        <v>642000</v>
      </c>
      <c r="L35" s="37" t="n">
        <v>13000</v>
      </c>
      <c r="M35" s="37" t="n">
        <v>11000</v>
      </c>
      <c r="N35" s="37" t="n">
        <v>770000</v>
      </c>
      <c r="O35" s="37" t="n">
        <v>14000</v>
      </c>
      <c r="P35" s="37" t="n">
        <v>14000</v>
      </c>
      <c r="Q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46" t="s">
        <v>251</v>
      </c>
      <c r="C36" s="45" t="s">
        <v>1073</v>
      </c>
      <c r="D36" s="45"/>
      <c r="E36" s="49"/>
      <c r="F36" s="50" t="n">
        <v>15000</v>
      </c>
      <c r="G36" s="49"/>
      <c r="H36" s="49"/>
      <c r="I36" s="50" t="n">
        <v>11000</v>
      </c>
      <c r="J36" s="49"/>
      <c r="K36" s="49"/>
      <c r="L36" s="50" t="n">
        <v>47000</v>
      </c>
      <c r="M36" s="49"/>
      <c r="N36" s="49"/>
      <c r="O36" s="50" t="n">
        <v>39000</v>
      </c>
      <c r="P36" s="49"/>
      <c r="Q36" s="46" t="s">
        <v>251</v>
      </c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6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25"/>
    <mergeCell ref="C26:C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8.78"/>
    <col collapsed="false" customWidth="true" hidden="false" outlineLevel="0" max="4" min="4" style="1" width="22.25"/>
    <col collapsed="false" customWidth="true" hidden="false" outlineLevel="0" max="5" min="5" style="1" width="13.6"/>
    <col collapsed="false" customWidth="true" hidden="false" outlineLevel="0" max="7" min="6" style="1" width="14.14"/>
    <col collapsed="false" customWidth="true" hidden="false" outlineLevel="0" max="9" min="8" style="1" width="13.04"/>
    <col collapsed="false" customWidth="true" hidden="false" outlineLevel="0" max="10" min="10" style="1" width="13.6"/>
    <col collapsed="false" customWidth="true" hidden="false" outlineLevel="0" max="12" min="11" style="1" width="14.14"/>
    <col collapsed="false" customWidth="true" hidden="false" outlineLevel="0" max="14" min="13" style="1" width="13.04"/>
    <col collapsed="false" customWidth="true" hidden="false" outlineLevel="0" max="15" min="15" style="1" width="13.6"/>
    <col collapsed="false" customWidth="true" hidden="false" outlineLevel="0" max="17" min="16" style="1" width="14.14"/>
    <col collapsed="false" customWidth="true" hidden="false" outlineLevel="0" max="19" min="18" style="1" width="13.04"/>
    <col collapsed="false" customWidth="true" hidden="false" outlineLevel="0" max="20" min="20" style="1" width="7.96"/>
    <col collapsed="false" customWidth="true" hidden="false" outlineLevel="0" max="52" min="21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7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52" t="s">
        <v>1075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30" t="s">
        <v>31</v>
      </c>
      <c r="E12" s="19" t="s">
        <v>26</v>
      </c>
      <c r="F12" s="19"/>
      <c r="G12" s="19"/>
      <c r="H12" s="19"/>
      <c r="I12" s="19"/>
      <c r="J12" s="20" t="s">
        <v>27</v>
      </c>
      <c r="K12" s="20"/>
      <c r="L12" s="20"/>
      <c r="M12" s="20"/>
      <c r="N12" s="20"/>
      <c r="O12" s="20" t="s">
        <v>28</v>
      </c>
      <c r="P12" s="20"/>
      <c r="Q12" s="20"/>
      <c r="R12" s="20"/>
      <c r="S12" s="20"/>
      <c r="T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26"/>
      <c r="E13" s="19" t="s">
        <v>1076</v>
      </c>
      <c r="F13" s="20" t="s">
        <v>1077</v>
      </c>
      <c r="G13" s="20" t="s">
        <v>1078</v>
      </c>
      <c r="H13" s="20" t="s">
        <v>1079</v>
      </c>
      <c r="I13" s="20" t="s">
        <v>351</v>
      </c>
      <c r="J13" s="20" t="s">
        <v>1076</v>
      </c>
      <c r="K13" s="20" t="s">
        <v>1077</v>
      </c>
      <c r="L13" s="20" t="s">
        <v>1078</v>
      </c>
      <c r="M13" s="20" t="s">
        <v>1079</v>
      </c>
      <c r="N13" s="20" t="s">
        <v>351</v>
      </c>
      <c r="O13" s="20" t="s">
        <v>1076</v>
      </c>
      <c r="P13" s="20" t="s">
        <v>1077</v>
      </c>
      <c r="Q13" s="20" t="s">
        <v>1078</v>
      </c>
      <c r="R13" s="20" t="s">
        <v>1079</v>
      </c>
      <c r="S13" s="20" t="s">
        <v>351</v>
      </c>
      <c r="T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074</v>
      </c>
      <c r="C14" s="28"/>
      <c r="D14" s="28"/>
      <c r="E14" s="29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41</v>
      </c>
      <c r="K14" s="29" t="s">
        <v>42</v>
      </c>
      <c r="L14" s="29" t="s">
        <v>43</v>
      </c>
      <c r="M14" s="29" t="s">
        <v>56</v>
      </c>
      <c r="N14" s="29" t="s">
        <v>60</v>
      </c>
      <c r="O14" s="29" t="s">
        <v>41</v>
      </c>
      <c r="P14" s="29" t="s">
        <v>42</v>
      </c>
      <c r="Q14" s="29" t="s">
        <v>43</v>
      </c>
      <c r="R14" s="29" t="s">
        <v>56</v>
      </c>
      <c r="S14" s="29" t="s">
        <v>60</v>
      </c>
      <c r="T14" s="58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225</v>
      </c>
      <c r="D15" s="33" t="s">
        <v>229</v>
      </c>
      <c r="E15" s="34" t="n">
        <v>16000</v>
      </c>
      <c r="F15" s="34" t="n">
        <v>0</v>
      </c>
      <c r="G15" s="34" t="n">
        <v>0</v>
      </c>
      <c r="H15" s="34" t="n">
        <v>0</v>
      </c>
      <c r="I15" s="34" t="n">
        <v>16000</v>
      </c>
      <c r="J15" s="34" t="n">
        <v>21000</v>
      </c>
      <c r="K15" s="34" t="n">
        <v>0</v>
      </c>
      <c r="L15" s="34" t="n">
        <v>0</v>
      </c>
      <c r="M15" s="34" t="n">
        <v>0</v>
      </c>
      <c r="N15" s="34" t="n">
        <v>21000</v>
      </c>
      <c r="O15" s="34" t="n">
        <v>13000</v>
      </c>
      <c r="P15" s="34" t="n">
        <v>0</v>
      </c>
      <c r="Q15" s="34" t="n">
        <v>0</v>
      </c>
      <c r="R15" s="34" t="n">
        <v>0</v>
      </c>
      <c r="S15" s="34" t="n">
        <v>13000</v>
      </c>
      <c r="T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231</v>
      </c>
      <c r="E16" s="37" t="n">
        <v>1000</v>
      </c>
      <c r="F16" s="37" t="n">
        <v>0</v>
      </c>
      <c r="G16" s="37" t="n">
        <v>0</v>
      </c>
      <c r="H16" s="37" t="n">
        <v>1000</v>
      </c>
      <c r="I16" s="37" t="n">
        <v>2000</v>
      </c>
      <c r="J16" s="37" t="n">
        <v>50000</v>
      </c>
      <c r="K16" s="37" t="n">
        <v>0</v>
      </c>
      <c r="L16" s="37" t="n">
        <v>0</v>
      </c>
      <c r="M16" s="37" t="n">
        <v>1000</v>
      </c>
      <c r="N16" s="37" t="n">
        <v>51000</v>
      </c>
      <c r="O16" s="37" t="n">
        <v>50000</v>
      </c>
      <c r="P16" s="37" t="n">
        <v>0</v>
      </c>
      <c r="Q16" s="37" t="n">
        <v>0</v>
      </c>
      <c r="R16" s="37" t="n">
        <v>1000</v>
      </c>
      <c r="S16" s="37" t="n">
        <v>51000</v>
      </c>
      <c r="T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048</v>
      </c>
      <c r="E17" s="37" t="n">
        <v>3000</v>
      </c>
      <c r="F17" s="37" t="n">
        <v>0</v>
      </c>
      <c r="G17" s="37" t="n">
        <v>0</v>
      </c>
      <c r="H17" s="37" t="n">
        <v>0</v>
      </c>
      <c r="I17" s="37" t="n">
        <v>3000</v>
      </c>
      <c r="J17" s="37" t="n">
        <v>3000</v>
      </c>
      <c r="K17" s="37" t="n">
        <v>0</v>
      </c>
      <c r="L17" s="37" t="n">
        <v>0</v>
      </c>
      <c r="M17" s="37" t="n">
        <v>0</v>
      </c>
      <c r="N17" s="37" t="n">
        <v>3000</v>
      </c>
      <c r="O17" s="37" t="n">
        <v>3000</v>
      </c>
      <c r="P17" s="37" t="n">
        <v>0</v>
      </c>
      <c r="Q17" s="37" t="n">
        <v>0</v>
      </c>
      <c r="R17" s="37" t="n">
        <v>0</v>
      </c>
      <c r="S17" s="37" t="n">
        <v>3000</v>
      </c>
      <c r="T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1049</v>
      </c>
      <c r="E18" s="37" t="n">
        <v>69000</v>
      </c>
      <c r="F18" s="37" t="n">
        <v>0</v>
      </c>
      <c r="G18" s="37" t="n">
        <v>0</v>
      </c>
      <c r="H18" s="37" t="n">
        <v>1000</v>
      </c>
      <c r="I18" s="37" t="n">
        <v>70000</v>
      </c>
      <c r="J18" s="37" t="n">
        <v>32000</v>
      </c>
      <c r="K18" s="37" t="n">
        <v>0</v>
      </c>
      <c r="L18" s="37" t="n">
        <v>0</v>
      </c>
      <c r="M18" s="37" t="n">
        <v>0</v>
      </c>
      <c r="N18" s="37" t="n">
        <v>32000</v>
      </c>
      <c r="O18" s="37" t="n">
        <v>32000</v>
      </c>
      <c r="P18" s="37" t="n">
        <v>0</v>
      </c>
      <c r="Q18" s="37" t="n">
        <v>0</v>
      </c>
      <c r="R18" s="37" t="n">
        <v>2000</v>
      </c>
      <c r="S18" s="37" t="n">
        <v>34000</v>
      </c>
      <c r="T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240</v>
      </c>
      <c r="E19" s="37" t="n">
        <v>89000</v>
      </c>
      <c r="F19" s="37" t="n">
        <v>0</v>
      </c>
      <c r="G19" s="37" t="n">
        <v>0</v>
      </c>
      <c r="H19" s="37" t="n">
        <v>2000</v>
      </c>
      <c r="I19" s="37" t="n">
        <v>91000</v>
      </c>
      <c r="J19" s="37" t="n">
        <v>106000</v>
      </c>
      <c r="K19" s="37" t="n">
        <v>0</v>
      </c>
      <c r="L19" s="37" t="n">
        <v>0</v>
      </c>
      <c r="M19" s="37" t="n">
        <v>1000</v>
      </c>
      <c r="N19" s="37" t="n">
        <v>107000</v>
      </c>
      <c r="O19" s="37" t="n">
        <v>98000</v>
      </c>
      <c r="P19" s="37" t="n">
        <v>0</v>
      </c>
      <c r="Q19" s="37" t="n">
        <v>0</v>
      </c>
      <c r="R19" s="37" t="n">
        <v>3000</v>
      </c>
      <c r="S19" s="37" t="n">
        <v>101000</v>
      </c>
      <c r="T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241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242</v>
      </c>
      <c r="E21" s="37" t="n">
        <v>27000</v>
      </c>
      <c r="F21" s="37" t="n">
        <v>0</v>
      </c>
      <c r="G21" s="37" t="n">
        <v>1000</v>
      </c>
      <c r="H21" s="37" t="n">
        <v>22000</v>
      </c>
      <c r="I21" s="37" t="n">
        <v>50000</v>
      </c>
      <c r="J21" s="37" t="n">
        <v>23000</v>
      </c>
      <c r="K21" s="37" t="n">
        <v>0</v>
      </c>
      <c r="L21" s="37" t="n">
        <v>1000</v>
      </c>
      <c r="M21" s="37" t="n">
        <v>27000</v>
      </c>
      <c r="N21" s="37" t="n">
        <v>51000</v>
      </c>
      <c r="O21" s="37" t="n">
        <v>22000</v>
      </c>
      <c r="P21" s="37" t="n">
        <v>0</v>
      </c>
      <c r="Q21" s="37" t="n">
        <v>0</v>
      </c>
      <c r="R21" s="37" t="n">
        <v>24000</v>
      </c>
      <c r="S21" s="37" t="n">
        <v>46000</v>
      </c>
      <c r="T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051</v>
      </c>
      <c r="E22" s="37" t="n">
        <v>116000</v>
      </c>
      <c r="F22" s="37" t="n">
        <v>0</v>
      </c>
      <c r="G22" s="37" t="n">
        <v>1000</v>
      </c>
      <c r="H22" s="37" t="n">
        <v>24000</v>
      </c>
      <c r="I22" s="37" t="n">
        <v>141000</v>
      </c>
      <c r="J22" s="37" t="n">
        <v>129000</v>
      </c>
      <c r="K22" s="37" t="n">
        <v>0</v>
      </c>
      <c r="L22" s="37" t="n">
        <v>1000</v>
      </c>
      <c r="M22" s="37" t="n">
        <v>28000</v>
      </c>
      <c r="N22" s="37" t="n">
        <v>158000</v>
      </c>
      <c r="O22" s="37" t="n">
        <v>120000</v>
      </c>
      <c r="P22" s="37" t="n">
        <v>0</v>
      </c>
      <c r="Q22" s="37" t="n">
        <v>0</v>
      </c>
      <c r="R22" s="37" t="n">
        <v>27000</v>
      </c>
      <c r="S22" s="37" t="n">
        <v>147000</v>
      </c>
      <c r="T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24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 t="s">
        <v>24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052</v>
      </c>
      <c r="E25" s="37" t="n">
        <v>116000</v>
      </c>
      <c r="F25" s="37" t="n">
        <v>0</v>
      </c>
      <c r="G25" s="37" t="n">
        <v>1000</v>
      </c>
      <c r="H25" s="37" t="n">
        <v>24000</v>
      </c>
      <c r="I25" s="37" t="n">
        <v>141000</v>
      </c>
      <c r="J25" s="37" t="n">
        <v>129000</v>
      </c>
      <c r="K25" s="37" t="n">
        <v>0</v>
      </c>
      <c r="L25" s="37" t="n">
        <v>1000</v>
      </c>
      <c r="M25" s="37" t="n">
        <v>28000</v>
      </c>
      <c r="N25" s="37" t="n">
        <v>158000</v>
      </c>
      <c r="O25" s="37" t="n">
        <v>120000</v>
      </c>
      <c r="P25" s="37" t="n">
        <v>0</v>
      </c>
      <c r="Q25" s="37" t="n">
        <v>0</v>
      </c>
      <c r="R25" s="37" t="n">
        <v>27000</v>
      </c>
      <c r="S25" s="37" t="n">
        <v>147000</v>
      </c>
      <c r="T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252</v>
      </c>
      <c r="D26" s="36" t="s">
        <v>22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000</v>
      </c>
      <c r="K26" s="37" t="n">
        <v>0</v>
      </c>
      <c r="L26" s="37" t="n">
        <v>0</v>
      </c>
      <c r="M26" s="37" t="n">
        <v>1000</v>
      </c>
      <c r="N26" s="37" t="n">
        <v>2000</v>
      </c>
      <c r="O26" s="37" t="n">
        <v>0</v>
      </c>
      <c r="P26" s="37" t="n">
        <v>0</v>
      </c>
      <c r="Q26" s="37" t="n">
        <v>0</v>
      </c>
      <c r="R26" s="37" t="n">
        <v>1000</v>
      </c>
      <c r="S26" s="37" t="n">
        <v>1000</v>
      </c>
      <c r="T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10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24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1000</v>
      </c>
      <c r="K28" s="37" t="n">
        <v>0</v>
      </c>
      <c r="L28" s="37" t="n">
        <v>0</v>
      </c>
      <c r="M28" s="37" t="n">
        <v>1000</v>
      </c>
      <c r="N28" s="37" t="n">
        <v>2000</v>
      </c>
      <c r="O28" s="37" t="n">
        <v>0</v>
      </c>
      <c r="P28" s="37" t="n">
        <v>0</v>
      </c>
      <c r="Q28" s="37" t="n">
        <v>0</v>
      </c>
      <c r="R28" s="37" t="n">
        <v>1000</v>
      </c>
      <c r="S28" s="37" t="n">
        <v>1000</v>
      </c>
      <c r="T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05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105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000</v>
      </c>
      <c r="K30" s="37" t="n">
        <v>0</v>
      </c>
      <c r="L30" s="37" t="n">
        <v>0</v>
      </c>
      <c r="M30" s="37" t="n">
        <v>1000</v>
      </c>
      <c r="N30" s="37" t="n">
        <v>2000</v>
      </c>
      <c r="O30" s="37" t="n">
        <v>0</v>
      </c>
      <c r="P30" s="37" t="n">
        <v>0</v>
      </c>
      <c r="Q30" s="37" t="n">
        <v>0</v>
      </c>
      <c r="R30" s="37" t="n">
        <v>1000</v>
      </c>
      <c r="S30" s="37" t="n">
        <v>1000</v>
      </c>
      <c r="T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27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274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105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000</v>
      </c>
      <c r="K33" s="37" t="n">
        <v>0</v>
      </c>
      <c r="L33" s="37" t="n">
        <v>0</v>
      </c>
      <c r="M33" s="37" t="n">
        <v>1000</v>
      </c>
      <c r="N33" s="37" t="n">
        <v>2000</v>
      </c>
      <c r="O33" s="37" t="n">
        <v>0</v>
      </c>
      <c r="P33" s="37" t="n">
        <v>0</v>
      </c>
      <c r="Q33" s="37" t="n">
        <v>0</v>
      </c>
      <c r="R33" s="37" t="n">
        <v>1000</v>
      </c>
      <c r="S33" s="37" t="n">
        <v>1000</v>
      </c>
      <c r="T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46" t="s">
        <v>247</v>
      </c>
      <c r="C34" s="45" t="s">
        <v>215</v>
      </c>
      <c r="D34" s="45"/>
      <c r="E34" s="73" t="n">
        <v>116000</v>
      </c>
      <c r="F34" s="73" t="n">
        <v>0</v>
      </c>
      <c r="G34" s="73" t="n">
        <v>1000</v>
      </c>
      <c r="H34" s="73" t="n">
        <v>24000</v>
      </c>
      <c r="I34" s="73" t="n">
        <v>141000</v>
      </c>
      <c r="J34" s="73" t="n">
        <v>130000</v>
      </c>
      <c r="K34" s="73" t="n">
        <v>0</v>
      </c>
      <c r="L34" s="73" t="n">
        <v>1000</v>
      </c>
      <c r="M34" s="73" t="n">
        <v>29000</v>
      </c>
      <c r="N34" s="73" t="n">
        <v>160000</v>
      </c>
      <c r="O34" s="73" t="n">
        <v>120000</v>
      </c>
      <c r="P34" s="73" t="n">
        <v>0</v>
      </c>
      <c r="Q34" s="73" t="n">
        <v>0</v>
      </c>
      <c r="R34" s="73" t="n">
        <v>28000</v>
      </c>
      <c r="S34" s="73" t="n">
        <v>148000</v>
      </c>
      <c r="T34" s="46" t="s">
        <v>247</v>
      </c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4.41"/>
    <col collapsed="false" customWidth="true" hidden="false" outlineLevel="0" max="4" min="4" style="1" width="24.45"/>
    <col collapsed="false" customWidth="true" hidden="false" outlineLevel="0" max="5" min="5" style="1" width="13.18"/>
    <col collapsed="false" customWidth="true" hidden="false" outlineLevel="0" max="6" min="6" style="1" width="13.46"/>
    <col collapsed="false" customWidth="true" hidden="false" outlineLevel="0" max="7" min="7" style="1" width="14.56"/>
    <col collapsed="false" customWidth="true" hidden="false" outlineLevel="0" max="8" min="8" style="1" width="13.18"/>
    <col collapsed="false" customWidth="true" hidden="false" outlineLevel="0" max="9" min="9" style="1" width="13.46"/>
    <col collapsed="false" customWidth="true" hidden="false" outlineLevel="0" max="10" min="10" style="1" width="14.56"/>
    <col collapsed="false" customWidth="true" hidden="false" outlineLevel="0" max="11" min="11" style="1" width="13.18"/>
    <col collapsed="false" customWidth="true" hidden="false" outlineLevel="0" max="12" min="12" style="1" width="13.46"/>
    <col collapsed="false" customWidth="true" hidden="false" outlineLevel="0" max="13" min="13" style="1" width="14.56"/>
    <col collapsed="false" customWidth="true" hidden="false" outlineLevel="0" max="14" min="14" style="1" width="13.18"/>
    <col collapsed="false" customWidth="true" hidden="false" outlineLevel="0" max="15" min="15" style="1" width="13.46"/>
    <col collapsed="false" customWidth="true" hidden="false" outlineLevel="0" max="16" min="16" style="1" width="14.56"/>
    <col collapsed="false" customWidth="true" hidden="false" outlineLevel="0" max="17" min="17" style="1" width="7.96"/>
    <col collapsed="false" customWidth="true" hidden="false" outlineLevel="0" max="52" min="18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D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2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D5" s="2"/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D6" s="2"/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80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081</v>
      </c>
      <c r="D10" s="15"/>
      <c r="E10" s="15"/>
      <c r="F10" s="15"/>
      <c r="G10" s="15"/>
      <c r="H10" s="15"/>
      <c r="I10" s="15"/>
      <c r="J10" s="15"/>
      <c r="K10" s="15"/>
      <c r="L10" s="15"/>
      <c r="M10" s="114"/>
      <c r="N10" s="114"/>
      <c r="O10" s="114"/>
      <c r="P10" s="114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20" t="s">
        <v>27</v>
      </c>
      <c r="I12" s="20"/>
      <c r="J12" s="20"/>
      <c r="K12" s="20" t="s">
        <v>322</v>
      </c>
      <c r="L12" s="20"/>
      <c r="M12" s="20"/>
      <c r="N12" s="20" t="s">
        <v>323</v>
      </c>
      <c r="O12" s="20"/>
      <c r="P12" s="20"/>
      <c r="Q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129" t="s">
        <v>31</v>
      </c>
      <c r="E13" s="19" t="s">
        <v>1082</v>
      </c>
      <c r="F13" s="20" t="s">
        <v>1083</v>
      </c>
      <c r="G13" s="20" t="s">
        <v>1084</v>
      </c>
      <c r="H13" s="20" t="s">
        <v>1082</v>
      </c>
      <c r="I13" s="20" t="s">
        <v>1083</v>
      </c>
      <c r="J13" s="20" t="s">
        <v>1084</v>
      </c>
      <c r="K13" s="20" t="s">
        <v>1082</v>
      </c>
      <c r="L13" s="20" t="s">
        <v>1083</v>
      </c>
      <c r="M13" s="20" t="s">
        <v>1084</v>
      </c>
      <c r="N13" s="20" t="s">
        <v>1082</v>
      </c>
      <c r="O13" s="20" t="s">
        <v>1083</v>
      </c>
      <c r="P13" s="20" t="s">
        <v>1084</v>
      </c>
      <c r="Q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080</v>
      </c>
      <c r="C14" s="27"/>
      <c r="D14" s="27"/>
      <c r="E14" s="29" t="s">
        <v>41</v>
      </c>
      <c r="F14" s="64" t="s">
        <v>42</v>
      </c>
      <c r="G14" s="29" t="s">
        <v>43</v>
      </c>
      <c r="H14" s="29" t="s">
        <v>41</v>
      </c>
      <c r="I14" s="29" t="s">
        <v>42</v>
      </c>
      <c r="J14" s="29" t="s">
        <v>43</v>
      </c>
      <c r="K14" s="29" t="s">
        <v>56</v>
      </c>
      <c r="L14" s="29" t="s">
        <v>60</v>
      </c>
      <c r="M14" s="29" t="s">
        <v>64</v>
      </c>
      <c r="N14" s="29" t="s">
        <v>56</v>
      </c>
      <c r="O14" s="29" t="s">
        <v>60</v>
      </c>
      <c r="P14" s="29" t="s">
        <v>64</v>
      </c>
      <c r="Q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225</v>
      </c>
      <c r="D15" s="33" t="s">
        <v>229</v>
      </c>
      <c r="E15" s="34" t="n">
        <v>9</v>
      </c>
      <c r="F15" s="34" t="n">
        <v>3000</v>
      </c>
      <c r="G15" s="34" t="n">
        <v>4000</v>
      </c>
      <c r="H15" s="34" t="n">
        <v>2</v>
      </c>
      <c r="I15" s="34" t="n">
        <v>0</v>
      </c>
      <c r="J15" s="34" t="n">
        <v>0</v>
      </c>
      <c r="K15" s="34" t="n">
        <v>30</v>
      </c>
      <c r="L15" s="34" t="n">
        <v>8000</v>
      </c>
      <c r="M15" s="34" t="n">
        <v>8000</v>
      </c>
      <c r="N15" s="34" t="n">
        <v>13</v>
      </c>
      <c r="O15" s="34" t="n">
        <v>2000</v>
      </c>
      <c r="P15" s="34" t="n">
        <v>2000</v>
      </c>
      <c r="Q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231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6</v>
      </c>
      <c r="L16" s="37" t="n">
        <v>1000</v>
      </c>
      <c r="M16" s="37" t="n">
        <v>0</v>
      </c>
      <c r="N16" s="37" t="n">
        <v>2</v>
      </c>
      <c r="O16" s="37" t="n">
        <v>0</v>
      </c>
      <c r="P16" s="37" t="n">
        <v>0</v>
      </c>
      <c r="Q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048</v>
      </c>
      <c r="E17" s="37" t="n">
        <v>0</v>
      </c>
      <c r="F17" s="37" t="n">
        <v>0</v>
      </c>
      <c r="G17" s="37" t="n">
        <v>0</v>
      </c>
      <c r="H17" s="37" t="n">
        <v>1</v>
      </c>
      <c r="I17" s="37" t="n">
        <v>0</v>
      </c>
      <c r="J17" s="37" t="n">
        <v>0</v>
      </c>
      <c r="K17" s="37" t="n">
        <v>1</v>
      </c>
      <c r="L17" s="37" t="n">
        <v>0</v>
      </c>
      <c r="M17" s="37" t="n">
        <v>0</v>
      </c>
      <c r="N17" s="37" t="n">
        <v>7</v>
      </c>
      <c r="O17" s="37" t="n">
        <v>1000</v>
      </c>
      <c r="P17" s="37" t="n">
        <v>0</v>
      </c>
      <c r="Q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1049</v>
      </c>
      <c r="E18" s="37" t="n">
        <v>53</v>
      </c>
      <c r="F18" s="37" t="n">
        <v>5000</v>
      </c>
      <c r="G18" s="37" t="n">
        <v>4000</v>
      </c>
      <c r="H18" s="37" t="n">
        <v>26</v>
      </c>
      <c r="I18" s="37" t="n">
        <v>4000</v>
      </c>
      <c r="J18" s="37" t="n">
        <v>4000</v>
      </c>
      <c r="K18" s="37" t="n">
        <v>162</v>
      </c>
      <c r="L18" s="37" t="n">
        <v>108000</v>
      </c>
      <c r="M18" s="37" t="n">
        <v>51000</v>
      </c>
      <c r="N18" s="37" t="n">
        <v>91</v>
      </c>
      <c r="O18" s="37" t="n">
        <v>12000</v>
      </c>
      <c r="P18" s="37" t="n">
        <v>12000</v>
      </c>
      <c r="Q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240</v>
      </c>
      <c r="E19" s="37" t="n">
        <v>63</v>
      </c>
      <c r="F19" s="37" t="n">
        <v>8000</v>
      </c>
      <c r="G19" s="37" t="n">
        <v>8000</v>
      </c>
      <c r="H19" s="37" t="n">
        <v>29</v>
      </c>
      <c r="I19" s="37" t="n">
        <v>4000</v>
      </c>
      <c r="J19" s="37" t="n">
        <v>4000</v>
      </c>
      <c r="K19" s="37" t="n">
        <v>199</v>
      </c>
      <c r="L19" s="37" t="n">
        <v>117000</v>
      </c>
      <c r="M19" s="37" t="n">
        <v>59000</v>
      </c>
      <c r="N19" s="37" t="n">
        <v>113</v>
      </c>
      <c r="O19" s="37" t="n">
        <v>15000</v>
      </c>
      <c r="P19" s="37" t="n">
        <v>14000</v>
      </c>
      <c r="Q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241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242</v>
      </c>
      <c r="E21" s="37" t="n">
        <v>107</v>
      </c>
      <c r="F21" s="37" t="n">
        <v>5000</v>
      </c>
      <c r="G21" s="37" t="n">
        <v>6000</v>
      </c>
      <c r="H21" s="37" t="n">
        <v>106</v>
      </c>
      <c r="I21" s="37" t="n">
        <v>4000</v>
      </c>
      <c r="J21" s="37" t="n">
        <v>3000</v>
      </c>
      <c r="K21" s="37" t="n">
        <v>445</v>
      </c>
      <c r="L21" s="37" t="n">
        <v>20000</v>
      </c>
      <c r="M21" s="37" t="n">
        <v>20000</v>
      </c>
      <c r="N21" s="37" t="n">
        <v>376</v>
      </c>
      <c r="O21" s="37" t="n">
        <v>16000</v>
      </c>
      <c r="P21" s="37" t="n">
        <v>14000</v>
      </c>
      <c r="Q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051</v>
      </c>
      <c r="E22" s="37" t="n">
        <v>170</v>
      </c>
      <c r="F22" s="37" t="n">
        <v>13000</v>
      </c>
      <c r="G22" s="37" t="n">
        <v>14000</v>
      </c>
      <c r="H22" s="37" t="n">
        <v>135</v>
      </c>
      <c r="I22" s="37" t="n">
        <v>8000</v>
      </c>
      <c r="J22" s="37" t="n">
        <v>7000</v>
      </c>
      <c r="K22" s="37" t="n">
        <v>644</v>
      </c>
      <c r="L22" s="37" t="n">
        <v>137000</v>
      </c>
      <c r="M22" s="37" t="n">
        <v>79000</v>
      </c>
      <c r="N22" s="37" t="n">
        <v>489</v>
      </c>
      <c r="O22" s="37" t="n">
        <v>31000</v>
      </c>
      <c r="P22" s="37" t="n">
        <v>28000</v>
      </c>
      <c r="Q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24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 t="s">
        <v>24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052</v>
      </c>
      <c r="E25" s="37" t="n">
        <v>170</v>
      </c>
      <c r="F25" s="37" t="n">
        <v>13000</v>
      </c>
      <c r="G25" s="37" t="n">
        <v>14000</v>
      </c>
      <c r="H25" s="37" t="n">
        <v>135</v>
      </c>
      <c r="I25" s="37" t="n">
        <v>8000</v>
      </c>
      <c r="J25" s="37" t="n">
        <v>7000</v>
      </c>
      <c r="K25" s="37" t="n">
        <v>644</v>
      </c>
      <c r="L25" s="37" t="n">
        <v>137000</v>
      </c>
      <c r="M25" s="37" t="n">
        <v>79000</v>
      </c>
      <c r="N25" s="37" t="n">
        <v>489</v>
      </c>
      <c r="O25" s="37" t="n">
        <v>31000</v>
      </c>
      <c r="P25" s="37" t="n">
        <v>28000</v>
      </c>
      <c r="Q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252</v>
      </c>
      <c r="D26" s="36" t="s">
        <v>22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10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24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05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105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27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274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105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46" t="s">
        <v>247</v>
      </c>
      <c r="C34" s="45" t="s">
        <v>215</v>
      </c>
      <c r="D34" s="45"/>
      <c r="E34" s="73" t="n">
        <v>170</v>
      </c>
      <c r="F34" s="73" t="n">
        <v>13000</v>
      </c>
      <c r="G34" s="73" t="n">
        <v>14000</v>
      </c>
      <c r="H34" s="73" t="n">
        <v>135</v>
      </c>
      <c r="I34" s="73" t="n">
        <v>8000</v>
      </c>
      <c r="J34" s="73" t="n">
        <v>7000</v>
      </c>
      <c r="K34" s="73" t="n">
        <v>644</v>
      </c>
      <c r="L34" s="73" t="n">
        <v>137000</v>
      </c>
      <c r="M34" s="73" t="n">
        <v>79000</v>
      </c>
      <c r="N34" s="73" t="n">
        <v>489</v>
      </c>
      <c r="O34" s="73" t="n">
        <v>31000</v>
      </c>
      <c r="P34" s="73" t="n">
        <v>28000</v>
      </c>
      <c r="Q34" s="46" t="s">
        <v>247</v>
      </c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G12"/>
    <mergeCell ref="H12:J12"/>
    <mergeCell ref="K12:M12"/>
    <mergeCell ref="N12:P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5.66"/>
    <col collapsed="false" customWidth="true" hidden="false" outlineLevel="0" max="4" min="4" style="1" width="38.87"/>
    <col collapsed="false" customWidth="true" hidden="false" outlineLevel="0" max="12" min="5" style="1" width="14.83"/>
    <col collapsed="false" customWidth="true" hidden="false" outlineLevel="0" max="13" min="13" style="1" width="7.96"/>
    <col collapsed="false" customWidth="true" hidden="false" outlineLevel="0" max="52" min="1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C3" s="2"/>
      <c r="D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2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D5" s="2"/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D6" s="2"/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8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086</v>
      </c>
      <c r="D10" s="15"/>
      <c r="E10" s="15"/>
      <c r="F10" s="15"/>
      <c r="G10" s="15"/>
      <c r="H10" s="15"/>
      <c r="I10" s="15"/>
      <c r="J10" s="15"/>
      <c r="K10" s="15"/>
      <c r="L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97" t="s">
        <v>31</v>
      </c>
      <c r="E12" s="19" t="s">
        <v>26</v>
      </c>
      <c r="F12" s="19"/>
      <c r="G12" s="20" t="s">
        <v>27</v>
      </c>
      <c r="H12" s="20"/>
      <c r="I12" s="20" t="s">
        <v>322</v>
      </c>
      <c r="J12" s="20"/>
      <c r="K12" s="20" t="s">
        <v>323</v>
      </c>
      <c r="L12" s="20"/>
      <c r="M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1082</v>
      </c>
      <c r="F13" s="20" t="s">
        <v>808</v>
      </c>
      <c r="G13" s="20" t="s">
        <v>1082</v>
      </c>
      <c r="H13" s="20" t="s">
        <v>808</v>
      </c>
      <c r="I13" s="20" t="s">
        <v>1082</v>
      </c>
      <c r="J13" s="20" t="s">
        <v>808</v>
      </c>
      <c r="K13" s="20" t="s">
        <v>1082</v>
      </c>
      <c r="L13" s="20" t="s">
        <v>808</v>
      </c>
      <c r="M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085</v>
      </c>
      <c r="C14" s="27"/>
      <c r="D14" s="27"/>
      <c r="E14" s="29" t="s">
        <v>41</v>
      </c>
      <c r="F14" s="29" t="s">
        <v>42</v>
      </c>
      <c r="G14" s="29" t="s">
        <v>41</v>
      </c>
      <c r="H14" s="29" t="s">
        <v>42</v>
      </c>
      <c r="I14" s="29" t="s">
        <v>43</v>
      </c>
      <c r="J14" s="29" t="s">
        <v>56</v>
      </c>
      <c r="K14" s="29" t="s">
        <v>43</v>
      </c>
      <c r="L14" s="29" t="s">
        <v>56</v>
      </c>
      <c r="M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225</v>
      </c>
      <c r="D15" s="33" t="s">
        <v>229</v>
      </c>
      <c r="E15" s="34" t="n">
        <v>0</v>
      </c>
      <c r="F15" s="34" t="n">
        <v>0</v>
      </c>
      <c r="G15" s="34" t="n">
        <v>1</v>
      </c>
      <c r="H15" s="34" t="n">
        <v>0</v>
      </c>
      <c r="I15" s="34" t="n">
        <v>5</v>
      </c>
      <c r="J15" s="34" t="n">
        <v>0</v>
      </c>
      <c r="K15" s="34" t="n">
        <v>4</v>
      </c>
      <c r="L15" s="34" t="n">
        <v>0</v>
      </c>
      <c r="M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23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04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1049</v>
      </c>
      <c r="E18" s="37" t="n">
        <v>12</v>
      </c>
      <c r="F18" s="37" t="n">
        <v>1000</v>
      </c>
      <c r="G18" s="37" t="n">
        <v>6</v>
      </c>
      <c r="H18" s="37" t="n">
        <v>0</v>
      </c>
      <c r="I18" s="37" t="n">
        <v>20</v>
      </c>
      <c r="J18" s="37" t="n">
        <v>1000</v>
      </c>
      <c r="K18" s="37" t="n">
        <v>37</v>
      </c>
      <c r="L18" s="37" t="n">
        <v>4000</v>
      </c>
      <c r="M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240</v>
      </c>
      <c r="E19" s="37" t="n">
        <v>12</v>
      </c>
      <c r="F19" s="37" t="n">
        <v>1000</v>
      </c>
      <c r="G19" s="37" t="n">
        <v>7</v>
      </c>
      <c r="H19" s="37" t="n">
        <v>0</v>
      </c>
      <c r="I19" s="37" t="n">
        <v>25</v>
      </c>
      <c r="J19" s="37" t="n">
        <v>1000</v>
      </c>
      <c r="K19" s="37" t="n">
        <v>41</v>
      </c>
      <c r="L19" s="37" t="n">
        <v>4000</v>
      </c>
      <c r="M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241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242</v>
      </c>
      <c r="E21" s="37" t="n">
        <v>25</v>
      </c>
      <c r="F21" s="37" t="n">
        <v>0</v>
      </c>
      <c r="G21" s="37" t="n">
        <v>10</v>
      </c>
      <c r="H21" s="37" t="n">
        <v>0</v>
      </c>
      <c r="I21" s="37" t="n">
        <v>67</v>
      </c>
      <c r="J21" s="37" t="n">
        <v>1000</v>
      </c>
      <c r="K21" s="37" t="n">
        <v>85</v>
      </c>
      <c r="L21" s="37" t="n">
        <v>2000</v>
      </c>
      <c r="M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051</v>
      </c>
      <c r="E22" s="37" t="n">
        <v>37</v>
      </c>
      <c r="F22" s="37" t="n">
        <v>1000</v>
      </c>
      <c r="G22" s="37" t="n">
        <v>17</v>
      </c>
      <c r="H22" s="37" t="n">
        <v>0</v>
      </c>
      <c r="I22" s="37" t="n">
        <v>92</v>
      </c>
      <c r="J22" s="37" t="n">
        <v>2000</v>
      </c>
      <c r="K22" s="37" t="n">
        <v>126</v>
      </c>
      <c r="L22" s="37" t="n">
        <v>6000</v>
      </c>
      <c r="M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24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6" t="s">
        <v>24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052</v>
      </c>
      <c r="E25" s="37" t="n">
        <v>37</v>
      </c>
      <c r="F25" s="37" t="n">
        <v>1000</v>
      </c>
      <c r="G25" s="37" t="n">
        <v>17</v>
      </c>
      <c r="H25" s="37" t="n">
        <v>0</v>
      </c>
      <c r="I25" s="37" t="n">
        <v>92</v>
      </c>
      <c r="J25" s="37" t="n">
        <v>2000</v>
      </c>
      <c r="K25" s="37" t="n">
        <v>126</v>
      </c>
      <c r="L25" s="37" t="n">
        <v>6000</v>
      </c>
      <c r="M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252</v>
      </c>
      <c r="D26" s="36" t="s">
        <v>229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10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24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05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105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27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274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105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46" t="s">
        <v>247</v>
      </c>
      <c r="C34" s="45" t="s">
        <v>215</v>
      </c>
      <c r="D34" s="45"/>
      <c r="E34" s="73" t="n">
        <v>37</v>
      </c>
      <c r="F34" s="73" t="n">
        <v>1000</v>
      </c>
      <c r="G34" s="73" t="n">
        <v>17</v>
      </c>
      <c r="H34" s="73" t="n">
        <v>0</v>
      </c>
      <c r="I34" s="73" t="n">
        <v>92</v>
      </c>
      <c r="J34" s="73" t="n">
        <v>2000</v>
      </c>
      <c r="K34" s="73" t="n">
        <v>126</v>
      </c>
      <c r="L34" s="73" t="n">
        <v>6000</v>
      </c>
      <c r="M34" s="46" t="s">
        <v>247</v>
      </c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F12"/>
    <mergeCell ref="G12:H12"/>
    <mergeCell ref="I12:J12"/>
    <mergeCell ref="K12:L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4.45"/>
    <col collapsed="false" customWidth="true" hidden="false" outlineLevel="0" max="12" min="5" style="1" width="18.26"/>
    <col collapsed="false" customWidth="true" hidden="false" outlineLevel="0" max="13" min="13" style="1" width="7.96"/>
    <col collapsed="false" customWidth="true" hidden="false" outlineLevel="0" max="52" min="1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87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1088</v>
      </c>
      <c r="D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322</v>
      </c>
      <c r="F12" s="19"/>
      <c r="G12" s="19"/>
      <c r="H12" s="19"/>
      <c r="I12" s="20" t="s">
        <v>28</v>
      </c>
      <c r="J12" s="20"/>
      <c r="K12" s="20"/>
      <c r="L12" s="20"/>
      <c r="M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2" t="s">
        <v>31</v>
      </c>
      <c r="D13" s="23"/>
      <c r="E13" s="19" t="s">
        <v>1089</v>
      </c>
      <c r="F13" s="19"/>
      <c r="G13" s="19"/>
      <c r="H13" s="20" t="s">
        <v>1090</v>
      </c>
      <c r="I13" s="20" t="s">
        <v>1089</v>
      </c>
      <c r="J13" s="20"/>
      <c r="K13" s="20"/>
      <c r="L13" s="20" t="s">
        <v>1090</v>
      </c>
      <c r="M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6"/>
      <c r="E14" s="19" t="s">
        <v>1091</v>
      </c>
      <c r="F14" s="20" t="s">
        <v>1092</v>
      </c>
      <c r="G14" s="20" t="s">
        <v>1093</v>
      </c>
      <c r="H14" s="20"/>
      <c r="I14" s="20" t="s">
        <v>1091</v>
      </c>
      <c r="J14" s="20" t="s">
        <v>1092</v>
      </c>
      <c r="K14" s="20" t="s">
        <v>1093</v>
      </c>
      <c r="L14" s="20"/>
      <c r="M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54" t="s">
        <v>1087</v>
      </c>
      <c r="C15" s="28"/>
      <c r="D15" s="28"/>
      <c r="E15" s="56" t="s">
        <v>41</v>
      </c>
      <c r="F15" s="57" t="s">
        <v>42</v>
      </c>
      <c r="G15" s="57" t="s">
        <v>43</v>
      </c>
      <c r="H15" s="57" t="s">
        <v>56</v>
      </c>
      <c r="I15" s="57" t="s">
        <v>41</v>
      </c>
      <c r="J15" s="57" t="s">
        <v>42</v>
      </c>
      <c r="K15" s="57" t="s">
        <v>43</v>
      </c>
      <c r="L15" s="76" t="s">
        <v>56</v>
      </c>
      <c r="M15" s="58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1094</v>
      </c>
      <c r="D16" s="33" t="s">
        <v>1095</v>
      </c>
      <c r="E16" s="37" t="n">
        <v>76918000</v>
      </c>
      <c r="F16" s="37" t="n">
        <v>2850000</v>
      </c>
      <c r="G16" s="37" t="n">
        <v>49522000</v>
      </c>
      <c r="H16" s="37" t="n">
        <v>3656000</v>
      </c>
      <c r="I16" s="37" t="n">
        <v>72138000</v>
      </c>
      <c r="J16" s="37" t="n">
        <v>2499000</v>
      </c>
      <c r="K16" s="37" t="n">
        <v>46751000</v>
      </c>
      <c r="L16" s="41" t="n">
        <v>3621000</v>
      </c>
      <c r="M16" s="35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32"/>
      <c r="D17" s="36" t="s">
        <v>1096</v>
      </c>
      <c r="E17" s="37" t="n">
        <v>42503000</v>
      </c>
      <c r="F17" s="37" t="n">
        <v>494000</v>
      </c>
      <c r="G17" s="37" t="n">
        <v>27897000</v>
      </c>
      <c r="H17" s="37" t="n">
        <v>1460000</v>
      </c>
      <c r="I17" s="37" t="n">
        <v>42672000</v>
      </c>
      <c r="J17" s="37" t="n">
        <v>470000</v>
      </c>
      <c r="K17" s="37" t="n">
        <v>28299000</v>
      </c>
      <c r="L17" s="41" t="n">
        <v>1446000</v>
      </c>
      <c r="M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40" t="s">
        <v>1097</v>
      </c>
      <c r="D18" s="40"/>
      <c r="E18" s="37" t="n">
        <v>249000</v>
      </c>
      <c r="F18" s="37" t="n">
        <v>2000</v>
      </c>
      <c r="G18" s="37" t="n">
        <v>181000</v>
      </c>
      <c r="H18" s="37" t="n">
        <v>1093000</v>
      </c>
      <c r="I18" s="37" t="n">
        <v>176000</v>
      </c>
      <c r="J18" s="37" t="n">
        <v>2000</v>
      </c>
      <c r="K18" s="37" t="n">
        <v>133000</v>
      </c>
      <c r="L18" s="41" t="n">
        <v>1083000</v>
      </c>
      <c r="M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46" t="s">
        <v>56</v>
      </c>
      <c r="C19" s="45" t="s">
        <v>351</v>
      </c>
      <c r="D19" s="45"/>
      <c r="E19" s="73" t="n">
        <v>119670000</v>
      </c>
      <c r="F19" s="73" t="n">
        <v>3346000</v>
      </c>
      <c r="G19" s="73" t="n">
        <v>77600000</v>
      </c>
      <c r="H19" s="73" t="n">
        <v>6209000</v>
      </c>
      <c r="I19" s="73" t="n">
        <v>114986000</v>
      </c>
      <c r="J19" s="73" t="n">
        <v>2971000</v>
      </c>
      <c r="K19" s="73" t="n">
        <v>75183000</v>
      </c>
      <c r="L19" s="48" t="n">
        <v>6150000</v>
      </c>
      <c r="M19" s="46" t="s">
        <v>56</v>
      </c>
      <c r="BA19" s="3" t="s">
        <v>58</v>
      </c>
      <c r="BB19" s="7" t="s">
        <v>59</v>
      </c>
    </row>
    <row r="20" customFormat="false" ht="15" hidden="false" customHeight="false" outlineLevel="0" collapsed="false">
      <c r="BA20" s="3" t="s">
        <v>62</v>
      </c>
      <c r="BB20" s="7" t="s">
        <v>63</v>
      </c>
    </row>
    <row r="21" customFormat="false" ht="15" hidden="false" customHeight="false" outlineLevel="0" collapsed="false">
      <c r="BA21" s="3" t="s">
        <v>3</v>
      </c>
      <c r="BB21" s="7" t="s">
        <v>67</v>
      </c>
    </row>
    <row r="22" customFormat="false" ht="15" hidden="false" customHeight="false" outlineLevel="0" collapsed="false"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9">
    <mergeCell ref="A1:B1"/>
    <mergeCell ref="A2:D2"/>
    <mergeCell ref="A3:B3"/>
    <mergeCell ref="A4:B4"/>
    <mergeCell ref="A5:B5"/>
    <mergeCell ref="A6:B6"/>
    <mergeCell ref="A7:B7"/>
    <mergeCell ref="A8:B8"/>
    <mergeCell ref="C10:D10"/>
    <mergeCell ref="E12:H12"/>
    <mergeCell ref="I12:L12"/>
    <mergeCell ref="E13:G13"/>
    <mergeCell ref="H13:H14"/>
    <mergeCell ref="I13:K13"/>
    <mergeCell ref="L13:L14"/>
    <mergeCell ref="C15:D15"/>
    <mergeCell ref="C16:C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5.69"/>
    <col collapsed="false" customWidth="true" hidden="false" outlineLevel="0" max="5" min="5" style="1" width="17.86"/>
    <col collapsed="false" customWidth="true" hidden="false" outlineLevel="0" max="6" min="6" style="1" width="21.01"/>
    <col collapsed="false" customWidth="true" hidden="false" outlineLevel="0" max="7" min="7" style="1" width="13.04"/>
    <col collapsed="false" customWidth="true" hidden="false" outlineLevel="0" max="8" min="8" style="1" width="20.05"/>
    <col collapsed="false" customWidth="true" hidden="false" outlineLevel="0" max="9" min="9" style="1" width="21.7"/>
    <col collapsed="false" customWidth="true" hidden="false" outlineLevel="0" max="10" min="10" style="1" width="13.04"/>
    <col collapsed="false" customWidth="true" hidden="false" outlineLevel="0" max="11" min="11" style="1" width="20.05"/>
    <col collapsed="false" customWidth="true" hidden="false" outlineLevel="0" max="12" min="12" style="1" width="24.17"/>
    <col collapsed="false" customWidth="true" hidden="false" outlineLevel="0" max="13" min="13" style="1" width="13.04"/>
    <col collapsed="false" customWidth="true" hidden="false" outlineLevel="0" max="14" min="14" style="1" width="7.96"/>
    <col collapsed="false" customWidth="true" hidden="false" outlineLevel="0" max="52" min="1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33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15" t="s">
        <v>333</v>
      </c>
      <c r="D10" s="15"/>
      <c r="E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75" t="s">
        <v>31</v>
      </c>
      <c r="D12" s="18"/>
      <c r="E12" s="19" t="s">
        <v>26</v>
      </c>
      <c r="F12" s="19"/>
      <c r="G12" s="19"/>
      <c r="H12" s="20" t="s">
        <v>27</v>
      </c>
      <c r="I12" s="20"/>
      <c r="J12" s="20"/>
      <c r="K12" s="20" t="s">
        <v>28</v>
      </c>
      <c r="L12" s="20"/>
      <c r="M12" s="20"/>
      <c r="N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334</v>
      </c>
      <c r="F13" s="20" t="s">
        <v>335</v>
      </c>
      <c r="G13" s="20" t="s">
        <v>215</v>
      </c>
      <c r="H13" s="20" t="s">
        <v>334</v>
      </c>
      <c r="I13" s="20" t="s">
        <v>335</v>
      </c>
      <c r="J13" s="20" t="s">
        <v>215</v>
      </c>
      <c r="K13" s="20" t="s">
        <v>334</v>
      </c>
      <c r="L13" s="20" t="s">
        <v>335</v>
      </c>
      <c r="M13" s="20" t="s">
        <v>215</v>
      </c>
      <c r="N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62" t="s">
        <v>332</v>
      </c>
      <c r="C14" s="28"/>
      <c r="D14" s="28"/>
      <c r="E14" s="56" t="s">
        <v>41</v>
      </c>
      <c r="F14" s="56" t="s">
        <v>42</v>
      </c>
      <c r="G14" s="56" t="s">
        <v>43</v>
      </c>
      <c r="H14" s="57" t="s">
        <v>41</v>
      </c>
      <c r="I14" s="57" t="s">
        <v>42</v>
      </c>
      <c r="J14" s="57" t="s">
        <v>43</v>
      </c>
      <c r="K14" s="76" t="s">
        <v>41</v>
      </c>
      <c r="L14" s="76" t="s">
        <v>42</v>
      </c>
      <c r="M14" s="76" t="s">
        <v>43</v>
      </c>
      <c r="N14" s="77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336</v>
      </c>
      <c r="D15" s="32"/>
      <c r="E15" s="78"/>
      <c r="F15" s="78"/>
      <c r="G15" s="79" t="n">
        <v>8</v>
      </c>
      <c r="H15" s="78"/>
      <c r="I15" s="78"/>
      <c r="J15" s="79" t="n">
        <v>12.4</v>
      </c>
      <c r="K15" s="78"/>
      <c r="L15" s="78"/>
      <c r="M15" s="79" t="n">
        <v>8.6</v>
      </c>
      <c r="N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40" t="s">
        <v>337</v>
      </c>
      <c r="D16" s="40"/>
      <c r="E16" s="78"/>
      <c r="F16" s="78"/>
      <c r="G16" s="79" t="n">
        <v>10.1</v>
      </c>
      <c r="H16" s="78"/>
      <c r="I16" s="78"/>
      <c r="J16" s="79" t="n">
        <v>11</v>
      </c>
      <c r="K16" s="78"/>
      <c r="L16" s="78"/>
      <c r="M16" s="79" t="n">
        <v>10.2</v>
      </c>
      <c r="N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338</v>
      </c>
      <c r="D17" s="40"/>
      <c r="E17" s="37" t="n">
        <v>530000</v>
      </c>
      <c r="F17" s="37" t="n">
        <v>2393000</v>
      </c>
      <c r="G17" s="37" t="n">
        <v>2923000</v>
      </c>
      <c r="H17" s="37" t="n">
        <v>459000</v>
      </c>
      <c r="I17" s="37" t="n">
        <v>1000</v>
      </c>
      <c r="J17" s="37" t="n">
        <v>460000</v>
      </c>
      <c r="K17" s="37" t="n">
        <v>597000</v>
      </c>
      <c r="L17" s="37" t="n">
        <v>1698000</v>
      </c>
      <c r="M17" s="37" t="n">
        <v>2295000</v>
      </c>
      <c r="N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339</v>
      </c>
      <c r="D18" s="40"/>
      <c r="E18" s="37" t="n">
        <v>357000</v>
      </c>
      <c r="F18" s="37" t="n">
        <v>4283000</v>
      </c>
      <c r="G18" s="37" t="n">
        <v>4640000</v>
      </c>
      <c r="H18" s="37" t="n">
        <v>261000</v>
      </c>
      <c r="I18" s="37" t="n">
        <v>77000</v>
      </c>
      <c r="J18" s="37" t="n">
        <v>338000</v>
      </c>
      <c r="K18" s="37" t="n">
        <v>628000</v>
      </c>
      <c r="L18" s="37" t="n">
        <v>5425000</v>
      </c>
      <c r="M18" s="37" t="n">
        <v>6053000</v>
      </c>
      <c r="N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340</v>
      </c>
      <c r="D19" s="40"/>
      <c r="E19" s="37" t="n">
        <v>31000</v>
      </c>
      <c r="F19" s="37" t="n">
        <v>0</v>
      </c>
      <c r="G19" s="37" t="n">
        <v>31000</v>
      </c>
      <c r="H19" s="37" t="n">
        <v>17000</v>
      </c>
      <c r="I19" s="37" t="n">
        <v>0</v>
      </c>
      <c r="J19" s="37" t="n">
        <v>17000</v>
      </c>
      <c r="K19" s="37" t="n">
        <v>25000</v>
      </c>
      <c r="L19" s="37" t="n">
        <v>0</v>
      </c>
      <c r="M19" s="37" t="n">
        <v>25000</v>
      </c>
      <c r="N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341</v>
      </c>
      <c r="D20" s="40"/>
      <c r="E20" s="37" t="n">
        <v>0</v>
      </c>
      <c r="F20" s="37" t="n">
        <v>19000</v>
      </c>
      <c r="G20" s="37" t="n">
        <v>19000</v>
      </c>
      <c r="H20" s="37" t="n">
        <v>0</v>
      </c>
      <c r="I20" s="37" t="n">
        <v>17000</v>
      </c>
      <c r="J20" s="37" t="n">
        <v>17000</v>
      </c>
      <c r="K20" s="37" t="n">
        <v>0</v>
      </c>
      <c r="L20" s="37" t="n">
        <v>18000</v>
      </c>
      <c r="M20" s="37" t="n">
        <v>18000</v>
      </c>
      <c r="N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342</v>
      </c>
      <c r="D21" s="40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343</v>
      </c>
      <c r="D22" s="40"/>
      <c r="E22" s="37" t="n">
        <v>1000</v>
      </c>
      <c r="F22" s="37" t="n">
        <v>0</v>
      </c>
      <c r="G22" s="37" t="n">
        <v>1000</v>
      </c>
      <c r="H22" s="37" t="n">
        <v>3000</v>
      </c>
      <c r="I22" s="37" t="n">
        <v>0</v>
      </c>
      <c r="J22" s="37" t="n">
        <v>3000</v>
      </c>
      <c r="K22" s="37" t="n">
        <v>1000</v>
      </c>
      <c r="L22" s="37" t="n">
        <v>0</v>
      </c>
      <c r="M22" s="37" t="n">
        <v>1000</v>
      </c>
      <c r="N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344</v>
      </c>
      <c r="D23" s="40"/>
      <c r="E23" s="37" t="n">
        <v>919000</v>
      </c>
      <c r="F23" s="37" t="n">
        <v>6695000</v>
      </c>
      <c r="G23" s="37" t="n">
        <v>7614000</v>
      </c>
      <c r="H23" s="37" t="n">
        <v>740000</v>
      </c>
      <c r="I23" s="37" t="n">
        <v>95000</v>
      </c>
      <c r="J23" s="37" t="n">
        <v>835000</v>
      </c>
      <c r="K23" s="37" t="n">
        <v>1251000</v>
      </c>
      <c r="L23" s="37" t="n">
        <v>7141000</v>
      </c>
      <c r="M23" s="37" t="n">
        <v>8392000</v>
      </c>
      <c r="N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46" t="s">
        <v>81</v>
      </c>
      <c r="C24" s="71"/>
      <c r="D24" s="47" t="s">
        <v>345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46" t="s">
        <v>81</v>
      </c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0">
    <mergeCell ref="A1:B1"/>
    <mergeCell ref="A2:D2"/>
    <mergeCell ref="A4:B4"/>
    <mergeCell ref="A5:B5"/>
    <mergeCell ref="A6:B6"/>
    <mergeCell ref="A8:B8"/>
    <mergeCell ref="C10:E10"/>
    <mergeCell ref="E12:G12"/>
    <mergeCell ref="H12:J12"/>
    <mergeCell ref="K12:M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96"/>
    <col collapsed="false" customWidth="true" hidden="false" outlineLevel="0" max="3" min="3" style="1" width="16.76"/>
    <col collapsed="false" customWidth="true" hidden="false" outlineLevel="0" max="4" min="4" style="1" width="24.45"/>
    <col collapsed="false" customWidth="true" hidden="false" outlineLevel="0" max="10" min="5" style="1" width="25.69"/>
    <col collapsed="false" customWidth="true" hidden="false" outlineLevel="0" max="11" min="11" style="1" width="7.96"/>
    <col collapsed="false" customWidth="true" hidden="false" outlineLevel="0" max="52" min="12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098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1099</v>
      </c>
      <c r="D10" s="96"/>
      <c r="E10" s="96"/>
      <c r="F10" s="96"/>
      <c r="G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20" t="s">
        <v>27</v>
      </c>
      <c r="H12" s="20"/>
      <c r="I12" s="20" t="s">
        <v>28</v>
      </c>
      <c r="J12" s="20"/>
      <c r="K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2" t="s">
        <v>31</v>
      </c>
      <c r="D13" s="23"/>
      <c r="E13" s="19" t="s">
        <v>1100</v>
      </c>
      <c r="F13" s="19"/>
      <c r="G13" s="20" t="s">
        <v>1100</v>
      </c>
      <c r="H13" s="20"/>
      <c r="I13" s="20" t="s">
        <v>1100</v>
      </c>
      <c r="J13" s="20"/>
      <c r="K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6"/>
      <c r="E14" s="19" t="s">
        <v>1101</v>
      </c>
      <c r="F14" s="20" t="s">
        <v>1102</v>
      </c>
      <c r="G14" s="20" t="s">
        <v>1101</v>
      </c>
      <c r="H14" s="20" t="s">
        <v>1102</v>
      </c>
      <c r="I14" s="20" t="s">
        <v>1101</v>
      </c>
      <c r="J14" s="20" t="s">
        <v>1102</v>
      </c>
      <c r="K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8" t="s">
        <v>1098</v>
      </c>
      <c r="C15" s="28"/>
      <c r="D15" s="28"/>
      <c r="E15" s="56" t="s">
        <v>41</v>
      </c>
      <c r="F15" s="57" t="s">
        <v>42</v>
      </c>
      <c r="G15" s="57" t="s">
        <v>41</v>
      </c>
      <c r="H15" s="57" t="s">
        <v>42</v>
      </c>
      <c r="I15" s="57" t="s">
        <v>41</v>
      </c>
      <c r="J15" s="76" t="s">
        <v>42</v>
      </c>
      <c r="K15" s="77"/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1</v>
      </c>
      <c r="C16" s="32" t="s">
        <v>1103</v>
      </c>
      <c r="D16" s="32"/>
      <c r="E16" s="37" t="n">
        <v>199</v>
      </c>
      <c r="F16" s="37" t="n">
        <v>1</v>
      </c>
      <c r="G16" s="37" t="n">
        <v>495</v>
      </c>
      <c r="H16" s="37" t="n">
        <v>2</v>
      </c>
      <c r="I16" s="37" t="n">
        <v>384</v>
      </c>
      <c r="J16" s="37" t="n">
        <v>1</v>
      </c>
      <c r="K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40" t="s">
        <v>1104</v>
      </c>
      <c r="D17" s="40"/>
      <c r="E17" s="37" t="n">
        <v>2243</v>
      </c>
      <c r="F17" s="37" t="n">
        <v>21</v>
      </c>
      <c r="G17" s="37" t="n">
        <v>2540</v>
      </c>
      <c r="H17" s="37" t="n">
        <v>29</v>
      </c>
      <c r="I17" s="37" t="n">
        <v>2606</v>
      </c>
      <c r="J17" s="37" t="n">
        <v>29</v>
      </c>
      <c r="K17" s="35" t="s">
        <v>42</v>
      </c>
      <c r="BA17" s="3" t="s">
        <v>51</v>
      </c>
      <c r="BB17" s="7" t="s">
        <v>52</v>
      </c>
    </row>
    <row r="18" customFormat="false" ht="24.95" hidden="false" customHeight="true" outlineLevel="0" collapsed="false">
      <c r="B18" s="35" t="s">
        <v>43</v>
      </c>
      <c r="C18" s="70"/>
      <c r="D18" s="36" t="s">
        <v>1105</v>
      </c>
      <c r="E18" s="37"/>
      <c r="F18" s="37"/>
      <c r="G18" s="37"/>
      <c r="H18" s="37"/>
      <c r="I18" s="37"/>
      <c r="J18" s="37"/>
      <c r="K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40" t="s">
        <v>1106</v>
      </c>
      <c r="D19" s="40"/>
      <c r="E19" s="37" t="n">
        <v>11393</v>
      </c>
      <c r="F19" s="37" t="n">
        <v>6</v>
      </c>
      <c r="G19" s="37" t="n">
        <v>12678</v>
      </c>
      <c r="H19" s="37" t="n">
        <v>6</v>
      </c>
      <c r="I19" s="37" t="n">
        <v>12461</v>
      </c>
      <c r="J19" s="37" t="n">
        <v>7</v>
      </c>
      <c r="K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40" t="s">
        <v>1107</v>
      </c>
      <c r="D20" s="40"/>
      <c r="E20" s="37" t="n">
        <v>5367</v>
      </c>
      <c r="F20" s="37" t="n">
        <v>23</v>
      </c>
      <c r="G20" s="37" t="n">
        <v>4772</v>
      </c>
      <c r="H20" s="37" t="n">
        <v>25</v>
      </c>
      <c r="I20" s="37" t="n">
        <v>4869</v>
      </c>
      <c r="J20" s="37" t="n">
        <v>22</v>
      </c>
      <c r="K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 t="s">
        <v>1108</v>
      </c>
      <c r="D21" s="40"/>
      <c r="E21" s="37" t="n">
        <v>6745</v>
      </c>
      <c r="F21" s="37" t="n">
        <v>4</v>
      </c>
      <c r="G21" s="37" t="n">
        <v>7378</v>
      </c>
      <c r="H21" s="37" t="n">
        <v>7</v>
      </c>
      <c r="I21" s="37" t="n">
        <v>7559</v>
      </c>
      <c r="J21" s="37" t="n">
        <v>7</v>
      </c>
      <c r="K21" s="35" t="s">
        <v>64</v>
      </c>
      <c r="BA21" s="3" t="s">
        <v>3</v>
      </c>
      <c r="BB21" s="7" t="s">
        <v>67</v>
      </c>
    </row>
    <row r="22" customFormat="false" ht="24.95" hidden="false" customHeight="true" outlineLevel="0" collapsed="false">
      <c r="B22" s="35" t="s">
        <v>68</v>
      </c>
      <c r="C22" s="40" t="s">
        <v>1109</v>
      </c>
      <c r="D22" s="40"/>
      <c r="E22" s="37" t="n">
        <v>17952</v>
      </c>
      <c r="F22" s="37" t="n">
        <v>23</v>
      </c>
      <c r="G22" s="37" t="n">
        <v>17691</v>
      </c>
      <c r="H22" s="37" t="n">
        <v>33</v>
      </c>
      <c r="I22" s="37" t="n">
        <v>16688</v>
      </c>
      <c r="J22" s="37" t="n">
        <v>26</v>
      </c>
      <c r="K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40" t="s">
        <v>1110</v>
      </c>
      <c r="D23" s="40"/>
      <c r="E23" s="37" t="n">
        <v>11593</v>
      </c>
      <c r="F23" s="37" t="n">
        <v>14</v>
      </c>
      <c r="G23" s="37" t="n">
        <v>11661</v>
      </c>
      <c r="H23" s="37" t="n">
        <v>11</v>
      </c>
      <c r="I23" s="37" t="n">
        <v>10651</v>
      </c>
      <c r="J23" s="37" t="n">
        <v>13</v>
      </c>
      <c r="K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40" t="s">
        <v>1111</v>
      </c>
      <c r="D24" s="40"/>
      <c r="E24" s="37" t="n">
        <v>6435</v>
      </c>
      <c r="F24" s="37" t="n">
        <v>4</v>
      </c>
      <c r="G24" s="37" t="n">
        <v>5567</v>
      </c>
      <c r="H24" s="37" t="n">
        <v>3</v>
      </c>
      <c r="I24" s="37" t="n">
        <v>5797</v>
      </c>
      <c r="J24" s="37" t="n">
        <v>4</v>
      </c>
      <c r="K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46" t="s">
        <v>81</v>
      </c>
      <c r="C25" s="45" t="s">
        <v>351</v>
      </c>
      <c r="D25" s="45"/>
      <c r="E25" s="73" t="n">
        <v>61927</v>
      </c>
      <c r="F25" s="73" t="n">
        <v>96</v>
      </c>
      <c r="G25" s="73" t="n">
        <v>62782</v>
      </c>
      <c r="H25" s="73" t="n">
        <v>116</v>
      </c>
      <c r="I25" s="73" t="n">
        <v>61015</v>
      </c>
      <c r="J25" s="73" t="n">
        <v>109</v>
      </c>
      <c r="K25" s="46" t="s">
        <v>81</v>
      </c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5">
    <mergeCell ref="A1:B1"/>
    <mergeCell ref="A2:D2"/>
    <mergeCell ref="A3:B3"/>
    <mergeCell ref="A4:B4"/>
    <mergeCell ref="A5:B5"/>
    <mergeCell ref="A6:B6"/>
    <mergeCell ref="A7:B7"/>
    <mergeCell ref="A8:B8"/>
    <mergeCell ref="C10:G10"/>
    <mergeCell ref="E12:F12"/>
    <mergeCell ref="G12:H12"/>
    <mergeCell ref="I12:J12"/>
    <mergeCell ref="E13:F13"/>
    <mergeCell ref="G13:H13"/>
    <mergeCell ref="I13:J13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25" min="4" style="1" width="25.69"/>
    <col collapsed="false" customWidth="true" hidden="false" outlineLevel="0" max="26" min="26" style="1" width="7.96"/>
    <col collapsed="false" customWidth="true" hidden="false" outlineLevel="0" max="52" min="27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11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6" t="s">
        <v>1113</v>
      </c>
      <c r="D10" s="96"/>
      <c r="E10" s="96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20" t="s">
        <v>27</v>
      </c>
      <c r="M12" s="20"/>
      <c r="N12" s="20"/>
      <c r="O12" s="20"/>
      <c r="P12" s="20"/>
      <c r="Q12" s="20"/>
      <c r="R12" s="20"/>
      <c r="S12" s="20" t="s">
        <v>28</v>
      </c>
      <c r="T12" s="20"/>
      <c r="U12" s="20"/>
      <c r="V12" s="20"/>
      <c r="W12" s="20"/>
      <c r="X12" s="20"/>
      <c r="Y12" s="20"/>
      <c r="Z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102"/>
      <c r="C13" s="22" t="s">
        <v>31</v>
      </c>
      <c r="D13" s="23"/>
      <c r="E13" s="19" t="s">
        <v>348</v>
      </c>
      <c r="F13" s="19"/>
      <c r="G13" s="20" t="s">
        <v>349</v>
      </c>
      <c r="H13" s="20"/>
      <c r="I13" s="20"/>
      <c r="J13" s="20" t="s">
        <v>1114</v>
      </c>
      <c r="K13" s="20" t="s">
        <v>351</v>
      </c>
      <c r="L13" s="20" t="s">
        <v>348</v>
      </c>
      <c r="M13" s="20"/>
      <c r="N13" s="20" t="s">
        <v>349</v>
      </c>
      <c r="O13" s="20"/>
      <c r="P13" s="20"/>
      <c r="Q13" s="20" t="s">
        <v>1114</v>
      </c>
      <c r="R13" s="20" t="s">
        <v>351</v>
      </c>
      <c r="S13" s="20" t="s">
        <v>348</v>
      </c>
      <c r="T13" s="20"/>
      <c r="U13" s="20" t="s">
        <v>349</v>
      </c>
      <c r="V13" s="20"/>
      <c r="W13" s="20"/>
      <c r="X13" s="20" t="s">
        <v>1114</v>
      </c>
      <c r="Y13" s="20" t="s">
        <v>351</v>
      </c>
      <c r="Z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103"/>
      <c r="C14" s="25"/>
      <c r="D14" s="26"/>
      <c r="E14" s="19" t="s">
        <v>354</v>
      </c>
      <c r="F14" s="20" t="s">
        <v>1115</v>
      </c>
      <c r="G14" s="20" t="s">
        <v>356</v>
      </c>
      <c r="H14" s="20" t="s">
        <v>1116</v>
      </c>
      <c r="I14" s="20" t="s">
        <v>106</v>
      </c>
      <c r="J14" s="20"/>
      <c r="K14" s="20"/>
      <c r="L14" s="20" t="s">
        <v>354</v>
      </c>
      <c r="M14" s="20" t="s">
        <v>1115</v>
      </c>
      <c r="N14" s="20" t="s">
        <v>356</v>
      </c>
      <c r="O14" s="20" t="s">
        <v>1116</v>
      </c>
      <c r="P14" s="20" t="s">
        <v>106</v>
      </c>
      <c r="Q14" s="20"/>
      <c r="R14" s="20"/>
      <c r="S14" s="20" t="s">
        <v>354</v>
      </c>
      <c r="T14" s="20" t="s">
        <v>1115</v>
      </c>
      <c r="U14" s="20" t="s">
        <v>356</v>
      </c>
      <c r="V14" s="20" t="s">
        <v>1116</v>
      </c>
      <c r="W14" s="20" t="s">
        <v>106</v>
      </c>
      <c r="X14" s="20"/>
      <c r="Y14" s="20"/>
      <c r="Z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7" t="s">
        <v>1112</v>
      </c>
      <c r="C15" s="63"/>
      <c r="D15" s="63"/>
      <c r="E15" s="56" t="s">
        <v>41</v>
      </c>
      <c r="F15" s="57" t="s">
        <v>42</v>
      </c>
      <c r="G15" s="57" t="s">
        <v>43</v>
      </c>
      <c r="H15" s="57" t="s">
        <v>56</v>
      </c>
      <c r="I15" s="57" t="s">
        <v>60</v>
      </c>
      <c r="J15" s="116" t="s">
        <v>64</v>
      </c>
      <c r="K15" s="116" t="s">
        <v>68</v>
      </c>
      <c r="L15" s="57" t="s">
        <v>41</v>
      </c>
      <c r="M15" s="57" t="s">
        <v>42</v>
      </c>
      <c r="N15" s="57" t="s">
        <v>43</v>
      </c>
      <c r="O15" s="57" t="s">
        <v>56</v>
      </c>
      <c r="P15" s="57" t="s">
        <v>60</v>
      </c>
      <c r="Q15" s="116" t="s">
        <v>64</v>
      </c>
      <c r="R15" s="116" t="s">
        <v>68</v>
      </c>
      <c r="S15" s="57" t="s">
        <v>41</v>
      </c>
      <c r="T15" s="57" t="s">
        <v>42</v>
      </c>
      <c r="U15" s="57" t="s">
        <v>43</v>
      </c>
      <c r="V15" s="57" t="s">
        <v>56</v>
      </c>
      <c r="W15" s="57" t="s">
        <v>60</v>
      </c>
      <c r="X15" s="116" t="s">
        <v>64</v>
      </c>
      <c r="Y15" s="131" t="s">
        <v>68</v>
      </c>
      <c r="Z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132" t="s">
        <v>41</v>
      </c>
      <c r="C16" s="32" t="s">
        <v>456</v>
      </c>
      <c r="D16" s="33" t="s">
        <v>1117</v>
      </c>
      <c r="E16" s="37" t="n">
        <v>39892000</v>
      </c>
      <c r="F16" s="37" t="n">
        <v>122000</v>
      </c>
      <c r="G16" s="37" t="n">
        <v>1955000</v>
      </c>
      <c r="H16" s="37" t="n">
        <v>273000</v>
      </c>
      <c r="I16" s="37" t="n">
        <v>336000</v>
      </c>
      <c r="J16" s="37"/>
      <c r="K16" s="37" t="n">
        <v>42578000</v>
      </c>
      <c r="L16" s="37" t="n">
        <v>36498000</v>
      </c>
      <c r="M16" s="37" t="n">
        <v>121000</v>
      </c>
      <c r="N16" s="37" t="n">
        <v>3651000</v>
      </c>
      <c r="O16" s="37" t="n">
        <v>196000</v>
      </c>
      <c r="P16" s="37" t="n">
        <v>287000</v>
      </c>
      <c r="Q16" s="37"/>
      <c r="R16" s="37" t="n">
        <v>40753000</v>
      </c>
      <c r="S16" s="37" t="n">
        <v>39128000</v>
      </c>
      <c r="T16" s="37" t="n">
        <v>121000</v>
      </c>
      <c r="U16" s="37" t="n">
        <v>1865000</v>
      </c>
      <c r="V16" s="37" t="n">
        <v>331000</v>
      </c>
      <c r="W16" s="37" t="n">
        <v>280000</v>
      </c>
      <c r="X16" s="37"/>
      <c r="Y16" s="37" t="n">
        <v>41725000</v>
      </c>
      <c r="Z16" s="132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1" t="s">
        <v>42</v>
      </c>
      <c r="C17" s="32"/>
      <c r="D17" s="36" t="s">
        <v>458</v>
      </c>
      <c r="E17" s="37" t="n">
        <v>4051000</v>
      </c>
      <c r="F17" s="37" t="n">
        <v>692000</v>
      </c>
      <c r="G17" s="37" t="n">
        <v>5728000</v>
      </c>
      <c r="H17" s="37" t="n">
        <v>375000</v>
      </c>
      <c r="I17" s="37"/>
      <c r="J17" s="37" t="n">
        <v>92000</v>
      </c>
      <c r="K17" s="37" t="n">
        <v>10938000</v>
      </c>
      <c r="L17" s="37" t="n">
        <v>5138000</v>
      </c>
      <c r="M17" s="37" t="n">
        <v>204000</v>
      </c>
      <c r="N17" s="37" t="n">
        <v>3536000</v>
      </c>
      <c r="O17" s="37" t="n">
        <v>399000</v>
      </c>
      <c r="P17" s="37" t="n">
        <v>21000</v>
      </c>
      <c r="Q17" s="37" t="n">
        <v>109000</v>
      </c>
      <c r="R17" s="37" t="n">
        <v>9407000</v>
      </c>
      <c r="S17" s="37" t="n">
        <v>5981000</v>
      </c>
      <c r="T17" s="37" t="n">
        <v>146000</v>
      </c>
      <c r="U17" s="37" t="n">
        <v>3516000</v>
      </c>
      <c r="V17" s="37" t="n">
        <v>499000</v>
      </c>
      <c r="W17" s="37" t="n">
        <v>20000</v>
      </c>
      <c r="X17" s="37" t="n">
        <v>100000</v>
      </c>
      <c r="Y17" s="37" t="n">
        <v>10262000</v>
      </c>
      <c r="Z17" s="31" t="s">
        <v>42</v>
      </c>
      <c r="BA17" s="3" t="s">
        <v>51</v>
      </c>
      <c r="BB17" s="7" t="s">
        <v>52</v>
      </c>
    </row>
    <row r="18" customFormat="false" ht="24.95" hidden="false" customHeight="true" outlineLevel="0" collapsed="false">
      <c r="B18" s="35" t="s">
        <v>43</v>
      </c>
      <c r="C18" s="32"/>
      <c r="D18" s="36" t="s">
        <v>461</v>
      </c>
      <c r="E18" s="37" t="n">
        <v>2000</v>
      </c>
      <c r="F18" s="37"/>
      <c r="G18" s="37"/>
      <c r="H18" s="37"/>
      <c r="I18" s="37"/>
      <c r="J18" s="37"/>
      <c r="K18" s="37" t="n">
        <v>2000</v>
      </c>
      <c r="L18" s="37" t="n">
        <v>16000</v>
      </c>
      <c r="M18" s="37"/>
      <c r="N18" s="37"/>
      <c r="O18" s="37"/>
      <c r="P18" s="37"/>
      <c r="Q18" s="37"/>
      <c r="R18" s="37" t="n">
        <v>16000</v>
      </c>
      <c r="S18" s="37" t="n">
        <v>9000</v>
      </c>
      <c r="T18" s="37"/>
      <c r="U18" s="37"/>
      <c r="V18" s="37"/>
      <c r="W18" s="37"/>
      <c r="X18" s="37"/>
      <c r="Y18" s="37" t="n">
        <v>9000</v>
      </c>
      <c r="Z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32"/>
      <c r="D19" s="36" t="s">
        <v>1118</v>
      </c>
      <c r="E19" s="37" t="n">
        <v>118592000</v>
      </c>
      <c r="F19" s="37" t="n">
        <v>49950000</v>
      </c>
      <c r="G19" s="37" t="n">
        <v>6257000</v>
      </c>
      <c r="H19" s="37" t="n">
        <v>2207000</v>
      </c>
      <c r="I19" s="37" t="n">
        <v>1615000</v>
      </c>
      <c r="J19" s="37"/>
      <c r="K19" s="37" t="n">
        <v>178621000</v>
      </c>
      <c r="L19" s="37" t="n">
        <v>107786000</v>
      </c>
      <c r="M19" s="37" t="n">
        <v>49821000</v>
      </c>
      <c r="N19" s="37" t="n">
        <v>7393000</v>
      </c>
      <c r="O19" s="37" t="n">
        <v>1971000</v>
      </c>
      <c r="P19" s="37" t="n">
        <v>1649000</v>
      </c>
      <c r="Q19" s="37"/>
      <c r="R19" s="37" t="n">
        <v>168620000</v>
      </c>
      <c r="S19" s="37" t="n">
        <v>111144000</v>
      </c>
      <c r="T19" s="37" t="n">
        <v>49369000</v>
      </c>
      <c r="U19" s="37" t="n">
        <v>7394000</v>
      </c>
      <c r="V19" s="37" t="n">
        <v>1862000</v>
      </c>
      <c r="W19" s="37" t="n">
        <v>1572000</v>
      </c>
      <c r="X19" s="37"/>
      <c r="Y19" s="37" t="n">
        <v>171341000</v>
      </c>
      <c r="Z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32"/>
      <c r="D20" s="36" t="s">
        <v>465</v>
      </c>
      <c r="E20" s="37"/>
      <c r="F20" s="37"/>
      <c r="G20" s="37" t="n">
        <v>207000</v>
      </c>
      <c r="H20" s="37" t="n">
        <v>191000</v>
      </c>
      <c r="I20" s="37" t="n">
        <v>28000</v>
      </c>
      <c r="J20" s="37"/>
      <c r="K20" s="37" t="n">
        <v>426000</v>
      </c>
      <c r="L20" s="37"/>
      <c r="M20" s="37"/>
      <c r="N20" s="37" t="n">
        <v>147000</v>
      </c>
      <c r="O20" s="37" t="n">
        <v>206000</v>
      </c>
      <c r="P20" s="37"/>
      <c r="Q20" s="37"/>
      <c r="R20" s="37" t="n">
        <v>353000</v>
      </c>
      <c r="S20" s="37"/>
      <c r="T20" s="37"/>
      <c r="U20" s="37" t="n">
        <v>139000</v>
      </c>
      <c r="V20" s="37" t="n">
        <v>191000</v>
      </c>
      <c r="W20" s="37"/>
      <c r="X20" s="37"/>
      <c r="Y20" s="37" t="n">
        <v>330000</v>
      </c>
      <c r="Z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32"/>
      <c r="D21" s="36" t="s">
        <v>1119</v>
      </c>
      <c r="E21" s="37" t="n">
        <v>35000</v>
      </c>
      <c r="F21" s="37" t="n">
        <v>0</v>
      </c>
      <c r="G21" s="37"/>
      <c r="H21" s="37"/>
      <c r="I21" s="37"/>
      <c r="J21" s="37" t="n">
        <v>-2000</v>
      </c>
      <c r="K21" s="37" t="n">
        <v>33000</v>
      </c>
      <c r="L21" s="37" t="n">
        <v>34000</v>
      </c>
      <c r="M21" s="37"/>
      <c r="N21" s="37"/>
      <c r="O21" s="37"/>
      <c r="P21" s="37"/>
      <c r="Q21" s="37"/>
      <c r="R21" s="37" t="n">
        <v>34000</v>
      </c>
      <c r="S21" s="37" t="n">
        <v>35000</v>
      </c>
      <c r="T21" s="37"/>
      <c r="U21" s="37"/>
      <c r="V21" s="37"/>
      <c r="W21" s="37"/>
      <c r="X21" s="37" t="n">
        <v>-1000</v>
      </c>
      <c r="Y21" s="37" t="n">
        <v>34000</v>
      </c>
      <c r="Z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32"/>
      <c r="D22" s="36" t="s">
        <v>467</v>
      </c>
      <c r="E22" s="39"/>
      <c r="F22" s="39"/>
      <c r="G22" s="39"/>
      <c r="H22" s="39"/>
      <c r="I22" s="39"/>
      <c r="J22" s="37" t="n">
        <v>1359000</v>
      </c>
      <c r="K22" s="37" t="n">
        <v>1359000</v>
      </c>
      <c r="L22" s="39"/>
      <c r="M22" s="39"/>
      <c r="N22" s="39"/>
      <c r="O22" s="39"/>
      <c r="P22" s="39"/>
      <c r="Q22" s="37" t="n">
        <v>1537000</v>
      </c>
      <c r="R22" s="37" t="n">
        <v>1537000</v>
      </c>
      <c r="S22" s="39"/>
      <c r="T22" s="39"/>
      <c r="U22" s="39"/>
      <c r="V22" s="39"/>
      <c r="W22" s="39"/>
      <c r="X22" s="37" t="n">
        <v>1585000</v>
      </c>
      <c r="Y22" s="37" t="n">
        <v>1585000</v>
      </c>
      <c r="Z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32"/>
      <c r="D23" s="36" t="s">
        <v>289</v>
      </c>
      <c r="E23" s="37" t="n">
        <v>2824000</v>
      </c>
      <c r="F23" s="37" t="n">
        <v>381000</v>
      </c>
      <c r="G23" s="37" t="n">
        <v>307000</v>
      </c>
      <c r="H23" s="37" t="n">
        <v>240000</v>
      </c>
      <c r="I23" s="37" t="n">
        <v>56000</v>
      </c>
      <c r="J23" s="37"/>
      <c r="K23" s="37" t="n">
        <v>3808000</v>
      </c>
      <c r="L23" s="37" t="n">
        <v>2619000</v>
      </c>
      <c r="M23" s="37" t="n">
        <v>278000</v>
      </c>
      <c r="N23" s="37" t="n">
        <v>307000</v>
      </c>
      <c r="O23" s="37" t="n">
        <v>19000</v>
      </c>
      <c r="P23" s="37" t="n">
        <v>44000</v>
      </c>
      <c r="Q23" s="37"/>
      <c r="R23" s="37" t="n">
        <v>3267000</v>
      </c>
      <c r="S23" s="37" t="n">
        <v>2031000</v>
      </c>
      <c r="T23" s="37" t="n">
        <v>333000</v>
      </c>
      <c r="U23" s="37" t="n">
        <v>1051000</v>
      </c>
      <c r="V23" s="37" t="n">
        <v>146000</v>
      </c>
      <c r="W23" s="37" t="n">
        <v>23000</v>
      </c>
      <c r="X23" s="37"/>
      <c r="Y23" s="37" t="n">
        <v>3584000</v>
      </c>
      <c r="Z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6</v>
      </c>
      <c r="C24" s="32"/>
      <c r="D24" s="36" t="s">
        <v>469</v>
      </c>
      <c r="E24" s="37" t="n">
        <v>1194000</v>
      </c>
      <c r="F24" s="37" t="n">
        <v>430000</v>
      </c>
      <c r="G24" s="37" t="n">
        <v>21000</v>
      </c>
      <c r="H24" s="37" t="n">
        <v>20000</v>
      </c>
      <c r="I24" s="37" t="n">
        <v>18000</v>
      </c>
      <c r="J24" s="37" t="n">
        <v>130000</v>
      </c>
      <c r="K24" s="37" t="n">
        <v>1813000</v>
      </c>
      <c r="L24" s="37" t="n">
        <v>969000</v>
      </c>
      <c r="M24" s="37" t="n">
        <v>300000</v>
      </c>
      <c r="N24" s="37" t="n">
        <v>118000</v>
      </c>
      <c r="O24" s="37" t="n">
        <v>16000</v>
      </c>
      <c r="P24" s="37" t="n">
        <v>1000</v>
      </c>
      <c r="Q24" s="37" t="n">
        <v>129000</v>
      </c>
      <c r="R24" s="37" t="n">
        <v>1533000</v>
      </c>
      <c r="S24" s="37" t="n">
        <v>989000</v>
      </c>
      <c r="T24" s="37" t="n">
        <v>383000</v>
      </c>
      <c r="U24" s="37" t="n">
        <v>68000</v>
      </c>
      <c r="V24" s="37" t="n">
        <v>1000</v>
      </c>
      <c r="W24" s="37" t="n">
        <v>13000</v>
      </c>
      <c r="X24" s="37" t="n">
        <v>131000</v>
      </c>
      <c r="Y24" s="37" t="n">
        <v>1585000</v>
      </c>
      <c r="Z24" s="35" t="s">
        <v>76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1</v>
      </c>
      <c r="C25" s="32"/>
      <c r="D25" s="36" t="s">
        <v>470</v>
      </c>
      <c r="E25" s="37" t="n">
        <v>166590000</v>
      </c>
      <c r="F25" s="37" t="n">
        <v>51575000</v>
      </c>
      <c r="G25" s="37" t="n">
        <v>14475000</v>
      </c>
      <c r="H25" s="37" t="n">
        <v>3306000</v>
      </c>
      <c r="I25" s="37" t="n">
        <v>2053000</v>
      </c>
      <c r="J25" s="37" t="n">
        <v>1579000</v>
      </c>
      <c r="K25" s="37" t="n">
        <v>239578000</v>
      </c>
      <c r="L25" s="37" t="n">
        <v>153060000</v>
      </c>
      <c r="M25" s="37" t="n">
        <v>50724000</v>
      </c>
      <c r="N25" s="37" t="n">
        <v>15152000</v>
      </c>
      <c r="O25" s="37" t="n">
        <v>2807000</v>
      </c>
      <c r="P25" s="37" t="n">
        <v>2002000</v>
      </c>
      <c r="Q25" s="37" t="n">
        <v>1775000</v>
      </c>
      <c r="R25" s="37" t="n">
        <v>225520000</v>
      </c>
      <c r="S25" s="37" t="n">
        <v>159317000</v>
      </c>
      <c r="T25" s="37" t="n">
        <v>50352000</v>
      </c>
      <c r="U25" s="37" t="n">
        <v>14033000</v>
      </c>
      <c r="V25" s="37" t="n">
        <v>3030000</v>
      </c>
      <c r="W25" s="37" t="n">
        <v>1908000</v>
      </c>
      <c r="X25" s="37" t="n">
        <v>1815000</v>
      </c>
      <c r="Y25" s="37" t="n">
        <v>230455000</v>
      </c>
      <c r="Z25" s="35" t="s">
        <v>81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5</v>
      </c>
      <c r="C26" s="40" t="s">
        <v>579</v>
      </c>
      <c r="D26" s="36" t="s">
        <v>472</v>
      </c>
      <c r="E26" s="37" t="n">
        <v>133345000</v>
      </c>
      <c r="F26" s="37" t="n">
        <v>15770000</v>
      </c>
      <c r="G26" s="37" t="n">
        <v>28336000</v>
      </c>
      <c r="H26" s="37" t="n">
        <v>4282000</v>
      </c>
      <c r="I26" s="37" t="n">
        <v>2488000</v>
      </c>
      <c r="J26" s="37"/>
      <c r="K26" s="37" t="n">
        <v>184221000</v>
      </c>
      <c r="L26" s="37" t="n">
        <v>121456000</v>
      </c>
      <c r="M26" s="37" t="n">
        <v>17153000</v>
      </c>
      <c r="N26" s="37" t="n">
        <v>26839000</v>
      </c>
      <c r="O26" s="37" t="n">
        <v>5649000</v>
      </c>
      <c r="P26" s="37" t="n">
        <v>2651000</v>
      </c>
      <c r="Q26" s="37"/>
      <c r="R26" s="37" t="n">
        <v>173748000</v>
      </c>
      <c r="S26" s="37" t="n">
        <v>122611000</v>
      </c>
      <c r="T26" s="37" t="n">
        <v>17039000</v>
      </c>
      <c r="U26" s="37" t="n">
        <v>28804000</v>
      </c>
      <c r="V26" s="37" t="n">
        <v>7180000</v>
      </c>
      <c r="W26" s="37" t="n">
        <v>2618000</v>
      </c>
      <c r="X26" s="37"/>
      <c r="Y26" s="37" t="n">
        <v>178252000</v>
      </c>
      <c r="Z26" s="35" t="s">
        <v>85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9</v>
      </c>
      <c r="C27" s="40"/>
      <c r="D27" s="36" t="s">
        <v>473</v>
      </c>
      <c r="E27" s="37" t="n">
        <v>273000</v>
      </c>
      <c r="F27" s="37" t="n">
        <v>11000</v>
      </c>
      <c r="G27" s="37" t="n">
        <v>1056000</v>
      </c>
      <c r="H27" s="37" t="n">
        <v>74000</v>
      </c>
      <c r="I27" s="37" t="n">
        <v>48000</v>
      </c>
      <c r="J27" s="37"/>
      <c r="K27" s="37" t="n">
        <v>1462000</v>
      </c>
      <c r="L27" s="37" t="n">
        <v>258000</v>
      </c>
      <c r="M27" s="37" t="n">
        <v>265000</v>
      </c>
      <c r="N27" s="37" t="n">
        <v>635000</v>
      </c>
      <c r="O27" s="37" t="n">
        <v>88000</v>
      </c>
      <c r="P27" s="37" t="n">
        <v>9000</v>
      </c>
      <c r="Q27" s="37"/>
      <c r="R27" s="37" t="n">
        <v>1255000</v>
      </c>
      <c r="S27" s="37" t="n">
        <v>160000</v>
      </c>
      <c r="T27" s="37" t="n">
        <v>265000</v>
      </c>
      <c r="U27" s="37" t="n">
        <v>899000</v>
      </c>
      <c r="V27" s="37" t="n">
        <v>195000</v>
      </c>
      <c r="W27" s="37" t="n">
        <v>18000</v>
      </c>
      <c r="X27" s="37"/>
      <c r="Y27" s="37" t="n">
        <v>1537000</v>
      </c>
      <c r="Z27" s="35" t="s">
        <v>89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3</v>
      </c>
      <c r="C28" s="40"/>
      <c r="D28" s="36" t="s">
        <v>474</v>
      </c>
      <c r="E28" s="37" t="n">
        <v>33000</v>
      </c>
      <c r="F28" s="37" t="n">
        <v>2000</v>
      </c>
      <c r="G28" s="37" t="n">
        <v>25000</v>
      </c>
      <c r="H28" s="37"/>
      <c r="I28" s="37"/>
      <c r="J28" s="37"/>
      <c r="K28" s="37" t="n">
        <v>60000</v>
      </c>
      <c r="L28" s="37" t="n">
        <v>20000</v>
      </c>
      <c r="M28" s="37" t="n">
        <v>5000</v>
      </c>
      <c r="N28" s="37" t="n">
        <v>28000</v>
      </c>
      <c r="O28" s="37"/>
      <c r="P28" s="37"/>
      <c r="Q28" s="37"/>
      <c r="R28" s="37" t="n">
        <v>53000</v>
      </c>
      <c r="S28" s="37" t="n">
        <v>20000</v>
      </c>
      <c r="T28" s="37" t="n">
        <v>3000</v>
      </c>
      <c r="U28" s="37" t="n">
        <v>27000</v>
      </c>
      <c r="V28" s="37"/>
      <c r="W28" s="37"/>
      <c r="X28" s="37"/>
      <c r="Y28" s="37" t="n">
        <v>50000</v>
      </c>
      <c r="Z28" s="35" t="s">
        <v>93</v>
      </c>
      <c r="BA28" s="3" t="s">
        <v>95</v>
      </c>
      <c r="BB28" s="7" t="s">
        <v>96</v>
      </c>
    </row>
    <row r="29" customFormat="false" ht="24.95" hidden="false" customHeight="true" outlineLevel="0" collapsed="false">
      <c r="B29" s="35" t="s">
        <v>97</v>
      </c>
      <c r="C29" s="40"/>
      <c r="D29" s="36" t="s">
        <v>475</v>
      </c>
      <c r="E29" s="37"/>
      <c r="F29" s="37"/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/>
      <c r="R29" s="37" t="n">
        <v>0</v>
      </c>
      <c r="S29" s="37" t="n">
        <v>0</v>
      </c>
      <c r="T29" s="37"/>
      <c r="U29" s="37"/>
      <c r="V29" s="37"/>
      <c r="W29" s="37"/>
      <c r="X29" s="37"/>
      <c r="Y29" s="37" t="n">
        <v>0</v>
      </c>
      <c r="Z29" s="35" t="s">
        <v>97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1</v>
      </c>
      <c r="C30" s="40"/>
      <c r="D30" s="36" t="s">
        <v>1120</v>
      </c>
      <c r="E30" s="37" t="n">
        <v>8277000</v>
      </c>
      <c r="F30" s="37" t="n">
        <v>20852000</v>
      </c>
      <c r="G30" s="37"/>
      <c r="H30" s="37"/>
      <c r="I30" s="37"/>
      <c r="J30" s="37"/>
      <c r="K30" s="37" t="n">
        <v>29129000</v>
      </c>
      <c r="L30" s="37" t="n">
        <v>5610000</v>
      </c>
      <c r="M30" s="37" t="n">
        <v>21643000</v>
      </c>
      <c r="N30" s="37"/>
      <c r="O30" s="37"/>
      <c r="P30" s="37"/>
      <c r="Q30" s="37"/>
      <c r="R30" s="37" t="n">
        <v>27253000</v>
      </c>
      <c r="S30" s="37" t="n">
        <v>5656000</v>
      </c>
      <c r="T30" s="37" t="n">
        <v>21378000</v>
      </c>
      <c r="U30" s="37" t="n">
        <v>0</v>
      </c>
      <c r="V30" s="37"/>
      <c r="W30" s="37"/>
      <c r="X30" s="37"/>
      <c r="Y30" s="37" t="n">
        <v>27034000</v>
      </c>
      <c r="Z30" s="35" t="s">
        <v>101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5</v>
      </c>
      <c r="C31" s="40"/>
      <c r="D31" s="36" t="s">
        <v>477</v>
      </c>
      <c r="E31" s="37" t="n">
        <v>2392000</v>
      </c>
      <c r="F31" s="37" t="n">
        <v>124000</v>
      </c>
      <c r="G31" s="37" t="n">
        <v>440000</v>
      </c>
      <c r="H31" s="37" t="n">
        <v>304000</v>
      </c>
      <c r="I31" s="37" t="n">
        <v>33000</v>
      </c>
      <c r="J31" s="37"/>
      <c r="K31" s="37" t="n">
        <v>3293000</v>
      </c>
      <c r="L31" s="37" t="n">
        <v>2664000</v>
      </c>
      <c r="M31" s="37" t="n">
        <v>186000</v>
      </c>
      <c r="N31" s="37" t="n">
        <v>424000</v>
      </c>
      <c r="O31" s="37" t="n">
        <v>217000</v>
      </c>
      <c r="P31" s="37" t="n">
        <v>29000</v>
      </c>
      <c r="Q31" s="37"/>
      <c r="R31" s="37" t="n">
        <v>3520000</v>
      </c>
      <c r="S31" s="37" t="n">
        <v>2113000</v>
      </c>
      <c r="T31" s="37" t="n">
        <v>168000</v>
      </c>
      <c r="U31" s="37" t="n">
        <v>1105000</v>
      </c>
      <c r="V31" s="37" t="n">
        <v>160000</v>
      </c>
      <c r="W31" s="37" t="n">
        <v>20000</v>
      </c>
      <c r="X31" s="37"/>
      <c r="Y31" s="37" t="n">
        <v>3566000</v>
      </c>
      <c r="Z31" s="35" t="s">
        <v>105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109</v>
      </c>
      <c r="C32" s="40"/>
      <c r="D32" s="36" t="s">
        <v>478</v>
      </c>
      <c r="E32" s="37" t="n">
        <v>5775000</v>
      </c>
      <c r="F32" s="37" t="n">
        <v>1153000</v>
      </c>
      <c r="G32" s="37" t="n">
        <v>232000</v>
      </c>
      <c r="H32" s="37" t="n">
        <v>11000</v>
      </c>
      <c r="I32" s="37" t="n">
        <v>42000</v>
      </c>
      <c r="J32" s="37" t="n">
        <v>174000</v>
      </c>
      <c r="K32" s="37" t="n">
        <v>7387000</v>
      </c>
      <c r="L32" s="37" t="n">
        <v>5153000</v>
      </c>
      <c r="M32" s="37" t="n">
        <v>759000</v>
      </c>
      <c r="N32" s="37" t="n">
        <v>235000</v>
      </c>
      <c r="O32" s="37" t="n">
        <v>9000</v>
      </c>
      <c r="P32" s="37" t="n">
        <v>42000</v>
      </c>
      <c r="Q32" s="37" t="n">
        <v>167000</v>
      </c>
      <c r="R32" s="37" t="n">
        <v>6365000</v>
      </c>
      <c r="S32" s="37" t="n">
        <v>5207000</v>
      </c>
      <c r="T32" s="37" t="n">
        <v>1030000</v>
      </c>
      <c r="U32" s="37" t="n">
        <v>255000</v>
      </c>
      <c r="V32" s="37" t="n">
        <v>9000</v>
      </c>
      <c r="W32" s="37" t="n">
        <v>36000</v>
      </c>
      <c r="X32" s="37" t="n">
        <v>155000</v>
      </c>
      <c r="Y32" s="37" t="n">
        <v>6692000</v>
      </c>
      <c r="Z32" s="35" t="s">
        <v>109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3</v>
      </c>
      <c r="C33" s="40"/>
      <c r="D33" s="36" t="s">
        <v>480</v>
      </c>
      <c r="E33" s="37" t="n">
        <v>150095000</v>
      </c>
      <c r="F33" s="37" t="n">
        <v>37912000</v>
      </c>
      <c r="G33" s="37" t="n">
        <v>30089000</v>
      </c>
      <c r="H33" s="37" t="n">
        <v>4671000</v>
      </c>
      <c r="I33" s="37" t="n">
        <v>2611000</v>
      </c>
      <c r="J33" s="37" t="n">
        <v>174000</v>
      </c>
      <c r="K33" s="37" t="n">
        <v>225552000</v>
      </c>
      <c r="L33" s="37" t="n">
        <v>135161000</v>
      </c>
      <c r="M33" s="37" t="n">
        <v>40011000</v>
      </c>
      <c r="N33" s="37" t="n">
        <v>28161000</v>
      </c>
      <c r="O33" s="37" t="n">
        <v>5963000</v>
      </c>
      <c r="P33" s="37" t="n">
        <v>2731000</v>
      </c>
      <c r="Q33" s="37" t="n">
        <v>167000</v>
      </c>
      <c r="R33" s="37" t="n">
        <v>212194000</v>
      </c>
      <c r="S33" s="37" t="n">
        <v>135767000</v>
      </c>
      <c r="T33" s="37" t="n">
        <v>39883000</v>
      </c>
      <c r="U33" s="37" t="n">
        <v>31090000</v>
      </c>
      <c r="V33" s="37" t="n">
        <v>7544000</v>
      </c>
      <c r="W33" s="37" t="n">
        <v>2692000</v>
      </c>
      <c r="X33" s="37" t="n">
        <v>155000</v>
      </c>
      <c r="Y33" s="37" t="n">
        <v>217131000</v>
      </c>
      <c r="Z33" s="35" t="s">
        <v>243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5</v>
      </c>
      <c r="C34" s="40" t="s">
        <v>1121</v>
      </c>
      <c r="D34" s="40"/>
      <c r="E34" s="37" t="n">
        <v>16495000</v>
      </c>
      <c r="F34" s="37" t="n">
        <v>13663000</v>
      </c>
      <c r="G34" s="37" t="n">
        <v>-15614000</v>
      </c>
      <c r="H34" s="37" t="n">
        <v>-1365000</v>
      </c>
      <c r="I34" s="37" t="n">
        <v>-558000</v>
      </c>
      <c r="J34" s="37" t="n">
        <v>1405000</v>
      </c>
      <c r="K34" s="37" t="n">
        <v>14026000</v>
      </c>
      <c r="L34" s="37" t="n">
        <v>17899000</v>
      </c>
      <c r="M34" s="37" t="n">
        <v>10713000</v>
      </c>
      <c r="N34" s="37" t="n">
        <v>-13009000</v>
      </c>
      <c r="O34" s="37" t="n">
        <v>-3156000</v>
      </c>
      <c r="P34" s="37" t="n">
        <v>-729000</v>
      </c>
      <c r="Q34" s="37" t="n">
        <v>1608000</v>
      </c>
      <c r="R34" s="37" t="n">
        <v>13326000</v>
      </c>
      <c r="S34" s="37" t="n">
        <v>23550000</v>
      </c>
      <c r="T34" s="37" t="n">
        <v>10469000</v>
      </c>
      <c r="U34" s="37" t="n">
        <v>-17057000</v>
      </c>
      <c r="V34" s="37" t="n">
        <v>-4514000</v>
      </c>
      <c r="W34" s="37" t="n">
        <v>-784000</v>
      </c>
      <c r="X34" s="37" t="n">
        <v>1660000</v>
      </c>
      <c r="Y34" s="37" t="n">
        <v>13324000</v>
      </c>
      <c r="Z34" s="35" t="s">
        <v>245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7</v>
      </c>
      <c r="C35" s="40" t="s">
        <v>1122</v>
      </c>
      <c r="D35" s="36" t="s">
        <v>1123</v>
      </c>
      <c r="E35" s="37" t="n">
        <v>1363000</v>
      </c>
      <c r="F35" s="37" t="n">
        <v>-1363000</v>
      </c>
      <c r="G35" s="37"/>
      <c r="H35" s="37"/>
      <c r="I35" s="37"/>
      <c r="J35" s="37"/>
      <c r="K35" s="37" t="n">
        <v>0</v>
      </c>
      <c r="L35" s="37" t="n">
        <v>2360000</v>
      </c>
      <c r="M35" s="37" t="n">
        <v>-2360000</v>
      </c>
      <c r="N35" s="37"/>
      <c r="O35" s="37"/>
      <c r="P35" s="37"/>
      <c r="Q35" s="37"/>
      <c r="R35" s="37" t="n">
        <v>0</v>
      </c>
      <c r="S35" s="37" t="n">
        <v>2159000</v>
      </c>
      <c r="T35" s="37" t="n">
        <v>-2159000</v>
      </c>
      <c r="U35" s="37"/>
      <c r="V35" s="37"/>
      <c r="W35" s="37"/>
      <c r="X35" s="37"/>
      <c r="Y35" s="37" t="n">
        <v>0</v>
      </c>
      <c r="Z35" s="35" t="s">
        <v>247</v>
      </c>
      <c r="BA35" s="3" t="s">
        <v>117</v>
      </c>
      <c r="BB35" s="7" t="s">
        <v>118</v>
      </c>
    </row>
    <row r="36" customFormat="false" ht="27" hidden="false" customHeight="true" outlineLevel="0" collapsed="false">
      <c r="B36" s="35" t="s">
        <v>249</v>
      </c>
      <c r="C36" s="40"/>
      <c r="D36" s="36" t="s">
        <v>1124</v>
      </c>
      <c r="E36" s="37"/>
      <c r="F36" s="37"/>
      <c r="G36" s="37"/>
      <c r="H36" s="37"/>
      <c r="I36" s="37"/>
      <c r="J36" s="37"/>
      <c r="K36" s="37" t="n">
        <v>0</v>
      </c>
      <c r="L36" s="37"/>
      <c r="M36" s="37"/>
      <c r="N36" s="37"/>
      <c r="O36" s="37"/>
      <c r="P36" s="37"/>
      <c r="Q36" s="37"/>
      <c r="R36" s="37" t="n">
        <v>0</v>
      </c>
      <c r="S36" s="37"/>
      <c r="T36" s="37"/>
      <c r="U36" s="37"/>
      <c r="V36" s="37"/>
      <c r="W36" s="37"/>
      <c r="X36" s="37"/>
      <c r="Y36" s="37" t="n">
        <v>0</v>
      </c>
      <c r="Z36" s="35" t="s">
        <v>249</v>
      </c>
      <c r="BA36" s="3" t="s">
        <v>119</v>
      </c>
      <c r="BB36" s="7" t="s">
        <v>120</v>
      </c>
    </row>
    <row r="37" customFormat="false" ht="24.95" hidden="false" customHeight="true" outlineLevel="0" collapsed="false">
      <c r="B37" s="35" t="s">
        <v>251</v>
      </c>
      <c r="C37" s="40"/>
      <c r="D37" s="36" t="s">
        <v>1125</v>
      </c>
      <c r="E37" s="37"/>
      <c r="F37" s="37"/>
      <c r="G37" s="37"/>
      <c r="H37" s="37"/>
      <c r="I37" s="37"/>
      <c r="J37" s="37"/>
      <c r="K37" s="37" t="n">
        <v>0</v>
      </c>
      <c r="L37" s="37"/>
      <c r="M37" s="37"/>
      <c r="N37" s="37"/>
      <c r="O37" s="37"/>
      <c r="P37" s="37"/>
      <c r="Q37" s="37"/>
      <c r="R37" s="37" t="n">
        <v>0</v>
      </c>
      <c r="S37" s="37"/>
      <c r="T37" s="37"/>
      <c r="U37" s="37"/>
      <c r="V37" s="37"/>
      <c r="W37" s="37"/>
      <c r="X37" s="37"/>
      <c r="Y37" s="37" t="n">
        <v>0</v>
      </c>
      <c r="Z37" s="35" t="s">
        <v>251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3</v>
      </c>
      <c r="C38" s="40" t="s">
        <v>1126</v>
      </c>
      <c r="D38" s="36" t="s">
        <v>1123</v>
      </c>
      <c r="E38" s="37" t="n">
        <v>-15871000</v>
      </c>
      <c r="F38" s="37" t="n">
        <v>-2223000</v>
      </c>
      <c r="G38" s="37" t="n">
        <v>16075000</v>
      </c>
      <c r="H38" s="37" t="n">
        <v>1502000</v>
      </c>
      <c r="I38" s="37" t="n">
        <v>517000</v>
      </c>
      <c r="J38" s="37"/>
      <c r="K38" s="37" t="n">
        <v>0</v>
      </c>
      <c r="L38" s="37" t="n">
        <v>-12721000</v>
      </c>
      <c r="M38" s="37" t="n">
        <v>-3839000</v>
      </c>
      <c r="N38" s="37" t="n">
        <v>13114000</v>
      </c>
      <c r="O38" s="37" t="n">
        <v>2861000</v>
      </c>
      <c r="P38" s="37" t="n">
        <v>585000</v>
      </c>
      <c r="Q38" s="37"/>
      <c r="R38" s="37" t="n">
        <v>0</v>
      </c>
      <c r="S38" s="37" t="n">
        <v>-19238000</v>
      </c>
      <c r="T38" s="37" t="n">
        <v>-3431000</v>
      </c>
      <c r="U38" s="37" t="n">
        <v>17656000</v>
      </c>
      <c r="V38" s="37" t="n">
        <v>4405000</v>
      </c>
      <c r="W38" s="37" t="n">
        <v>608000</v>
      </c>
      <c r="X38" s="37"/>
      <c r="Y38" s="37" t="n">
        <v>0</v>
      </c>
      <c r="Z38" s="35" t="s">
        <v>253</v>
      </c>
      <c r="BA38" s="3" t="s">
        <v>123</v>
      </c>
      <c r="BB38" s="7" t="s">
        <v>124</v>
      </c>
    </row>
    <row r="39" customFormat="false" ht="24.95" hidden="false" customHeight="true" outlineLevel="0" collapsed="false">
      <c r="B39" s="35" t="s">
        <v>254</v>
      </c>
      <c r="C39" s="40"/>
      <c r="D39" s="36" t="s">
        <v>1127</v>
      </c>
      <c r="E39" s="37" t="n">
        <v>697000</v>
      </c>
      <c r="F39" s="37"/>
      <c r="G39" s="37" t="n">
        <v>-638000</v>
      </c>
      <c r="H39" s="37" t="n">
        <v>-45000</v>
      </c>
      <c r="I39" s="37" t="n">
        <v>-14000</v>
      </c>
      <c r="J39" s="37"/>
      <c r="K39" s="37" t="n">
        <v>0</v>
      </c>
      <c r="L39" s="37" t="n">
        <v>-307000</v>
      </c>
      <c r="M39" s="37"/>
      <c r="N39" s="37" t="n">
        <v>-37000</v>
      </c>
      <c r="O39" s="37" t="n">
        <v>337000</v>
      </c>
      <c r="P39" s="37" t="n">
        <v>7000</v>
      </c>
      <c r="Q39" s="37"/>
      <c r="R39" s="37" t="n">
        <v>0</v>
      </c>
      <c r="S39" s="37" t="n">
        <v>152000</v>
      </c>
      <c r="T39" s="37"/>
      <c r="U39" s="37" t="n">
        <v>-388000</v>
      </c>
      <c r="V39" s="37" t="n">
        <v>208000</v>
      </c>
      <c r="W39" s="37" t="n">
        <v>28000</v>
      </c>
      <c r="X39" s="37"/>
      <c r="Y39" s="37" t="n">
        <v>0</v>
      </c>
      <c r="Z39" s="35" t="s">
        <v>254</v>
      </c>
      <c r="BA39" s="3" t="s">
        <v>125</v>
      </c>
      <c r="BB39" s="7" t="s">
        <v>126</v>
      </c>
    </row>
    <row r="40" customFormat="false" ht="24.95" hidden="false" customHeight="true" outlineLevel="0" collapsed="false">
      <c r="B40" s="35" t="s">
        <v>256</v>
      </c>
      <c r="C40" s="40"/>
      <c r="D40" s="36" t="s">
        <v>1128</v>
      </c>
      <c r="E40" s="37" t="n">
        <v>-133000</v>
      </c>
      <c r="F40" s="37"/>
      <c r="G40" s="37" t="n">
        <v>284000</v>
      </c>
      <c r="H40" s="37" t="n">
        <v>-116000</v>
      </c>
      <c r="I40" s="37" t="n">
        <v>-35000</v>
      </c>
      <c r="J40" s="37"/>
      <c r="K40" s="37" t="n">
        <v>0</v>
      </c>
      <c r="L40" s="37" t="n">
        <v>-22000</v>
      </c>
      <c r="M40" s="37"/>
      <c r="N40" s="37" t="n">
        <v>52000</v>
      </c>
      <c r="O40" s="37" t="n">
        <v>-27000</v>
      </c>
      <c r="P40" s="37" t="n">
        <v>-3000</v>
      </c>
      <c r="Q40" s="37"/>
      <c r="R40" s="37" t="n">
        <v>0</v>
      </c>
      <c r="S40" s="37" t="n">
        <v>115000</v>
      </c>
      <c r="T40" s="37"/>
      <c r="U40" s="37" t="n">
        <v>-47000</v>
      </c>
      <c r="V40" s="37" t="n">
        <v>-87000</v>
      </c>
      <c r="W40" s="37" t="n">
        <v>19000</v>
      </c>
      <c r="X40" s="37"/>
      <c r="Y40" s="37" t="n">
        <v>0</v>
      </c>
      <c r="Z40" s="35" t="s">
        <v>256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8</v>
      </c>
      <c r="C41" s="40" t="s">
        <v>1129</v>
      </c>
      <c r="D41" s="40"/>
      <c r="E41" s="37" t="n">
        <v>2551000</v>
      </c>
      <c r="F41" s="37" t="n">
        <v>10077000</v>
      </c>
      <c r="G41" s="37" t="n">
        <v>107000</v>
      </c>
      <c r="H41" s="37" t="n">
        <v>-24000</v>
      </c>
      <c r="I41" s="37" t="n">
        <v>-90000</v>
      </c>
      <c r="J41" s="37" t="n">
        <v>1405000</v>
      </c>
      <c r="K41" s="37" t="n">
        <v>14026000</v>
      </c>
      <c r="L41" s="37" t="n">
        <v>7209000</v>
      </c>
      <c r="M41" s="37" t="n">
        <v>4514000</v>
      </c>
      <c r="N41" s="37" t="n">
        <v>120000</v>
      </c>
      <c r="O41" s="37" t="n">
        <v>15000</v>
      </c>
      <c r="P41" s="37" t="n">
        <v>-140000</v>
      </c>
      <c r="Q41" s="37" t="n">
        <v>1608000</v>
      </c>
      <c r="R41" s="37" t="n">
        <v>13326000</v>
      </c>
      <c r="S41" s="37" t="n">
        <v>6738000</v>
      </c>
      <c r="T41" s="37" t="n">
        <v>4879000</v>
      </c>
      <c r="U41" s="37" t="n">
        <v>164000</v>
      </c>
      <c r="V41" s="37" t="n">
        <v>12000</v>
      </c>
      <c r="W41" s="37" t="n">
        <v>-129000</v>
      </c>
      <c r="X41" s="37" t="n">
        <v>1660000</v>
      </c>
      <c r="Y41" s="37" t="n">
        <v>13324000</v>
      </c>
      <c r="Z41" s="35" t="s">
        <v>258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59</v>
      </c>
      <c r="C42" s="40" t="s">
        <v>1130</v>
      </c>
      <c r="D42" s="40"/>
      <c r="E42" s="37" t="n">
        <v>-631000</v>
      </c>
      <c r="F42" s="37"/>
      <c r="G42" s="37" t="n">
        <v>109000</v>
      </c>
      <c r="H42" s="37" t="n">
        <v>526000</v>
      </c>
      <c r="I42" s="37" t="n">
        <v>-4000</v>
      </c>
      <c r="J42" s="37"/>
      <c r="K42" s="37" t="n">
        <v>0</v>
      </c>
      <c r="L42" s="37" t="n">
        <v>-530000</v>
      </c>
      <c r="M42" s="37"/>
      <c r="N42" s="37" t="n">
        <v>268000</v>
      </c>
      <c r="O42" s="37" t="n">
        <v>259000</v>
      </c>
      <c r="P42" s="37" t="n">
        <v>3000</v>
      </c>
      <c r="Q42" s="37"/>
      <c r="R42" s="37" t="n">
        <v>0</v>
      </c>
      <c r="S42" s="37" t="n">
        <v>-1212000</v>
      </c>
      <c r="T42" s="37"/>
      <c r="U42" s="37" t="n">
        <v>608000</v>
      </c>
      <c r="V42" s="37" t="n">
        <v>518000</v>
      </c>
      <c r="W42" s="37" t="n">
        <v>86000</v>
      </c>
      <c r="X42" s="37"/>
      <c r="Y42" s="37" t="n">
        <v>0</v>
      </c>
      <c r="Z42" s="35" t="s">
        <v>259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46" t="s">
        <v>260</v>
      </c>
      <c r="C43" s="45" t="s">
        <v>1131</v>
      </c>
      <c r="D43" s="45"/>
      <c r="E43" s="73" t="n">
        <v>639000</v>
      </c>
      <c r="F43" s="73"/>
      <c r="G43" s="73" t="n">
        <v>-258000</v>
      </c>
      <c r="H43" s="73" t="n">
        <v>-410000</v>
      </c>
      <c r="I43" s="73" t="n">
        <v>29000</v>
      </c>
      <c r="J43" s="73"/>
      <c r="K43" s="73" t="n">
        <v>0</v>
      </c>
      <c r="L43" s="73" t="n">
        <v>1041000</v>
      </c>
      <c r="M43" s="73"/>
      <c r="N43" s="73" t="n">
        <v>-482000</v>
      </c>
      <c r="O43" s="73" t="n">
        <v>-639000</v>
      </c>
      <c r="P43" s="73" t="n">
        <v>80000</v>
      </c>
      <c r="Q43" s="73"/>
      <c r="R43" s="73" t="n">
        <v>0</v>
      </c>
      <c r="S43" s="73" t="n">
        <v>1323000</v>
      </c>
      <c r="T43" s="73"/>
      <c r="U43" s="73" t="n">
        <v>-638000</v>
      </c>
      <c r="V43" s="73" t="n">
        <v>-615000</v>
      </c>
      <c r="W43" s="73" t="n">
        <v>-70000</v>
      </c>
      <c r="X43" s="73"/>
      <c r="Y43" s="73" t="n">
        <v>0</v>
      </c>
      <c r="Z43" s="46" t="s">
        <v>260</v>
      </c>
      <c r="BA43" s="3" t="s">
        <v>133</v>
      </c>
      <c r="BB43" s="7" t="s">
        <v>134</v>
      </c>
    </row>
    <row r="44" customFormat="false" ht="15" hidden="false" customHeight="false" outlineLevel="0" collapsed="false">
      <c r="B44" s="80"/>
      <c r="BA44" s="3" t="s">
        <v>135</v>
      </c>
      <c r="BB44" s="7" t="s">
        <v>136</v>
      </c>
    </row>
    <row r="45" customFormat="false" ht="15" hidden="false" customHeight="false" outlineLevel="0" collapsed="false">
      <c r="B45" s="80"/>
      <c r="BA45" s="3" t="s">
        <v>137</v>
      </c>
      <c r="BB45" s="7" t="s">
        <v>138</v>
      </c>
    </row>
    <row r="46" customFormat="false" ht="15" hidden="false" customHeight="false" outlineLevel="0" collapsed="false">
      <c r="B46" s="80"/>
      <c r="BA46" s="3" t="s">
        <v>139</v>
      </c>
      <c r="BB46" s="7" t="s">
        <v>140</v>
      </c>
    </row>
    <row r="47" customFormat="false" ht="15" hidden="false" customHeight="false" outlineLevel="0" collapsed="false">
      <c r="B47" s="80"/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1">
    <mergeCell ref="A1:B1"/>
    <mergeCell ref="A2:D2"/>
    <mergeCell ref="A4:B4"/>
    <mergeCell ref="A5:B5"/>
    <mergeCell ref="A6:B6"/>
    <mergeCell ref="A8:B8"/>
    <mergeCell ref="C10:E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C15:D15"/>
    <mergeCell ref="C16:C25"/>
    <mergeCell ref="C26:C33"/>
    <mergeCell ref="C34:D34"/>
    <mergeCell ref="C35:C37"/>
    <mergeCell ref="C38:C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4" min="3" style="1" width="10.3"/>
    <col collapsed="false" customWidth="true" hidden="false" outlineLevel="0" max="20" min="5" style="1" width="25.69"/>
    <col collapsed="false" customWidth="true" hidden="false" outlineLevel="0" max="21" min="21" style="1" width="7.96"/>
    <col collapsed="false" customWidth="true" hidden="false" outlineLevel="0" max="52" min="22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132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96" t="s">
        <v>1133</v>
      </c>
      <c r="D10" s="96"/>
      <c r="E10" s="96"/>
      <c r="F10" s="96"/>
      <c r="BA10" s="3" t="s">
        <v>22</v>
      </c>
      <c r="BB10" s="7" t="s">
        <v>23</v>
      </c>
    </row>
    <row r="11" customFormat="false" ht="16.5" hidden="false" customHeight="false" outlineLevel="0" collapsed="false">
      <c r="B11" s="80"/>
      <c r="C11" s="96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75" t="s">
        <v>31</v>
      </c>
      <c r="E12" s="133"/>
      <c r="F12" s="19" t="s">
        <v>26</v>
      </c>
      <c r="G12" s="19"/>
      <c r="H12" s="19"/>
      <c r="I12" s="19"/>
      <c r="J12" s="19"/>
      <c r="K12" s="20" t="s">
        <v>27</v>
      </c>
      <c r="L12" s="20"/>
      <c r="M12" s="20"/>
      <c r="N12" s="20"/>
      <c r="O12" s="20"/>
      <c r="P12" s="20" t="s">
        <v>28</v>
      </c>
      <c r="Q12" s="20"/>
      <c r="R12" s="20"/>
      <c r="S12" s="20"/>
      <c r="T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103"/>
      <c r="C13" s="25"/>
      <c r="D13" s="25"/>
      <c r="E13" s="26"/>
      <c r="F13" s="19" t="s">
        <v>1134</v>
      </c>
      <c r="G13" s="20" t="s">
        <v>1135</v>
      </c>
      <c r="H13" s="20" t="s">
        <v>1136</v>
      </c>
      <c r="I13" s="20" t="s">
        <v>1137</v>
      </c>
      <c r="J13" s="20" t="s">
        <v>215</v>
      </c>
      <c r="K13" s="20" t="s">
        <v>1134</v>
      </c>
      <c r="L13" s="20" t="s">
        <v>1135</v>
      </c>
      <c r="M13" s="20" t="s">
        <v>1136</v>
      </c>
      <c r="N13" s="20" t="s">
        <v>1137</v>
      </c>
      <c r="O13" s="20" t="s">
        <v>215</v>
      </c>
      <c r="P13" s="20" t="s">
        <v>1134</v>
      </c>
      <c r="Q13" s="20" t="s">
        <v>1135</v>
      </c>
      <c r="R13" s="20" t="s">
        <v>1136</v>
      </c>
      <c r="S13" s="20" t="s">
        <v>1137</v>
      </c>
      <c r="T13" s="20" t="s">
        <v>215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132</v>
      </c>
      <c r="C14" s="63"/>
      <c r="D14" s="63"/>
      <c r="E14" s="63"/>
      <c r="F14" s="56" t="s">
        <v>41</v>
      </c>
      <c r="G14" s="57" t="s">
        <v>42</v>
      </c>
      <c r="H14" s="57" t="s">
        <v>43</v>
      </c>
      <c r="I14" s="57" t="s">
        <v>56</v>
      </c>
      <c r="J14" s="57" t="s">
        <v>60</v>
      </c>
      <c r="K14" s="57" t="s">
        <v>41</v>
      </c>
      <c r="L14" s="57" t="s">
        <v>42</v>
      </c>
      <c r="M14" s="57" t="s">
        <v>43</v>
      </c>
      <c r="N14" s="57" t="s">
        <v>56</v>
      </c>
      <c r="O14" s="57" t="s">
        <v>60</v>
      </c>
      <c r="P14" s="57" t="s">
        <v>41</v>
      </c>
      <c r="Q14" s="57" t="s">
        <v>42</v>
      </c>
      <c r="R14" s="57" t="s">
        <v>43</v>
      </c>
      <c r="S14" s="57" t="s">
        <v>56</v>
      </c>
      <c r="T14" s="57" t="s">
        <v>60</v>
      </c>
      <c r="U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132" t="s">
        <v>41</v>
      </c>
      <c r="C15" s="32" t="s">
        <v>456</v>
      </c>
      <c r="D15" s="33" t="s">
        <v>1138</v>
      </c>
      <c r="E15" s="33"/>
      <c r="F15" s="37" t="n">
        <v>42578000</v>
      </c>
      <c r="G15" s="37" t="n">
        <v>6530000</v>
      </c>
      <c r="H15" s="37" t="n">
        <v>34868000</v>
      </c>
      <c r="I15" s="37" t="n">
        <v>1165000</v>
      </c>
      <c r="J15" s="37" t="n">
        <v>42563000</v>
      </c>
      <c r="K15" s="37" t="n">
        <v>40753000</v>
      </c>
      <c r="L15" s="37" t="n">
        <v>8239000</v>
      </c>
      <c r="M15" s="37" t="n">
        <v>31378000</v>
      </c>
      <c r="N15" s="37" t="n">
        <v>1121000</v>
      </c>
      <c r="O15" s="37" t="n">
        <v>40738000</v>
      </c>
      <c r="P15" s="37" t="n">
        <v>41725000</v>
      </c>
      <c r="Q15" s="37" t="n">
        <v>6704000</v>
      </c>
      <c r="R15" s="37" t="n">
        <v>33804000</v>
      </c>
      <c r="S15" s="37" t="n">
        <v>1203000</v>
      </c>
      <c r="T15" s="37" t="n">
        <v>41711000</v>
      </c>
      <c r="U15" s="132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1" t="s">
        <v>42</v>
      </c>
      <c r="C16" s="32"/>
      <c r="D16" s="36" t="s">
        <v>458</v>
      </c>
      <c r="E16" s="36"/>
      <c r="F16" s="37" t="n">
        <v>10938000</v>
      </c>
      <c r="G16" s="37" t="n">
        <v>7819000</v>
      </c>
      <c r="H16" s="37" t="n">
        <v>3115000</v>
      </c>
      <c r="I16" s="37" t="n">
        <v>86000</v>
      </c>
      <c r="J16" s="37" t="n">
        <v>11020000</v>
      </c>
      <c r="K16" s="37" t="n">
        <v>9407000</v>
      </c>
      <c r="L16" s="37" t="n">
        <v>6521000</v>
      </c>
      <c r="M16" s="37" t="n">
        <v>2877000</v>
      </c>
      <c r="N16" s="37" t="n">
        <v>99000</v>
      </c>
      <c r="O16" s="37" t="n">
        <v>9497000</v>
      </c>
      <c r="P16" s="37" t="n">
        <v>10262000</v>
      </c>
      <c r="Q16" s="37" t="n">
        <v>7805000</v>
      </c>
      <c r="R16" s="37" t="n">
        <v>2434000</v>
      </c>
      <c r="S16" s="37" t="n">
        <v>98000</v>
      </c>
      <c r="T16" s="37" t="n">
        <v>10337000</v>
      </c>
      <c r="U16" s="31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139</v>
      </c>
      <c r="E17" s="36"/>
      <c r="F17" s="37" t="n">
        <v>2000</v>
      </c>
      <c r="G17" s="37" t="n">
        <v>2000</v>
      </c>
      <c r="H17" s="37" t="n">
        <v>0</v>
      </c>
      <c r="I17" s="37" t="n">
        <v>0</v>
      </c>
      <c r="J17" s="37" t="n">
        <v>2000</v>
      </c>
      <c r="K17" s="37" t="n">
        <v>16000</v>
      </c>
      <c r="L17" s="37" t="n">
        <v>16000</v>
      </c>
      <c r="M17" s="37" t="n">
        <v>0</v>
      </c>
      <c r="N17" s="37" t="n">
        <v>0</v>
      </c>
      <c r="O17" s="37" t="n">
        <v>16000</v>
      </c>
      <c r="P17" s="37" t="n">
        <v>9000</v>
      </c>
      <c r="Q17" s="37" t="n">
        <v>9000</v>
      </c>
      <c r="R17" s="37" t="n">
        <v>0</v>
      </c>
      <c r="S17" s="37" t="n">
        <v>0</v>
      </c>
      <c r="T17" s="37" t="n">
        <v>9000</v>
      </c>
      <c r="U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464</v>
      </c>
      <c r="E18" s="36"/>
      <c r="F18" s="37" t="n">
        <v>178621000</v>
      </c>
      <c r="G18" s="37" t="n">
        <v>354000</v>
      </c>
      <c r="H18" s="37" t="n">
        <v>9936000</v>
      </c>
      <c r="I18" s="37" t="n">
        <v>168274000</v>
      </c>
      <c r="J18" s="37" t="n">
        <v>178564000</v>
      </c>
      <c r="K18" s="37" t="n">
        <v>168620000</v>
      </c>
      <c r="L18" s="37" t="n">
        <v>288000</v>
      </c>
      <c r="M18" s="37" t="n">
        <v>10386000</v>
      </c>
      <c r="N18" s="37" t="n">
        <v>157696000</v>
      </c>
      <c r="O18" s="37" t="n">
        <v>168370000</v>
      </c>
      <c r="P18" s="37" t="n">
        <v>171341000</v>
      </c>
      <c r="Q18" s="37" t="n">
        <v>331000</v>
      </c>
      <c r="R18" s="37" t="n">
        <v>10432000</v>
      </c>
      <c r="S18" s="37" t="n">
        <v>160002000</v>
      </c>
      <c r="T18" s="37" t="n">
        <v>170765000</v>
      </c>
      <c r="U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 t="s">
        <v>465</v>
      </c>
      <c r="E19" s="36"/>
      <c r="F19" s="37" t="n">
        <v>426000</v>
      </c>
      <c r="G19" s="37" t="n">
        <v>0</v>
      </c>
      <c r="H19" s="37" t="n">
        <v>0</v>
      </c>
      <c r="I19" s="37" t="n">
        <v>417000</v>
      </c>
      <c r="J19" s="37" t="n">
        <v>417000</v>
      </c>
      <c r="K19" s="37" t="n">
        <v>353000</v>
      </c>
      <c r="L19" s="37" t="n">
        <v>0</v>
      </c>
      <c r="M19" s="37" t="n">
        <v>0</v>
      </c>
      <c r="N19" s="37" t="n">
        <v>353000</v>
      </c>
      <c r="O19" s="37" t="n">
        <v>353000</v>
      </c>
      <c r="P19" s="37" t="n">
        <v>330000</v>
      </c>
      <c r="Q19" s="37" t="n">
        <v>0</v>
      </c>
      <c r="R19" s="37" t="n">
        <v>0</v>
      </c>
      <c r="S19" s="37" t="n">
        <v>330000</v>
      </c>
      <c r="T19" s="37" t="n">
        <v>330000</v>
      </c>
      <c r="U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 t="s">
        <v>289</v>
      </c>
      <c r="E20" s="36"/>
      <c r="F20" s="37" t="n">
        <v>3808000</v>
      </c>
      <c r="G20" s="37" t="n">
        <v>148000</v>
      </c>
      <c r="H20" s="37" t="n">
        <v>2723000</v>
      </c>
      <c r="I20" s="37" t="n">
        <v>937000</v>
      </c>
      <c r="J20" s="37" t="n">
        <v>3808000</v>
      </c>
      <c r="K20" s="37" t="n">
        <v>3267000</v>
      </c>
      <c r="L20" s="37" t="n">
        <v>254000</v>
      </c>
      <c r="M20" s="37" t="n">
        <v>1370000</v>
      </c>
      <c r="N20" s="37" t="n">
        <v>1643000</v>
      </c>
      <c r="O20" s="37" t="n">
        <v>3267000</v>
      </c>
      <c r="P20" s="37" t="n">
        <v>3584000</v>
      </c>
      <c r="Q20" s="37" t="n">
        <v>343000</v>
      </c>
      <c r="R20" s="37" t="n">
        <v>1524000</v>
      </c>
      <c r="S20" s="37" t="n">
        <v>1717000</v>
      </c>
      <c r="T20" s="37" t="n">
        <v>3584000</v>
      </c>
      <c r="U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6" t="s">
        <v>1140</v>
      </c>
      <c r="E21" s="36"/>
      <c r="F21" s="37" t="n">
        <v>709000</v>
      </c>
      <c r="G21" s="37" t="n">
        <v>14000</v>
      </c>
      <c r="H21" s="37" t="n">
        <v>0</v>
      </c>
      <c r="I21" s="37" t="n">
        <v>699000</v>
      </c>
      <c r="J21" s="37" t="n">
        <v>713000</v>
      </c>
      <c r="K21" s="37" t="n">
        <v>515000</v>
      </c>
      <c r="L21" s="37" t="n">
        <v>0</v>
      </c>
      <c r="M21" s="37" t="n">
        <v>0</v>
      </c>
      <c r="N21" s="37" t="n">
        <v>515000</v>
      </c>
      <c r="O21" s="37" t="n">
        <v>515000</v>
      </c>
      <c r="P21" s="37" t="n">
        <v>415000</v>
      </c>
      <c r="Q21" s="37" t="n">
        <v>0</v>
      </c>
      <c r="R21" s="37" t="n">
        <v>0</v>
      </c>
      <c r="S21" s="37" t="n">
        <v>415000</v>
      </c>
      <c r="T21" s="37" t="n">
        <v>415000</v>
      </c>
      <c r="U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141</v>
      </c>
      <c r="E22" s="36"/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6" t="s">
        <v>1142</v>
      </c>
      <c r="E23" s="36"/>
      <c r="F23" s="37" t="n">
        <v>237082000</v>
      </c>
      <c r="G23" s="37" t="n">
        <v>14867000</v>
      </c>
      <c r="H23" s="37" t="n">
        <v>50642000</v>
      </c>
      <c r="I23" s="37" t="n">
        <v>171578000</v>
      </c>
      <c r="J23" s="37" t="n">
        <v>237087000</v>
      </c>
      <c r="K23" s="37" t="n">
        <v>222931000</v>
      </c>
      <c r="L23" s="37" t="n">
        <v>15318000</v>
      </c>
      <c r="M23" s="37" t="n">
        <v>46011000</v>
      </c>
      <c r="N23" s="37" t="n">
        <v>161427000</v>
      </c>
      <c r="O23" s="37" t="n">
        <v>222756000</v>
      </c>
      <c r="P23" s="37" t="n">
        <v>227666000</v>
      </c>
      <c r="Q23" s="37" t="n">
        <v>15192000</v>
      </c>
      <c r="R23" s="37" t="n">
        <v>48194000</v>
      </c>
      <c r="S23" s="37" t="n">
        <v>163765000</v>
      </c>
      <c r="T23" s="37" t="n">
        <v>227151000</v>
      </c>
      <c r="U23" s="35" t="s">
        <v>76</v>
      </c>
      <c r="BA23" s="3" t="s">
        <v>74</v>
      </c>
      <c r="BB23" s="3" t="s">
        <v>75</v>
      </c>
    </row>
    <row r="24" customFormat="false" ht="24.95" hidden="false" customHeight="true" outlineLevel="0" collapsed="false">
      <c r="B24" s="35" t="s">
        <v>81</v>
      </c>
      <c r="C24" s="32"/>
      <c r="D24" s="38"/>
      <c r="E24" s="36" t="s">
        <v>1143</v>
      </c>
      <c r="F24" s="37" t="n">
        <v>62105000</v>
      </c>
      <c r="G24" s="39"/>
      <c r="H24" s="39"/>
      <c r="I24" s="39"/>
      <c r="J24" s="39"/>
      <c r="K24" s="37" t="n">
        <v>57788000</v>
      </c>
      <c r="L24" s="39"/>
      <c r="M24" s="39"/>
      <c r="N24" s="39"/>
      <c r="O24" s="39"/>
      <c r="P24" s="37" t="n">
        <v>60183000</v>
      </c>
      <c r="Q24" s="39"/>
      <c r="R24" s="39"/>
      <c r="S24" s="39"/>
      <c r="T24" s="39"/>
      <c r="U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579</v>
      </c>
      <c r="D25" s="36" t="s">
        <v>472</v>
      </c>
      <c r="E25" s="36"/>
      <c r="F25" s="37" t="n">
        <v>184221000</v>
      </c>
      <c r="G25" s="37" t="n">
        <v>354000</v>
      </c>
      <c r="H25" s="37" t="n">
        <v>49207000</v>
      </c>
      <c r="I25" s="37" t="n">
        <v>136717000</v>
      </c>
      <c r="J25" s="37" t="n">
        <v>186278000</v>
      </c>
      <c r="K25" s="37" t="n">
        <v>173748000</v>
      </c>
      <c r="L25" s="37" t="n">
        <v>288000</v>
      </c>
      <c r="M25" s="37" t="n">
        <v>44671000</v>
      </c>
      <c r="N25" s="37" t="n">
        <v>130992000</v>
      </c>
      <c r="O25" s="37" t="n">
        <v>175951000</v>
      </c>
      <c r="P25" s="37" t="n">
        <v>178252000</v>
      </c>
      <c r="Q25" s="37" t="n">
        <v>331000</v>
      </c>
      <c r="R25" s="37" t="n">
        <v>44708000</v>
      </c>
      <c r="S25" s="37" t="n">
        <v>135246000</v>
      </c>
      <c r="T25" s="37" t="n">
        <v>180285000</v>
      </c>
      <c r="U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473</v>
      </c>
      <c r="E26" s="36"/>
      <c r="F26" s="37" t="n">
        <v>1462000</v>
      </c>
      <c r="G26" s="37" t="n">
        <v>0</v>
      </c>
      <c r="H26" s="37" t="n">
        <v>445000</v>
      </c>
      <c r="I26" s="37" t="n">
        <v>1082000</v>
      </c>
      <c r="J26" s="37" t="n">
        <v>1527000</v>
      </c>
      <c r="K26" s="37" t="n">
        <v>1255000</v>
      </c>
      <c r="L26" s="37" t="n">
        <v>0</v>
      </c>
      <c r="M26" s="37" t="n">
        <v>227000</v>
      </c>
      <c r="N26" s="37" t="n">
        <v>1104000</v>
      </c>
      <c r="O26" s="37" t="n">
        <v>1331000</v>
      </c>
      <c r="P26" s="37" t="n">
        <v>1537000</v>
      </c>
      <c r="Q26" s="37" t="n">
        <v>0</v>
      </c>
      <c r="R26" s="37" t="n">
        <v>322000</v>
      </c>
      <c r="S26" s="37" t="n">
        <v>1284000</v>
      </c>
      <c r="T26" s="37" t="n">
        <v>1606000</v>
      </c>
      <c r="U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474</v>
      </c>
      <c r="E27" s="36"/>
      <c r="F27" s="37" t="n">
        <v>60000</v>
      </c>
      <c r="G27" s="37" t="n">
        <v>0</v>
      </c>
      <c r="H27" s="37" t="n">
        <v>0</v>
      </c>
      <c r="I27" s="37" t="n">
        <v>64000</v>
      </c>
      <c r="J27" s="37" t="n">
        <v>64000</v>
      </c>
      <c r="K27" s="37" t="n">
        <v>53000</v>
      </c>
      <c r="L27" s="37" t="n">
        <v>0</v>
      </c>
      <c r="M27" s="37" t="n">
        <v>0</v>
      </c>
      <c r="N27" s="37" t="n">
        <v>58000</v>
      </c>
      <c r="O27" s="37" t="n">
        <v>58000</v>
      </c>
      <c r="P27" s="37" t="n">
        <v>50000</v>
      </c>
      <c r="Q27" s="37" t="n">
        <v>0</v>
      </c>
      <c r="R27" s="37" t="n">
        <v>0</v>
      </c>
      <c r="S27" s="37" t="n">
        <v>55000</v>
      </c>
      <c r="T27" s="37" t="n">
        <v>55000</v>
      </c>
      <c r="U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/>
      <c r="D28" s="36" t="s">
        <v>1144</v>
      </c>
      <c r="E28" s="36"/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120</v>
      </c>
      <c r="E29" s="36"/>
      <c r="F29" s="37" t="n">
        <v>29129000</v>
      </c>
      <c r="G29" s="37" t="n">
        <v>28463000</v>
      </c>
      <c r="H29" s="37" t="n">
        <v>0</v>
      </c>
      <c r="I29" s="37" t="n">
        <v>1451000</v>
      </c>
      <c r="J29" s="37" t="n">
        <v>29914000</v>
      </c>
      <c r="K29" s="37" t="n">
        <v>27253000</v>
      </c>
      <c r="L29" s="37" t="n">
        <v>26351000</v>
      </c>
      <c r="M29" s="37" t="n">
        <v>0</v>
      </c>
      <c r="N29" s="37" t="n">
        <v>1676000</v>
      </c>
      <c r="O29" s="37" t="n">
        <v>28027000</v>
      </c>
      <c r="P29" s="37" t="n">
        <v>27034000</v>
      </c>
      <c r="Q29" s="37" t="n">
        <v>26043000</v>
      </c>
      <c r="R29" s="37" t="n">
        <v>0</v>
      </c>
      <c r="S29" s="37" t="n">
        <v>1617000</v>
      </c>
      <c r="T29" s="37" t="n">
        <v>27660000</v>
      </c>
      <c r="U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477</v>
      </c>
      <c r="E30" s="36"/>
      <c r="F30" s="37" t="n">
        <v>3293000</v>
      </c>
      <c r="G30" s="37" t="n">
        <v>148000</v>
      </c>
      <c r="H30" s="37" t="n">
        <v>2208000</v>
      </c>
      <c r="I30" s="37" t="n">
        <v>937000</v>
      </c>
      <c r="J30" s="37" t="n">
        <v>3293000</v>
      </c>
      <c r="K30" s="37" t="n">
        <v>3520000</v>
      </c>
      <c r="L30" s="37" t="n">
        <v>268000</v>
      </c>
      <c r="M30" s="37" t="n">
        <v>1447000</v>
      </c>
      <c r="N30" s="37" t="n">
        <v>1805000</v>
      </c>
      <c r="O30" s="37" t="n">
        <v>3520000</v>
      </c>
      <c r="P30" s="37" t="n">
        <v>3566000</v>
      </c>
      <c r="Q30" s="37" t="n">
        <v>343000</v>
      </c>
      <c r="R30" s="37" t="n">
        <v>1385000</v>
      </c>
      <c r="S30" s="37" t="n">
        <v>1838000</v>
      </c>
      <c r="T30" s="37" t="n">
        <v>3566000</v>
      </c>
      <c r="U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/>
      <c r="D31" s="36" t="s">
        <v>1145</v>
      </c>
      <c r="E31" s="36"/>
      <c r="F31" s="37" t="n">
        <v>5721000</v>
      </c>
      <c r="G31" s="37" t="n">
        <v>401000</v>
      </c>
      <c r="H31" s="37" t="n">
        <v>3831000</v>
      </c>
      <c r="I31" s="37" t="n">
        <v>1489000</v>
      </c>
      <c r="J31" s="37" t="n">
        <v>5721000</v>
      </c>
      <c r="K31" s="37" t="n">
        <v>4984000</v>
      </c>
      <c r="L31" s="37" t="n">
        <v>215000</v>
      </c>
      <c r="M31" s="37" t="n">
        <v>3864000</v>
      </c>
      <c r="N31" s="37" t="n">
        <v>904000</v>
      </c>
      <c r="O31" s="37" t="n">
        <v>4983000</v>
      </c>
      <c r="P31" s="37" t="n">
        <v>5019000</v>
      </c>
      <c r="Q31" s="37" t="n">
        <v>205000</v>
      </c>
      <c r="R31" s="37" t="n">
        <v>3715000</v>
      </c>
      <c r="S31" s="37" t="n">
        <v>1098000</v>
      </c>
      <c r="T31" s="37" t="n">
        <v>5018000</v>
      </c>
      <c r="U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1141</v>
      </c>
      <c r="E32" s="36"/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 t="n">
        <v>0</v>
      </c>
      <c r="U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36" t="s">
        <v>1146</v>
      </c>
      <c r="E33" s="36"/>
      <c r="F33" s="37" t="n">
        <v>223886000</v>
      </c>
      <c r="G33" s="37" t="n">
        <v>29366000</v>
      </c>
      <c r="H33" s="37" t="n">
        <v>55691000</v>
      </c>
      <c r="I33" s="37" t="n">
        <v>141740000</v>
      </c>
      <c r="J33" s="37" t="n">
        <v>226797000</v>
      </c>
      <c r="K33" s="37" t="n">
        <v>210813000</v>
      </c>
      <c r="L33" s="37" t="n">
        <v>27122000</v>
      </c>
      <c r="M33" s="37" t="n">
        <v>50209000</v>
      </c>
      <c r="N33" s="37" t="n">
        <v>136539000</v>
      </c>
      <c r="O33" s="37" t="n">
        <v>213870000</v>
      </c>
      <c r="P33" s="37" t="n">
        <v>215458000</v>
      </c>
      <c r="Q33" s="37" t="n">
        <v>26922000</v>
      </c>
      <c r="R33" s="37" t="n">
        <v>50130000</v>
      </c>
      <c r="S33" s="37" t="n">
        <v>141138000</v>
      </c>
      <c r="T33" s="37" t="n">
        <v>218190000</v>
      </c>
      <c r="U33" s="35" t="s">
        <v>245</v>
      </c>
      <c r="BA33" s="3" t="s">
        <v>113</v>
      </c>
      <c r="BB33" s="7" t="s">
        <v>114</v>
      </c>
    </row>
    <row r="34" customFormat="false" ht="24.95" hidden="false" customHeight="true" outlineLevel="0" collapsed="false">
      <c r="B34" s="35" t="s">
        <v>247</v>
      </c>
      <c r="C34" s="40"/>
      <c r="D34" s="115"/>
      <c r="E34" s="36" t="s">
        <v>1147</v>
      </c>
      <c r="F34" s="37" t="n">
        <v>50212000</v>
      </c>
      <c r="G34" s="39"/>
      <c r="H34" s="39"/>
      <c r="I34" s="39"/>
      <c r="J34" s="39"/>
      <c r="K34" s="37" t="n">
        <v>48000000</v>
      </c>
      <c r="L34" s="39"/>
      <c r="M34" s="39"/>
      <c r="N34" s="39"/>
      <c r="O34" s="39"/>
      <c r="P34" s="37" t="n">
        <v>50468000</v>
      </c>
      <c r="Q34" s="39"/>
      <c r="R34" s="39"/>
      <c r="S34" s="39"/>
      <c r="T34" s="39"/>
      <c r="U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0" t="s">
        <v>1148</v>
      </c>
      <c r="D35" s="40"/>
      <c r="E35" s="40"/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46" t="s">
        <v>251</v>
      </c>
      <c r="C36" s="45" t="s">
        <v>1149</v>
      </c>
      <c r="D36" s="45"/>
      <c r="E36" s="45"/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46" t="s">
        <v>251</v>
      </c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J12"/>
    <mergeCell ref="K12:O12"/>
    <mergeCell ref="P12:T12"/>
    <mergeCell ref="C14:E14"/>
    <mergeCell ref="C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25"/>
    <col collapsed="false" customWidth="true" hidden="false" outlineLevel="0" max="4" min="4" style="1" width="13.04"/>
    <col collapsed="false" customWidth="true" hidden="false" outlineLevel="0" max="5" min="5" style="1" width="39.7"/>
    <col collapsed="false" customWidth="true" hidden="false" outlineLevel="0" max="23" min="6" style="1" width="13.04"/>
    <col collapsed="false" customWidth="true" hidden="false" outlineLevel="0" max="24" min="24" style="1" width="7.96"/>
    <col collapsed="false" customWidth="true" hidden="false" outlineLevel="0" max="52" min="25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8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/>
      <c r="BA8" s="3" t="s">
        <v>17</v>
      </c>
      <c r="BB8" s="7" t="s">
        <v>18</v>
      </c>
    </row>
    <row r="9" customFormat="false" ht="14.1" hidden="false" customHeight="true" outlineLevel="0" collapsed="false">
      <c r="A9" s="2"/>
      <c r="B9" s="2"/>
      <c r="W9" s="114"/>
      <c r="BA9" s="3" t="s">
        <v>19</v>
      </c>
      <c r="BB9" s="7" t="s">
        <v>20</v>
      </c>
    </row>
    <row r="10" customFormat="false" ht="16.5" hidden="false" customHeight="true" outlineLevel="0" collapsed="false">
      <c r="C10" s="134"/>
      <c r="D10" s="114"/>
      <c r="E10" s="114"/>
      <c r="F10" s="114"/>
      <c r="G10" s="15" t="s">
        <v>1150</v>
      </c>
      <c r="H10" s="15"/>
      <c r="I10" s="15"/>
      <c r="J10" s="15"/>
      <c r="K10" s="15"/>
      <c r="L10" s="15"/>
      <c r="M10" s="15"/>
      <c r="N10" s="15"/>
      <c r="O10" s="15"/>
      <c r="P10" s="15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19"/>
      <c r="J12" s="19"/>
      <c r="K12" s="20" t="s">
        <v>26</v>
      </c>
      <c r="L12" s="20" t="s">
        <v>27</v>
      </c>
      <c r="M12" s="20"/>
      <c r="N12" s="20"/>
      <c r="O12" s="20"/>
      <c r="P12" s="20"/>
      <c r="Q12" s="20" t="s">
        <v>27</v>
      </c>
      <c r="R12" s="20" t="s">
        <v>28</v>
      </c>
      <c r="S12" s="20"/>
      <c r="T12" s="20"/>
      <c r="U12" s="20"/>
      <c r="V12" s="20"/>
      <c r="W12" s="20" t="s">
        <v>28</v>
      </c>
      <c r="X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90" t="s">
        <v>31</v>
      </c>
      <c r="E13" s="26"/>
      <c r="F13" s="19" t="s">
        <v>1151</v>
      </c>
      <c r="G13" s="20" t="s">
        <v>1152</v>
      </c>
      <c r="H13" s="20" t="s">
        <v>1153</v>
      </c>
      <c r="I13" s="20" t="s">
        <v>1141</v>
      </c>
      <c r="J13" s="20" t="s">
        <v>1154</v>
      </c>
      <c r="K13" s="20" t="s">
        <v>1155</v>
      </c>
      <c r="L13" s="20" t="s">
        <v>1151</v>
      </c>
      <c r="M13" s="20" t="s">
        <v>1152</v>
      </c>
      <c r="N13" s="20" t="s">
        <v>1153</v>
      </c>
      <c r="O13" s="20" t="s">
        <v>1141</v>
      </c>
      <c r="P13" s="20" t="s">
        <v>1154</v>
      </c>
      <c r="Q13" s="20" t="s">
        <v>1155</v>
      </c>
      <c r="R13" s="20" t="s">
        <v>1151</v>
      </c>
      <c r="S13" s="20" t="s">
        <v>1152</v>
      </c>
      <c r="T13" s="20" t="s">
        <v>1153</v>
      </c>
      <c r="U13" s="20" t="s">
        <v>1141</v>
      </c>
      <c r="V13" s="20" t="s">
        <v>1154</v>
      </c>
      <c r="W13" s="20" t="s">
        <v>1155</v>
      </c>
      <c r="X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156</v>
      </c>
      <c r="C14" s="27"/>
      <c r="D14" s="27"/>
      <c r="E14" s="27"/>
      <c r="F14" s="29" t="s">
        <v>41</v>
      </c>
      <c r="G14" s="29" t="s">
        <v>42</v>
      </c>
      <c r="H14" s="29" t="s">
        <v>43</v>
      </c>
      <c r="I14" s="29" t="s">
        <v>56</v>
      </c>
      <c r="J14" s="29" t="s">
        <v>60</v>
      </c>
      <c r="K14" s="29" t="s">
        <v>64</v>
      </c>
      <c r="L14" s="29" t="s">
        <v>41</v>
      </c>
      <c r="M14" s="29" t="s">
        <v>42</v>
      </c>
      <c r="N14" s="29" t="s">
        <v>43</v>
      </c>
      <c r="O14" s="29" t="s">
        <v>56</v>
      </c>
      <c r="P14" s="29" t="s">
        <v>60</v>
      </c>
      <c r="Q14" s="29" t="s">
        <v>64</v>
      </c>
      <c r="R14" s="29" t="s">
        <v>41</v>
      </c>
      <c r="S14" s="29" t="s">
        <v>42</v>
      </c>
      <c r="T14" s="29" t="s">
        <v>43</v>
      </c>
      <c r="U14" s="29" t="s">
        <v>56</v>
      </c>
      <c r="V14" s="29" t="s">
        <v>60</v>
      </c>
      <c r="W14" s="29" t="s">
        <v>64</v>
      </c>
      <c r="X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1157</v>
      </c>
      <c r="D15" s="33" t="s">
        <v>1158</v>
      </c>
      <c r="E15" s="33" t="s">
        <v>722</v>
      </c>
      <c r="F15" s="34" t="n">
        <v>1335000</v>
      </c>
      <c r="G15" s="34" t="n">
        <v>3080000</v>
      </c>
      <c r="H15" s="34" t="n">
        <v>0</v>
      </c>
      <c r="I15" s="128"/>
      <c r="J15" s="34" t="n">
        <v>4415000</v>
      </c>
      <c r="K15" s="34"/>
      <c r="L15" s="34" t="n">
        <v>1952000</v>
      </c>
      <c r="M15" s="34" t="n">
        <v>2839000</v>
      </c>
      <c r="N15" s="34" t="n">
        <v>0</v>
      </c>
      <c r="O15" s="128"/>
      <c r="P15" s="34" t="n">
        <v>4791000</v>
      </c>
      <c r="Q15" s="34"/>
      <c r="R15" s="34" t="n">
        <v>2606000</v>
      </c>
      <c r="S15" s="34" t="n">
        <v>2396000</v>
      </c>
      <c r="T15" s="34" t="n">
        <v>0</v>
      </c>
      <c r="U15" s="128"/>
      <c r="V15" s="34" t="n">
        <v>5002000</v>
      </c>
      <c r="W15" s="34"/>
      <c r="X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3"/>
      <c r="E16" s="36" t="s">
        <v>723</v>
      </c>
      <c r="F16" s="37" t="n">
        <v>2961000</v>
      </c>
      <c r="G16" s="37" t="n">
        <v>0</v>
      </c>
      <c r="H16" s="37" t="n">
        <v>0</v>
      </c>
      <c r="I16" s="39"/>
      <c r="J16" s="37" t="n">
        <v>2961000</v>
      </c>
      <c r="K16" s="37"/>
      <c r="L16" s="37" t="n">
        <v>1021000</v>
      </c>
      <c r="M16" s="37" t="n">
        <v>0</v>
      </c>
      <c r="N16" s="37" t="n">
        <v>0</v>
      </c>
      <c r="O16" s="39"/>
      <c r="P16" s="37" t="n">
        <v>1021000</v>
      </c>
      <c r="Q16" s="37"/>
      <c r="R16" s="37" t="n">
        <v>1538000</v>
      </c>
      <c r="S16" s="37" t="n">
        <v>0</v>
      </c>
      <c r="T16" s="37" t="n">
        <v>0</v>
      </c>
      <c r="U16" s="39"/>
      <c r="V16" s="37" t="n">
        <v>1538000</v>
      </c>
      <c r="W16" s="37"/>
      <c r="X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724</v>
      </c>
      <c r="F17" s="37" t="n">
        <v>0</v>
      </c>
      <c r="G17" s="37" t="n">
        <v>0</v>
      </c>
      <c r="H17" s="37" t="n">
        <v>0</v>
      </c>
      <c r="I17" s="39"/>
      <c r="J17" s="37" t="n">
        <v>0</v>
      </c>
      <c r="K17" s="37"/>
      <c r="L17" s="37"/>
      <c r="M17" s="37"/>
      <c r="N17" s="37"/>
      <c r="O17" s="39"/>
      <c r="P17" s="37" t="n">
        <v>0</v>
      </c>
      <c r="Q17" s="37"/>
      <c r="R17" s="37"/>
      <c r="S17" s="37"/>
      <c r="T17" s="37"/>
      <c r="U17" s="39"/>
      <c r="V17" s="37" t="n">
        <v>0</v>
      </c>
      <c r="W17" s="37"/>
      <c r="X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3"/>
      <c r="E18" s="36" t="s">
        <v>725</v>
      </c>
      <c r="F18" s="37" t="n">
        <v>0</v>
      </c>
      <c r="G18" s="37" t="n">
        <v>18000</v>
      </c>
      <c r="H18" s="37" t="n">
        <v>0</v>
      </c>
      <c r="I18" s="39"/>
      <c r="J18" s="37" t="n">
        <v>18000</v>
      </c>
      <c r="K18" s="37"/>
      <c r="L18" s="37" t="n">
        <v>0</v>
      </c>
      <c r="M18" s="37" t="n">
        <v>19000</v>
      </c>
      <c r="N18" s="37" t="n">
        <v>0</v>
      </c>
      <c r="O18" s="39"/>
      <c r="P18" s="37" t="n">
        <v>19000</v>
      </c>
      <c r="Q18" s="37"/>
      <c r="R18" s="37" t="n">
        <v>0</v>
      </c>
      <c r="S18" s="37" t="n">
        <v>19000</v>
      </c>
      <c r="T18" s="37" t="n">
        <v>0</v>
      </c>
      <c r="U18" s="39"/>
      <c r="V18" s="37" t="n">
        <v>19000</v>
      </c>
      <c r="W18" s="37"/>
      <c r="X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3"/>
      <c r="E19" s="36" t="s">
        <v>726</v>
      </c>
      <c r="F19" s="37" t="n">
        <v>0</v>
      </c>
      <c r="G19" s="37" t="n">
        <v>0</v>
      </c>
      <c r="H19" s="37" t="n">
        <v>0</v>
      </c>
      <c r="I19" s="39"/>
      <c r="J19" s="37" t="n">
        <v>0</v>
      </c>
      <c r="K19" s="37"/>
      <c r="L19" s="37" t="n">
        <v>0</v>
      </c>
      <c r="M19" s="37" t="n">
        <v>0</v>
      </c>
      <c r="N19" s="37" t="n">
        <v>0</v>
      </c>
      <c r="O19" s="39"/>
      <c r="P19" s="37" t="n">
        <v>0</v>
      </c>
      <c r="Q19" s="37"/>
      <c r="R19" s="37"/>
      <c r="S19" s="37"/>
      <c r="T19" s="37"/>
      <c r="U19" s="39"/>
      <c r="V19" s="37" t="n">
        <v>0</v>
      </c>
      <c r="W19" s="37"/>
      <c r="X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3"/>
      <c r="E20" s="36" t="s">
        <v>727</v>
      </c>
      <c r="F20" s="37" t="n">
        <v>0</v>
      </c>
      <c r="G20" s="37" t="n">
        <v>0</v>
      </c>
      <c r="H20" s="37" t="n">
        <v>0</v>
      </c>
      <c r="I20" s="39"/>
      <c r="J20" s="37" t="n">
        <v>0</v>
      </c>
      <c r="K20" s="37"/>
      <c r="L20" s="37" t="n">
        <v>0</v>
      </c>
      <c r="M20" s="37" t="n">
        <v>0</v>
      </c>
      <c r="N20" s="37" t="n">
        <v>0</v>
      </c>
      <c r="O20" s="39"/>
      <c r="P20" s="37" t="n">
        <v>0</v>
      </c>
      <c r="Q20" s="37"/>
      <c r="R20" s="37"/>
      <c r="S20" s="37"/>
      <c r="T20" s="37"/>
      <c r="U20" s="39"/>
      <c r="V20" s="37" t="n">
        <v>0</v>
      </c>
      <c r="W20" s="37"/>
      <c r="X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3"/>
      <c r="E21" s="36" t="s">
        <v>728</v>
      </c>
      <c r="F21" s="37" t="n">
        <v>0</v>
      </c>
      <c r="G21" s="37" t="n">
        <v>17000</v>
      </c>
      <c r="H21" s="37" t="n">
        <v>0</v>
      </c>
      <c r="I21" s="39"/>
      <c r="J21" s="37" t="n">
        <v>17000</v>
      </c>
      <c r="K21" s="37"/>
      <c r="L21" s="37" t="n">
        <v>0</v>
      </c>
      <c r="M21" s="37" t="n">
        <v>19000</v>
      </c>
      <c r="N21" s="37" t="n">
        <v>0</v>
      </c>
      <c r="O21" s="39"/>
      <c r="P21" s="37" t="n">
        <v>19000</v>
      </c>
      <c r="Q21" s="37"/>
      <c r="R21" s="37" t="n">
        <v>0</v>
      </c>
      <c r="S21" s="37" t="n">
        <v>19000</v>
      </c>
      <c r="T21" s="37" t="n">
        <v>0</v>
      </c>
      <c r="U21" s="39"/>
      <c r="V21" s="37" t="n">
        <v>19000</v>
      </c>
      <c r="W21" s="37"/>
      <c r="X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3"/>
      <c r="E22" s="36" t="s">
        <v>759</v>
      </c>
      <c r="F22" s="37" t="n">
        <v>3000</v>
      </c>
      <c r="G22" s="37" t="n">
        <v>0</v>
      </c>
      <c r="H22" s="37" t="n">
        <v>0</v>
      </c>
      <c r="I22" s="39"/>
      <c r="J22" s="37" t="n">
        <v>3000</v>
      </c>
      <c r="K22" s="37"/>
      <c r="L22" s="37" t="n">
        <v>3000</v>
      </c>
      <c r="M22" s="37" t="n">
        <v>0</v>
      </c>
      <c r="N22" s="37" t="n">
        <v>0</v>
      </c>
      <c r="O22" s="39"/>
      <c r="P22" s="37" t="n">
        <v>3000</v>
      </c>
      <c r="Q22" s="37"/>
      <c r="R22" s="37" t="n">
        <v>2000</v>
      </c>
      <c r="S22" s="37" t="n">
        <v>0</v>
      </c>
      <c r="T22" s="37" t="n">
        <v>0</v>
      </c>
      <c r="U22" s="39"/>
      <c r="V22" s="37" t="n">
        <v>2000</v>
      </c>
      <c r="W22" s="37"/>
      <c r="X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3"/>
      <c r="E23" s="36" t="s">
        <v>1159</v>
      </c>
      <c r="F23" s="37" t="n">
        <v>4299000</v>
      </c>
      <c r="G23" s="37" t="n">
        <v>3115000</v>
      </c>
      <c r="H23" s="37" t="n">
        <v>0</v>
      </c>
      <c r="I23" s="39"/>
      <c r="J23" s="37" t="n">
        <v>7414000</v>
      </c>
      <c r="K23" s="37"/>
      <c r="L23" s="37" t="n">
        <v>2976000</v>
      </c>
      <c r="M23" s="37" t="n">
        <v>2877000</v>
      </c>
      <c r="N23" s="37" t="n">
        <v>0</v>
      </c>
      <c r="O23" s="39"/>
      <c r="P23" s="37" t="n">
        <v>5853000</v>
      </c>
      <c r="Q23" s="37"/>
      <c r="R23" s="37" t="n">
        <v>4146000</v>
      </c>
      <c r="S23" s="37" t="n">
        <v>2434000</v>
      </c>
      <c r="T23" s="37" t="n">
        <v>0</v>
      </c>
      <c r="U23" s="39"/>
      <c r="V23" s="37" t="n">
        <v>6580000</v>
      </c>
      <c r="W23" s="37"/>
      <c r="X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3"/>
      <c r="E24" s="36" t="s">
        <v>1160</v>
      </c>
      <c r="F24" s="37" t="n">
        <v>4299000</v>
      </c>
      <c r="G24" s="37" t="n">
        <v>3115000</v>
      </c>
      <c r="H24" s="37" t="n">
        <v>0</v>
      </c>
      <c r="I24" s="39"/>
      <c r="J24" s="37" t="n">
        <v>7414000</v>
      </c>
      <c r="K24" s="37"/>
      <c r="L24" s="37" t="n">
        <v>2976000</v>
      </c>
      <c r="M24" s="37" t="n">
        <v>2877000</v>
      </c>
      <c r="N24" s="37" t="n">
        <v>0</v>
      </c>
      <c r="O24" s="39"/>
      <c r="P24" s="37" t="n">
        <v>5853000</v>
      </c>
      <c r="Q24" s="37"/>
      <c r="R24" s="37" t="n">
        <v>4146000</v>
      </c>
      <c r="S24" s="37" t="n">
        <v>2434000</v>
      </c>
      <c r="T24" s="37" t="n">
        <v>0</v>
      </c>
      <c r="U24" s="39"/>
      <c r="V24" s="37" t="n">
        <v>6580000</v>
      </c>
      <c r="W24" s="37"/>
      <c r="X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161</v>
      </c>
      <c r="E25" s="36" t="s">
        <v>722</v>
      </c>
      <c r="F25" s="37" t="n">
        <v>180000</v>
      </c>
      <c r="G25" s="37" t="n">
        <v>0</v>
      </c>
      <c r="H25" s="37" t="n">
        <v>0</v>
      </c>
      <c r="I25" s="39"/>
      <c r="J25" s="37" t="n">
        <v>180000</v>
      </c>
      <c r="K25" s="37"/>
      <c r="L25" s="37" t="n">
        <v>230000</v>
      </c>
      <c r="M25" s="37" t="n">
        <v>0</v>
      </c>
      <c r="N25" s="37" t="n">
        <v>0</v>
      </c>
      <c r="O25" s="39"/>
      <c r="P25" s="37" t="n">
        <v>230000</v>
      </c>
      <c r="Q25" s="37"/>
      <c r="R25" s="37" t="n">
        <v>348000</v>
      </c>
      <c r="S25" s="37" t="n">
        <v>0</v>
      </c>
      <c r="T25" s="37" t="n">
        <v>0</v>
      </c>
      <c r="U25" s="39"/>
      <c r="V25" s="37" t="n">
        <v>348000</v>
      </c>
      <c r="W25" s="37"/>
      <c r="X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2"/>
      <c r="D26" s="36"/>
      <c r="E26" s="36" t="s">
        <v>723</v>
      </c>
      <c r="F26" s="37" t="n">
        <v>0</v>
      </c>
      <c r="G26" s="37" t="n">
        <v>0</v>
      </c>
      <c r="H26" s="37" t="n">
        <v>0</v>
      </c>
      <c r="I26" s="39"/>
      <c r="J26" s="37" t="n">
        <v>0</v>
      </c>
      <c r="K26" s="37"/>
      <c r="L26" s="37" t="n">
        <v>0</v>
      </c>
      <c r="M26" s="37" t="n">
        <v>0</v>
      </c>
      <c r="N26" s="37" t="n">
        <v>0</v>
      </c>
      <c r="O26" s="39"/>
      <c r="P26" s="37" t="n">
        <v>0</v>
      </c>
      <c r="Q26" s="37"/>
      <c r="R26" s="37" t="n">
        <v>0</v>
      </c>
      <c r="S26" s="37" t="n">
        <v>0</v>
      </c>
      <c r="T26" s="37" t="n">
        <v>0</v>
      </c>
      <c r="U26" s="39"/>
      <c r="V26" s="37" t="n">
        <v>0</v>
      </c>
      <c r="W26" s="37"/>
      <c r="X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32"/>
      <c r="D27" s="36"/>
      <c r="E27" s="36" t="s">
        <v>724</v>
      </c>
      <c r="F27" s="37" t="n">
        <v>0</v>
      </c>
      <c r="G27" s="37" t="n">
        <v>0</v>
      </c>
      <c r="H27" s="37" t="n">
        <v>0</v>
      </c>
      <c r="I27" s="39"/>
      <c r="J27" s="37" t="n">
        <v>0</v>
      </c>
      <c r="K27" s="37"/>
      <c r="L27" s="37" t="n">
        <v>0</v>
      </c>
      <c r="M27" s="37" t="n">
        <v>0</v>
      </c>
      <c r="N27" s="37" t="n">
        <v>0</v>
      </c>
      <c r="O27" s="39"/>
      <c r="P27" s="37" t="n">
        <v>0</v>
      </c>
      <c r="Q27" s="37"/>
      <c r="R27" s="37" t="n">
        <v>0</v>
      </c>
      <c r="S27" s="37" t="n">
        <v>0</v>
      </c>
      <c r="T27" s="37" t="n">
        <v>0</v>
      </c>
      <c r="U27" s="39"/>
      <c r="V27" s="37" t="n">
        <v>0</v>
      </c>
      <c r="W27" s="37"/>
      <c r="X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2"/>
      <c r="D28" s="36"/>
      <c r="E28" s="36" t="s">
        <v>725</v>
      </c>
      <c r="F28" s="37" t="n">
        <v>0</v>
      </c>
      <c r="G28" s="37" t="n">
        <v>0</v>
      </c>
      <c r="H28" s="37" t="n">
        <v>0</v>
      </c>
      <c r="I28" s="39"/>
      <c r="J28" s="37" t="n">
        <v>0</v>
      </c>
      <c r="K28" s="37"/>
      <c r="L28" s="37" t="n">
        <v>0</v>
      </c>
      <c r="M28" s="37" t="n">
        <v>0</v>
      </c>
      <c r="N28" s="37" t="n">
        <v>0</v>
      </c>
      <c r="O28" s="39"/>
      <c r="P28" s="37" t="n">
        <v>0</v>
      </c>
      <c r="Q28" s="37"/>
      <c r="R28" s="37" t="n">
        <v>0</v>
      </c>
      <c r="S28" s="37" t="n">
        <v>0</v>
      </c>
      <c r="T28" s="37" t="n">
        <v>0</v>
      </c>
      <c r="U28" s="39"/>
      <c r="V28" s="37" t="n">
        <v>0</v>
      </c>
      <c r="W28" s="37"/>
      <c r="X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2"/>
      <c r="D29" s="36"/>
      <c r="E29" s="36" t="s">
        <v>726</v>
      </c>
      <c r="F29" s="37" t="n">
        <v>0</v>
      </c>
      <c r="G29" s="37" t="n">
        <v>0</v>
      </c>
      <c r="H29" s="37" t="n">
        <v>0</v>
      </c>
      <c r="I29" s="39"/>
      <c r="J29" s="37" t="n">
        <v>0</v>
      </c>
      <c r="K29" s="37"/>
      <c r="L29" s="37" t="n">
        <v>0</v>
      </c>
      <c r="M29" s="37" t="n">
        <v>0</v>
      </c>
      <c r="N29" s="37" t="n">
        <v>0</v>
      </c>
      <c r="O29" s="39"/>
      <c r="P29" s="37" t="n">
        <v>0</v>
      </c>
      <c r="Q29" s="37"/>
      <c r="R29" s="37" t="n">
        <v>0</v>
      </c>
      <c r="S29" s="37" t="n">
        <v>0</v>
      </c>
      <c r="T29" s="37" t="n">
        <v>0</v>
      </c>
      <c r="U29" s="39"/>
      <c r="V29" s="37" t="n">
        <v>0</v>
      </c>
      <c r="W29" s="37"/>
      <c r="X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32"/>
      <c r="D30" s="36"/>
      <c r="E30" s="36" t="s">
        <v>727</v>
      </c>
      <c r="F30" s="37" t="n">
        <v>0</v>
      </c>
      <c r="G30" s="37" t="n">
        <v>0</v>
      </c>
      <c r="H30" s="37" t="n">
        <v>0</v>
      </c>
      <c r="I30" s="39"/>
      <c r="J30" s="37" t="n">
        <v>0</v>
      </c>
      <c r="K30" s="37"/>
      <c r="L30" s="37" t="n">
        <v>0</v>
      </c>
      <c r="M30" s="37" t="n">
        <v>0</v>
      </c>
      <c r="N30" s="37" t="n">
        <v>0</v>
      </c>
      <c r="O30" s="39"/>
      <c r="P30" s="37" t="n">
        <v>0</v>
      </c>
      <c r="Q30" s="37"/>
      <c r="R30" s="37" t="n">
        <v>0</v>
      </c>
      <c r="S30" s="37" t="n">
        <v>0</v>
      </c>
      <c r="T30" s="37" t="n">
        <v>0</v>
      </c>
      <c r="U30" s="39"/>
      <c r="V30" s="37" t="n">
        <v>0</v>
      </c>
      <c r="W30" s="37"/>
      <c r="X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32"/>
      <c r="D31" s="36"/>
      <c r="E31" s="36" t="s">
        <v>728</v>
      </c>
      <c r="F31" s="37" t="n">
        <v>0</v>
      </c>
      <c r="G31" s="37" t="n">
        <v>0</v>
      </c>
      <c r="H31" s="37" t="n">
        <v>0</v>
      </c>
      <c r="I31" s="39"/>
      <c r="J31" s="37" t="n">
        <v>0</v>
      </c>
      <c r="K31" s="37"/>
      <c r="L31" s="37" t="n">
        <v>0</v>
      </c>
      <c r="M31" s="37" t="n">
        <v>0</v>
      </c>
      <c r="N31" s="37" t="n">
        <v>0</v>
      </c>
      <c r="O31" s="39"/>
      <c r="P31" s="37" t="n">
        <v>0</v>
      </c>
      <c r="Q31" s="37"/>
      <c r="R31" s="37" t="n">
        <v>0</v>
      </c>
      <c r="S31" s="37" t="n">
        <v>0</v>
      </c>
      <c r="T31" s="37" t="n">
        <v>0</v>
      </c>
      <c r="U31" s="39"/>
      <c r="V31" s="37" t="n">
        <v>0</v>
      </c>
      <c r="W31" s="37"/>
      <c r="X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32"/>
      <c r="D32" s="36"/>
      <c r="E32" s="36" t="s">
        <v>759</v>
      </c>
      <c r="F32" s="37" t="n">
        <v>0</v>
      </c>
      <c r="G32" s="37" t="n">
        <v>0</v>
      </c>
      <c r="H32" s="37" t="n">
        <v>0</v>
      </c>
      <c r="I32" s="39"/>
      <c r="J32" s="37" t="n">
        <v>0</v>
      </c>
      <c r="K32" s="37"/>
      <c r="L32" s="37" t="n">
        <v>0</v>
      </c>
      <c r="M32" s="37" t="n">
        <v>0</v>
      </c>
      <c r="N32" s="37" t="n">
        <v>0</v>
      </c>
      <c r="O32" s="39"/>
      <c r="P32" s="37" t="n">
        <v>0</v>
      </c>
      <c r="Q32" s="37"/>
      <c r="R32" s="37" t="n">
        <v>0</v>
      </c>
      <c r="S32" s="37" t="n">
        <v>0</v>
      </c>
      <c r="T32" s="37" t="n">
        <v>0</v>
      </c>
      <c r="U32" s="39"/>
      <c r="V32" s="37" t="n">
        <v>0</v>
      </c>
      <c r="W32" s="37"/>
      <c r="X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32"/>
      <c r="D33" s="36"/>
      <c r="E33" s="36" t="s">
        <v>1159</v>
      </c>
      <c r="F33" s="37" t="n">
        <v>180000</v>
      </c>
      <c r="G33" s="37" t="n">
        <v>0</v>
      </c>
      <c r="H33" s="37" t="n">
        <v>0</v>
      </c>
      <c r="I33" s="39"/>
      <c r="J33" s="37" t="n">
        <v>180000</v>
      </c>
      <c r="K33" s="37"/>
      <c r="L33" s="37" t="n">
        <v>230000</v>
      </c>
      <c r="M33" s="37" t="n">
        <v>0</v>
      </c>
      <c r="N33" s="37" t="n">
        <v>0</v>
      </c>
      <c r="O33" s="39"/>
      <c r="P33" s="37" t="n">
        <v>230000</v>
      </c>
      <c r="Q33" s="37"/>
      <c r="R33" s="37" t="n">
        <v>348000</v>
      </c>
      <c r="S33" s="37" t="n">
        <v>0</v>
      </c>
      <c r="T33" s="37" t="n">
        <v>0</v>
      </c>
      <c r="U33" s="39"/>
      <c r="V33" s="37" t="n">
        <v>348000</v>
      </c>
      <c r="W33" s="37"/>
      <c r="X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32"/>
      <c r="D34" s="36"/>
      <c r="E34" s="36" t="s">
        <v>1162</v>
      </c>
      <c r="F34" s="37" t="n">
        <v>180000</v>
      </c>
      <c r="G34" s="37" t="n">
        <v>0</v>
      </c>
      <c r="H34" s="37" t="n">
        <v>0</v>
      </c>
      <c r="I34" s="39"/>
      <c r="J34" s="37" t="n">
        <v>180000</v>
      </c>
      <c r="K34" s="37"/>
      <c r="L34" s="37" t="n">
        <v>230000</v>
      </c>
      <c r="M34" s="37" t="n">
        <v>0</v>
      </c>
      <c r="N34" s="37" t="n">
        <v>0</v>
      </c>
      <c r="O34" s="39"/>
      <c r="P34" s="37" t="n">
        <v>230000</v>
      </c>
      <c r="Q34" s="37"/>
      <c r="R34" s="37" t="n">
        <v>348000</v>
      </c>
      <c r="S34" s="37" t="n">
        <v>0</v>
      </c>
      <c r="T34" s="37" t="n">
        <v>0</v>
      </c>
      <c r="U34" s="39"/>
      <c r="V34" s="37" t="n">
        <v>348000</v>
      </c>
      <c r="W34" s="37"/>
      <c r="X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32"/>
      <c r="D35" s="36" t="s">
        <v>1163</v>
      </c>
      <c r="E35" s="36" t="s">
        <v>1164</v>
      </c>
      <c r="F35" s="37" t="n">
        <v>0</v>
      </c>
      <c r="G35" s="37" t="n">
        <v>249000</v>
      </c>
      <c r="H35" s="37" t="n">
        <v>116000</v>
      </c>
      <c r="I35" s="37" t="n">
        <v>0</v>
      </c>
      <c r="J35" s="37" t="n">
        <v>365000</v>
      </c>
      <c r="K35" s="37"/>
      <c r="L35" s="37" t="n">
        <v>0</v>
      </c>
      <c r="M35" s="37" t="n">
        <v>201000</v>
      </c>
      <c r="N35" s="37" t="n">
        <v>226000</v>
      </c>
      <c r="O35" s="37" t="n">
        <v>0</v>
      </c>
      <c r="P35" s="37" t="n">
        <v>427000</v>
      </c>
      <c r="Q35" s="37"/>
      <c r="R35" s="37" t="n">
        <v>0</v>
      </c>
      <c r="S35" s="37" t="n">
        <v>178000</v>
      </c>
      <c r="T35" s="37" t="n">
        <v>205000</v>
      </c>
      <c r="U35" s="37" t="n">
        <v>0</v>
      </c>
      <c r="V35" s="37" t="n">
        <v>383000</v>
      </c>
      <c r="W35" s="37"/>
      <c r="X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32"/>
      <c r="D36" s="36"/>
      <c r="E36" s="36" t="s">
        <v>1165</v>
      </c>
      <c r="F36" s="37" t="n">
        <v>0</v>
      </c>
      <c r="G36" s="37" t="n">
        <v>892000</v>
      </c>
      <c r="H36" s="37" t="n">
        <v>20000</v>
      </c>
      <c r="I36" s="37" t="n">
        <v>0</v>
      </c>
      <c r="J36" s="37" t="n">
        <v>912000</v>
      </c>
      <c r="K36" s="37"/>
      <c r="L36" s="37" t="n">
        <v>0</v>
      </c>
      <c r="M36" s="37" t="n">
        <v>569000</v>
      </c>
      <c r="N36" s="37" t="n">
        <v>608000</v>
      </c>
      <c r="O36" s="37" t="n">
        <v>0</v>
      </c>
      <c r="P36" s="37" t="n">
        <v>1177000</v>
      </c>
      <c r="Q36" s="37"/>
      <c r="R36" s="37" t="n">
        <v>0</v>
      </c>
      <c r="S36" s="37" t="n">
        <v>507000</v>
      </c>
      <c r="T36" s="37" t="n">
        <v>517000</v>
      </c>
      <c r="U36" s="37" t="n">
        <v>0</v>
      </c>
      <c r="V36" s="37" t="n">
        <v>1024000</v>
      </c>
      <c r="W36" s="37"/>
      <c r="X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32"/>
      <c r="D37" s="36"/>
      <c r="E37" s="36" t="s">
        <v>916</v>
      </c>
      <c r="F37" s="37" t="n">
        <v>48000</v>
      </c>
      <c r="G37" s="37" t="n">
        <v>1487000</v>
      </c>
      <c r="H37" s="37" t="n">
        <v>688000</v>
      </c>
      <c r="I37" s="37" t="n">
        <v>0</v>
      </c>
      <c r="J37" s="37" t="n">
        <v>2223000</v>
      </c>
      <c r="K37" s="37"/>
      <c r="L37" s="37" t="n">
        <v>61000</v>
      </c>
      <c r="M37" s="37" t="n">
        <v>598000</v>
      </c>
      <c r="N37" s="37" t="n">
        <v>705000</v>
      </c>
      <c r="O37" s="37" t="n">
        <v>0</v>
      </c>
      <c r="P37" s="37" t="n">
        <v>1364000</v>
      </c>
      <c r="Q37" s="37"/>
      <c r="R37" s="37" t="n">
        <v>75000</v>
      </c>
      <c r="S37" s="37" t="n">
        <v>837000</v>
      </c>
      <c r="T37" s="37" t="n">
        <v>660000</v>
      </c>
      <c r="U37" s="37" t="n">
        <v>0</v>
      </c>
      <c r="V37" s="37" t="n">
        <v>1572000</v>
      </c>
      <c r="W37" s="37"/>
      <c r="X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32"/>
      <c r="D38" s="36"/>
      <c r="E38" s="36" t="s">
        <v>917</v>
      </c>
      <c r="F38" s="37" t="n">
        <v>100000</v>
      </c>
      <c r="G38" s="37" t="n">
        <v>95000</v>
      </c>
      <c r="H38" s="37" t="n">
        <v>108000</v>
      </c>
      <c r="I38" s="37" t="n">
        <v>0</v>
      </c>
      <c r="J38" s="37" t="n">
        <v>303000</v>
      </c>
      <c r="K38" s="37"/>
      <c r="L38" s="37" t="n">
        <v>193000</v>
      </c>
      <c r="M38" s="37" t="n">
        <v>2000</v>
      </c>
      <c r="N38" s="37" t="n">
        <v>103000</v>
      </c>
      <c r="O38" s="37" t="n">
        <v>0</v>
      </c>
      <c r="P38" s="37" t="n">
        <v>298000</v>
      </c>
      <c r="Q38" s="37"/>
      <c r="R38" s="37" t="n">
        <v>268000</v>
      </c>
      <c r="S38" s="37" t="n">
        <v>2000</v>
      </c>
      <c r="T38" s="37" t="n">
        <v>328000</v>
      </c>
      <c r="U38" s="37" t="n">
        <v>0</v>
      </c>
      <c r="V38" s="37" t="n">
        <v>598000</v>
      </c>
      <c r="W38" s="37"/>
      <c r="X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32"/>
      <c r="D39" s="36"/>
      <c r="E39" s="36" t="s">
        <v>1166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/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/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/>
      <c r="X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32"/>
      <c r="D40" s="36"/>
      <c r="E40" s="36" t="s">
        <v>918</v>
      </c>
      <c r="F40" s="37" t="n">
        <v>0</v>
      </c>
      <c r="G40" s="37" t="n">
        <v>0</v>
      </c>
      <c r="H40" s="37" t="n">
        <v>5000</v>
      </c>
      <c r="I40" s="37" t="n">
        <v>0</v>
      </c>
      <c r="J40" s="37" t="n">
        <v>5000</v>
      </c>
      <c r="K40" s="37"/>
      <c r="L40" s="37" t="n">
        <v>0</v>
      </c>
      <c r="M40" s="37" t="n">
        <v>0</v>
      </c>
      <c r="N40" s="37" t="n">
        <v>1000</v>
      </c>
      <c r="O40" s="37" t="n">
        <v>0</v>
      </c>
      <c r="P40" s="37" t="n">
        <v>1000</v>
      </c>
      <c r="Q40" s="37"/>
      <c r="R40" s="37" t="n">
        <v>0</v>
      </c>
      <c r="S40" s="37" t="n">
        <v>0</v>
      </c>
      <c r="T40" s="37" t="n">
        <v>7000</v>
      </c>
      <c r="U40" s="37" t="n">
        <v>0</v>
      </c>
      <c r="V40" s="37" t="n">
        <v>7000</v>
      </c>
      <c r="W40" s="37"/>
      <c r="X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32"/>
      <c r="D41" s="36"/>
      <c r="E41" s="36" t="s">
        <v>1167</v>
      </c>
      <c r="F41" s="37" t="n">
        <v>148000</v>
      </c>
      <c r="G41" s="37" t="n">
        <v>2723000</v>
      </c>
      <c r="H41" s="37" t="n">
        <v>937000</v>
      </c>
      <c r="I41" s="37" t="n">
        <v>0</v>
      </c>
      <c r="J41" s="37" t="n">
        <v>3808000</v>
      </c>
      <c r="K41" s="37"/>
      <c r="L41" s="37" t="n">
        <v>254000</v>
      </c>
      <c r="M41" s="37" t="n">
        <v>1370000</v>
      </c>
      <c r="N41" s="37" t="n">
        <v>1643000</v>
      </c>
      <c r="O41" s="37" t="n">
        <v>0</v>
      </c>
      <c r="P41" s="37" t="n">
        <v>3267000</v>
      </c>
      <c r="Q41" s="37"/>
      <c r="R41" s="37" t="n">
        <v>343000</v>
      </c>
      <c r="S41" s="37" t="n">
        <v>1524000</v>
      </c>
      <c r="T41" s="37" t="n">
        <v>1717000</v>
      </c>
      <c r="U41" s="37" t="n">
        <v>0</v>
      </c>
      <c r="V41" s="37" t="n">
        <v>3584000</v>
      </c>
      <c r="W41" s="37"/>
      <c r="X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32"/>
      <c r="D42" s="36" t="s">
        <v>1168</v>
      </c>
      <c r="E42" s="36"/>
      <c r="F42" s="37" t="n">
        <v>356000</v>
      </c>
      <c r="G42" s="37" t="n">
        <v>0</v>
      </c>
      <c r="H42" s="37" t="n">
        <v>5000</v>
      </c>
      <c r="I42" s="37" t="n">
        <v>0</v>
      </c>
      <c r="J42" s="37" t="n">
        <v>361000</v>
      </c>
      <c r="K42" s="37"/>
      <c r="L42" s="37" t="n">
        <v>304000</v>
      </c>
      <c r="M42" s="37" t="n">
        <v>0</v>
      </c>
      <c r="N42" s="37" t="n">
        <v>2000</v>
      </c>
      <c r="O42" s="37" t="n">
        <v>0</v>
      </c>
      <c r="P42" s="37" t="n">
        <v>306000</v>
      </c>
      <c r="Q42" s="37"/>
      <c r="R42" s="37" t="n">
        <v>340000</v>
      </c>
      <c r="S42" s="37" t="n">
        <v>0</v>
      </c>
      <c r="T42" s="37" t="n">
        <v>8000</v>
      </c>
      <c r="U42" s="37" t="n">
        <v>0</v>
      </c>
      <c r="V42" s="37" t="n">
        <v>348000</v>
      </c>
      <c r="W42" s="37"/>
      <c r="X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32"/>
      <c r="D43" s="36" t="s">
        <v>1169</v>
      </c>
      <c r="E43" s="36"/>
      <c r="F43" s="37" t="n">
        <v>4983000</v>
      </c>
      <c r="G43" s="37" t="n">
        <v>5838000</v>
      </c>
      <c r="H43" s="37" t="n">
        <v>942000</v>
      </c>
      <c r="I43" s="37" t="n">
        <v>0</v>
      </c>
      <c r="J43" s="37" t="n">
        <v>11763000</v>
      </c>
      <c r="K43" s="37"/>
      <c r="L43" s="37" t="n">
        <v>3764000</v>
      </c>
      <c r="M43" s="37" t="n">
        <v>4247000</v>
      </c>
      <c r="N43" s="37" t="n">
        <v>1645000</v>
      </c>
      <c r="O43" s="37" t="n">
        <v>0</v>
      </c>
      <c r="P43" s="37" t="n">
        <v>9656000</v>
      </c>
      <c r="Q43" s="37"/>
      <c r="R43" s="37" t="n">
        <v>5177000</v>
      </c>
      <c r="S43" s="37" t="n">
        <v>3958000</v>
      </c>
      <c r="T43" s="37" t="n">
        <v>1725000</v>
      </c>
      <c r="U43" s="37" t="n">
        <v>0</v>
      </c>
      <c r="V43" s="37" t="n">
        <v>10860000</v>
      </c>
      <c r="W43" s="37"/>
      <c r="X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32"/>
      <c r="D44" s="36" t="s">
        <v>1170</v>
      </c>
      <c r="E44" s="36"/>
      <c r="F44" s="37" t="n">
        <v>0</v>
      </c>
      <c r="G44" s="37" t="n">
        <v>0</v>
      </c>
      <c r="H44" s="39"/>
      <c r="I44" s="39"/>
      <c r="J44" s="39"/>
      <c r="K44" s="37"/>
      <c r="L44" s="37" t="n">
        <v>0</v>
      </c>
      <c r="M44" s="37" t="n">
        <v>0</v>
      </c>
      <c r="N44" s="39"/>
      <c r="O44" s="39"/>
      <c r="P44" s="39"/>
      <c r="Q44" s="37"/>
      <c r="R44" s="37" t="n">
        <v>0</v>
      </c>
      <c r="S44" s="37" t="n">
        <v>0</v>
      </c>
      <c r="T44" s="39"/>
      <c r="U44" s="39"/>
      <c r="V44" s="39"/>
      <c r="W44" s="37"/>
      <c r="X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32"/>
      <c r="D45" s="36" t="s">
        <v>1171</v>
      </c>
      <c r="E45" s="36"/>
      <c r="F45" s="37" t="n">
        <v>0</v>
      </c>
      <c r="G45" s="37" t="n">
        <v>0</v>
      </c>
      <c r="H45" s="39"/>
      <c r="I45" s="39"/>
      <c r="J45" s="39"/>
      <c r="K45" s="37"/>
      <c r="L45" s="37" t="n">
        <v>0</v>
      </c>
      <c r="M45" s="37" t="n">
        <v>0</v>
      </c>
      <c r="N45" s="39"/>
      <c r="O45" s="39"/>
      <c r="P45" s="39"/>
      <c r="Q45" s="37"/>
      <c r="R45" s="37" t="n">
        <v>0</v>
      </c>
      <c r="S45" s="37" t="n">
        <v>0</v>
      </c>
      <c r="T45" s="39"/>
      <c r="U45" s="39"/>
      <c r="V45" s="39"/>
      <c r="W45" s="37"/>
      <c r="X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4</v>
      </c>
      <c r="C46" s="40" t="s">
        <v>1172</v>
      </c>
      <c r="D46" s="36" t="s">
        <v>1163</v>
      </c>
      <c r="E46" s="36" t="s">
        <v>1164</v>
      </c>
      <c r="F46" s="37" t="n">
        <v>0</v>
      </c>
      <c r="G46" s="37" t="n">
        <v>108000</v>
      </c>
      <c r="H46" s="37" t="n">
        <v>75000</v>
      </c>
      <c r="I46" s="37" t="n">
        <v>0</v>
      </c>
      <c r="J46" s="37" t="n">
        <v>183000</v>
      </c>
      <c r="K46" s="37"/>
      <c r="L46" s="37" t="n">
        <v>0</v>
      </c>
      <c r="M46" s="37" t="n">
        <v>147000</v>
      </c>
      <c r="N46" s="37" t="n">
        <v>64000</v>
      </c>
      <c r="O46" s="37" t="n">
        <v>0</v>
      </c>
      <c r="P46" s="37" t="n">
        <v>211000</v>
      </c>
      <c r="Q46" s="37"/>
      <c r="R46" s="37" t="n">
        <v>0</v>
      </c>
      <c r="S46" s="37" t="n">
        <v>137000</v>
      </c>
      <c r="T46" s="37" t="n">
        <v>64000</v>
      </c>
      <c r="U46" s="37" t="n">
        <v>0</v>
      </c>
      <c r="V46" s="37" t="n">
        <v>201000</v>
      </c>
      <c r="W46" s="37"/>
      <c r="X46" s="35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5</v>
      </c>
      <c r="C47" s="40"/>
      <c r="D47" s="36"/>
      <c r="E47" s="36" t="s">
        <v>1165</v>
      </c>
      <c r="F47" s="37" t="n">
        <v>0</v>
      </c>
      <c r="G47" s="37" t="n">
        <v>1199000</v>
      </c>
      <c r="H47" s="37" t="n">
        <v>41000</v>
      </c>
      <c r="I47" s="37" t="n">
        <v>0</v>
      </c>
      <c r="J47" s="37" t="n">
        <v>1240000</v>
      </c>
      <c r="K47" s="37"/>
      <c r="L47" s="37" t="n">
        <v>0</v>
      </c>
      <c r="M47" s="37" t="n">
        <v>840000</v>
      </c>
      <c r="N47" s="37" t="n">
        <v>754000</v>
      </c>
      <c r="O47" s="37" t="n">
        <v>0</v>
      </c>
      <c r="P47" s="37" t="n">
        <v>1594000</v>
      </c>
      <c r="Q47" s="37"/>
      <c r="R47" s="37" t="n">
        <v>0</v>
      </c>
      <c r="S47" s="37" t="n">
        <v>720000</v>
      </c>
      <c r="T47" s="37" t="n">
        <v>669000</v>
      </c>
      <c r="U47" s="37" t="n">
        <v>0</v>
      </c>
      <c r="V47" s="37" t="n">
        <v>1389000</v>
      </c>
      <c r="W47" s="37"/>
      <c r="X47" s="35" t="s">
        <v>265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6</v>
      </c>
      <c r="C48" s="40"/>
      <c r="D48" s="36"/>
      <c r="E48" s="36" t="s">
        <v>916</v>
      </c>
      <c r="F48" s="37" t="n">
        <v>47000</v>
      </c>
      <c r="G48" s="37" t="n">
        <v>829000</v>
      </c>
      <c r="H48" s="37" t="n">
        <v>704000</v>
      </c>
      <c r="I48" s="37" t="n">
        <v>0</v>
      </c>
      <c r="J48" s="37" t="n">
        <v>1580000</v>
      </c>
      <c r="K48" s="37"/>
      <c r="L48" s="37" t="n">
        <v>75000</v>
      </c>
      <c r="M48" s="37" t="n">
        <v>460000</v>
      </c>
      <c r="N48" s="37" t="n">
        <v>775000</v>
      </c>
      <c r="O48" s="37" t="n">
        <v>0</v>
      </c>
      <c r="P48" s="37" t="n">
        <v>1310000</v>
      </c>
      <c r="Q48" s="37"/>
      <c r="R48" s="37" t="n">
        <v>75000</v>
      </c>
      <c r="S48" s="37" t="n">
        <v>528000</v>
      </c>
      <c r="T48" s="37" t="n">
        <v>790000</v>
      </c>
      <c r="U48" s="37" t="n">
        <v>0</v>
      </c>
      <c r="V48" s="37" t="n">
        <v>1393000</v>
      </c>
      <c r="W48" s="37"/>
      <c r="X48" s="35" t="s">
        <v>266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7</v>
      </c>
      <c r="C49" s="40"/>
      <c r="D49" s="36"/>
      <c r="E49" s="36" t="s">
        <v>917</v>
      </c>
      <c r="F49" s="37" t="n">
        <v>101000</v>
      </c>
      <c r="G49" s="37" t="n">
        <v>72000</v>
      </c>
      <c r="H49" s="37" t="n">
        <v>114000</v>
      </c>
      <c r="I49" s="37" t="n">
        <v>0</v>
      </c>
      <c r="J49" s="37" t="n">
        <v>287000</v>
      </c>
      <c r="K49" s="37"/>
      <c r="L49" s="37" t="n">
        <v>193000</v>
      </c>
      <c r="M49" s="37" t="n">
        <v>0</v>
      </c>
      <c r="N49" s="37" t="n">
        <v>207000</v>
      </c>
      <c r="O49" s="37" t="n">
        <v>0</v>
      </c>
      <c r="P49" s="37" t="n">
        <v>400000</v>
      </c>
      <c r="Q49" s="37"/>
      <c r="R49" s="37" t="n">
        <v>268000</v>
      </c>
      <c r="S49" s="37" t="n">
        <v>0</v>
      </c>
      <c r="T49" s="37" t="n">
        <v>311000</v>
      </c>
      <c r="U49" s="37" t="n">
        <v>0</v>
      </c>
      <c r="V49" s="37" t="n">
        <v>579000</v>
      </c>
      <c r="W49" s="37"/>
      <c r="X49" s="35" t="s">
        <v>267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35" t="s">
        <v>268</v>
      </c>
      <c r="C50" s="40"/>
      <c r="D50" s="36"/>
      <c r="E50" s="36" t="s">
        <v>1166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/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/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/>
      <c r="X50" s="35" t="s">
        <v>268</v>
      </c>
      <c r="BA50" s="3" t="s">
        <v>147</v>
      </c>
      <c r="BB50" s="7" t="s">
        <v>148</v>
      </c>
    </row>
    <row r="51" customFormat="false" ht="14.1" hidden="false" customHeight="true" outlineLevel="0" collapsed="false">
      <c r="B51" s="35" t="s">
        <v>269</v>
      </c>
      <c r="C51" s="40"/>
      <c r="D51" s="36"/>
      <c r="E51" s="36" t="s">
        <v>918</v>
      </c>
      <c r="F51" s="37" t="n">
        <v>0</v>
      </c>
      <c r="G51" s="37" t="n">
        <v>0</v>
      </c>
      <c r="H51" s="37" t="n">
        <v>3000</v>
      </c>
      <c r="I51" s="37" t="n">
        <v>0</v>
      </c>
      <c r="J51" s="37" t="n">
        <v>3000</v>
      </c>
      <c r="K51" s="37"/>
      <c r="L51" s="37" t="n">
        <v>0</v>
      </c>
      <c r="M51" s="37" t="n">
        <v>0</v>
      </c>
      <c r="N51" s="37" t="n">
        <v>5000</v>
      </c>
      <c r="O51" s="37" t="n">
        <v>0</v>
      </c>
      <c r="P51" s="37" t="n">
        <v>5000</v>
      </c>
      <c r="Q51" s="37"/>
      <c r="R51" s="37" t="n">
        <v>0</v>
      </c>
      <c r="S51" s="37" t="n">
        <v>0</v>
      </c>
      <c r="T51" s="37" t="n">
        <v>4000</v>
      </c>
      <c r="U51" s="37" t="n">
        <v>0</v>
      </c>
      <c r="V51" s="37" t="n">
        <v>4000</v>
      </c>
      <c r="W51" s="37"/>
      <c r="X51" s="35" t="s">
        <v>269</v>
      </c>
      <c r="BA51" s="3" t="s">
        <v>149</v>
      </c>
      <c r="BB51" s="7" t="s">
        <v>150</v>
      </c>
    </row>
    <row r="52" customFormat="false" ht="14.1" hidden="false" customHeight="true" outlineLevel="0" collapsed="false">
      <c r="B52" s="35" t="s">
        <v>271</v>
      </c>
      <c r="C52" s="40"/>
      <c r="D52" s="36"/>
      <c r="E52" s="36" t="s">
        <v>1173</v>
      </c>
      <c r="F52" s="37" t="n">
        <v>148000</v>
      </c>
      <c r="G52" s="37" t="n">
        <v>2208000</v>
      </c>
      <c r="H52" s="37" t="n">
        <v>937000</v>
      </c>
      <c r="I52" s="37" t="n">
        <v>0</v>
      </c>
      <c r="J52" s="37" t="n">
        <v>3293000</v>
      </c>
      <c r="K52" s="37"/>
      <c r="L52" s="37" t="n">
        <v>268000</v>
      </c>
      <c r="M52" s="37" t="n">
        <v>1447000</v>
      </c>
      <c r="N52" s="37" t="n">
        <v>1805000</v>
      </c>
      <c r="O52" s="37" t="n">
        <v>0</v>
      </c>
      <c r="P52" s="37" t="n">
        <v>3520000</v>
      </c>
      <c r="Q52" s="37"/>
      <c r="R52" s="37" t="n">
        <v>343000</v>
      </c>
      <c r="S52" s="37" t="n">
        <v>1385000</v>
      </c>
      <c r="T52" s="37" t="n">
        <v>1838000</v>
      </c>
      <c r="U52" s="37" t="n">
        <v>0</v>
      </c>
      <c r="V52" s="37" t="n">
        <v>3566000</v>
      </c>
      <c r="W52" s="37"/>
      <c r="X52" s="35" t="s">
        <v>271</v>
      </c>
      <c r="BA52" s="3" t="s">
        <v>151</v>
      </c>
      <c r="BB52" s="7" t="s">
        <v>152</v>
      </c>
    </row>
    <row r="53" customFormat="false" ht="14.1" hidden="false" customHeight="true" outlineLevel="0" collapsed="false">
      <c r="B53" s="35" t="s">
        <v>273</v>
      </c>
      <c r="C53" s="40"/>
      <c r="D53" s="36" t="s">
        <v>1174</v>
      </c>
      <c r="E53" s="36"/>
      <c r="F53" s="37" t="n">
        <v>755000</v>
      </c>
      <c r="G53" s="37" t="n">
        <v>0</v>
      </c>
      <c r="H53" s="37" t="n">
        <v>0</v>
      </c>
      <c r="I53" s="37" t="n">
        <v>0</v>
      </c>
      <c r="J53" s="37" t="n">
        <v>755000</v>
      </c>
      <c r="K53" s="37"/>
      <c r="L53" s="37" t="n">
        <v>503000</v>
      </c>
      <c r="M53" s="37" t="n">
        <v>0</v>
      </c>
      <c r="N53" s="37" t="n">
        <v>0</v>
      </c>
      <c r="O53" s="37" t="n">
        <v>0</v>
      </c>
      <c r="P53" s="37" t="n">
        <v>503000</v>
      </c>
      <c r="Q53" s="37"/>
      <c r="R53" s="37" t="n">
        <v>536000</v>
      </c>
      <c r="S53" s="37" t="n">
        <v>0</v>
      </c>
      <c r="T53" s="37" t="n">
        <v>0</v>
      </c>
      <c r="U53" s="37" t="n">
        <v>0</v>
      </c>
      <c r="V53" s="37" t="n">
        <v>536000</v>
      </c>
      <c r="W53" s="37"/>
      <c r="X53" s="35" t="s">
        <v>273</v>
      </c>
      <c r="BA53" s="3" t="s">
        <v>153</v>
      </c>
      <c r="BB53" s="7" t="s">
        <v>154</v>
      </c>
    </row>
    <row r="54" customFormat="false" ht="14.1" hidden="false" customHeight="true" outlineLevel="0" collapsed="false">
      <c r="B54" s="35" t="s">
        <v>275</v>
      </c>
      <c r="C54" s="40"/>
      <c r="D54" s="36" t="s">
        <v>1175</v>
      </c>
      <c r="E54" s="36"/>
      <c r="F54" s="37" t="n">
        <v>903000</v>
      </c>
      <c r="G54" s="37" t="n">
        <v>2208000</v>
      </c>
      <c r="H54" s="37" t="n">
        <v>937000</v>
      </c>
      <c r="I54" s="37" t="n">
        <v>0</v>
      </c>
      <c r="J54" s="37" t="n">
        <v>4048000</v>
      </c>
      <c r="K54" s="37"/>
      <c r="L54" s="37" t="n">
        <v>771000</v>
      </c>
      <c r="M54" s="37" t="n">
        <v>1447000</v>
      </c>
      <c r="N54" s="37" t="n">
        <v>1805000</v>
      </c>
      <c r="O54" s="37" t="n">
        <v>0</v>
      </c>
      <c r="P54" s="37" t="n">
        <v>4023000</v>
      </c>
      <c r="Q54" s="37"/>
      <c r="R54" s="37" t="n">
        <v>879000</v>
      </c>
      <c r="S54" s="37" t="n">
        <v>1385000</v>
      </c>
      <c r="T54" s="37" t="n">
        <v>1838000</v>
      </c>
      <c r="U54" s="37" t="n">
        <v>0</v>
      </c>
      <c r="V54" s="37" t="n">
        <v>4102000</v>
      </c>
      <c r="W54" s="37"/>
      <c r="X54" s="35" t="s">
        <v>275</v>
      </c>
      <c r="BA54" s="3" t="s">
        <v>155</v>
      </c>
      <c r="BB54" s="7" t="s">
        <v>156</v>
      </c>
    </row>
    <row r="55" customFormat="false" ht="14.1" hidden="false" customHeight="true" outlineLevel="0" collapsed="false">
      <c r="B55" s="35" t="s">
        <v>277</v>
      </c>
      <c r="C55" s="40"/>
      <c r="D55" s="36" t="s">
        <v>1176</v>
      </c>
      <c r="E55" s="36"/>
      <c r="F55" s="37" t="n">
        <v>0</v>
      </c>
      <c r="G55" s="37" t="n">
        <v>0</v>
      </c>
      <c r="H55" s="39"/>
      <c r="I55" s="39"/>
      <c r="J55" s="39"/>
      <c r="K55" s="37"/>
      <c r="L55" s="37" t="n">
        <v>0</v>
      </c>
      <c r="M55" s="37" t="n">
        <v>0</v>
      </c>
      <c r="N55" s="39"/>
      <c r="O55" s="39"/>
      <c r="P55" s="39"/>
      <c r="Q55" s="37"/>
      <c r="R55" s="37" t="n">
        <v>0</v>
      </c>
      <c r="S55" s="37" t="n">
        <v>0</v>
      </c>
      <c r="T55" s="39"/>
      <c r="U55" s="39"/>
      <c r="V55" s="39"/>
      <c r="W55" s="37"/>
      <c r="X55" s="35" t="s">
        <v>277</v>
      </c>
      <c r="BA55" s="3" t="s">
        <v>157</v>
      </c>
      <c r="BB55" s="7" t="s">
        <v>158</v>
      </c>
    </row>
    <row r="56" customFormat="false" ht="14.1" hidden="false" customHeight="true" outlineLevel="0" collapsed="false">
      <c r="B56" s="35" t="s">
        <v>279</v>
      </c>
      <c r="C56" s="40"/>
      <c r="D56" s="36" t="s">
        <v>1177</v>
      </c>
      <c r="E56" s="36"/>
      <c r="F56" s="37" t="n">
        <v>0</v>
      </c>
      <c r="G56" s="37" t="n">
        <v>0</v>
      </c>
      <c r="H56" s="39"/>
      <c r="I56" s="39"/>
      <c r="J56" s="39"/>
      <c r="K56" s="37"/>
      <c r="L56" s="37" t="n">
        <v>0</v>
      </c>
      <c r="M56" s="37" t="n">
        <v>0</v>
      </c>
      <c r="N56" s="39"/>
      <c r="O56" s="39"/>
      <c r="P56" s="39"/>
      <c r="Q56" s="37"/>
      <c r="R56" s="37" t="n">
        <v>0</v>
      </c>
      <c r="S56" s="37" t="n">
        <v>0</v>
      </c>
      <c r="T56" s="39"/>
      <c r="U56" s="39"/>
      <c r="V56" s="39"/>
      <c r="W56" s="37"/>
      <c r="X56" s="35" t="s">
        <v>279</v>
      </c>
      <c r="BA56" s="3" t="s">
        <v>159</v>
      </c>
      <c r="BB56" s="7" t="s">
        <v>160</v>
      </c>
    </row>
    <row r="57" customFormat="false" ht="14.1" hidden="false" customHeight="true" outlineLevel="0" collapsed="false">
      <c r="B57" s="35" t="s">
        <v>281</v>
      </c>
      <c r="C57" s="47" t="s">
        <v>1178</v>
      </c>
      <c r="D57" s="36" t="s">
        <v>1179</v>
      </c>
      <c r="E57" s="36"/>
      <c r="F57" s="37" t="n">
        <v>0</v>
      </c>
      <c r="G57" s="37" t="n">
        <v>0</v>
      </c>
      <c r="H57" s="37" t="n">
        <v>22000</v>
      </c>
      <c r="I57" s="39"/>
      <c r="J57" s="37" t="n">
        <v>22000</v>
      </c>
      <c r="K57" s="37" t="n">
        <v>68000</v>
      </c>
      <c r="L57" s="37" t="n">
        <v>0</v>
      </c>
      <c r="M57" s="37" t="n">
        <v>0</v>
      </c>
      <c r="N57" s="37" t="n">
        <v>136000</v>
      </c>
      <c r="O57" s="39"/>
      <c r="P57" s="37" t="n">
        <v>136000</v>
      </c>
      <c r="Q57" s="37" t="n">
        <v>11000</v>
      </c>
      <c r="R57" s="37" t="n">
        <v>0</v>
      </c>
      <c r="S57" s="37" t="n">
        <v>0</v>
      </c>
      <c r="T57" s="37" t="n">
        <v>79000</v>
      </c>
      <c r="U57" s="39"/>
      <c r="V57" s="37" t="n">
        <v>79000</v>
      </c>
      <c r="W57" s="37" t="n">
        <v>19000</v>
      </c>
      <c r="X57" s="35" t="s">
        <v>281</v>
      </c>
      <c r="BA57" s="3" t="s">
        <v>161</v>
      </c>
      <c r="BB57" s="7" t="s">
        <v>162</v>
      </c>
    </row>
    <row r="58" customFormat="false" ht="14.1" hidden="false" customHeight="true" outlineLevel="0" collapsed="false">
      <c r="B58" s="46" t="s">
        <v>284</v>
      </c>
      <c r="C58" s="47"/>
      <c r="D58" s="47" t="s">
        <v>962</v>
      </c>
      <c r="E58" s="47"/>
      <c r="F58" s="73" t="n">
        <v>0</v>
      </c>
      <c r="G58" s="73" t="n">
        <v>0</v>
      </c>
      <c r="H58" s="73" t="n">
        <v>0</v>
      </c>
      <c r="I58" s="72"/>
      <c r="J58" s="73" t="n">
        <v>0</v>
      </c>
      <c r="K58" s="73"/>
      <c r="L58" s="73" t="n">
        <v>0</v>
      </c>
      <c r="M58" s="73" t="n">
        <v>0</v>
      </c>
      <c r="N58" s="73" t="n">
        <v>0</v>
      </c>
      <c r="O58" s="72"/>
      <c r="P58" s="73" t="n">
        <v>0</v>
      </c>
      <c r="Q58" s="73"/>
      <c r="R58" s="73" t="n">
        <v>0</v>
      </c>
      <c r="S58" s="73" t="n">
        <v>0</v>
      </c>
      <c r="T58" s="73" t="n">
        <v>0</v>
      </c>
      <c r="U58" s="72"/>
      <c r="V58" s="73" t="n">
        <v>0</v>
      </c>
      <c r="W58" s="73"/>
      <c r="X58" s="46" t="s">
        <v>284</v>
      </c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31">
    <mergeCell ref="A1:B1"/>
    <mergeCell ref="A2:D2"/>
    <mergeCell ref="A3:D3"/>
    <mergeCell ref="A4:B4"/>
    <mergeCell ref="A5:B5"/>
    <mergeCell ref="A6:B6"/>
    <mergeCell ref="A7:B7"/>
    <mergeCell ref="A8:B8"/>
    <mergeCell ref="A9:B9"/>
    <mergeCell ref="G10:P10"/>
    <mergeCell ref="F12:J12"/>
    <mergeCell ref="L12:P12"/>
    <mergeCell ref="R12:V12"/>
    <mergeCell ref="C14:E14"/>
    <mergeCell ref="C15:C45"/>
    <mergeCell ref="D15:D24"/>
    <mergeCell ref="D25:D34"/>
    <mergeCell ref="D35:D41"/>
    <mergeCell ref="D42:E42"/>
    <mergeCell ref="D43:E43"/>
    <mergeCell ref="D44:E44"/>
    <mergeCell ref="D45:E45"/>
    <mergeCell ref="C46:C56"/>
    <mergeCell ref="D46:D52"/>
    <mergeCell ref="D53:E53"/>
    <mergeCell ref="D54:E54"/>
    <mergeCell ref="D55:E55"/>
    <mergeCell ref="D56:E56"/>
    <mergeCell ref="C57:C58"/>
    <mergeCell ref="D57:E57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4" min="3" style="1" width="8.78"/>
    <col collapsed="false" customWidth="true" hidden="false" outlineLevel="0" max="6" min="5" style="1" width="25.55"/>
    <col collapsed="false" customWidth="true" hidden="false" outlineLevel="0" max="17" min="7" style="1" width="25.69"/>
    <col collapsed="false" customWidth="true" hidden="false" outlineLevel="0" max="25" min="18" style="1" width="26.92"/>
    <col collapsed="false" customWidth="true" hidden="false" outlineLevel="0" max="26" min="26" style="1" width="7.96"/>
    <col collapsed="false" customWidth="true" hidden="false" outlineLevel="0" max="52" min="27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180</v>
      </c>
      <c r="BA8" s="3" t="s">
        <v>17</v>
      </c>
      <c r="BB8" s="7" t="s">
        <v>18</v>
      </c>
    </row>
    <row r="9" customFormat="false" ht="14.1" hidden="false" customHeight="true" outlineLevel="0" collapsed="false">
      <c r="B9" s="80"/>
      <c r="BA9" s="3" t="s">
        <v>19</v>
      </c>
      <c r="BB9" s="7" t="s">
        <v>20</v>
      </c>
    </row>
    <row r="10" customFormat="false" ht="30" hidden="false" customHeight="true" outlineLevel="0" collapsed="false">
      <c r="B10" s="80"/>
      <c r="C10" s="15" t="s">
        <v>1181</v>
      </c>
      <c r="D10" s="15"/>
      <c r="E10" s="15"/>
      <c r="F10" s="15"/>
      <c r="G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BA11" s="3" t="s">
        <v>24</v>
      </c>
      <c r="BB11" s="7" t="s">
        <v>25</v>
      </c>
    </row>
    <row r="12" customFormat="false" ht="14.1" hidden="false" customHeight="true" outlineLevel="0" collapsed="false">
      <c r="B12" s="100"/>
      <c r="C12" s="17"/>
      <c r="D12" s="75" t="s">
        <v>31</v>
      </c>
      <c r="E12" s="133"/>
      <c r="F12" s="19" t="s">
        <v>26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27</v>
      </c>
      <c r="Q12" s="20"/>
      <c r="R12" s="20"/>
      <c r="S12" s="20"/>
      <c r="T12" s="20"/>
      <c r="U12" s="20"/>
      <c r="V12" s="20"/>
      <c r="W12" s="20"/>
      <c r="X12" s="20"/>
      <c r="Y12" s="20"/>
      <c r="BA12" s="3" t="s">
        <v>29</v>
      </c>
      <c r="BB12" s="7" t="s">
        <v>30</v>
      </c>
    </row>
    <row r="13" customFormat="false" ht="14.1" hidden="false" customHeight="true" outlineLevel="0" collapsed="false">
      <c r="B13" s="103"/>
      <c r="C13" s="25"/>
      <c r="D13" s="25"/>
      <c r="E13" s="26"/>
      <c r="F13" s="19" t="s">
        <v>1182</v>
      </c>
      <c r="G13" s="20" t="s">
        <v>1183</v>
      </c>
      <c r="H13" s="20" t="s">
        <v>1184</v>
      </c>
      <c r="I13" s="20" t="s">
        <v>1185</v>
      </c>
      <c r="J13" s="20" t="s">
        <v>1186</v>
      </c>
      <c r="K13" s="20" t="s">
        <v>1187</v>
      </c>
      <c r="L13" s="20" t="s">
        <v>1188</v>
      </c>
      <c r="M13" s="20" t="s">
        <v>1189</v>
      </c>
      <c r="N13" s="20" t="s">
        <v>1190</v>
      </c>
      <c r="O13" s="20" t="s">
        <v>1191</v>
      </c>
      <c r="P13" s="20" t="s">
        <v>1182</v>
      </c>
      <c r="Q13" s="20" t="s">
        <v>1183</v>
      </c>
      <c r="R13" s="20" t="s">
        <v>1184</v>
      </c>
      <c r="S13" s="20" t="s">
        <v>1185</v>
      </c>
      <c r="T13" s="20" t="s">
        <v>1186</v>
      </c>
      <c r="U13" s="20" t="s">
        <v>1187</v>
      </c>
      <c r="V13" s="20" t="s">
        <v>1188</v>
      </c>
      <c r="W13" s="20" t="s">
        <v>1189</v>
      </c>
      <c r="X13" s="20" t="s">
        <v>1190</v>
      </c>
      <c r="Y13" s="20" t="s">
        <v>119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180</v>
      </c>
      <c r="C14" s="28"/>
      <c r="D14" s="28"/>
      <c r="E14" s="28"/>
      <c r="F14" s="29" t="s">
        <v>41</v>
      </c>
      <c r="G14" s="29" t="s">
        <v>42</v>
      </c>
      <c r="H14" s="29" t="s">
        <v>43</v>
      </c>
      <c r="I14" s="29" t="s">
        <v>56</v>
      </c>
      <c r="J14" s="29" t="s">
        <v>60</v>
      </c>
      <c r="K14" s="29" t="s">
        <v>64</v>
      </c>
      <c r="L14" s="29" t="s">
        <v>68</v>
      </c>
      <c r="M14" s="29" t="s">
        <v>72</v>
      </c>
      <c r="N14" s="29" t="s">
        <v>76</v>
      </c>
      <c r="O14" s="29" t="s">
        <v>81</v>
      </c>
      <c r="P14" s="29" t="s">
        <v>41</v>
      </c>
      <c r="Q14" s="29" t="s">
        <v>42</v>
      </c>
      <c r="R14" s="29" t="s">
        <v>43</v>
      </c>
      <c r="S14" s="29" t="s">
        <v>56</v>
      </c>
      <c r="T14" s="29" t="s">
        <v>60</v>
      </c>
      <c r="U14" s="29" t="s">
        <v>64</v>
      </c>
      <c r="V14" s="29" t="s">
        <v>68</v>
      </c>
      <c r="W14" s="29" t="s">
        <v>72</v>
      </c>
      <c r="X14" s="29" t="s">
        <v>76</v>
      </c>
      <c r="Y14" s="29" t="s">
        <v>81</v>
      </c>
      <c r="Z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456</v>
      </c>
      <c r="D15" s="33" t="s">
        <v>1158</v>
      </c>
      <c r="E15" s="33" t="s">
        <v>722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/>
      <c r="Z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3"/>
      <c r="E16" s="36" t="s">
        <v>723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/>
      <c r="Z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724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/>
      <c r="Z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3"/>
      <c r="E18" s="36" t="s">
        <v>725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78000</v>
      </c>
      <c r="Q18" s="37" t="n">
        <v>-78000</v>
      </c>
      <c r="R18" s="37"/>
      <c r="S18" s="37"/>
      <c r="T18" s="37"/>
      <c r="U18" s="37"/>
      <c r="V18" s="37"/>
      <c r="W18" s="37"/>
      <c r="X18" s="37" t="n">
        <v>0</v>
      </c>
      <c r="Y18" s="37" t="n">
        <v>-196000</v>
      </c>
      <c r="Z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3"/>
      <c r="E19" s="36" t="s">
        <v>726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3"/>
      <c r="E20" s="36" t="s">
        <v>727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3"/>
      <c r="E21" s="36" t="s">
        <v>72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3"/>
      <c r="E22" s="36" t="s">
        <v>759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3"/>
      <c r="E23" s="36" t="s">
        <v>1159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78000</v>
      </c>
      <c r="Q23" s="37" t="n">
        <v>-780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-196000</v>
      </c>
      <c r="Z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3"/>
      <c r="E24" s="36" t="s">
        <v>116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78000</v>
      </c>
      <c r="Q24" s="37" t="n">
        <v>-78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-196000</v>
      </c>
      <c r="Z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161</v>
      </c>
      <c r="E25" s="36" t="s">
        <v>72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2"/>
      <c r="D26" s="36"/>
      <c r="E26" s="36" t="s">
        <v>723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32"/>
      <c r="D27" s="36"/>
      <c r="E27" s="36" t="s">
        <v>724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2"/>
      <c r="D28" s="36"/>
      <c r="E28" s="36" t="s">
        <v>725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2"/>
      <c r="D29" s="36"/>
      <c r="E29" s="36" t="s">
        <v>726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32"/>
      <c r="D30" s="36"/>
      <c r="E30" s="36" t="s">
        <v>727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32"/>
      <c r="D31" s="36"/>
      <c r="E31" s="36" t="s">
        <v>728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32"/>
      <c r="D32" s="36"/>
      <c r="E32" s="36" t="s">
        <v>759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32"/>
      <c r="D33" s="36"/>
      <c r="E33" s="36" t="s">
        <v>1159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32"/>
      <c r="D34" s="36"/>
      <c r="E34" s="36" t="s">
        <v>1162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32"/>
      <c r="D35" s="36" t="s">
        <v>1163</v>
      </c>
      <c r="E35" s="36" t="s">
        <v>1165</v>
      </c>
      <c r="F35" s="37" t="n">
        <v>126000</v>
      </c>
      <c r="G35" s="37" t="n">
        <v>10000</v>
      </c>
      <c r="H35" s="37" t="n">
        <v>0</v>
      </c>
      <c r="I35" s="37" t="n">
        <v>0</v>
      </c>
      <c r="J35" s="37" t="n">
        <v>-11000</v>
      </c>
      <c r="K35" s="37" t="n">
        <v>0</v>
      </c>
      <c r="L35" s="37" t="n">
        <v>11000</v>
      </c>
      <c r="M35" s="37" t="n">
        <v>0</v>
      </c>
      <c r="N35" s="37" t="n">
        <v>136000</v>
      </c>
      <c r="O35" s="37" t="n">
        <v>155000</v>
      </c>
      <c r="P35" s="37" t="n">
        <v>890000</v>
      </c>
      <c r="Q35" s="37" t="n">
        <v>-50000</v>
      </c>
      <c r="R35" s="37" t="n">
        <v>1000</v>
      </c>
      <c r="S35" s="37" t="n">
        <v>0</v>
      </c>
      <c r="T35" s="37" t="n">
        <v>-7000</v>
      </c>
      <c r="U35" s="37" t="n">
        <v>0</v>
      </c>
      <c r="V35" s="37" t="n">
        <v>0</v>
      </c>
      <c r="W35" s="37" t="n">
        <v>0</v>
      </c>
      <c r="X35" s="37" t="n">
        <v>834000</v>
      </c>
      <c r="Y35" s="37" t="n">
        <v>927000</v>
      </c>
      <c r="Z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32"/>
      <c r="D36" s="36"/>
      <c r="E36" s="36" t="s">
        <v>916</v>
      </c>
      <c r="F36" s="37" t="n">
        <v>903000</v>
      </c>
      <c r="G36" s="37" t="n">
        <v>-13000</v>
      </c>
      <c r="H36" s="37" t="n">
        <v>219000</v>
      </c>
      <c r="I36" s="37" t="n">
        <v>0</v>
      </c>
      <c r="J36" s="37" t="n">
        <v>-421000</v>
      </c>
      <c r="K36" s="37" t="n">
        <v>0</v>
      </c>
      <c r="L36" s="37" t="n">
        <v>0</v>
      </c>
      <c r="M36" s="37" t="n">
        <v>0</v>
      </c>
      <c r="N36" s="37" t="n">
        <v>688000</v>
      </c>
      <c r="O36" s="37" t="n">
        <v>434000</v>
      </c>
      <c r="P36" s="37" t="n">
        <v>716000</v>
      </c>
      <c r="Q36" s="37" t="n">
        <v>152000</v>
      </c>
      <c r="R36" s="37" t="n">
        <v>212000</v>
      </c>
      <c r="S36" s="37" t="n">
        <v>0</v>
      </c>
      <c r="T36" s="37" t="n">
        <v>-375000</v>
      </c>
      <c r="U36" s="37" t="n">
        <v>0</v>
      </c>
      <c r="V36" s="37" t="n">
        <v>0</v>
      </c>
      <c r="W36" s="37" t="n">
        <v>0</v>
      </c>
      <c r="X36" s="37" t="n">
        <v>705000</v>
      </c>
      <c r="Y36" s="37" t="n">
        <v>502000</v>
      </c>
      <c r="Z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32"/>
      <c r="D37" s="36"/>
      <c r="E37" s="36" t="s">
        <v>917</v>
      </c>
      <c r="F37" s="37" t="n">
        <v>111000</v>
      </c>
      <c r="G37" s="37" t="n">
        <v>-5000</v>
      </c>
      <c r="H37" s="37" t="n">
        <v>22000</v>
      </c>
      <c r="I37" s="37" t="n">
        <v>0</v>
      </c>
      <c r="J37" s="37" t="n">
        <v>-20000</v>
      </c>
      <c r="K37" s="37" t="n">
        <v>0</v>
      </c>
      <c r="L37" s="37" t="n">
        <v>0</v>
      </c>
      <c r="M37" s="37" t="n">
        <v>0</v>
      </c>
      <c r="N37" s="37" t="n">
        <v>108000</v>
      </c>
      <c r="O37" s="37" t="n">
        <v>0</v>
      </c>
      <c r="P37" s="37" t="n">
        <v>90000</v>
      </c>
      <c r="Q37" s="37" t="n">
        <v>16000</v>
      </c>
      <c r="R37" s="37" t="n">
        <v>14000</v>
      </c>
      <c r="S37" s="37" t="n">
        <v>0</v>
      </c>
      <c r="T37" s="37" t="n">
        <v>-17000</v>
      </c>
      <c r="U37" s="37" t="n">
        <v>0</v>
      </c>
      <c r="V37" s="37" t="n">
        <v>0</v>
      </c>
      <c r="W37" s="37" t="n">
        <v>0</v>
      </c>
      <c r="X37" s="37" t="n">
        <v>103000</v>
      </c>
      <c r="Y37" s="37" t="n">
        <v>0</v>
      </c>
      <c r="Z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32"/>
      <c r="D38" s="36"/>
      <c r="E38" s="36" t="s">
        <v>1166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/>
      <c r="Q38" s="37"/>
      <c r="R38" s="37"/>
      <c r="S38" s="37"/>
      <c r="T38" s="37"/>
      <c r="U38" s="37" t="n">
        <v>0</v>
      </c>
      <c r="V38" s="37"/>
      <c r="W38" s="37" t="n">
        <v>0</v>
      </c>
      <c r="X38" s="37"/>
      <c r="Y38" s="37"/>
      <c r="Z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32"/>
      <c r="D39" s="36"/>
      <c r="E39" s="36" t="s">
        <v>918</v>
      </c>
      <c r="F39" s="37" t="n">
        <v>7000</v>
      </c>
      <c r="G39" s="37" t="n">
        <v>-1000</v>
      </c>
      <c r="H39" s="37" t="n">
        <v>0</v>
      </c>
      <c r="I39" s="37" t="n">
        <v>0</v>
      </c>
      <c r="J39" s="37" t="n">
        <v>-1000</v>
      </c>
      <c r="K39" s="37" t="n">
        <v>0</v>
      </c>
      <c r="L39" s="37" t="n">
        <v>0</v>
      </c>
      <c r="M39" s="37" t="n">
        <v>0</v>
      </c>
      <c r="N39" s="37" t="n">
        <v>5000</v>
      </c>
      <c r="O39" s="37" t="n">
        <v>0</v>
      </c>
      <c r="P39" s="37" t="n">
        <v>3000</v>
      </c>
      <c r="Q39" s="37" t="n">
        <v>-2000</v>
      </c>
      <c r="R39" s="37" t="n">
        <v>1000</v>
      </c>
      <c r="S39" s="37" t="n">
        <v>0</v>
      </c>
      <c r="T39" s="37" t="n">
        <v>-1000</v>
      </c>
      <c r="U39" s="37" t="n">
        <v>0</v>
      </c>
      <c r="V39" s="37" t="n">
        <v>0</v>
      </c>
      <c r="W39" s="37" t="n">
        <v>0</v>
      </c>
      <c r="X39" s="37" t="n">
        <v>1000</v>
      </c>
      <c r="Y39" s="37" t="n">
        <v>1000</v>
      </c>
      <c r="Z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32"/>
      <c r="D40" s="36"/>
      <c r="E40" s="36" t="s">
        <v>1167</v>
      </c>
      <c r="F40" s="37" t="n">
        <v>1147000</v>
      </c>
      <c r="G40" s="37" t="n">
        <v>-9000</v>
      </c>
      <c r="H40" s="37" t="n">
        <v>241000</v>
      </c>
      <c r="I40" s="37" t="n">
        <v>0</v>
      </c>
      <c r="J40" s="37" t="n">
        <v>-453000</v>
      </c>
      <c r="K40" s="37" t="n">
        <v>0</v>
      </c>
      <c r="L40" s="37" t="n">
        <v>11000</v>
      </c>
      <c r="M40" s="37" t="n">
        <v>0</v>
      </c>
      <c r="N40" s="37" t="n">
        <v>937000</v>
      </c>
      <c r="O40" s="37" t="n">
        <v>589000</v>
      </c>
      <c r="P40" s="37" t="n">
        <v>1699000</v>
      </c>
      <c r="Q40" s="37" t="n">
        <v>116000</v>
      </c>
      <c r="R40" s="37" t="n">
        <v>228000</v>
      </c>
      <c r="S40" s="37" t="n">
        <v>0</v>
      </c>
      <c r="T40" s="37" t="n">
        <v>-400000</v>
      </c>
      <c r="U40" s="37" t="n">
        <v>0</v>
      </c>
      <c r="V40" s="37" t="n">
        <v>0</v>
      </c>
      <c r="W40" s="37" t="n">
        <v>0</v>
      </c>
      <c r="X40" s="37" t="n">
        <v>1643000</v>
      </c>
      <c r="Y40" s="37" t="n">
        <v>1430000</v>
      </c>
      <c r="Z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32"/>
      <c r="D41" s="36" t="s">
        <v>1168</v>
      </c>
      <c r="E41" s="36"/>
      <c r="F41" s="37" t="n">
        <v>7000</v>
      </c>
      <c r="G41" s="37" t="n">
        <v>0</v>
      </c>
      <c r="H41" s="37" t="n">
        <v>0</v>
      </c>
      <c r="I41" s="37" t="n">
        <v>0</v>
      </c>
      <c r="J41" s="37" t="n">
        <v>-2000</v>
      </c>
      <c r="K41" s="37" t="n">
        <v>0</v>
      </c>
      <c r="L41" s="37" t="n">
        <v>0</v>
      </c>
      <c r="M41" s="37" t="n">
        <v>0</v>
      </c>
      <c r="N41" s="37" t="n">
        <v>5000</v>
      </c>
      <c r="O41" s="37" t="n">
        <v>0</v>
      </c>
      <c r="P41" s="37" t="n">
        <v>200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2000</v>
      </c>
      <c r="Y41" s="37" t="n">
        <v>0</v>
      </c>
      <c r="Z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32"/>
      <c r="D42" s="36" t="s">
        <v>1169</v>
      </c>
      <c r="E42" s="36"/>
      <c r="F42" s="37" t="n">
        <v>1154000</v>
      </c>
      <c r="G42" s="37" t="n">
        <v>-9000</v>
      </c>
      <c r="H42" s="37" t="n">
        <v>241000</v>
      </c>
      <c r="I42" s="37" t="n">
        <v>0</v>
      </c>
      <c r="J42" s="37" t="n">
        <v>-455000</v>
      </c>
      <c r="K42" s="37" t="n">
        <v>0</v>
      </c>
      <c r="L42" s="37" t="n">
        <v>11000</v>
      </c>
      <c r="M42" s="37" t="n">
        <v>0</v>
      </c>
      <c r="N42" s="37" t="n">
        <v>942000</v>
      </c>
      <c r="O42" s="37" t="n">
        <v>589000</v>
      </c>
      <c r="P42" s="37" t="n">
        <v>1779000</v>
      </c>
      <c r="Q42" s="37" t="n">
        <v>38000</v>
      </c>
      <c r="R42" s="37" t="n">
        <v>228000</v>
      </c>
      <c r="S42" s="37" t="n">
        <v>0</v>
      </c>
      <c r="T42" s="37" t="n">
        <v>-400000</v>
      </c>
      <c r="U42" s="37" t="n">
        <v>0</v>
      </c>
      <c r="V42" s="37" t="n">
        <v>0</v>
      </c>
      <c r="W42" s="37" t="n">
        <v>0</v>
      </c>
      <c r="X42" s="37" t="n">
        <v>1645000</v>
      </c>
      <c r="Y42" s="37" t="n">
        <v>1234000</v>
      </c>
      <c r="Z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45" t="s">
        <v>579</v>
      </c>
      <c r="D43" s="36" t="s">
        <v>1163</v>
      </c>
      <c r="E43" s="36" t="s">
        <v>1165</v>
      </c>
      <c r="F43" s="37" t="n">
        <v>126000</v>
      </c>
      <c r="G43" s="37" t="n">
        <v>-11000</v>
      </c>
      <c r="H43" s="37" t="n">
        <v>0</v>
      </c>
      <c r="I43" s="37" t="n">
        <v>0</v>
      </c>
      <c r="J43" s="37" t="n">
        <v>-4000</v>
      </c>
      <c r="K43" s="37" t="n">
        <v>0</v>
      </c>
      <c r="L43" s="37" t="n">
        <v>5000</v>
      </c>
      <c r="M43" s="37" t="n">
        <v>0</v>
      </c>
      <c r="N43" s="37" t="n">
        <v>116000</v>
      </c>
      <c r="O43" s="37" t="n">
        <v>81000</v>
      </c>
      <c r="P43" s="37" t="n">
        <v>855000</v>
      </c>
      <c r="Q43" s="37" t="n">
        <v>-31000</v>
      </c>
      <c r="R43" s="37" t="n">
        <v>1000</v>
      </c>
      <c r="S43" s="37" t="n">
        <v>0</v>
      </c>
      <c r="T43" s="37" t="n">
        <v>-7000</v>
      </c>
      <c r="U43" s="37" t="n">
        <v>0</v>
      </c>
      <c r="V43" s="37" t="n">
        <v>0</v>
      </c>
      <c r="W43" s="37" t="n">
        <v>0</v>
      </c>
      <c r="X43" s="37" t="n">
        <v>818000</v>
      </c>
      <c r="Y43" s="37" t="n">
        <v>969000</v>
      </c>
      <c r="Z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45"/>
      <c r="D44" s="36"/>
      <c r="E44" s="36" t="s">
        <v>916</v>
      </c>
      <c r="F44" s="37" t="n">
        <v>1076000</v>
      </c>
      <c r="G44" s="37" t="n">
        <v>-65000</v>
      </c>
      <c r="H44" s="37" t="n">
        <v>194000</v>
      </c>
      <c r="I44" s="37" t="n">
        <v>0</v>
      </c>
      <c r="J44" s="37" t="n">
        <v>-501000</v>
      </c>
      <c r="K44" s="37" t="n">
        <v>0</v>
      </c>
      <c r="L44" s="37" t="n">
        <v>0</v>
      </c>
      <c r="M44" s="37" t="n">
        <v>0</v>
      </c>
      <c r="N44" s="37" t="n">
        <v>704000</v>
      </c>
      <c r="O44" s="37" t="n">
        <v>466000</v>
      </c>
      <c r="P44" s="37" t="n">
        <v>732000</v>
      </c>
      <c r="Q44" s="37" t="n">
        <v>-7000</v>
      </c>
      <c r="R44" s="37" t="n">
        <v>345000</v>
      </c>
      <c r="S44" s="37" t="n">
        <v>0</v>
      </c>
      <c r="T44" s="37" t="n">
        <v>-295000</v>
      </c>
      <c r="U44" s="37" t="n">
        <v>0</v>
      </c>
      <c r="V44" s="37" t="n">
        <v>0</v>
      </c>
      <c r="W44" s="37" t="n">
        <v>0</v>
      </c>
      <c r="X44" s="37" t="n">
        <v>775000</v>
      </c>
      <c r="Y44" s="37" t="n">
        <v>591000</v>
      </c>
      <c r="Z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45"/>
      <c r="D45" s="36"/>
      <c r="E45" s="36" t="s">
        <v>917</v>
      </c>
      <c r="F45" s="37" t="n">
        <v>76000</v>
      </c>
      <c r="G45" s="37" t="n">
        <v>69000</v>
      </c>
      <c r="H45" s="37" t="n">
        <v>26000</v>
      </c>
      <c r="I45" s="37" t="n">
        <v>0</v>
      </c>
      <c r="J45" s="37" t="n">
        <v>-57000</v>
      </c>
      <c r="K45" s="37" t="n">
        <v>0</v>
      </c>
      <c r="L45" s="37" t="n">
        <v>0</v>
      </c>
      <c r="M45" s="37" t="n">
        <v>0</v>
      </c>
      <c r="N45" s="37" t="n">
        <v>114000</v>
      </c>
      <c r="O45" s="37" t="n">
        <v>0</v>
      </c>
      <c r="P45" s="37" t="n">
        <v>196000</v>
      </c>
      <c r="Q45" s="37" t="n">
        <v>12000</v>
      </c>
      <c r="R45" s="37" t="n">
        <v>15000</v>
      </c>
      <c r="S45" s="37" t="n">
        <v>0</v>
      </c>
      <c r="T45" s="37" t="n">
        <v>-16000</v>
      </c>
      <c r="U45" s="37" t="n">
        <v>0</v>
      </c>
      <c r="V45" s="37" t="n">
        <v>0</v>
      </c>
      <c r="W45" s="37" t="n">
        <v>0</v>
      </c>
      <c r="X45" s="37" t="n">
        <v>207000</v>
      </c>
      <c r="Y45" s="37" t="n">
        <v>0</v>
      </c>
      <c r="Z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4</v>
      </c>
      <c r="C46" s="45"/>
      <c r="D46" s="36"/>
      <c r="E46" s="36" t="s">
        <v>1166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5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5</v>
      </c>
      <c r="C47" s="45"/>
      <c r="D47" s="36"/>
      <c r="E47" s="36" t="s">
        <v>918</v>
      </c>
      <c r="F47" s="37" t="n">
        <v>3000</v>
      </c>
      <c r="G47" s="37" t="n">
        <v>2000</v>
      </c>
      <c r="H47" s="37" t="n">
        <v>0</v>
      </c>
      <c r="I47" s="37" t="n">
        <v>0</v>
      </c>
      <c r="J47" s="37" t="n">
        <v>-2000</v>
      </c>
      <c r="K47" s="37" t="n">
        <v>0</v>
      </c>
      <c r="L47" s="37" t="n">
        <v>0</v>
      </c>
      <c r="M47" s="37" t="n">
        <v>0</v>
      </c>
      <c r="N47" s="37" t="n">
        <v>3000</v>
      </c>
      <c r="O47" s="37" t="n">
        <v>0</v>
      </c>
      <c r="P47" s="37" t="n">
        <v>4000</v>
      </c>
      <c r="Q47" s="37" t="n">
        <v>1000</v>
      </c>
      <c r="R47" s="37" t="n">
        <v>1000</v>
      </c>
      <c r="S47" s="37" t="n">
        <v>0</v>
      </c>
      <c r="T47" s="37" t="n">
        <v>-1000</v>
      </c>
      <c r="U47" s="37" t="n">
        <v>0</v>
      </c>
      <c r="V47" s="37" t="n">
        <v>0</v>
      </c>
      <c r="W47" s="37" t="n">
        <v>0</v>
      </c>
      <c r="X47" s="37" t="n">
        <v>5000</v>
      </c>
      <c r="Y47" s="37" t="n">
        <v>1000</v>
      </c>
      <c r="Z47" s="35" t="s">
        <v>265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6</v>
      </c>
      <c r="C48" s="45"/>
      <c r="D48" s="36"/>
      <c r="E48" s="36" t="s">
        <v>1173</v>
      </c>
      <c r="F48" s="37" t="n">
        <v>1281000</v>
      </c>
      <c r="G48" s="37" t="n">
        <v>-5000</v>
      </c>
      <c r="H48" s="37" t="n">
        <v>220000</v>
      </c>
      <c r="I48" s="37" t="n">
        <v>0</v>
      </c>
      <c r="J48" s="37" t="n">
        <v>-564000</v>
      </c>
      <c r="K48" s="37" t="n">
        <v>0</v>
      </c>
      <c r="L48" s="37" t="n">
        <v>5000</v>
      </c>
      <c r="M48" s="37" t="n">
        <v>0</v>
      </c>
      <c r="N48" s="37" t="n">
        <v>937000</v>
      </c>
      <c r="O48" s="37" t="n">
        <v>547000</v>
      </c>
      <c r="P48" s="37" t="n">
        <v>1787000</v>
      </c>
      <c r="Q48" s="37" t="n">
        <v>-25000</v>
      </c>
      <c r="R48" s="37" t="n">
        <v>362000</v>
      </c>
      <c r="S48" s="37" t="n">
        <v>0</v>
      </c>
      <c r="T48" s="37" t="n">
        <v>-319000</v>
      </c>
      <c r="U48" s="37" t="n">
        <v>0</v>
      </c>
      <c r="V48" s="37" t="n">
        <v>0</v>
      </c>
      <c r="W48" s="37" t="n">
        <v>0</v>
      </c>
      <c r="X48" s="37" t="n">
        <v>1805000</v>
      </c>
      <c r="Y48" s="37" t="n">
        <v>1561000</v>
      </c>
      <c r="Z48" s="35" t="s">
        <v>266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7</v>
      </c>
      <c r="C49" s="45"/>
      <c r="D49" s="36" t="s">
        <v>1174</v>
      </c>
      <c r="E49" s="36"/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3000</v>
      </c>
      <c r="Q49" s="37" t="n">
        <v>0</v>
      </c>
      <c r="R49" s="37" t="n">
        <v>1000</v>
      </c>
      <c r="S49" s="37" t="n">
        <v>0</v>
      </c>
      <c r="T49" s="37" t="n">
        <v>-3000</v>
      </c>
      <c r="U49" s="37" t="n">
        <v>0</v>
      </c>
      <c r="V49" s="37" t="n">
        <v>0</v>
      </c>
      <c r="W49" s="37" t="n">
        <v>0</v>
      </c>
      <c r="X49" s="37" t="n">
        <v>1000</v>
      </c>
      <c r="Y49" s="37" t="n">
        <v>0</v>
      </c>
      <c r="Z49" s="35" t="s">
        <v>267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46" t="s">
        <v>268</v>
      </c>
      <c r="C50" s="45"/>
      <c r="D50" s="47" t="s">
        <v>1175</v>
      </c>
      <c r="E50" s="47"/>
      <c r="F50" s="73" t="n">
        <v>1281000</v>
      </c>
      <c r="G50" s="73" t="n">
        <v>-5000</v>
      </c>
      <c r="H50" s="73" t="n">
        <v>220000</v>
      </c>
      <c r="I50" s="73" t="n">
        <v>0</v>
      </c>
      <c r="J50" s="73" t="n">
        <v>-564000</v>
      </c>
      <c r="K50" s="73" t="n">
        <v>0</v>
      </c>
      <c r="L50" s="73" t="n">
        <v>5000</v>
      </c>
      <c r="M50" s="73" t="n">
        <v>0</v>
      </c>
      <c r="N50" s="73" t="n">
        <v>937000</v>
      </c>
      <c r="O50" s="73" t="n">
        <v>547000</v>
      </c>
      <c r="P50" s="73" t="n">
        <v>1790000</v>
      </c>
      <c r="Q50" s="73" t="n">
        <v>-25000</v>
      </c>
      <c r="R50" s="73" t="n">
        <v>363000</v>
      </c>
      <c r="S50" s="73" t="n">
        <v>0</v>
      </c>
      <c r="T50" s="73" t="n">
        <v>-322000</v>
      </c>
      <c r="U50" s="73" t="n">
        <v>0</v>
      </c>
      <c r="V50" s="73" t="n">
        <v>0</v>
      </c>
      <c r="W50" s="73" t="n">
        <v>0</v>
      </c>
      <c r="X50" s="73" t="n">
        <v>1806000</v>
      </c>
      <c r="Y50" s="73" t="n">
        <v>1561000</v>
      </c>
      <c r="Z50" s="46" t="s">
        <v>268</v>
      </c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0">
    <mergeCell ref="A1:B1"/>
    <mergeCell ref="A2:D2"/>
    <mergeCell ref="A4:B4"/>
    <mergeCell ref="A5:B5"/>
    <mergeCell ref="A6:B6"/>
    <mergeCell ref="A8:B8"/>
    <mergeCell ref="C10:G10"/>
    <mergeCell ref="F12:O12"/>
    <mergeCell ref="P12:Y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9.06"/>
    <col collapsed="false" customWidth="true" hidden="false" outlineLevel="0" max="4" min="4" style="1" width="13.04"/>
    <col collapsed="false" customWidth="true" hidden="false" outlineLevel="0" max="5" min="5" style="1" width="34.34"/>
    <col collapsed="false" customWidth="true" hidden="false" outlineLevel="0" max="10" min="6" style="1" width="13.04"/>
    <col collapsed="false" customWidth="true" hidden="false" outlineLevel="0" max="11" min="11" style="1" width="19.64"/>
    <col collapsed="false" customWidth="true" hidden="false" outlineLevel="0" max="12" min="12" style="1" width="14.01"/>
    <col collapsed="false" customWidth="true" hidden="false" outlineLevel="0" max="14" min="13" style="1" width="13.04"/>
    <col collapsed="false" customWidth="true" hidden="false" outlineLevel="0" max="15" min="15" style="1" width="24.17"/>
    <col collapsed="false" customWidth="true" hidden="false" outlineLevel="0" max="20" min="16" style="1" width="13.04"/>
    <col collapsed="false" customWidth="true" hidden="false" outlineLevel="0" max="21" min="21" style="1" width="20.87"/>
    <col collapsed="false" customWidth="true" hidden="false" outlineLevel="0" max="22" min="22" style="1" width="14.01"/>
    <col collapsed="false" customWidth="true" hidden="false" outlineLevel="0" max="24" min="23" style="1" width="13.04"/>
    <col collapsed="false" customWidth="true" hidden="false" outlineLevel="0" max="25" min="25" style="1" width="24.31"/>
    <col collapsed="false" customWidth="true" hidden="false" outlineLevel="0" max="30" min="26" style="1" width="13.04"/>
    <col collapsed="false" customWidth="true" hidden="false" outlineLevel="0" max="31" min="31" style="1" width="18.41"/>
    <col collapsed="false" customWidth="true" hidden="false" outlineLevel="0" max="32" min="32" style="1" width="14.01"/>
    <col collapsed="false" customWidth="true" hidden="false" outlineLevel="0" max="34" min="33" style="1" width="13.04"/>
    <col collapsed="false" customWidth="true" hidden="false" outlineLevel="0" max="35" min="35" style="1" width="21.43"/>
    <col collapsed="false" customWidth="true" hidden="false" outlineLevel="0" max="36" min="36" style="1" width="7.96"/>
    <col collapsed="false" customWidth="true" hidden="false" outlineLevel="0" max="52" min="37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19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96" t="s">
        <v>1193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75" t="s">
        <v>31</v>
      </c>
      <c r="E12" s="18"/>
      <c r="F12" s="19" t="s">
        <v>322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323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28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82</v>
      </c>
      <c r="G13" s="20" t="s">
        <v>1183</v>
      </c>
      <c r="H13" s="20" t="s">
        <v>1184</v>
      </c>
      <c r="I13" s="20" t="s">
        <v>1185</v>
      </c>
      <c r="J13" s="20" t="s">
        <v>1186</v>
      </c>
      <c r="K13" s="20" t="s">
        <v>1187</v>
      </c>
      <c r="L13" s="20" t="s">
        <v>1188</v>
      </c>
      <c r="M13" s="20" t="s">
        <v>1189</v>
      </c>
      <c r="N13" s="20" t="s">
        <v>1190</v>
      </c>
      <c r="O13" s="20" t="s">
        <v>1191</v>
      </c>
      <c r="P13" s="20" t="s">
        <v>1182</v>
      </c>
      <c r="Q13" s="20" t="s">
        <v>1183</v>
      </c>
      <c r="R13" s="20" t="s">
        <v>1184</v>
      </c>
      <c r="S13" s="20" t="s">
        <v>1185</v>
      </c>
      <c r="T13" s="20" t="s">
        <v>1186</v>
      </c>
      <c r="U13" s="20" t="s">
        <v>1187</v>
      </c>
      <c r="V13" s="20" t="s">
        <v>1188</v>
      </c>
      <c r="W13" s="20" t="s">
        <v>1189</v>
      </c>
      <c r="X13" s="20" t="s">
        <v>1190</v>
      </c>
      <c r="Y13" s="20" t="s">
        <v>1191</v>
      </c>
      <c r="Z13" s="20" t="s">
        <v>1182</v>
      </c>
      <c r="AA13" s="20" t="s">
        <v>1183</v>
      </c>
      <c r="AB13" s="20" t="s">
        <v>1184</v>
      </c>
      <c r="AC13" s="20" t="s">
        <v>1185</v>
      </c>
      <c r="AD13" s="20" t="s">
        <v>1186</v>
      </c>
      <c r="AE13" s="20" t="s">
        <v>1187</v>
      </c>
      <c r="AF13" s="20" t="s">
        <v>1188</v>
      </c>
      <c r="AG13" s="20" t="s">
        <v>1189</v>
      </c>
      <c r="AH13" s="20" t="s">
        <v>1190</v>
      </c>
      <c r="AI13" s="20" t="s">
        <v>1191</v>
      </c>
      <c r="AJ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192</v>
      </c>
      <c r="C14" s="27"/>
      <c r="D14" s="27"/>
      <c r="E14" s="27"/>
      <c r="F14" s="29" t="s">
        <v>41</v>
      </c>
      <c r="G14" s="29" t="s">
        <v>42</v>
      </c>
      <c r="H14" s="29" t="s">
        <v>43</v>
      </c>
      <c r="I14" s="29" t="s">
        <v>56</v>
      </c>
      <c r="J14" s="29" t="s">
        <v>60</v>
      </c>
      <c r="K14" s="29" t="s">
        <v>64</v>
      </c>
      <c r="L14" s="29" t="s">
        <v>68</v>
      </c>
      <c r="M14" s="29" t="s">
        <v>72</v>
      </c>
      <c r="N14" s="29" t="s">
        <v>76</v>
      </c>
      <c r="O14" s="29" t="s">
        <v>81</v>
      </c>
      <c r="P14" s="29" t="s">
        <v>41</v>
      </c>
      <c r="Q14" s="29" t="s">
        <v>42</v>
      </c>
      <c r="R14" s="29" t="s">
        <v>43</v>
      </c>
      <c r="S14" s="29" t="s">
        <v>56</v>
      </c>
      <c r="T14" s="29" t="s">
        <v>60</v>
      </c>
      <c r="U14" s="29" t="s">
        <v>64</v>
      </c>
      <c r="V14" s="29" t="s">
        <v>68</v>
      </c>
      <c r="W14" s="29" t="s">
        <v>72</v>
      </c>
      <c r="X14" s="29" t="s">
        <v>76</v>
      </c>
      <c r="Y14" s="29" t="s">
        <v>81</v>
      </c>
      <c r="Z14" s="29" t="s">
        <v>41</v>
      </c>
      <c r="AA14" s="29" t="s">
        <v>42</v>
      </c>
      <c r="AB14" s="29" t="s">
        <v>43</v>
      </c>
      <c r="AC14" s="29" t="s">
        <v>56</v>
      </c>
      <c r="AD14" s="29" t="s">
        <v>60</v>
      </c>
      <c r="AE14" s="29" t="s">
        <v>64</v>
      </c>
      <c r="AF14" s="29" t="s">
        <v>68</v>
      </c>
      <c r="AG14" s="29" t="s">
        <v>72</v>
      </c>
      <c r="AH14" s="29" t="s">
        <v>76</v>
      </c>
      <c r="AI14" s="29" t="s">
        <v>81</v>
      </c>
      <c r="AJ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456</v>
      </c>
      <c r="D15" s="33" t="s">
        <v>1158</v>
      </c>
      <c r="E15" s="33" t="s">
        <v>722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3"/>
      <c r="E16" s="36" t="s">
        <v>723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3"/>
      <c r="E17" s="36" t="s">
        <v>724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3"/>
      <c r="E18" s="36" t="s">
        <v>725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96000</v>
      </c>
      <c r="Q18" s="37" t="n">
        <v>-1960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-196000</v>
      </c>
      <c r="Z18" s="37" t="n">
        <v>196000</v>
      </c>
      <c r="AA18" s="37" t="n">
        <v>-19600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-196000</v>
      </c>
      <c r="AJ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3"/>
      <c r="E19" s="36" t="s">
        <v>726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3"/>
      <c r="E20" s="36" t="s">
        <v>727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2"/>
      <c r="D21" s="33"/>
      <c r="E21" s="36" t="s">
        <v>72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3"/>
      <c r="E22" s="36" t="s">
        <v>759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33"/>
      <c r="E23" s="36" t="s">
        <v>1159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96000</v>
      </c>
      <c r="Q23" s="37" t="n">
        <v>-1960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-196000</v>
      </c>
      <c r="Z23" s="37" t="n">
        <v>196000</v>
      </c>
      <c r="AA23" s="37" t="n">
        <v>-19600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-196000</v>
      </c>
      <c r="AJ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2"/>
      <c r="D24" s="33"/>
      <c r="E24" s="36" t="s">
        <v>116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96000</v>
      </c>
      <c r="Q24" s="37" t="n">
        <v>-196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-196000</v>
      </c>
      <c r="Z24" s="37" t="n">
        <v>196000</v>
      </c>
      <c r="AA24" s="37" t="n">
        <v>-19600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-196000</v>
      </c>
      <c r="AJ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2"/>
      <c r="D25" s="36" t="s">
        <v>1161</v>
      </c>
      <c r="E25" s="36" t="s">
        <v>72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2"/>
      <c r="D26" s="36"/>
      <c r="E26" s="36" t="s">
        <v>723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32"/>
      <c r="D27" s="36"/>
      <c r="E27" s="36" t="s">
        <v>724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2"/>
      <c r="D28" s="36"/>
      <c r="E28" s="36" t="s">
        <v>725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2"/>
      <c r="D29" s="36"/>
      <c r="E29" s="36" t="s">
        <v>726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32"/>
      <c r="D30" s="36"/>
      <c r="E30" s="36" t="s">
        <v>727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32"/>
      <c r="D31" s="36"/>
      <c r="E31" s="36" t="s">
        <v>728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32"/>
      <c r="D32" s="36"/>
      <c r="E32" s="36" t="s">
        <v>759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32"/>
      <c r="D33" s="36"/>
      <c r="E33" s="36" t="s">
        <v>1159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32"/>
      <c r="D34" s="36"/>
      <c r="E34" s="36" t="s">
        <v>1162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32"/>
      <c r="D35" s="36" t="s">
        <v>1163</v>
      </c>
      <c r="E35" s="36" t="s">
        <v>1165</v>
      </c>
      <c r="F35" s="37" t="n">
        <v>722000</v>
      </c>
      <c r="G35" s="37" t="n">
        <v>-547000</v>
      </c>
      <c r="H35" s="37" t="n">
        <v>1000</v>
      </c>
      <c r="I35" s="37" t="n">
        <v>0</v>
      </c>
      <c r="J35" s="37" t="n">
        <v>-64000</v>
      </c>
      <c r="K35" s="37" t="n">
        <v>0</v>
      </c>
      <c r="L35" s="37" t="n">
        <v>24000</v>
      </c>
      <c r="M35" s="37" t="n">
        <v>0</v>
      </c>
      <c r="N35" s="37" t="n">
        <v>136000</v>
      </c>
      <c r="O35" s="37" t="n">
        <v>155000</v>
      </c>
      <c r="P35" s="37" t="n">
        <v>193000</v>
      </c>
      <c r="Q35" s="37" t="n">
        <v>550000</v>
      </c>
      <c r="R35" s="37" t="n">
        <v>2000</v>
      </c>
      <c r="S35" s="37" t="n">
        <v>0</v>
      </c>
      <c r="T35" s="37" t="n">
        <v>-24000</v>
      </c>
      <c r="U35" s="37" t="n">
        <v>0</v>
      </c>
      <c r="V35" s="37" t="n">
        <v>113000</v>
      </c>
      <c r="W35" s="37" t="n">
        <v>0</v>
      </c>
      <c r="X35" s="37" t="n">
        <v>834000</v>
      </c>
      <c r="Y35" s="37" t="n">
        <v>927000</v>
      </c>
      <c r="Z35" s="37" t="n">
        <v>193000</v>
      </c>
      <c r="AA35" s="37" t="n">
        <v>476000</v>
      </c>
      <c r="AB35" s="37" t="n">
        <v>2000</v>
      </c>
      <c r="AC35" s="37" t="n">
        <v>0</v>
      </c>
      <c r="AD35" s="37" t="n">
        <v>-90000</v>
      </c>
      <c r="AE35" s="37" t="n">
        <v>0</v>
      </c>
      <c r="AF35" s="37" t="n">
        <v>141000</v>
      </c>
      <c r="AG35" s="37" t="n">
        <v>0</v>
      </c>
      <c r="AH35" s="37" t="n">
        <v>722000</v>
      </c>
      <c r="AI35" s="37" t="n">
        <v>794000</v>
      </c>
      <c r="AJ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32"/>
      <c r="D36" s="36"/>
      <c r="E36" s="36" t="s">
        <v>916</v>
      </c>
      <c r="F36" s="37" t="n">
        <v>660000</v>
      </c>
      <c r="G36" s="37" t="n">
        <v>266000</v>
      </c>
      <c r="H36" s="37" t="n">
        <v>910000</v>
      </c>
      <c r="I36" s="37" t="n">
        <v>0</v>
      </c>
      <c r="J36" s="37" t="n">
        <v>-1148000</v>
      </c>
      <c r="K36" s="37" t="n">
        <v>0</v>
      </c>
      <c r="L36" s="37" t="n">
        <v>0</v>
      </c>
      <c r="M36" s="37" t="n">
        <v>0</v>
      </c>
      <c r="N36" s="37" t="n">
        <v>688000</v>
      </c>
      <c r="O36" s="37" t="n">
        <v>434000</v>
      </c>
      <c r="P36" s="37" t="n">
        <v>462000</v>
      </c>
      <c r="Q36" s="37" t="n">
        <v>211000</v>
      </c>
      <c r="R36" s="37" t="n">
        <v>1168000</v>
      </c>
      <c r="S36" s="37" t="n">
        <v>0</v>
      </c>
      <c r="T36" s="37" t="n">
        <v>-1136000</v>
      </c>
      <c r="U36" s="37" t="n">
        <v>0</v>
      </c>
      <c r="V36" s="37" t="n">
        <v>0</v>
      </c>
      <c r="W36" s="37" t="n">
        <v>0</v>
      </c>
      <c r="X36" s="37" t="n">
        <v>705000</v>
      </c>
      <c r="Y36" s="37" t="n">
        <v>502000</v>
      </c>
      <c r="Z36" s="37" t="n">
        <v>462000</v>
      </c>
      <c r="AA36" s="37" t="n">
        <v>87000</v>
      </c>
      <c r="AB36" s="37" t="n">
        <v>1472000</v>
      </c>
      <c r="AC36" s="37" t="n">
        <v>0</v>
      </c>
      <c r="AD36" s="37" t="n">
        <v>-1361000</v>
      </c>
      <c r="AE36" s="37" t="n">
        <v>0</v>
      </c>
      <c r="AF36" s="37" t="n">
        <v>0</v>
      </c>
      <c r="AG36" s="37" t="n">
        <v>0</v>
      </c>
      <c r="AH36" s="37" t="n">
        <v>660000</v>
      </c>
      <c r="AI36" s="37" t="n">
        <v>416000</v>
      </c>
      <c r="AJ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32"/>
      <c r="D37" s="36"/>
      <c r="E37" s="36" t="s">
        <v>917</v>
      </c>
      <c r="F37" s="37" t="n">
        <v>328000</v>
      </c>
      <c r="G37" s="37" t="n">
        <v>-154000</v>
      </c>
      <c r="H37" s="37" t="n">
        <v>73000</v>
      </c>
      <c r="I37" s="37" t="n">
        <v>0</v>
      </c>
      <c r="J37" s="37" t="n">
        <v>-139000</v>
      </c>
      <c r="K37" s="37" t="n">
        <v>0</v>
      </c>
      <c r="L37" s="37" t="n">
        <v>0</v>
      </c>
      <c r="M37" s="37" t="n">
        <v>0</v>
      </c>
      <c r="N37" s="37" t="n">
        <v>108000</v>
      </c>
      <c r="O37" s="37" t="n">
        <v>0</v>
      </c>
      <c r="P37" s="37" t="n">
        <v>69000</v>
      </c>
      <c r="Q37" s="37" t="n">
        <v>27000</v>
      </c>
      <c r="R37" s="37" t="n">
        <v>76000</v>
      </c>
      <c r="S37" s="37" t="n">
        <v>0</v>
      </c>
      <c r="T37" s="37" t="n">
        <v>-69000</v>
      </c>
      <c r="U37" s="37" t="n">
        <v>0</v>
      </c>
      <c r="V37" s="37" t="n">
        <v>0</v>
      </c>
      <c r="W37" s="37" t="n">
        <v>0</v>
      </c>
      <c r="X37" s="37" t="n">
        <v>103000</v>
      </c>
      <c r="Y37" s="37" t="n">
        <v>0</v>
      </c>
      <c r="Z37" s="37" t="n">
        <v>69000</v>
      </c>
      <c r="AA37" s="37" t="n">
        <v>161000</v>
      </c>
      <c r="AB37" s="37" t="n">
        <v>185000</v>
      </c>
      <c r="AC37" s="37" t="n">
        <v>0</v>
      </c>
      <c r="AD37" s="37" t="n">
        <v>-87000</v>
      </c>
      <c r="AE37" s="37" t="n">
        <v>0</v>
      </c>
      <c r="AF37" s="37" t="n">
        <v>0</v>
      </c>
      <c r="AG37" s="37" t="n">
        <v>0</v>
      </c>
      <c r="AH37" s="37" t="n">
        <v>328000</v>
      </c>
      <c r="AI37" s="37" t="n">
        <v>0</v>
      </c>
      <c r="AJ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32"/>
      <c r="D38" s="36"/>
      <c r="E38" s="36" t="s">
        <v>1166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32"/>
      <c r="D39" s="36"/>
      <c r="E39" s="36" t="s">
        <v>918</v>
      </c>
      <c r="F39" s="37" t="n">
        <v>7000</v>
      </c>
      <c r="G39" s="37" t="n">
        <v>1000</v>
      </c>
      <c r="H39" s="37" t="n">
        <v>0</v>
      </c>
      <c r="I39" s="37" t="n">
        <v>0</v>
      </c>
      <c r="J39" s="37" t="n">
        <v>-3000</v>
      </c>
      <c r="K39" s="37" t="n">
        <v>0</v>
      </c>
      <c r="L39" s="37" t="n">
        <v>0</v>
      </c>
      <c r="M39" s="37" t="n">
        <v>0</v>
      </c>
      <c r="N39" s="37" t="n">
        <v>5000</v>
      </c>
      <c r="O39" s="37" t="n">
        <v>0</v>
      </c>
      <c r="P39" s="37" t="n">
        <v>0</v>
      </c>
      <c r="Q39" s="37" t="n">
        <v>4000</v>
      </c>
      <c r="R39" s="37" t="n">
        <v>3000</v>
      </c>
      <c r="S39" s="37" t="n">
        <v>0</v>
      </c>
      <c r="T39" s="37" t="n">
        <v>-2000</v>
      </c>
      <c r="U39" s="37" t="n">
        <v>0</v>
      </c>
      <c r="V39" s="37" t="n">
        <v>0</v>
      </c>
      <c r="W39" s="37" t="n">
        <v>0</v>
      </c>
      <c r="X39" s="37" t="n">
        <v>5000</v>
      </c>
      <c r="Y39" s="37" t="n">
        <v>1000</v>
      </c>
      <c r="Z39" s="37" t="n">
        <v>1000</v>
      </c>
      <c r="AA39" s="37" t="n">
        <v>5000</v>
      </c>
      <c r="AB39" s="37" t="n">
        <v>3000</v>
      </c>
      <c r="AC39" s="37" t="n">
        <v>0</v>
      </c>
      <c r="AD39" s="37" t="n">
        <v>-2000</v>
      </c>
      <c r="AE39" s="37" t="n">
        <v>0</v>
      </c>
      <c r="AF39" s="37" t="n">
        <v>0</v>
      </c>
      <c r="AG39" s="37" t="n">
        <v>0</v>
      </c>
      <c r="AH39" s="37" t="n">
        <v>7000</v>
      </c>
      <c r="AI39" s="37" t="n">
        <v>1000</v>
      </c>
      <c r="AJ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32"/>
      <c r="D40" s="36"/>
      <c r="E40" s="36" t="s">
        <v>1167</v>
      </c>
      <c r="F40" s="37" t="n">
        <v>1717000</v>
      </c>
      <c r="G40" s="37" t="n">
        <v>-434000</v>
      </c>
      <c r="H40" s="37" t="n">
        <v>984000</v>
      </c>
      <c r="I40" s="37" t="n">
        <v>0</v>
      </c>
      <c r="J40" s="37" t="n">
        <v>-1354000</v>
      </c>
      <c r="K40" s="37" t="n">
        <v>0</v>
      </c>
      <c r="L40" s="37" t="n">
        <v>24000</v>
      </c>
      <c r="M40" s="37" t="n">
        <v>0</v>
      </c>
      <c r="N40" s="37" t="n">
        <v>937000</v>
      </c>
      <c r="O40" s="37" t="n">
        <v>589000</v>
      </c>
      <c r="P40" s="37" t="n">
        <v>724000</v>
      </c>
      <c r="Q40" s="37" t="n">
        <v>792000</v>
      </c>
      <c r="R40" s="37" t="n">
        <v>1249000</v>
      </c>
      <c r="S40" s="37" t="n">
        <v>0</v>
      </c>
      <c r="T40" s="37" t="n">
        <v>-1231000</v>
      </c>
      <c r="U40" s="37" t="n">
        <v>0</v>
      </c>
      <c r="V40" s="37" t="n">
        <v>113000</v>
      </c>
      <c r="W40" s="37" t="n">
        <v>0</v>
      </c>
      <c r="X40" s="37" t="n">
        <v>1647000</v>
      </c>
      <c r="Y40" s="37" t="n">
        <v>1430000</v>
      </c>
      <c r="Z40" s="37" t="n">
        <v>725000</v>
      </c>
      <c r="AA40" s="37" t="n">
        <v>729000</v>
      </c>
      <c r="AB40" s="37" t="n">
        <v>1662000</v>
      </c>
      <c r="AC40" s="37" t="n">
        <v>0</v>
      </c>
      <c r="AD40" s="37" t="n">
        <v>-1540000</v>
      </c>
      <c r="AE40" s="37" t="n">
        <v>0</v>
      </c>
      <c r="AF40" s="37" t="n">
        <v>141000</v>
      </c>
      <c r="AG40" s="37" t="n">
        <v>0</v>
      </c>
      <c r="AH40" s="37" t="n">
        <v>1717000</v>
      </c>
      <c r="AI40" s="37" t="n">
        <v>1211000</v>
      </c>
      <c r="AJ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32"/>
      <c r="D41" s="36" t="s">
        <v>1168</v>
      </c>
      <c r="E41" s="36"/>
      <c r="F41" s="37" t="n">
        <v>8000</v>
      </c>
      <c r="G41" s="37" t="n">
        <v>0</v>
      </c>
      <c r="H41" s="37" t="n">
        <v>2000</v>
      </c>
      <c r="I41" s="37" t="n">
        <v>0</v>
      </c>
      <c r="J41" s="37" t="n">
        <v>-5000</v>
      </c>
      <c r="K41" s="37" t="n">
        <v>0</v>
      </c>
      <c r="L41" s="37" t="n">
        <v>0</v>
      </c>
      <c r="M41" s="37" t="n">
        <v>0</v>
      </c>
      <c r="N41" s="37" t="n">
        <v>5000</v>
      </c>
      <c r="O41" s="37" t="n">
        <v>0</v>
      </c>
      <c r="P41" s="37" t="n">
        <v>0</v>
      </c>
      <c r="Q41" s="37" t="n">
        <v>3000</v>
      </c>
      <c r="R41" s="37" t="n">
        <v>1000</v>
      </c>
      <c r="S41" s="37" t="n">
        <v>0</v>
      </c>
      <c r="T41" s="37" t="n">
        <v>-3000</v>
      </c>
      <c r="U41" s="37" t="n">
        <v>0</v>
      </c>
      <c r="V41" s="37" t="n">
        <v>0</v>
      </c>
      <c r="W41" s="37" t="n">
        <v>0</v>
      </c>
      <c r="X41" s="37" t="n">
        <v>1000</v>
      </c>
      <c r="Y41" s="37" t="n">
        <v>0</v>
      </c>
      <c r="Z41" s="37" t="n">
        <v>3000</v>
      </c>
      <c r="AA41" s="37" t="n">
        <v>500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8000</v>
      </c>
      <c r="AI41" s="37" t="n">
        <v>0</v>
      </c>
      <c r="AJ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32"/>
      <c r="D42" s="36" t="s">
        <v>1169</v>
      </c>
      <c r="E42" s="36"/>
      <c r="F42" s="37" t="n">
        <v>1725000</v>
      </c>
      <c r="G42" s="37" t="n">
        <v>-434000</v>
      </c>
      <c r="H42" s="37" t="n">
        <v>986000</v>
      </c>
      <c r="I42" s="37" t="n">
        <v>0</v>
      </c>
      <c r="J42" s="37" t="n">
        <v>-1359000</v>
      </c>
      <c r="K42" s="37" t="n">
        <v>0</v>
      </c>
      <c r="L42" s="37" t="n">
        <v>24000</v>
      </c>
      <c r="M42" s="37" t="n">
        <v>0</v>
      </c>
      <c r="N42" s="37" t="n">
        <v>942000</v>
      </c>
      <c r="O42" s="37" t="n">
        <v>589000</v>
      </c>
      <c r="P42" s="37" t="n">
        <v>920000</v>
      </c>
      <c r="Q42" s="37" t="n">
        <v>599000</v>
      </c>
      <c r="R42" s="37" t="n">
        <v>1250000</v>
      </c>
      <c r="S42" s="37" t="n">
        <v>0</v>
      </c>
      <c r="T42" s="37" t="n">
        <v>-1234000</v>
      </c>
      <c r="U42" s="37" t="n">
        <v>0</v>
      </c>
      <c r="V42" s="37" t="n">
        <v>113000</v>
      </c>
      <c r="W42" s="37" t="n">
        <v>0</v>
      </c>
      <c r="X42" s="37" t="n">
        <v>1648000</v>
      </c>
      <c r="Y42" s="37" t="n">
        <v>1234000</v>
      </c>
      <c r="Z42" s="37" t="n">
        <v>924000</v>
      </c>
      <c r="AA42" s="37" t="n">
        <v>538000</v>
      </c>
      <c r="AB42" s="37" t="n">
        <v>1662000</v>
      </c>
      <c r="AC42" s="37" t="n">
        <v>0</v>
      </c>
      <c r="AD42" s="37" t="n">
        <v>-1540000</v>
      </c>
      <c r="AE42" s="37" t="n">
        <v>0</v>
      </c>
      <c r="AF42" s="37" t="n">
        <v>141000</v>
      </c>
      <c r="AG42" s="37" t="n">
        <v>0</v>
      </c>
      <c r="AH42" s="37" t="n">
        <v>1725000</v>
      </c>
      <c r="AI42" s="37" t="n">
        <v>1015000</v>
      </c>
      <c r="AJ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45" t="s">
        <v>579</v>
      </c>
      <c r="D43" s="36" t="s">
        <v>1163</v>
      </c>
      <c r="E43" s="36" t="s">
        <v>1165</v>
      </c>
      <c r="F43" s="37" t="n">
        <v>733000</v>
      </c>
      <c r="G43" s="37" t="n">
        <v>-643000</v>
      </c>
      <c r="H43" s="37" t="n">
        <v>3000</v>
      </c>
      <c r="I43" s="37" t="n">
        <v>0</v>
      </c>
      <c r="J43" s="37" t="n">
        <v>-36000</v>
      </c>
      <c r="K43" s="37" t="n">
        <v>0</v>
      </c>
      <c r="L43" s="37" t="n">
        <v>59000</v>
      </c>
      <c r="M43" s="37" t="n">
        <v>0</v>
      </c>
      <c r="N43" s="37" t="n">
        <v>116000</v>
      </c>
      <c r="O43" s="37" t="n">
        <v>81000</v>
      </c>
      <c r="P43" s="37" t="n">
        <v>138000</v>
      </c>
      <c r="Q43" s="37" t="n">
        <v>639000</v>
      </c>
      <c r="R43" s="37" t="n">
        <v>7000</v>
      </c>
      <c r="S43" s="37" t="n">
        <v>0</v>
      </c>
      <c r="T43" s="37" t="n">
        <v>-13000</v>
      </c>
      <c r="U43" s="37" t="n">
        <v>0</v>
      </c>
      <c r="V43" s="37" t="n">
        <v>47000</v>
      </c>
      <c r="W43" s="37" t="n">
        <v>0</v>
      </c>
      <c r="X43" s="37" t="n">
        <v>818000</v>
      </c>
      <c r="Y43" s="37" t="n">
        <v>969000</v>
      </c>
      <c r="Z43" s="37" t="n">
        <v>138000</v>
      </c>
      <c r="AA43" s="37" t="n">
        <v>561000</v>
      </c>
      <c r="AB43" s="37" t="n">
        <v>8000</v>
      </c>
      <c r="AC43" s="37" t="n">
        <v>0</v>
      </c>
      <c r="AD43" s="37" t="n">
        <v>-22000</v>
      </c>
      <c r="AE43" s="37" t="n">
        <v>0</v>
      </c>
      <c r="AF43" s="37" t="n">
        <v>48000</v>
      </c>
      <c r="AG43" s="37" t="n">
        <v>0</v>
      </c>
      <c r="AH43" s="37" t="n">
        <v>733000</v>
      </c>
      <c r="AI43" s="37" t="n">
        <v>867000</v>
      </c>
      <c r="AJ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45"/>
      <c r="D44" s="36"/>
      <c r="E44" s="36" t="s">
        <v>916</v>
      </c>
      <c r="F44" s="37" t="n">
        <v>790000</v>
      </c>
      <c r="G44" s="37" t="n">
        <v>388000</v>
      </c>
      <c r="H44" s="37" t="n">
        <v>901000</v>
      </c>
      <c r="I44" s="37" t="n">
        <v>0</v>
      </c>
      <c r="J44" s="37" t="n">
        <v>-1375000</v>
      </c>
      <c r="K44" s="37" t="n">
        <v>0</v>
      </c>
      <c r="L44" s="37" t="n">
        <v>0</v>
      </c>
      <c r="M44" s="37" t="n">
        <v>0</v>
      </c>
      <c r="N44" s="37" t="n">
        <v>704000</v>
      </c>
      <c r="O44" s="37" t="n">
        <v>466000</v>
      </c>
      <c r="P44" s="37" t="n">
        <v>502000</v>
      </c>
      <c r="Q44" s="37" t="n">
        <v>-26000</v>
      </c>
      <c r="R44" s="37" t="n">
        <v>1652000</v>
      </c>
      <c r="S44" s="37" t="n">
        <v>0</v>
      </c>
      <c r="T44" s="37" t="n">
        <v>-1353000</v>
      </c>
      <c r="U44" s="37" t="n">
        <v>0</v>
      </c>
      <c r="V44" s="37" t="n">
        <v>0</v>
      </c>
      <c r="W44" s="37" t="n">
        <v>0</v>
      </c>
      <c r="X44" s="37" t="n">
        <v>775000</v>
      </c>
      <c r="Y44" s="37" t="n">
        <v>591000</v>
      </c>
      <c r="Z44" s="37" t="n">
        <v>502000</v>
      </c>
      <c r="AA44" s="37" t="n">
        <v>141000</v>
      </c>
      <c r="AB44" s="37" t="n">
        <v>1930000</v>
      </c>
      <c r="AC44" s="37" t="n">
        <v>0</v>
      </c>
      <c r="AD44" s="37" t="n">
        <v>-1783000</v>
      </c>
      <c r="AE44" s="37" t="n">
        <v>0</v>
      </c>
      <c r="AF44" s="37" t="n">
        <v>0</v>
      </c>
      <c r="AG44" s="37" t="n">
        <v>0</v>
      </c>
      <c r="AH44" s="37" t="n">
        <v>790000</v>
      </c>
      <c r="AI44" s="37" t="n">
        <v>802000</v>
      </c>
      <c r="AJ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45"/>
      <c r="D45" s="36"/>
      <c r="E45" s="36" t="s">
        <v>917</v>
      </c>
      <c r="F45" s="37" t="n">
        <v>311000</v>
      </c>
      <c r="G45" s="37" t="n">
        <v>-92000</v>
      </c>
      <c r="H45" s="37" t="n">
        <v>48000</v>
      </c>
      <c r="I45" s="37" t="n">
        <v>0</v>
      </c>
      <c r="J45" s="37" t="n">
        <v>-153000</v>
      </c>
      <c r="K45" s="37" t="n">
        <v>0</v>
      </c>
      <c r="L45" s="37" t="n">
        <v>0</v>
      </c>
      <c r="M45" s="37" t="n">
        <v>0</v>
      </c>
      <c r="N45" s="37" t="n">
        <v>114000</v>
      </c>
      <c r="O45" s="37" t="n">
        <v>0</v>
      </c>
      <c r="P45" s="37" t="n">
        <v>178000</v>
      </c>
      <c r="Q45" s="37" t="n">
        <v>88000</v>
      </c>
      <c r="R45" s="37" t="n">
        <v>89000</v>
      </c>
      <c r="S45" s="37" t="n">
        <v>0</v>
      </c>
      <c r="T45" s="37" t="n">
        <v>-148000</v>
      </c>
      <c r="U45" s="37" t="n">
        <v>0</v>
      </c>
      <c r="V45" s="37" t="n">
        <v>0</v>
      </c>
      <c r="W45" s="37" t="n">
        <v>0</v>
      </c>
      <c r="X45" s="37" t="n">
        <v>207000</v>
      </c>
      <c r="Y45" s="37" t="n">
        <v>0</v>
      </c>
      <c r="Z45" s="37" t="n">
        <v>178000</v>
      </c>
      <c r="AA45" s="37" t="n">
        <v>205000</v>
      </c>
      <c r="AB45" s="37" t="n">
        <v>198000</v>
      </c>
      <c r="AC45" s="37" t="n">
        <v>0</v>
      </c>
      <c r="AD45" s="37" t="n">
        <v>-270000</v>
      </c>
      <c r="AE45" s="37" t="n">
        <v>0</v>
      </c>
      <c r="AF45" s="37" t="n">
        <v>0</v>
      </c>
      <c r="AG45" s="37" t="n">
        <v>0</v>
      </c>
      <c r="AH45" s="37" t="n">
        <v>311000</v>
      </c>
      <c r="AI45" s="37" t="n">
        <v>0</v>
      </c>
      <c r="AJ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4</v>
      </c>
      <c r="C46" s="45"/>
      <c r="D46" s="36"/>
      <c r="E46" s="36" t="s">
        <v>1166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5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5" t="s">
        <v>265</v>
      </c>
      <c r="C47" s="45"/>
      <c r="D47" s="36"/>
      <c r="E47" s="36" t="s">
        <v>918</v>
      </c>
      <c r="F47" s="37" t="n">
        <v>4000</v>
      </c>
      <c r="G47" s="37" t="n">
        <v>3000</v>
      </c>
      <c r="H47" s="37" t="n">
        <v>0</v>
      </c>
      <c r="I47" s="37" t="n">
        <v>0</v>
      </c>
      <c r="J47" s="37" t="n">
        <v>-4000</v>
      </c>
      <c r="K47" s="37" t="n">
        <v>0</v>
      </c>
      <c r="L47" s="37" t="n">
        <v>0</v>
      </c>
      <c r="M47" s="37" t="n">
        <v>0</v>
      </c>
      <c r="N47" s="37" t="n">
        <v>3000</v>
      </c>
      <c r="O47" s="37" t="n">
        <v>0</v>
      </c>
      <c r="P47" s="37" t="n">
        <v>0</v>
      </c>
      <c r="Q47" s="37" t="n">
        <v>4000</v>
      </c>
      <c r="R47" s="37" t="n">
        <v>3000</v>
      </c>
      <c r="S47" s="37" t="n">
        <v>0</v>
      </c>
      <c r="T47" s="37" t="n">
        <v>-2000</v>
      </c>
      <c r="U47" s="37" t="n">
        <v>0</v>
      </c>
      <c r="V47" s="37" t="n">
        <v>0</v>
      </c>
      <c r="W47" s="37" t="n">
        <v>0</v>
      </c>
      <c r="X47" s="37" t="n">
        <v>5000</v>
      </c>
      <c r="Y47" s="37" t="n">
        <v>1000</v>
      </c>
      <c r="Z47" s="37" t="n">
        <v>0</v>
      </c>
      <c r="AA47" s="37" t="n">
        <v>2000</v>
      </c>
      <c r="AB47" s="37" t="n">
        <v>4000</v>
      </c>
      <c r="AC47" s="37" t="n">
        <v>0</v>
      </c>
      <c r="AD47" s="37" t="n">
        <v>-2000</v>
      </c>
      <c r="AE47" s="37" t="n">
        <v>0</v>
      </c>
      <c r="AF47" s="37" t="n">
        <v>0</v>
      </c>
      <c r="AG47" s="37" t="n">
        <v>0</v>
      </c>
      <c r="AH47" s="37" t="n">
        <v>4000</v>
      </c>
      <c r="AI47" s="37" t="n">
        <v>1000</v>
      </c>
      <c r="AJ47" s="35" t="s">
        <v>265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6</v>
      </c>
      <c r="C48" s="45"/>
      <c r="D48" s="36"/>
      <c r="E48" s="36" t="s">
        <v>1173</v>
      </c>
      <c r="F48" s="37" t="n">
        <v>1838000</v>
      </c>
      <c r="G48" s="37" t="n">
        <v>-344000</v>
      </c>
      <c r="H48" s="37" t="n">
        <v>952000</v>
      </c>
      <c r="I48" s="37" t="n">
        <v>0</v>
      </c>
      <c r="J48" s="37" t="n">
        <v>-1568000</v>
      </c>
      <c r="K48" s="37" t="n">
        <v>0</v>
      </c>
      <c r="L48" s="37" t="n">
        <v>59000</v>
      </c>
      <c r="M48" s="37" t="n">
        <v>0</v>
      </c>
      <c r="N48" s="37" t="n">
        <v>937000</v>
      </c>
      <c r="O48" s="37" t="n">
        <v>547000</v>
      </c>
      <c r="P48" s="37" t="n">
        <v>818000</v>
      </c>
      <c r="Q48" s="37" t="n">
        <v>705000</v>
      </c>
      <c r="R48" s="37" t="n">
        <v>1751000</v>
      </c>
      <c r="S48" s="37" t="n">
        <v>0</v>
      </c>
      <c r="T48" s="37" t="n">
        <v>-1516000</v>
      </c>
      <c r="U48" s="37" t="n">
        <v>0</v>
      </c>
      <c r="V48" s="37" t="n">
        <v>47000</v>
      </c>
      <c r="W48" s="37" t="n">
        <v>0</v>
      </c>
      <c r="X48" s="37" t="n">
        <v>1805000</v>
      </c>
      <c r="Y48" s="37" t="n">
        <v>1561000</v>
      </c>
      <c r="Z48" s="37" t="n">
        <v>818000</v>
      </c>
      <c r="AA48" s="37" t="n">
        <v>909000</v>
      </c>
      <c r="AB48" s="37" t="n">
        <v>2140000</v>
      </c>
      <c r="AC48" s="37" t="n">
        <v>0</v>
      </c>
      <c r="AD48" s="37" t="n">
        <v>-2077000</v>
      </c>
      <c r="AE48" s="37" t="n">
        <v>0</v>
      </c>
      <c r="AF48" s="37" t="n">
        <v>48000</v>
      </c>
      <c r="AG48" s="37" t="n">
        <v>0</v>
      </c>
      <c r="AH48" s="37" t="n">
        <v>1838000</v>
      </c>
      <c r="AI48" s="37" t="n">
        <v>1670000</v>
      </c>
      <c r="AJ48" s="35" t="s">
        <v>266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7</v>
      </c>
      <c r="C49" s="45"/>
      <c r="D49" s="36" t="s">
        <v>1174</v>
      </c>
      <c r="E49" s="36"/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3000</v>
      </c>
      <c r="R49" s="37" t="n">
        <v>1000</v>
      </c>
      <c r="S49" s="37" t="n">
        <v>0</v>
      </c>
      <c r="T49" s="37" t="n">
        <v>-3000</v>
      </c>
      <c r="U49" s="37" t="n">
        <v>0</v>
      </c>
      <c r="V49" s="37" t="n">
        <v>0</v>
      </c>
      <c r="W49" s="37" t="n">
        <v>0</v>
      </c>
      <c r="X49" s="37" t="n">
        <v>1000</v>
      </c>
      <c r="Y49" s="37" t="n">
        <v>0</v>
      </c>
      <c r="Z49" s="37" t="n">
        <v>0</v>
      </c>
      <c r="AA49" s="37" t="n">
        <v>3000</v>
      </c>
      <c r="AB49" s="37" t="n">
        <v>1000</v>
      </c>
      <c r="AC49" s="37" t="n">
        <v>0</v>
      </c>
      <c r="AD49" s="37" t="n">
        <v>-400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5" t="s">
        <v>267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46" t="s">
        <v>268</v>
      </c>
      <c r="C50" s="45"/>
      <c r="D50" s="47" t="s">
        <v>1175</v>
      </c>
      <c r="E50" s="47"/>
      <c r="F50" s="73" t="n">
        <v>1838000</v>
      </c>
      <c r="G50" s="73" t="n">
        <v>-344000</v>
      </c>
      <c r="H50" s="73" t="n">
        <v>952000</v>
      </c>
      <c r="I50" s="73" t="n">
        <v>0</v>
      </c>
      <c r="J50" s="73" t="n">
        <v>-1568000</v>
      </c>
      <c r="K50" s="73" t="n">
        <v>0</v>
      </c>
      <c r="L50" s="73" t="n">
        <v>59000</v>
      </c>
      <c r="M50" s="73" t="n">
        <v>0</v>
      </c>
      <c r="N50" s="73" t="n">
        <v>937000</v>
      </c>
      <c r="O50" s="73" t="n">
        <v>547000</v>
      </c>
      <c r="P50" s="73" t="n">
        <v>818000</v>
      </c>
      <c r="Q50" s="73" t="n">
        <v>708000</v>
      </c>
      <c r="R50" s="73" t="n">
        <v>1752000</v>
      </c>
      <c r="S50" s="73" t="n">
        <v>0</v>
      </c>
      <c r="T50" s="73" t="n">
        <v>-1519000</v>
      </c>
      <c r="U50" s="73" t="n">
        <v>0</v>
      </c>
      <c r="V50" s="73" t="n">
        <v>47000</v>
      </c>
      <c r="W50" s="73" t="n">
        <v>0</v>
      </c>
      <c r="X50" s="73" t="n">
        <v>1806000</v>
      </c>
      <c r="Y50" s="73" t="n">
        <v>1561000</v>
      </c>
      <c r="Z50" s="73" t="n">
        <v>818000</v>
      </c>
      <c r="AA50" s="73" t="n">
        <v>912000</v>
      </c>
      <c r="AB50" s="73" t="n">
        <v>2141000</v>
      </c>
      <c r="AC50" s="73" t="n">
        <v>0</v>
      </c>
      <c r="AD50" s="73" t="n">
        <v>-2081000</v>
      </c>
      <c r="AE50" s="73" t="n">
        <v>0</v>
      </c>
      <c r="AF50" s="73" t="n">
        <v>48000</v>
      </c>
      <c r="AG50" s="73" t="n">
        <v>0</v>
      </c>
      <c r="AH50" s="73" t="n">
        <v>1838000</v>
      </c>
      <c r="AI50" s="73" t="n">
        <v>1670000</v>
      </c>
      <c r="AJ50" s="46" t="s">
        <v>268</v>
      </c>
      <c r="BA50" s="3" t="s">
        <v>147</v>
      </c>
      <c r="BB50" s="7" t="s">
        <v>148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1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5.93"/>
    <col collapsed="false" customWidth="true" hidden="false" outlineLevel="0" max="4" min="4" style="1" width="33.93"/>
    <col collapsed="false" customWidth="true" hidden="false" outlineLevel="0" max="7" min="5" style="1" width="25.69"/>
    <col collapsed="false" customWidth="true" hidden="false" outlineLevel="0" max="8" min="8" style="1" width="7.96"/>
    <col collapsed="false" customWidth="true" hidden="false" outlineLevel="0" max="52" min="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19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15" t="s">
        <v>1195</v>
      </c>
      <c r="D10" s="15"/>
      <c r="E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75" t="s">
        <v>31</v>
      </c>
      <c r="D12" s="133"/>
      <c r="E12" s="19" t="s">
        <v>26</v>
      </c>
      <c r="F12" s="20" t="s">
        <v>27</v>
      </c>
      <c r="G12" s="20" t="s">
        <v>28</v>
      </c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6"/>
      <c r="E13" s="19" t="s">
        <v>1101</v>
      </c>
      <c r="F13" s="20" t="s">
        <v>1101</v>
      </c>
      <c r="G13" s="20" t="s">
        <v>110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194</v>
      </c>
      <c r="C14" s="28"/>
      <c r="D14" s="28"/>
      <c r="E14" s="29" t="s">
        <v>41</v>
      </c>
      <c r="F14" s="29" t="s">
        <v>41</v>
      </c>
      <c r="G14" s="29" t="s">
        <v>41</v>
      </c>
      <c r="H14" s="77"/>
      <c r="BA14" s="3" t="s">
        <v>39</v>
      </c>
      <c r="BB14" s="7" t="s">
        <v>40</v>
      </c>
    </row>
    <row r="15" customFormat="false" ht="38.1" hidden="false" customHeight="true" outlineLevel="0" collapsed="false">
      <c r="B15" s="31" t="s">
        <v>41</v>
      </c>
      <c r="C15" s="32" t="s">
        <v>1196</v>
      </c>
      <c r="D15" s="33" t="s">
        <v>1197</v>
      </c>
      <c r="E15" s="34"/>
      <c r="F15" s="34"/>
      <c r="G15" s="34"/>
      <c r="H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1198</v>
      </c>
      <c r="E16" s="37"/>
      <c r="F16" s="37"/>
      <c r="G16" s="37"/>
      <c r="H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199</v>
      </c>
      <c r="E17" s="37"/>
      <c r="F17" s="37"/>
      <c r="G17" s="37"/>
      <c r="H17" s="35" t="s">
        <v>43</v>
      </c>
      <c r="BA17" s="3" t="s">
        <v>51</v>
      </c>
      <c r="BB17" s="7" t="s">
        <v>52</v>
      </c>
    </row>
    <row r="18" customFormat="false" ht="38.1" hidden="false" customHeight="true" outlineLevel="0" collapsed="false">
      <c r="B18" s="35" t="s">
        <v>56</v>
      </c>
      <c r="C18" s="40" t="s">
        <v>1200</v>
      </c>
      <c r="D18" s="36" t="s">
        <v>1197</v>
      </c>
      <c r="E18" s="37"/>
      <c r="F18" s="37"/>
      <c r="G18" s="37"/>
      <c r="H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/>
      <c r="D19" s="36" t="s">
        <v>1198</v>
      </c>
      <c r="E19" s="37"/>
      <c r="F19" s="37"/>
      <c r="G19" s="37"/>
      <c r="H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/>
      <c r="D20" s="36" t="s">
        <v>1199</v>
      </c>
      <c r="E20" s="37"/>
      <c r="F20" s="37"/>
      <c r="G20" s="37"/>
      <c r="H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46" t="s">
        <v>68</v>
      </c>
      <c r="C21" s="45" t="s">
        <v>1201</v>
      </c>
      <c r="D21" s="45"/>
      <c r="E21" s="73"/>
      <c r="F21" s="73"/>
      <c r="G21" s="73"/>
      <c r="H21" s="46" t="s">
        <v>68</v>
      </c>
      <c r="BA21" s="3" t="s">
        <v>3</v>
      </c>
      <c r="BB21" s="7" t="s">
        <v>67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1">
    <mergeCell ref="A1:B1"/>
    <mergeCell ref="A2:C2"/>
    <mergeCell ref="A4:B4"/>
    <mergeCell ref="A5:B5"/>
    <mergeCell ref="A6:B6"/>
    <mergeCell ref="A8:B8"/>
    <mergeCell ref="C10:E10"/>
    <mergeCell ref="C14:D14"/>
    <mergeCell ref="C15:C17"/>
    <mergeCell ref="C18:C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6" min="4" style="1" width="13.04"/>
    <col collapsed="false" customWidth="true" hidden="false" outlineLevel="0" max="7" min="7" style="1" width="24.72"/>
    <col collapsed="false" customWidth="true" hidden="false" outlineLevel="0" max="8" min="8" style="1" width="20.05"/>
    <col collapsed="false" customWidth="true" hidden="false" outlineLevel="0" max="9" min="9" style="1" width="16.34"/>
    <col collapsed="false" customWidth="true" hidden="false" outlineLevel="0" max="10" min="10" style="1" width="22.8"/>
    <col collapsed="false" customWidth="true" hidden="false" outlineLevel="0" max="11" min="11" style="1" width="19.36"/>
    <col collapsed="false" customWidth="true" hidden="false" outlineLevel="0" max="12" min="12" style="1" width="17.16"/>
    <col collapsed="false" customWidth="true" hidden="false" outlineLevel="0" max="13" min="13" style="1" width="19.36"/>
    <col collapsed="false" customWidth="true" hidden="false" outlineLevel="0" max="14" min="14" style="1" width="19.64"/>
    <col collapsed="false" customWidth="true" hidden="false" outlineLevel="0" max="15" min="15" style="1" width="18.26"/>
    <col collapsed="false" customWidth="true" hidden="false" outlineLevel="0" max="16" min="16" style="1" width="19.22"/>
    <col collapsed="false" customWidth="true" hidden="false" outlineLevel="0" max="17" min="17" style="1" width="19.64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02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20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14"/>
      <c r="O10" s="114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3" t="s">
        <v>24</v>
      </c>
      <c r="BB11" s="7" t="s">
        <v>25</v>
      </c>
    </row>
    <row r="12" customFormat="false" ht="24.95" hidden="false" customHeight="true" outlineLevel="0" collapsed="false">
      <c r="B12" s="16"/>
      <c r="C12" s="17"/>
      <c r="D12" s="75" t="s">
        <v>31</v>
      </c>
      <c r="E12" s="18"/>
      <c r="F12" s="19" t="s">
        <v>26</v>
      </c>
      <c r="G12" s="20" t="s">
        <v>26</v>
      </c>
      <c r="H12" s="20"/>
      <c r="I12" s="20" t="s">
        <v>27</v>
      </c>
      <c r="J12" s="20" t="s">
        <v>27</v>
      </c>
      <c r="K12" s="20"/>
      <c r="L12" s="20" t="s">
        <v>322</v>
      </c>
      <c r="M12" s="20" t="s">
        <v>322</v>
      </c>
      <c r="N12" s="20"/>
      <c r="O12" s="20" t="s">
        <v>323</v>
      </c>
      <c r="P12" s="20" t="s">
        <v>323</v>
      </c>
      <c r="Q12" s="20"/>
      <c r="R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204</v>
      </c>
      <c r="G13" s="20" t="s">
        <v>1205</v>
      </c>
      <c r="H13" s="20" t="s">
        <v>1206</v>
      </c>
      <c r="I13" s="20" t="s">
        <v>1204</v>
      </c>
      <c r="J13" s="20" t="s">
        <v>1205</v>
      </c>
      <c r="K13" s="20" t="s">
        <v>1207</v>
      </c>
      <c r="L13" s="20" t="s">
        <v>1204</v>
      </c>
      <c r="M13" s="20" t="s">
        <v>1205</v>
      </c>
      <c r="N13" s="20" t="s">
        <v>1206</v>
      </c>
      <c r="O13" s="20" t="s">
        <v>1204</v>
      </c>
      <c r="P13" s="20" t="s">
        <v>1205</v>
      </c>
      <c r="Q13" s="20" t="s">
        <v>1206</v>
      </c>
      <c r="R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202</v>
      </c>
      <c r="C14" s="27"/>
      <c r="D14" s="27"/>
      <c r="E14" s="27"/>
      <c r="F14" s="64" t="s">
        <v>41</v>
      </c>
      <c r="G14" s="29" t="s">
        <v>42</v>
      </c>
      <c r="H14" s="29" t="s">
        <v>43</v>
      </c>
      <c r="I14" s="29" t="s">
        <v>41</v>
      </c>
      <c r="J14" s="29" t="s">
        <v>42</v>
      </c>
      <c r="K14" s="29" t="s">
        <v>43</v>
      </c>
      <c r="L14" s="29" t="s">
        <v>56</v>
      </c>
      <c r="M14" s="29" t="s">
        <v>60</v>
      </c>
      <c r="N14" s="29" t="s">
        <v>64</v>
      </c>
      <c r="O14" s="29" t="s">
        <v>56</v>
      </c>
      <c r="P14" s="29" t="s">
        <v>60</v>
      </c>
      <c r="Q14" s="29" t="s">
        <v>64</v>
      </c>
      <c r="R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462</v>
      </c>
      <c r="D15" s="33" t="s">
        <v>1208</v>
      </c>
      <c r="E15" s="33"/>
      <c r="F15" s="34" t="n">
        <v>172943000</v>
      </c>
      <c r="G15" s="34" t="n">
        <v>1190000</v>
      </c>
      <c r="H15" s="85" t="n">
        <v>2.78089037372267</v>
      </c>
      <c r="I15" s="34" t="n">
        <v>163029000</v>
      </c>
      <c r="J15" s="34" t="n">
        <v>1508000</v>
      </c>
      <c r="K15" s="85" t="n">
        <v>3.75160878194263</v>
      </c>
      <c r="L15" s="34" t="n">
        <v>170273000</v>
      </c>
      <c r="M15" s="34" t="n">
        <v>4272000</v>
      </c>
      <c r="N15" s="85" t="n">
        <v>3.35912711688531</v>
      </c>
      <c r="O15" s="34" t="n">
        <v>159641000</v>
      </c>
      <c r="P15" s="34" t="n">
        <v>3826000</v>
      </c>
      <c r="Q15" s="85" t="n">
        <v>3.2081999859696</v>
      </c>
      <c r="R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1209</v>
      </c>
      <c r="E16" s="36"/>
      <c r="F16" s="37" t="n">
        <v>3107000</v>
      </c>
      <c r="G16" s="37" t="n">
        <v>45000</v>
      </c>
      <c r="H16" s="79" t="n">
        <v>5.92045123480811</v>
      </c>
      <c r="I16" s="37" t="n">
        <v>3267000</v>
      </c>
      <c r="J16" s="37" t="n">
        <v>48000</v>
      </c>
      <c r="K16" s="79" t="n">
        <v>6.0077442137461</v>
      </c>
      <c r="L16" s="37" t="n">
        <v>3055000</v>
      </c>
      <c r="M16" s="37" t="n">
        <v>118000</v>
      </c>
      <c r="N16" s="79" t="n">
        <v>5.18290067267411</v>
      </c>
      <c r="O16" s="37" t="n">
        <v>3182000</v>
      </c>
      <c r="P16" s="37" t="n">
        <v>112000</v>
      </c>
      <c r="Q16" s="79" t="n">
        <v>4.72038399214534</v>
      </c>
      <c r="R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215</v>
      </c>
      <c r="E17" s="36"/>
      <c r="F17" s="37" t="n">
        <v>176050000</v>
      </c>
      <c r="G17" s="37" t="n">
        <v>1235000</v>
      </c>
      <c r="H17" s="79" t="n">
        <v>2.83568592322188</v>
      </c>
      <c r="I17" s="37" t="n">
        <v>166296000</v>
      </c>
      <c r="J17" s="37" t="n">
        <v>1556000</v>
      </c>
      <c r="K17" s="79" t="n">
        <v>3.79558219021863</v>
      </c>
      <c r="L17" s="37" t="n">
        <v>173328000</v>
      </c>
      <c r="M17" s="37" t="n">
        <v>4390000</v>
      </c>
      <c r="N17" s="79" t="n">
        <v>3.39120297526871</v>
      </c>
      <c r="O17" s="37" t="n">
        <v>162823000</v>
      </c>
      <c r="P17" s="37" t="n">
        <v>3938000</v>
      </c>
      <c r="Q17" s="79" t="n">
        <v>3.23769939226968</v>
      </c>
      <c r="R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8"/>
      <c r="E18" s="36" t="s">
        <v>1210</v>
      </c>
      <c r="F18" s="39"/>
      <c r="G18" s="37" t="n">
        <v>61000</v>
      </c>
      <c r="H18" s="78"/>
      <c r="I18" s="39"/>
      <c r="J18" s="37" t="n">
        <v>62000</v>
      </c>
      <c r="K18" s="78"/>
      <c r="L18" s="39"/>
      <c r="M18" s="37" t="n">
        <v>166000</v>
      </c>
      <c r="N18" s="78"/>
      <c r="O18" s="39"/>
      <c r="P18" s="37" t="n">
        <v>218000</v>
      </c>
      <c r="Q18" s="78"/>
      <c r="R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465</v>
      </c>
      <c r="D19" s="36" t="s">
        <v>1208</v>
      </c>
      <c r="E19" s="36"/>
      <c r="F19" s="37" t="n">
        <v>201000</v>
      </c>
      <c r="G19" s="37" t="n">
        <v>1000</v>
      </c>
      <c r="H19" s="79" t="n">
        <v>2.00495018749383</v>
      </c>
      <c r="I19" s="37" t="n">
        <v>210000</v>
      </c>
      <c r="J19" s="37" t="n">
        <v>1000</v>
      </c>
      <c r="K19" s="79" t="n">
        <v>1.91841059023761</v>
      </c>
      <c r="L19" s="37" t="n">
        <v>194000</v>
      </c>
      <c r="M19" s="37" t="n">
        <v>3000</v>
      </c>
      <c r="N19" s="79" t="n">
        <v>2.06715158643265</v>
      </c>
      <c r="O19" s="37" t="n">
        <v>182000</v>
      </c>
      <c r="P19" s="37" t="n">
        <v>3000</v>
      </c>
      <c r="Q19" s="79" t="n">
        <v>2.20381814959161</v>
      </c>
      <c r="R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/>
      <c r="D20" s="36" t="s">
        <v>1209</v>
      </c>
      <c r="E20" s="36"/>
      <c r="F20" s="37" t="n">
        <v>128000</v>
      </c>
      <c r="G20" s="37" t="n">
        <v>2000</v>
      </c>
      <c r="H20" s="79" t="n">
        <v>6.39801621437073</v>
      </c>
      <c r="I20" s="37" t="n">
        <v>146000</v>
      </c>
      <c r="J20" s="37" t="n">
        <v>1000</v>
      </c>
      <c r="K20" s="79" t="n">
        <v>2.76800264671322</v>
      </c>
      <c r="L20" s="37" t="n">
        <v>130000</v>
      </c>
      <c r="M20" s="37" t="n">
        <v>6000</v>
      </c>
      <c r="N20" s="79" t="n">
        <v>6.20070703461091</v>
      </c>
      <c r="O20" s="37" t="n">
        <v>153000</v>
      </c>
      <c r="P20" s="37" t="n">
        <v>5000</v>
      </c>
      <c r="Q20" s="79" t="n">
        <v>4.38086099438826</v>
      </c>
      <c r="R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/>
      <c r="D21" s="36" t="s">
        <v>215</v>
      </c>
      <c r="E21" s="36"/>
      <c r="F21" s="37" t="n">
        <v>329000</v>
      </c>
      <c r="G21" s="37" t="n">
        <v>3000</v>
      </c>
      <c r="H21" s="79" t="n">
        <v>3.69760905369254</v>
      </c>
      <c r="I21" s="37" t="n">
        <v>356000</v>
      </c>
      <c r="J21" s="37" t="n">
        <v>2000</v>
      </c>
      <c r="K21" s="79" t="n">
        <v>2.26619903885801</v>
      </c>
      <c r="L21" s="37" t="n">
        <v>324000</v>
      </c>
      <c r="M21" s="37" t="n">
        <v>9000</v>
      </c>
      <c r="N21" s="79" t="n">
        <v>3.72074584301427</v>
      </c>
      <c r="O21" s="37" t="n">
        <v>335000</v>
      </c>
      <c r="P21" s="37" t="n">
        <v>8000</v>
      </c>
      <c r="Q21" s="79" t="n">
        <v>3.19668596358966</v>
      </c>
      <c r="R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532</v>
      </c>
      <c r="D22" s="36" t="s">
        <v>1208</v>
      </c>
      <c r="E22" s="36"/>
      <c r="F22" s="37" t="n">
        <v>982000</v>
      </c>
      <c r="G22" s="37" t="n">
        <v>5000</v>
      </c>
      <c r="H22" s="79" t="n">
        <v>2.0522676831741</v>
      </c>
      <c r="I22" s="37" t="n">
        <v>666000</v>
      </c>
      <c r="J22" s="37" t="n">
        <v>0</v>
      </c>
      <c r="K22" s="79" t="n">
        <v>0</v>
      </c>
      <c r="L22" s="37" t="n">
        <v>857000</v>
      </c>
      <c r="M22" s="37" t="n">
        <v>7000</v>
      </c>
      <c r="N22" s="79" t="n">
        <v>1.09055031158307</v>
      </c>
      <c r="O22" s="37" t="n">
        <v>1004000</v>
      </c>
      <c r="P22" s="37" t="n">
        <v>1000</v>
      </c>
      <c r="Q22" s="79" t="n">
        <v>0.132824165461987</v>
      </c>
      <c r="R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/>
      <c r="D23" s="36" t="s">
        <v>1209</v>
      </c>
      <c r="E23" s="36"/>
      <c r="F23" s="37" t="n">
        <v>325000</v>
      </c>
      <c r="G23" s="37" t="n">
        <v>1000</v>
      </c>
      <c r="H23" s="79" t="n">
        <v>1.23646136535831</v>
      </c>
      <c r="I23" s="37" t="n">
        <v>303000</v>
      </c>
      <c r="J23" s="37" t="n">
        <v>2000</v>
      </c>
      <c r="K23" s="79" t="n">
        <v>2.66652047711655</v>
      </c>
      <c r="L23" s="37" t="n">
        <v>339000</v>
      </c>
      <c r="M23" s="37" t="n">
        <v>4000</v>
      </c>
      <c r="N23" s="79" t="n">
        <v>1.57634051053703</v>
      </c>
      <c r="O23" s="37" t="n">
        <v>302000</v>
      </c>
      <c r="P23" s="37" t="n">
        <v>3000</v>
      </c>
      <c r="Q23" s="79" t="n">
        <v>1.32669137665757</v>
      </c>
      <c r="R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/>
      <c r="D24" s="36" t="s">
        <v>215</v>
      </c>
      <c r="E24" s="36"/>
      <c r="F24" s="37" t="n">
        <v>1307000</v>
      </c>
      <c r="G24" s="37" t="n">
        <v>6000</v>
      </c>
      <c r="H24" s="79" t="n">
        <v>1.84894952752932</v>
      </c>
      <c r="I24" s="37" t="n">
        <v>969000</v>
      </c>
      <c r="J24" s="37" t="n">
        <v>2000</v>
      </c>
      <c r="K24" s="79" t="n">
        <v>0.828152930822101</v>
      </c>
      <c r="L24" s="37" t="n">
        <v>1196000</v>
      </c>
      <c r="M24" s="37" t="n">
        <v>11000</v>
      </c>
      <c r="N24" s="79" t="n">
        <v>1.22818588962577</v>
      </c>
      <c r="O24" s="37" t="n">
        <v>1306000</v>
      </c>
      <c r="P24" s="37" t="n">
        <v>4000</v>
      </c>
      <c r="Q24" s="79" t="n">
        <v>0.408579935695075</v>
      </c>
      <c r="R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1211</v>
      </c>
      <c r="D25" s="36" t="s">
        <v>1208</v>
      </c>
      <c r="E25" s="36"/>
      <c r="F25" s="37" t="n">
        <v>34768000</v>
      </c>
      <c r="G25" s="37" t="n">
        <v>7000</v>
      </c>
      <c r="H25" s="79" t="n">
        <v>0.080558148833987</v>
      </c>
      <c r="I25" s="37" t="n">
        <v>30951000</v>
      </c>
      <c r="J25" s="37" t="n">
        <v>7000</v>
      </c>
      <c r="K25" s="79" t="n">
        <v>0.090496269321227</v>
      </c>
      <c r="L25" s="37" t="n">
        <v>35017000</v>
      </c>
      <c r="M25" s="37" t="n">
        <v>23000</v>
      </c>
      <c r="N25" s="79" t="n">
        <v>0.087586096114345</v>
      </c>
      <c r="O25" s="37" t="n">
        <v>29640000</v>
      </c>
      <c r="P25" s="37" t="n">
        <v>19000</v>
      </c>
      <c r="Q25" s="79" t="n">
        <v>0.085479215589057</v>
      </c>
      <c r="R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/>
      <c r="D26" s="36" t="s">
        <v>1209</v>
      </c>
      <c r="E26" s="36"/>
      <c r="F26" s="37" t="n">
        <v>4812000</v>
      </c>
      <c r="G26" s="37" t="n">
        <v>15000</v>
      </c>
      <c r="H26" s="79" t="n">
        <v>1.25272510601699</v>
      </c>
      <c r="I26" s="37" t="n">
        <v>4488000</v>
      </c>
      <c r="J26" s="37" t="n">
        <v>6000</v>
      </c>
      <c r="K26" s="79" t="n">
        <v>0.535832692774441</v>
      </c>
      <c r="L26" s="37" t="n">
        <v>4316000</v>
      </c>
      <c r="M26" s="37" t="n">
        <v>33000</v>
      </c>
      <c r="N26" s="79" t="n">
        <v>1.02075939454032</v>
      </c>
      <c r="O26" s="37" t="n">
        <v>3847000</v>
      </c>
      <c r="P26" s="37" t="n">
        <v>15000</v>
      </c>
      <c r="Q26" s="79" t="n">
        <v>0.520223184226043</v>
      </c>
      <c r="R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/>
      <c r="D27" s="36" t="s">
        <v>215</v>
      </c>
      <c r="E27" s="36"/>
      <c r="F27" s="37" t="n">
        <v>39580000</v>
      </c>
      <c r="G27" s="37" t="n">
        <v>22000</v>
      </c>
      <c r="H27" s="79" t="n">
        <v>0.222519953463385</v>
      </c>
      <c r="I27" s="37" t="n">
        <v>35439000</v>
      </c>
      <c r="J27" s="37" t="n">
        <v>13000</v>
      </c>
      <c r="K27" s="79" t="n">
        <v>0.146811759765741</v>
      </c>
      <c r="L27" s="37" t="n">
        <v>39333000</v>
      </c>
      <c r="M27" s="37" t="n">
        <v>56000</v>
      </c>
      <c r="N27" s="79" t="n">
        <v>0.189877148268947</v>
      </c>
      <c r="O27" s="37" t="n">
        <v>33487000</v>
      </c>
      <c r="P27" s="37" t="n">
        <v>34000</v>
      </c>
      <c r="Q27" s="79" t="n">
        <v>0.135398820154631</v>
      </c>
      <c r="R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 t="s">
        <v>1139</v>
      </c>
      <c r="D28" s="36" t="s">
        <v>1208</v>
      </c>
      <c r="E28" s="36"/>
      <c r="F28" s="37" t="n">
        <v>22000</v>
      </c>
      <c r="G28" s="37" t="n">
        <v>0</v>
      </c>
      <c r="H28" s="79" t="n">
        <v>0</v>
      </c>
      <c r="I28" s="37" t="n">
        <v>52000</v>
      </c>
      <c r="J28" s="37" t="n">
        <v>0</v>
      </c>
      <c r="K28" s="79" t="n">
        <v>0</v>
      </c>
      <c r="L28" s="37" t="n">
        <v>55000</v>
      </c>
      <c r="M28" s="37" t="n">
        <v>0</v>
      </c>
      <c r="N28" s="79" t="n">
        <v>0</v>
      </c>
      <c r="O28" s="37" t="n">
        <v>112000</v>
      </c>
      <c r="P28" s="37" t="n">
        <v>0</v>
      </c>
      <c r="Q28" s="79" t="n">
        <v>0</v>
      </c>
      <c r="R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40"/>
      <c r="D29" s="36" t="s">
        <v>1209</v>
      </c>
      <c r="E29" s="36"/>
      <c r="F29" s="37" t="n">
        <v>0</v>
      </c>
      <c r="G29" s="37" t="n">
        <v>0</v>
      </c>
      <c r="H29" s="79" t="n">
        <v>0</v>
      </c>
      <c r="I29" s="37" t="n">
        <v>0</v>
      </c>
      <c r="J29" s="37" t="n">
        <v>0</v>
      </c>
      <c r="K29" s="79" t="n">
        <v>0</v>
      </c>
      <c r="L29" s="37" t="n">
        <v>0</v>
      </c>
      <c r="M29" s="37" t="n">
        <v>0</v>
      </c>
      <c r="N29" s="79" t="n">
        <v>0</v>
      </c>
      <c r="O29" s="37" t="n">
        <v>0</v>
      </c>
      <c r="P29" s="37" t="n">
        <v>0</v>
      </c>
      <c r="Q29" s="79" t="n">
        <v>0</v>
      </c>
      <c r="R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/>
      <c r="D30" s="36" t="s">
        <v>215</v>
      </c>
      <c r="E30" s="36"/>
      <c r="F30" s="37" t="n">
        <v>22000</v>
      </c>
      <c r="G30" s="37" t="n">
        <v>0</v>
      </c>
      <c r="H30" s="79" t="n">
        <v>0</v>
      </c>
      <c r="I30" s="37" t="n">
        <v>52000</v>
      </c>
      <c r="J30" s="37" t="n">
        <v>0</v>
      </c>
      <c r="K30" s="79" t="n">
        <v>0</v>
      </c>
      <c r="L30" s="37" t="n">
        <v>55000</v>
      </c>
      <c r="M30" s="37" t="n">
        <v>0</v>
      </c>
      <c r="N30" s="79" t="n">
        <v>0</v>
      </c>
      <c r="O30" s="37" t="n">
        <v>112000</v>
      </c>
      <c r="P30" s="37" t="n">
        <v>0</v>
      </c>
      <c r="Q30" s="79" t="n">
        <v>0</v>
      </c>
      <c r="R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0" t="s">
        <v>1212</v>
      </c>
      <c r="D31" s="36" t="s">
        <v>1208</v>
      </c>
      <c r="E31" s="36"/>
      <c r="F31" s="37" t="n">
        <v>8802000</v>
      </c>
      <c r="G31" s="37" t="n">
        <v>28000</v>
      </c>
      <c r="H31" s="79" t="n">
        <v>1.27852258878611</v>
      </c>
      <c r="I31" s="37" t="n">
        <v>7372000</v>
      </c>
      <c r="J31" s="37" t="n">
        <v>21000</v>
      </c>
      <c r="K31" s="79" t="n">
        <v>1.14432457647566</v>
      </c>
      <c r="L31" s="37" t="n">
        <v>9540000</v>
      </c>
      <c r="M31" s="37" t="n">
        <v>89000</v>
      </c>
      <c r="N31" s="79" t="n">
        <v>1.24581546434277</v>
      </c>
      <c r="O31" s="37" t="n">
        <v>7564000</v>
      </c>
      <c r="P31" s="37" t="n">
        <v>53000</v>
      </c>
      <c r="Q31" s="79" t="n">
        <v>0.935339290775561</v>
      </c>
      <c r="R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0"/>
      <c r="D32" s="36" t="s">
        <v>1209</v>
      </c>
      <c r="E32" s="36"/>
      <c r="F32" s="37" t="n">
        <v>1048000</v>
      </c>
      <c r="G32" s="37" t="n">
        <v>5000</v>
      </c>
      <c r="H32" s="79" t="n">
        <v>1.92209785890758</v>
      </c>
      <c r="I32" s="37" t="n">
        <v>1144000</v>
      </c>
      <c r="J32" s="37" t="n">
        <v>5000</v>
      </c>
      <c r="K32" s="79" t="n">
        <v>1.75974662120526</v>
      </c>
      <c r="L32" s="37" t="n">
        <v>1057000</v>
      </c>
      <c r="M32" s="37" t="n">
        <v>13000</v>
      </c>
      <c r="N32" s="79" t="n">
        <v>1.64321353326784</v>
      </c>
      <c r="O32" s="37" t="n">
        <v>1140000</v>
      </c>
      <c r="P32" s="37" t="n">
        <v>14000</v>
      </c>
      <c r="Q32" s="79" t="n">
        <v>1.64076925936945</v>
      </c>
      <c r="R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0"/>
      <c r="D33" s="47" t="s">
        <v>215</v>
      </c>
      <c r="E33" s="47"/>
      <c r="F33" s="37" t="n">
        <v>9850000</v>
      </c>
      <c r="G33" s="37" t="n">
        <v>33000</v>
      </c>
      <c r="H33" s="79" t="n">
        <v>1.34685109735242</v>
      </c>
      <c r="I33" s="37" t="n">
        <v>8516000</v>
      </c>
      <c r="J33" s="37" t="n">
        <v>26000</v>
      </c>
      <c r="K33" s="79" t="n">
        <v>1.22683478271854</v>
      </c>
      <c r="L33" s="37" t="n">
        <v>10597000</v>
      </c>
      <c r="M33" s="37" t="n">
        <v>102000</v>
      </c>
      <c r="N33" s="79" t="n">
        <v>1.2854365400351</v>
      </c>
      <c r="O33" s="37" t="n">
        <v>8704000</v>
      </c>
      <c r="P33" s="37" t="n">
        <v>67000</v>
      </c>
      <c r="Q33" s="79" t="n">
        <v>1.02766253189679</v>
      </c>
      <c r="R33" s="35" t="s">
        <v>245</v>
      </c>
      <c r="BA33" s="3" t="s">
        <v>113</v>
      </c>
      <c r="BB33" s="7" t="s">
        <v>114</v>
      </c>
    </row>
    <row r="34" customFormat="false" ht="24.95" hidden="false" customHeight="true" outlineLevel="0" collapsed="false">
      <c r="B34" s="35" t="s">
        <v>247</v>
      </c>
      <c r="C34" s="40" t="s">
        <v>1213</v>
      </c>
      <c r="D34" s="40"/>
      <c r="E34" s="40"/>
      <c r="F34" s="37"/>
      <c r="G34" s="39"/>
      <c r="H34" s="78"/>
      <c r="I34" s="37"/>
      <c r="J34" s="39"/>
      <c r="K34" s="78"/>
      <c r="L34" s="37"/>
      <c r="M34" s="39"/>
      <c r="N34" s="78"/>
      <c r="O34" s="37"/>
      <c r="P34" s="39"/>
      <c r="Q34" s="78"/>
      <c r="R34" s="35" t="s">
        <v>247</v>
      </c>
      <c r="BA34" s="3" t="s">
        <v>115</v>
      </c>
      <c r="BB34" s="7" t="s">
        <v>116</v>
      </c>
    </row>
    <row r="35" customFormat="false" ht="24.95" hidden="false" customHeight="true" outlineLevel="0" collapsed="false">
      <c r="B35" s="35" t="s">
        <v>249</v>
      </c>
      <c r="C35" s="40" t="s">
        <v>1214</v>
      </c>
      <c r="D35" s="40"/>
      <c r="E35" s="40"/>
      <c r="F35" s="37" t="n">
        <v>5000</v>
      </c>
      <c r="G35" s="39"/>
      <c r="H35" s="78"/>
      <c r="I35" s="37" t="n">
        <v>14000</v>
      </c>
      <c r="J35" s="39"/>
      <c r="K35" s="78"/>
      <c r="L35" s="37" t="n">
        <v>-16000</v>
      </c>
      <c r="M35" s="39"/>
      <c r="N35" s="78"/>
      <c r="O35" s="37" t="n">
        <v>7000</v>
      </c>
      <c r="P35" s="39"/>
      <c r="Q35" s="78"/>
      <c r="R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0" t="s">
        <v>1215</v>
      </c>
      <c r="D36" s="36" t="s">
        <v>1208</v>
      </c>
      <c r="E36" s="36"/>
      <c r="F36" s="37" t="n">
        <v>178000</v>
      </c>
      <c r="G36" s="37" t="n">
        <v>1000</v>
      </c>
      <c r="H36" s="79" t="n">
        <v>2.26619903885801</v>
      </c>
      <c r="I36" s="37" t="n">
        <v>381000</v>
      </c>
      <c r="J36" s="37" t="n">
        <v>2000</v>
      </c>
      <c r="K36" s="79" t="n">
        <v>2.11632883468955</v>
      </c>
      <c r="L36" s="37" t="n">
        <v>122000</v>
      </c>
      <c r="M36" s="37" t="n">
        <v>3000</v>
      </c>
      <c r="N36" s="79" t="n">
        <v>3.29205308766782</v>
      </c>
      <c r="O36" s="37" t="n">
        <v>396000</v>
      </c>
      <c r="P36" s="37" t="n">
        <v>6000</v>
      </c>
      <c r="Q36" s="79" t="n">
        <v>2.02528647119056</v>
      </c>
      <c r="R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40"/>
      <c r="D37" s="36" t="s">
        <v>1209</v>
      </c>
      <c r="E37" s="36"/>
      <c r="F37" s="37" t="n">
        <v>0</v>
      </c>
      <c r="G37" s="37" t="n">
        <v>0</v>
      </c>
      <c r="H37" s="79" t="n">
        <v>0</v>
      </c>
      <c r="I37" s="37" t="n">
        <v>0</v>
      </c>
      <c r="J37" s="37" t="n">
        <v>0</v>
      </c>
      <c r="K37" s="79" t="n">
        <v>0</v>
      </c>
      <c r="L37" s="37" t="n">
        <v>0</v>
      </c>
      <c r="M37" s="37" t="n">
        <v>0</v>
      </c>
      <c r="N37" s="79" t="n">
        <v>0</v>
      </c>
      <c r="O37" s="37" t="n">
        <v>0</v>
      </c>
      <c r="P37" s="37" t="n">
        <v>0</v>
      </c>
      <c r="Q37" s="79" t="n">
        <v>0</v>
      </c>
      <c r="R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40"/>
      <c r="D38" s="36" t="s">
        <v>215</v>
      </c>
      <c r="E38" s="36"/>
      <c r="F38" s="37" t="n">
        <v>178000</v>
      </c>
      <c r="G38" s="37" t="n">
        <v>1000</v>
      </c>
      <c r="H38" s="79" t="n">
        <v>2.26619903885801</v>
      </c>
      <c r="I38" s="37" t="n">
        <v>381000</v>
      </c>
      <c r="J38" s="37" t="n">
        <v>2000</v>
      </c>
      <c r="K38" s="79" t="n">
        <v>2.11632883468955</v>
      </c>
      <c r="L38" s="37" t="n">
        <v>122000</v>
      </c>
      <c r="M38" s="37" t="n">
        <v>3000</v>
      </c>
      <c r="N38" s="79" t="n">
        <v>3.29205308766782</v>
      </c>
      <c r="O38" s="37" t="n">
        <v>396000</v>
      </c>
      <c r="P38" s="37" t="n">
        <v>6000</v>
      </c>
      <c r="Q38" s="79" t="n">
        <v>2.02528647119056</v>
      </c>
      <c r="R38" s="35" t="s">
        <v>254</v>
      </c>
      <c r="BA38" s="3" t="s">
        <v>123</v>
      </c>
      <c r="BB38" s="7" t="s">
        <v>124</v>
      </c>
    </row>
    <row r="39" customFormat="false" ht="38.1" hidden="false" customHeight="true" outlineLevel="0" collapsed="false">
      <c r="B39" s="35" t="s">
        <v>256</v>
      </c>
      <c r="C39" s="40"/>
      <c r="D39" s="36" t="s">
        <v>1216</v>
      </c>
      <c r="E39" s="36"/>
      <c r="F39" s="37" t="n">
        <v>-1000</v>
      </c>
      <c r="G39" s="39"/>
      <c r="H39" s="78"/>
      <c r="I39" s="37" t="n">
        <v>4000</v>
      </c>
      <c r="J39" s="39"/>
      <c r="K39" s="78"/>
      <c r="L39" s="37" t="n">
        <v>-1000</v>
      </c>
      <c r="M39" s="39"/>
      <c r="N39" s="78"/>
      <c r="O39" s="37" t="n">
        <v>-3000</v>
      </c>
      <c r="P39" s="39"/>
      <c r="Q39" s="78"/>
      <c r="R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40" t="s">
        <v>469</v>
      </c>
      <c r="D40" s="36" t="s">
        <v>1208</v>
      </c>
      <c r="E40" s="36"/>
      <c r="F40" s="37"/>
      <c r="G40" s="37"/>
      <c r="H40" s="79"/>
      <c r="I40" s="37"/>
      <c r="J40" s="37"/>
      <c r="K40" s="79"/>
      <c r="L40" s="37"/>
      <c r="M40" s="37"/>
      <c r="N40" s="79"/>
      <c r="O40" s="37"/>
      <c r="P40" s="37"/>
      <c r="Q40" s="79"/>
      <c r="R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40"/>
      <c r="D41" s="36" t="s">
        <v>1209</v>
      </c>
      <c r="E41" s="36"/>
      <c r="F41" s="37"/>
      <c r="G41" s="37"/>
      <c r="H41" s="79"/>
      <c r="I41" s="37"/>
      <c r="J41" s="37"/>
      <c r="K41" s="79"/>
      <c r="L41" s="37"/>
      <c r="M41" s="37"/>
      <c r="N41" s="79"/>
      <c r="O41" s="37"/>
      <c r="P41" s="37"/>
      <c r="Q41" s="79"/>
      <c r="R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40"/>
      <c r="D42" s="47" t="s">
        <v>215</v>
      </c>
      <c r="E42" s="47"/>
      <c r="F42" s="37"/>
      <c r="G42" s="37"/>
      <c r="H42" s="79"/>
      <c r="I42" s="37"/>
      <c r="J42" s="37"/>
      <c r="K42" s="79"/>
      <c r="L42" s="37"/>
      <c r="M42" s="37"/>
      <c r="N42" s="79"/>
      <c r="O42" s="37"/>
      <c r="P42" s="37"/>
      <c r="Q42" s="79"/>
      <c r="R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40" t="s">
        <v>1217</v>
      </c>
      <c r="D43" s="40"/>
      <c r="E43" s="40"/>
      <c r="F43" s="37" t="n">
        <v>227316000</v>
      </c>
      <c r="G43" s="37" t="n">
        <v>1300000</v>
      </c>
      <c r="H43" s="79" t="n">
        <v>2.30726293828714</v>
      </c>
      <c r="I43" s="37" t="n">
        <v>212009000</v>
      </c>
      <c r="J43" s="37" t="n">
        <v>1601000</v>
      </c>
      <c r="K43" s="79" t="n">
        <v>3.05501475404981</v>
      </c>
      <c r="L43" s="37" t="n">
        <v>224955000</v>
      </c>
      <c r="M43" s="37" t="n">
        <v>4571000</v>
      </c>
      <c r="N43" s="79" t="n">
        <v>2.71841677887399</v>
      </c>
      <c r="O43" s="37" t="n">
        <v>207163000</v>
      </c>
      <c r="P43" s="37" t="n">
        <v>4057000</v>
      </c>
      <c r="Q43" s="79" t="n">
        <v>2.61963421686846</v>
      </c>
      <c r="R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40" t="s">
        <v>1218</v>
      </c>
      <c r="D44" s="40"/>
      <c r="E44" s="40"/>
      <c r="F44" s="37" t="n">
        <v>3299000</v>
      </c>
      <c r="G44" s="39"/>
      <c r="H44" s="39"/>
      <c r="I44" s="37" t="n">
        <v>3174000</v>
      </c>
      <c r="J44" s="39"/>
      <c r="K44" s="39"/>
      <c r="L44" s="37" t="n">
        <v>3206000</v>
      </c>
      <c r="M44" s="39"/>
      <c r="N44" s="39"/>
      <c r="O44" s="37" t="n">
        <v>3122000</v>
      </c>
      <c r="P44" s="39"/>
      <c r="Q44" s="39"/>
      <c r="R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40" t="s">
        <v>1219</v>
      </c>
      <c r="D45" s="40"/>
      <c r="E45" s="40"/>
      <c r="F45" s="37" t="n">
        <v>5555000</v>
      </c>
      <c r="G45" s="39"/>
      <c r="H45" s="39"/>
      <c r="I45" s="37" t="n">
        <v>3857000</v>
      </c>
      <c r="J45" s="39"/>
      <c r="K45" s="39"/>
      <c r="L45" s="37" t="n">
        <v>5337000</v>
      </c>
      <c r="M45" s="39"/>
      <c r="N45" s="39"/>
      <c r="O45" s="37" t="n">
        <v>3978000</v>
      </c>
      <c r="P45" s="39"/>
      <c r="Q45" s="39"/>
      <c r="R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35" t="s">
        <v>264</v>
      </c>
      <c r="C46" s="40" t="s">
        <v>470</v>
      </c>
      <c r="D46" s="40"/>
      <c r="E46" s="40"/>
      <c r="F46" s="37" t="n">
        <v>236170000</v>
      </c>
      <c r="G46" s="39"/>
      <c r="H46" s="39"/>
      <c r="I46" s="37" t="n">
        <v>219040000</v>
      </c>
      <c r="J46" s="39"/>
      <c r="K46" s="39"/>
      <c r="L46" s="37" t="n">
        <v>233498000</v>
      </c>
      <c r="M46" s="39"/>
      <c r="N46" s="39"/>
      <c r="O46" s="37" t="n">
        <v>214263000</v>
      </c>
      <c r="P46" s="39"/>
      <c r="Q46" s="39"/>
      <c r="R46" s="35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46" t="s">
        <v>265</v>
      </c>
      <c r="C47" s="45" t="s">
        <v>1220</v>
      </c>
      <c r="D47" s="45"/>
      <c r="E47" s="45"/>
      <c r="F47" s="73" t="n">
        <v>9420000</v>
      </c>
      <c r="G47" s="73" t="n">
        <v>68000</v>
      </c>
      <c r="H47" s="88" t="n">
        <v>2.9188898329509</v>
      </c>
      <c r="I47" s="73" t="n">
        <v>9348000</v>
      </c>
      <c r="J47" s="73" t="n">
        <v>62000</v>
      </c>
      <c r="K47" s="88" t="n">
        <v>2.67948430823073</v>
      </c>
      <c r="L47" s="73" t="n">
        <v>8897000</v>
      </c>
      <c r="M47" s="73" t="n">
        <v>174000</v>
      </c>
      <c r="N47" s="88" t="n">
        <v>2.61608351072484</v>
      </c>
      <c r="O47" s="73" t="n">
        <v>8624000</v>
      </c>
      <c r="P47" s="73" t="n">
        <v>149000</v>
      </c>
      <c r="Q47" s="88" t="n">
        <v>2.3102569420028</v>
      </c>
      <c r="R47" s="46" t="s">
        <v>265</v>
      </c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2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M12:N12"/>
    <mergeCell ref="P12:Q12"/>
    <mergeCell ref="C14:E14"/>
    <mergeCell ref="C15:C18"/>
    <mergeCell ref="D15:E15"/>
    <mergeCell ref="D16:E16"/>
    <mergeCell ref="D17:E17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E34"/>
    <mergeCell ref="C35:E35"/>
    <mergeCell ref="C36:C39"/>
    <mergeCell ref="D36:E36"/>
    <mergeCell ref="D37:E37"/>
    <mergeCell ref="D38:E38"/>
    <mergeCell ref="D39:E39"/>
    <mergeCell ref="C40:C42"/>
    <mergeCell ref="D40:E40"/>
    <mergeCell ref="D41:E41"/>
    <mergeCell ref="D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13.04"/>
    <col collapsed="false" customWidth="true" hidden="false" outlineLevel="0" max="5" min="5" style="1" width="22.11"/>
    <col collapsed="false" customWidth="true" hidden="false" outlineLevel="0" max="11" min="6" style="1" width="13.04"/>
    <col collapsed="false" customWidth="true" hidden="false" outlineLevel="0" max="12" min="12" style="1" width="18.54"/>
    <col collapsed="false" customWidth="true" hidden="false" outlineLevel="0" max="14" min="13" style="1" width="13.04"/>
    <col collapsed="false" customWidth="true" hidden="false" outlineLevel="0" max="15" min="15" style="1" width="18.95"/>
    <col collapsed="false" customWidth="true" hidden="false" outlineLevel="0" max="17" min="16" style="1" width="13.04"/>
    <col collapsed="false" customWidth="true" hidden="false" outlineLevel="0" max="18" min="18" style="1" width="7.96"/>
    <col collapsed="false" customWidth="true" hidden="false" outlineLevel="0" max="52" min="19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21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B10" s="80"/>
      <c r="C10" s="15" t="s">
        <v>122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8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3" t="s">
        <v>24</v>
      </c>
      <c r="BB11" s="7" t="s">
        <v>25</v>
      </c>
    </row>
    <row r="12" customFormat="false" ht="24.95" hidden="false" customHeight="true" outlineLevel="0" collapsed="false">
      <c r="B12" s="100"/>
      <c r="C12" s="17"/>
      <c r="D12" s="75" t="s">
        <v>31</v>
      </c>
      <c r="E12" s="18"/>
      <c r="F12" s="19" t="s">
        <v>26</v>
      </c>
      <c r="G12" s="20" t="s">
        <v>26</v>
      </c>
      <c r="H12" s="20"/>
      <c r="I12" s="20" t="s">
        <v>27</v>
      </c>
      <c r="J12" s="20" t="s">
        <v>27</v>
      </c>
      <c r="K12" s="20"/>
      <c r="L12" s="20" t="s">
        <v>322</v>
      </c>
      <c r="M12" s="20" t="s">
        <v>322</v>
      </c>
      <c r="N12" s="20"/>
      <c r="O12" s="20" t="s">
        <v>323</v>
      </c>
      <c r="P12" s="20" t="s">
        <v>323</v>
      </c>
      <c r="Q12" s="20"/>
      <c r="R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103"/>
      <c r="C13" s="25"/>
      <c r="D13" s="25"/>
      <c r="E13" s="26"/>
      <c r="F13" s="19" t="s">
        <v>1204</v>
      </c>
      <c r="G13" s="20" t="s">
        <v>415</v>
      </c>
      <c r="H13" s="20" t="s">
        <v>1223</v>
      </c>
      <c r="I13" s="20" t="s">
        <v>1204</v>
      </c>
      <c r="J13" s="20" t="s">
        <v>415</v>
      </c>
      <c r="K13" s="20" t="s">
        <v>1223</v>
      </c>
      <c r="L13" s="20" t="s">
        <v>1204</v>
      </c>
      <c r="M13" s="20" t="s">
        <v>415</v>
      </c>
      <c r="N13" s="20" t="s">
        <v>1223</v>
      </c>
      <c r="O13" s="20" t="s">
        <v>1204</v>
      </c>
      <c r="P13" s="20" t="s">
        <v>415</v>
      </c>
      <c r="Q13" s="20" t="s">
        <v>1223</v>
      </c>
      <c r="R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54" t="s">
        <v>1221</v>
      </c>
      <c r="C14" s="55"/>
      <c r="D14" s="55"/>
      <c r="E14" s="55"/>
      <c r="F14" s="57" t="s">
        <v>41</v>
      </c>
      <c r="G14" s="56" t="s">
        <v>42</v>
      </c>
      <c r="H14" s="57" t="s">
        <v>43</v>
      </c>
      <c r="I14" s="57" t="s">
        <v>41</v>
      </c>
      <c r="J14" s="57" t="s">
        <v>42</v>
      </c>
      <c r="K14" s="57" t="s">
        <v>43</v>
      </c>
      <c r="L14" s="57" t="s">
        <v>56</v>
      </c>
      <c r="M14" s="57" t="s">
        <v>60</v>
      </c>
      <c r="N14" s="57" t="s">
        <v>64</v>
      </c>
      <c r="O14" s="57" t="s">
        <v>56</v>
      </c>
      <c r="P14" s="57" t="s">
        <v>60</v>
      </c>
      <c r="Q14" s="57" t="s">
        <v>64</v>
      </c>
      <c r="R14" s="35"/>
      <c r="BA14" s="3" t="s">
        <v>39</v>
      </c>
      <c r="BB14" s="7" t="s">
        <v>40</v>
      </c>
    </row>
    <row r="15" customFormat="false" ht="14.1" hidden="false" customHeight="true" outlineLevel="0" collapsed="false">
      <c r="B15" s="35" t="s">
        <v>41</v>
      </c>
      <c r="C15" s="36" t="s">
        <v>1224</v>
      </c>
      <c r="D15" s="36" t="s">
        <v>1208</v>
      </c>
      <c r="E15" s="36"/>
      <c r="F15" s="37" t="n">
        <v>138244000</v>
      </c>
      <c r="G15" s="37" t="n">
        <v>-220000</v>
      </c>
      <c r="H15" s="79" t="n">
        <v>-0.63655565521831</v>
      </c>
      <c r="I15" s="37" t="n">
        <v>133060000</v>
      </c>
      <c r="J15" s="37" t="n">
        <v>-341000</v>
      </c>
      <c r="K15" s="79" t="n">
        <v>-1.02510145798888</v>
      </c>
      <c r="L15" s="37" t="n">
        <v>134791000</v>
      </c>
      <c r="M15" s="37" t="n">
        <v>-876000</v>
      </c>
      <c r="N15" s="79" t="n">
        <v>-1.29979004532944</v>
      </c>
      <c r="O15" s="37" t="n">
        <v>126370000</v>
      </c>
      <c r="P15" s="37" t="n">
        <v>-807000</v>
      </c>
      <c r="Q15" s="79" t="n">
        <v>-1.27720186753185</v>
      </c>
      <c r="R15" s="35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6"/>
      <c r="D16" s="38"/>
      <c r="E16" s="36" t="s">
        <v>836</v>
      </c>
      <c r="F16" s="37" t="n">
        <v>20901000</v>
      </c>
      <c r="G16" s="37" t="n">
        <v>-1000</v>
      </c>
      <c r="H16" s="79" t="n">
        <v>-0.019139213802011</v>
      </c>
      <c r="I16" s="37" t="n">
        <v>8444000</v>
      </c>
      <c r="J16" s="37" t="n">
        <v>-11000</v>
      </c>
      <c r="K16" s="79" t="n">
        <v>-0.522099158016465</v>
      </c>
      <c r="L16" s="37" t="n">
        <v>20044000</v>
      </c>
      <c r="M16" s="37" t="n">
        <v>-3000</v>
      </c>
      <c r="N16" s="79" t="n">
        <v>-0.019956594378212</v>
      </c>
      <c r="O16" s="37" t="n">
        <v>7695000</v>
      </c>
      <c r="P16" s="37" t="n">
        <v>-15000</v>
      </c>
      <c r="Q16" s="79" t="n">
        <v>-0.259993436171335</v>
      </c>
      <c r="R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6"/>
      <c r="D17" s="38"/>
      <c r="E17" s="36" t="s">
        <v>840</v>
      </c>
      <c r="F17" s="37" t="n">
        <v>117343000</v>
      </c>
      <c r="G17" s="37" t="n">
        <v>-219000</v>
      </c>
      <c r="H17" s="79" t="n">
        <v>-0.748621904818392</v>
      </c>
      <c r="I17" s="37" t="n">
        <v>124616000</v>
      </c>
      <c r="J17" s="37" t="n">
        <v>-330000</v>
      </c>
      <c r="K17" s="79" t="n">
        <v>-1.06346903305052</v>
      </c>
      <c r="L17" s="37" t="n">
        <v>114747000</v>
      </c>
      <c r="M17" s="37" t="n">
        <v>-873000</v>
      </c>
      <c r="N17" s="79" t="n">
        <v>-1.01568971098489</v>
      </c>
      <c r="O17" s="37" t="n">
        <v>118675000</v>
      </c>
      <c r="P17" s="37" t="n">
        <v>-792000</v>
      </c>
      <c r="Q17" s="79" t="n">
        <v>-0.89081342497821</v>
      </c>
      <c r="R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6"/>
      <c r="D18" s="36" t="s">
        <v>1209</v>
      </c>
      <c r="E18" s="36"/>
      <c r="F18" s="37" t="n">
        <v>5084000</v>
      </c>
      <c r="G18" s="37" t="n">
        <v>-13000</v>
      </c>
      <c r="H18" s="79" t="n">
        <v>-1.0228166797797</v>
      </c>
      <c r="I18" s="37" t="n">
        <v>4761000</v>
      </c>
      <c r="J18" s="37" t="n">
        <v>-8000</v>
      </c>
      <c r="K18" s="79" t="n">
        <v>-0.67212770426381</v>
      </c>
      <c r="L18" s="37" t="n">
        <v>5104000</v>
      </c>
      <c r="M18" s="37" t="n">
        <v>-33000</v>
      </c>
      <c r="N18" s="79" t="n">
        <v>-1.29310344827586</v>
      </c>
      <c r="O18" s="37" t="n">
        <v>4646000</v>
      </c>
      <c r="P18" s="37" t="n">
        <v>-22000</v>
      </c>
      <c r="Q18" s="79" t="n">
        <v>-0.947051226861817</v>
      </c>
      <c r="R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6"/>
      <c r="D19" s="38"/>
      <c r="E19" s="36" t="s">
        <v>836</v>
      </c>
      <c r="F19" s="37" t="n">
        <v>514000</v>
      </c>
      <c r="G19" s="37" t="n">
        <v>0</v>
      </c>
      <c r="H19" s="79" t="n">
        <v>0</v>
      </c>
      <c r="I19" s="37" t="n">
        <v>637000</v>
      </c>
      <c r="J19" s="37" t="n">
        <v>0</v>
      </c>
      <c r="K19" s="79" t="n">
        <v>0</v>
      </c>
      <c r="L19" s="37" t="n">
        <v>595000</v>
      </c>
      <c r="M19" s="37" t="n">
        <v>0</v>
      </c>
      <c r="N19" s="79" t="n">
        <v>0</v>
      </c>
      <c r="O19" s="37" t="n">
        <v>611000</v>
      </c>
      <c r="P19" s="37" t="n">
        <v>0</v>
      </c>
      <c r="Q19" s="79" t="n">
        <v>0</v>
      </c>
      <c r="R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6"/>
      <c r="D20" s="38"/>
      <c r="E20" s="36" t="s">
        <v>840</v>
      </c>
      <c r="F20" s="37" t="n">
        <v>4570000</v>
      </c>
      <c r="G20" s="37" t="n">
        <v>-13000</v>
      </c>
      <c r="H20" s="79" t="n">
        <v>-1.14271997636313</v>
      </c>
      <c r="I20" s="37" t="n">
        <v>4124000</v>
      </c>
      <c r="J20" s="37" t="n">
        <v>-8000</v>
      </c>
      <c r="K20" s="79" t="n">
        <v>-0.778206449049401</v>
      </c>
      <c r="L20" s="37" t="n">
        <v>4509000</v>
      </c>
      <c r="M20" s="37" t="n">
        <v>-33000</v>
      </c>
      <c r="N20" s="79" t="n">
        <v>-0.977014491321659</v>
      </c>
      <c r="O20" s="37" t="n">
        <v>4035000</v>
      </c>
      <c r="P20" s="37" t="n">
        <v>-22000</v>
      </c>
      <c r="Q20" s="79" t="n">
        <v>-0.72763213784115</v>
      </c>
      <c r="R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36"/>
      <c r="D21" s="36" t="s">
        <v>215</v>
      </c>
      <c r="E21" s="36"/>
      <c r="F21" s="37" t="n">
        <v>143328000</v>
      </c>
      <c r="G21" s="37" t="n">
        <v>-233000</v>
      </c>
      <c r="H21" s="79" t="n">
        <v>-0.651844099800769</v>
      </c>
      <c r="I21" s="37" t="n">
        <v>137821000</v>
      </c>
      <c r="J21" s="37" t="n">
        <v>-349000</v>
      </c>
      <c r="K21" s="79" t="n">
        <v>-1.01676198184193</v>
      </c>
      <c r="L21" s="37" t="n">
        <v>139895000</v>
      </c>
      <c r="M21" s="37" t="n">
        <v>-909000</v>
      </c>
      <c r="N21" s="79" t="n">
        <v>-0.86730094101366</v>
      </c>
      <c r="O21" s="37" t="n">
        <v>131016000</v>
      </c>
      <c r="P21" s="37" t="n">
        <v>-829000</v>
      </c>
      <c r="Q21" s="79" t="n">
        <v>-0.844551321556941</v>
      </c>
      <c r="R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6" t="s">
        <v>474</v>
      </c>
      <c r="D22" s="36" t="s">
        <v>1208</v>
      </c>
      <c r="E22" s="36"/>
      <c r="F22" s="37" t="n">
        <v>58000</v>
      </c>
      <c r="G22" s="37" t="n">
        <v>0</v>
      </c>
      <c r="H22" s="79" t="n">
        <v>0</v>
      </c>
      <c r="I22" s="37" t="n">
        <v>52000</v>
      </c>
      <c r="J22" s="37" t="n">
        <v>0</v>
      </c>
      <c r="K22" s="79" t="n">
        <v>0</v>
      </c>
      <c r="L22" s="37" t="n">
        <v>55000</v>
      </c>
      <c r="M22" s="37" t="n">
        <v>0</v>
      </c>
      <c r="N22" s="79" t="n">
        <v>0</v>
      </c>
      <c r="O22" s="37" t="n">
        <v>54000</v>
      </c>
      <c r="P22" s="37" t="n">
        <v>-1000</v>
      </c>
      <c r="Q22" s="79" t="n">
        <v>-2.47672547033111</v>
      </c>
      <c r="R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6"/>
      <c r="D23" s="36" t="s">
        <v>1209</v>
      </c>
      <c r="E23" s="36"/>
      <c r="F23" s="37" t="n">
        <v>0</v>
      </c>
      <c r="G23" s="37" t="n">
        <v>0</v>
      </c>
      <c r="H23" s="79" t="n">
        <v>0</v>
      </c>
      <c r="I23" s="37" t="n">
        <v>0</v>
      </c>
      <c r="J23" s="37" t="n">
        <v>0</v>
      </c>
      <c r="K23" s="79" t="n">
        <v>0</v>
      </c>
      <c r="L23" s="37" t="n">
        <v>0</v>
      </c>
      <c r="M23" s="37" t="n">
        <v>0</v>
      </c>
      <c r="N23" s="79" t="n">
        <v>0</v>
      </c>
      <c r="O23" s="37" t="n">
        <v>0</v>
      </c>
      <c r="P23" s="37" t="n">
        <v>0</v>
      </c>
      <c r="Q23" s="79" t="n">
        <v>0</v>
      </c>
      <c r="R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36"/>
      <c r="D24" s="36" t="s">
        <v>215</v>
      </c>
      <c r="E24" s="36"/>
      <c r="F24" s="37" t="n">
        <v>58000</v>
      </c>
      <c r="G24" s="37" t="n">
        <v>0</v>
      </c>
      <c r="H24" s="79" t="n">
        <v>0</v>
      </c>
      <c r="I24" s="37" t="n">
        <v>52000</v>
      </c>
      <c r="J24" s="37" t="n">
        <v>0</v>
      </c>
      <c r="K24" s="79" t="n">
        <v>0</v>
      </c>
      <c r="L24" s="37" t="n">
        <v>55000</v>
      </c>
      <c r="M24" s="37" t="n">
        <v>0</v>
      </c>
      <c r="N24" s="79" t="n">
        <v>0</v>
      </c>
      <c r="O24" s="37" t="n">
        <v>54000</v>
      </c>
      <c r="P24" s="37" t="n">
        <v>-1000</v>
      </c>
      <c r="Q24" s="79" t="n">
        <v>-2.47672547033111</v>
      </c>
      <c r="R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36" t="s">
        <v>1225</v>
      </c>
      <c r="D25" s="36" t="s">
        <v>1208</v>
      </c>
      <c r="E25" s="36"/>
      <c r="F25" s="37"/>
      <c r="G25" s="37"/>
      <c r="H25" s="79"/>
      <c r="I25" s="37"/>
      <c r="J25" s="37"/>
      <c r="K25" s="79"/>
      <c r="L25" s="37"/>
      <c r="M25" s="37"/>
      <c r="N25" s="79"/>
      <c r="O25" s="37"/>
      <c r="P25" s="37"/>
      <c r="Q25" s="79"/>
      <c r="R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36"/>
      <c r="D26" s="36" t="s">
        <v>1209</v>
      </c>
      <c r="E26" s="36"/>
      <c r="F26" s="37"/>
      <c r="G26" s="37"/>
      <c r="H26" s="79"/>
      <c r="I26" s="37"/>
      <c r="J26" s="37"/>
      <c r="K26" s="79"/>
      <c r="L26" s="37"/>
      <c r="M26" s="37"/>
      <c r="N26" s="79"/>
      <c r="O26" s="37"/>
      <c r="P26" s="37"/>
      <c r="Q26" s="79"/>
      <c r="R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36"/>
      <c r="D27" s="36" t="s">
        <v>215</v>
      </c>
      <c r="E27" s="36"/>
      <c r="F27" s="37"/>
      <c r="G27" s="37"/>
      <c r="H27" s="79"/>
      <c r="I27" s="37"/>
      <c r="J27" s="37"/>
      <c r="K27" s="79"/>
      <c r="L27" s="37"/>
      <c r="M27" s="37"/>
      <c r="N27" s="79"/>
      <c r="O27" s="37"/>
      <c r="P27" s="37"/>
      <c r="Q27" s="79"/>
      <c r="R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36" t="s">
        <v>473</v>
      </c>
      <c r="D28" s="36" t="s">
        <v>1208</v>
      </c>
      <c r="E28" s="36"/>
      <c r="F28" s="37" t="n">
        <v>1515000</v>
      </c>
      <c r="G28" s="37" t="n">
        <v>-3000</v>
      </c>
      <c r="H28" s="79" t="n">
        <v>-0.794435025865403</v>
      </c>
      <c r="I28" s="37" t="n">
        <v>490000</v>
      </c>
      <c r="J28" s="37" t="n">
        <v>-4000</v>
      </c>
      <c r="K28" s="79" t="n">
        <v>-3.30550750320788</v>
      </c>
      <c r="L28" s="37" t="n">
        <v>1513000</v>
      </c>
      <c r="M28" s="37" t="n">
        <v>-9000</v>
      </c>
      <c r="N28" s="79" t="n">
        <v>-0.793911513959866</v>
      </c>
      <c r="O28" s="37" t="n">
        <v>1003000</v>
      </c>
      <c r="P28" s="37" t="n">
        <v>-8000</v>
      </c>
      <c r="Q28" s="79" t="n">
        <v>-1.06488746760565</v>
      </c>
      <c r="R28" s="35" t="s">
        <v>97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101</v>
      </c>
      <c r="C29" s="36"/>
      <c r="D29" s="36" t="s">
        <v>1209</v>
      </c>
      <c r="E29" s="36"/>
      <c r="F29" s="37" t="n">
        <v>0</v>
      </c>
      <c r="G29" s="37" t="n">
        <v>0</v>
      </c>
      <c r="H29" s="79" t="n">
        <v>0</v>
      </c>
      <c r="I29" s="37" t="n">
        <v>0</v>
      </c>
      <c r="J29" s="37" t="n">
        <v>0</v>
      </c>
      <c r="K29" s="79" t="n">
        <v>0</v>
      </c>
      <c r="L29" s="37" t="n">
        <v>2000</v>
      </c>
      <c r="M29" s="37" t="n">
        <v>0</v>
      </c>
      <c r="N29" s="79" t="n">
        <v>0</v>
      </c>
      <c r="O29" s="37" t="n">
        <v>6000</v>
      </c>
      <c r="P29" s="37" t="n">
        <v>0</v>
      </c>
      <c r="Q29" s="79" t="n">
        <v>0</v>
      </c>
      <c r="R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36"/>
      <c r="D30" s="36" t="s">
        <v>215</v>
      </c>
      <c r="E30" s="36"/>
      <c r="F30" s="37" t="n">
        <v>1515000</v>
      </c>
      <c r="G30" s="37" t="n">
        <v>-3000</v>
      </c>
      <c r="H30" s="79" t="n">
        <v>-0.794435025865403</v>
      </c>
      <c r="I30" s="37" t="n">
        <v>490000</v>
      </c>
      <c r="J30" s="37" t="n">
        <v>-4000</v>
      </c>
      <c r="K30" s="79" t="n">
        <v>-3.30550750320788</v>
      </c>
      <c r="L30" s="37" t="n">
        <v>1515000</v>
      </c>
      <c r="M30" s="37" t="n">
        <v>-9000</v>
      </c>
      <c r="N30" s="79" t="n">
        <v>-0.79286241201868</v>
      </c>
      <c r="O30" s="37" t="n">
        <v>1009000</v>
      </c>
      <c r="P30" s="37" t="n">
        <v>-8000</v>
      </c>
      <c r="Q30" s="79" t="n">
        <v>-1.05854680648187</v>
      </c>
      <c r="R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36" t="s">
        <v>1139</v>
      </c>
      <c r="D31" s="36" t="s">
        <v>1208</v>
      </c>
      <c r="E31" s="36"/>
      <c r="F31" s="37" t="n">
        <v>0</v>
      </c>
      <c r="G31" s="37" t="n">
        <v>0</v>
      </c>
      <c r="H31" s="79" t="n">
        <v>0</v>
      </c>
      <c r="I31" s="37" t="n">
        <v>0</v>
      </c>
      <c r="J31" s="37" t="n">
        <v>0</v>
      </c>
      <c r="K31" s="79" t="n">
        <v>0</v>
      </c>
      <c r="L31" s="37" t="n">
        <v>0</v>
      </c>
      <c r="M31" s="37" t="n">
        <v>0</v>
      </c>
      <c r="N31" s="79" t="n">
        <v>0</v>
      </c>
      <c r="O31" s="37" t="n">
        <v>0</v>
      </c>
      <c r="P31" s="37" t="n">
        <v>0</v>
      </c>
      <c r="Q31" s="79" t="n">
        <v>0</v>
      </c>
      <c r="R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36"/>
      <c r="D32" s="36" t="s">
        <v>1209</v>
      </c>
      <c r="E32" s="36"/>
      <c r="F32" s="37" t="n">
        <v>0</v>
      </c>
      <c r="G32" s="37" t="n">
        <v>0</v>
      </c>
      <c r="H32" s="79" t="n">
        <v>0</v>
      </c>
      <c r="I32" s="37" t="n">
        <v>0</v>
      </c>
      <c r="J32" s="37" t="n">
        <v>0</v>
      </c>
      <c r="K32" s="79" t="n">
        <v>0</v>
      </c>
      <c r="L32" s="37" t="n">
        <v>0</v>
      </c>
      <c r="M32" s="37" t="n">
        <v>0</v>
      </c>
      <c r="N32" s="79" t="n">
        <v>0</v>
      </c>
      <c r="O32" s="37" t="n">
        <v>0</v>
      </c>
      <c r="P32" s="37" t="n">
        <v>0</v>
      </c>
      <c r="Q32" s="79" t="n">
        <v>0</v>
      </c>
      <c r="R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36"/>
      <c r="D33" s="36" t="s">
        <v>215</v>
      </c>
      <c r="E33" s="36"/>
      <c r="F33" s="37" t="n">
        <v>0</v>
      </c>
      <c r="G33" s="37" t="n">
        <v>0</v>
      </c>
      <c r="H33" s="79" t="n">
        <v>0</v>
      </c>
      <c r="I33" s="37" t="n">
        <v>0</v>
      </c>
      <c r="J33" s="37" t="n">
        <v>0</v>
      </c>
      <c r="K33" s="79" t="n">
        <v>0</v>
      </c>
      <c r="L33" s="37" t="n">
        <v>0</v>
      </c>
      <c r="M33" s="37" t="n">
        <v>0</v>
      </c>
      <c r="N33" s="79" t="n">
        <v>0</v>
      </c>
      <c r="O33" s="37" t="n">
        <v>0</v>
      </c>
      <c r="P33" s="37" t="n">
        <v>0</v>
      </c>
      <c r="Q33" s="79" t="n">
        <v>0</v>
      </c>
      <c r="R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36" t="s">
        <v>1226</v>
      </c>
      <c r="D34" s="36" t="s">
        <v>1208</v>
      </c>
      <c r="E34" s="36"/>
      <c r="F34" s="37" t="n">
        <v>27995000</v>
      </c>
      <c r="G34" s="37" t="n">
        <v>-53000</v>
      </c>
      <c r="H34" s="79" t="n">
        <v>-0.7594313137538</v>
      </c>
      <c r="I34" s="37" t="n">
        <v>24857000</v>
      </c>
      <c r="J34" s="37" t="n">
        <v>-191000</v>
      </c>
      <c r="K34" s="79" t="n">
        <v>-3.10918857797551</v>
      </c>
      <c r="L34" s="37" t="n">
        <v>27865000</v>
      </c>
      <c r="M34" s="37" t="n">
        <v>-440000</v>
      </c>
      <c r="N34" s="79" t="n">
        <v>-2.11091059144288</v>
      </c>
      <c r="O34" s="37" t="n">
        <v>24394000</v>
      </c>
      <c r="P34" s="37" t="n">
        <v>-387000</v>
      </c>
      <c r="Q34" s="79" t="n">
        <v>-2.12084764062606</v>
      </c>
      <c r="R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36"/>
      <c r="D35" s="36" t="s">
        <v>1209</v>
      </c>
      <c r="E35" s="36"/>
      <c r="F35" s="37" t="n">
        <v>0</v>
      </c>
      <c r="G35" s="37" t="n">
        <v>0</v>
      </c>
      <c r="H35" s="79" t="n">
        <v>0</v>
      </c>
      <c r="I35" s="37" t="n">
        <v>0</v>
      </c>
      <c r="J35" s="37" t="n">
        <v>0</v>
      </c>
      <c r="K35" s="79" t="n">
        <v>0</v>
      </c>
      <c r="L35" s="37" t="n">
        <v>0</v>
      </c>
      <c r="M35" s="37" t="n">
        <v>0</v>
      </c>
      <c r="N35" s="79" t="n">
        <v>0</v>
      </c>
      <c r="O35" s="37" t="n">
        <v>0</v>
      </c>
      <c r="P35" s="37" t="n">
        <v>0</v>
      </c>
      <c r="Q35" s="79" t="n">
        <v>0</v>
      </c>
      <c r="R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36"/>
      <c r="D36" s="36" t="s">
        <v>215</v>
      </c>
      <c r="E36" s="36"/>
      <c r="F36" s="37" t="n">
        <v>27995000</v>
      </c>
      <c r="G36" s="37" t="n">
        <v>-53000</v>
      </c>
      <c r="H36" s="79" t="n">
        <v>-0.7594313137538</v>
      </c>
      <c r="I36" s="37" t="n">
        <v>24857000</v>
      </c>
      <c r="J36" s="37" t="n">
        <v>-191000</v>
      </c>
      <c r="K36" s="79" t="n">
        <v>-3.10918857797551</v>
      </c>
      <c r="L36" s="37" t="n">
        <v>27865000</v>
      </c>
      <c r="M36" s="37" t="n">
        <v>-440000</v>
      </c>
      <c r="N36" s="79" t="n">
        <v>-2.11091059144288</v>
      </c>
      <c r="O36" s="37" t="n">
        <v>24394000</v>
      </c>
      <c r="P36" s="37" t="n">
        <v>-387000</v>
      </c>
      <c r="Q36" s="79" t="n">
        <v>-2.12084764062606</v>
      </c>
      <c r="R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36" t="s">
        <v>478</v>
      </c>
      <c r="D37" s="36" t="s">
        <v>1208</v>
      </c>
      <c r="E37" s="36"/>
      <c r="F37" s="37" t="n">
        <v>56000</v>
      </c>
      <c r="G37" s="37" t="n">
        <v>0</v>
      </c>
      <c r="H37" s="79" t="n">
        <v>0</v>
      </c>
      <c r="I37" s="37" t="n">
        <v>64000</v>
      </c>
      <c r="J37" s="37" t="n">
        <v>-1000</v>
      </c>
      <c r="K37" s="79" t="n">
        <v>-6.39801621437073</v>
      </c>
      <c r="L37" s="37" t="n">
        <v>89000</v>
      </c>
      <c r="M37" s="37" t="n">
        <v>-2000</v>
      </c>
      <c r="N37" s="79" t="n">
        <v>-3.00742108821743</v>
      </c>
      <c r="O37" s="37" t="n">
        <v>126000</v>
      </c>
      <c r="P37" s="37" t="n">
        <v>-2000</v>
      </c>
      <c r="Q37" s="79" t="n">
        <v>-2.12198144394886</v>
      </c>
      <c r="R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36"/>
      <c r="D38" s="36" t="s">
        <v>1209</v>
      </c>
      <c r="E38" s="36"/>
      <c r="F38" s="37" t="n">
        <v>0</v>
      </c>
      <c r="G38" s="37" t="n">
        <v>0</v>
      </c>
      <c r="H38" s="79" t="n">
        <v>0</v>
      </c>
      <c r="I38" s="37" t="n">
        <v>0</v>
      </c>
      <c r="J38" s="37" t="n">
        <v>0</v>
      </c>
      <c r="K38" s="79" t="n">
        <v>0</v>
      </c>
      <c r="L38" s="37" t="n">
        <v>0</v>
      </c>
      <c r="M38" s="37" t="n">
        <v>0</v>
      </c>
      <c r="N38" s="79" t="n">
        <v>0</v>
      </c>
      <c r="O38" s="37" t="n">
        <v>0</v>
      </c>
      <c r="P38" s="37" t="n">
        <v>0</v>
      </c>
      <c r="Q38" s="79" t="n">
        <v>0</v>
      </c>
      <c r="R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36"/>
      <c r="D39" s="47" t="s">
        <v>215</v>
      </c>
      <c r="E39" s="47"/>
      <c r="F39" s="37" t="n">
        <v>56000</v>
      </c>
      <c r="G39" s="37" t="n">
        <v>0</v>
      </c>
      <c r="H39" s="79" t="n">
        <v>0</v>
      </c>
      <c r="I39" s="37" t="n">
        <v>64000</v>
      </c>
      <c r="J39" s="37" t="n">
        <v>-1000</v>
      </c>
      <c r="K39" s="79" t="n">
        <v>-6.39801621437073</v>
      </c>
      <c r="L39" s="37" t="n">
        <v>89000</v>
      </c>
      <c r="M39" s="37" t="n">
        <v>-2000</v>
      </c>
      <c r="N39" s="79" t="n">
        <v>-3.00742108821743</v>
      </c>
      <c r="O39" s="37" t="n">
        <v>126000</v>
      </c>
      <c r="P39" s="37" t="n">
        <v>-2000</v>
      </c>
      <c r="Q39" s="79" t="n">
        <v>-2.12198144394886</v>
      </c>
      <c r="R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36" t="s">
        <v>1227</v>
      </c>
      <c r="D40" s="36"/>
      <c r="E40" s="36"/>
      <c r="F40" s="37" t="n">
        <v>172952000</v>
      </c>
      <c r="G40" s="37" t="n">
        <v>-289000</v>
      </c>
      <c r="H40" s="79" t="n">
        <v>-0.670070722006222</v>
      </c>
      <c r="I40" s="37" t="n">
        <v>163284000</v>
      </c>
      <c r="J40" s="37" t="n">
        <v>-545000</v>
      </c>
      <c r="K40" s="79" t="n">
        <v>-1.34179633378881</v>
      </c>
      <c r="L40" s="37" t="n">
        <v>169419000</v>
      </c>
      <c r="M40" s="37" t="n">
        <v>-1360000</v>
      </c>
      <c r="N40" s="79" t="n">
        <v>-1.07175410619258</v>
      </c>
      <c r="O40" s="37" t="n">
        <v>156599000</v>
      </c>
      <c r="P40" s="37" t="n">
        <v>-1227000</v>
      </c>
      <c r="Q40" s="79" t="n">
        <v>-1.04606844046267</v>
      </c>
      <c r="R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36" t="s">
        <v>1228</v>
      </c>
      <c r="D41" s="36"/>
      <c r="E41" s="36"/>
      <c r="F41" s="37" t="n">
        <v>40066000</v>
      </c>
      <c r="G41" s="82"/>
      <c r="H41" s="82"/>
      <c r="I41" s="37" t="n">
        <v>33845000</v>
      </c>
      <c r="J41" s="82"/>
      <c r="K41" s="82"/>
      <c r="L41" s="37" t="n">
        <v>41016000</v>
      </c>
      <c r="M41" s="82"/>
      <c r="N41" s="82"/>
      <c r="O41" s="37" t="n">
        <v>36511000</v>
      </c>
      <c r="P41" s="82"/>
      <c r="Q41" s="82"/>
      <c r="R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35" t="s">
        <v>260</v>
      </c>
      <c r="C42" s="36" t="s">
        <v>1229</v>
      </c>
      <c r="D42" s="36"/>
      <c r="E42" s="36"/>
      <c r="F42" s="37" t="n">
        <v>3299000</v>
      </c>
      <c r="G42" s="82"/>
      <c r="H42" s="82"/>
      <c r="I42" s="37" t="n">
        <v>3174000</v>
      </c>
      <c r="J42" s="82"/>
      <c r="K42" s="82"/>
      <c r="L42" s="37" t="n">
        <v>3206000</v>
      </c>
      <c r="M42" s="82"/>
      <c r="N42" s="82"/>
      <c r="O42" s="37" t="n">
        <v>3122000</v>
      </c>
      <c r="P42" s="82"/>
      <c r="Q42" s="82"/>
      <c r="R42" s="35" t="s">
        <v>260</v>
      </c>
      <c r="BA42" s="3" t="s">
        <v>131</v>
      </c>
      <c r="BB42" s="7" t="s">
        <v>132</v>
      </c>
    </row>
    <row r="43" customFormat="false" ht="14.1" hidden="false" customHeight="true" outlineLevel="0" collapsed="false">
      <c r="B43" s="35" t="s">
        <v>261</v>
      </c>
      <c r="C43" s="36" t="s">
        <v>1230</v>
      </c>
      <c r="D43" s="36"/>
      <c r="E43" s="36"/>
      <c r="F43" s="37" t="n">
        <v>5842000</v>
      </c>
      <c r="G43" s="82"/>
      <c r="H43" s="82"/>
      <c r="I43" s="37" t="n">
        <v>5591000</v>
      </c>
      <c r="J43" s="82"/>
      <c r="K43" s="82"/>
      <c r="L43" s="37" t="n">
        <v>6120000</v>
      </c>
      <c r="M43" s="82"/>
      <c r="N43" s="82"/>
      <c r="O43" s="37" t="n">
        <v>5189000</v>
      </c>
      <c r="P43" s="82"/>
      <c r="Q43" s="82"/>
      <c r="R43" s="35" t="s">
        <v>261</v>
      </c>
      <c r="BA43" s="3" t="s">
        <v>133</v>
      </c>
      <c r="BB43" s="7" t="s">
        <v>134</v>
      </c>
    </row>
    <row r="44" customFormat="false" ht="14.1" hidden="false" customHeight="true" outlineLevel="0" collapsed="false">
      <c r="B44" s="35" t="s">
        <v>262</v>
      </c>
      <c r="C44" s="36" t="s">
        <v>1231</v>
      </c>
      <c r="D44" s="36"/>
      <c r="E44" s="36"/>
      <c r="F44" s="37" t="n">
        <v>222159000</v>
      </c>
      <c r="G44" s="82"/>
      <c r="H44" s="82"/>
      <c r="I44" s="37" t="n">
        <v>205894000</v>
      </c>
      <c r="J44" s="82"/>
      <c r="K44" s="82"/>
      <c r="L44" s="37" t="n">
        <v>219761000</v>
      </c>
      <c r="M44" s="82"/>
      <c r="N44" s="82"/>
      <c r="O44" s="37" t="n">
        <v>201421000</v>
      </c>
      <c r="P44" s="82"/>
      <c r="Q44" s="82"/>
      <c r="R44" s="35" t="s">
        <v>262</v>
      </c>
      <c r="BA44" s="3" t="s">
        <v>135</v>
      </c>
      <c r="BB44" s="7" t="s">
        <v>136</v>
      </c>
    </row>
    <row r="45" customFormat="false" ht="14.1" hidden="false" customHeight="true" outlineLevel="0" collapsed="false">
      <c r="B45" s="35" t="s">
        <v>263</v>
      </c>
      <c r="C45" s="36" t="s">
        <v>1232</v>
      </c>
      <c r="D45" s="36"/>
      <c r="E45" s="36"/>
      <c r="F45" s="73" t="n">
        <v>14011000</v>
      </c>
      <c r="G45" s="82"/>
      <c r="H45" s="82"/>
      <c r="I45" s="73" t="n">
        <v>13146000</v>
      </c>
      <c r="J45" s="82"/>
      <c r="K45" s="82"/>
      <c r="L45" s="73" t="n">
        <v>13737000</v>
      </c>
      <c r="M45" s="82"/>
      <c r="N45" s="82"/>
      <c r="O45" s="73" t="n">
        <v>12842000</v>
      </c>
      <c r="P45" s="82"/>
      <c r="Q45" s="82"/>
      <c r="R45" s="35" t="s">
        <v>263</v>
      </c>
      <c r="BA45" s="3" t="s">
        <v>137</v>
      </c>
      <c r="BB45" s="7" t="s">
        <v>138</v>
      </c>
    </row>
    <row r="46" customFormat="false" ht="14.1" hidden="false" customHeight="true" outlineLevel="0" collapsed="false">
      <c r="B46" s="46" t="s">
        <v>264</v>
      </c>
      <c r="C46" s="40" t="s">
        <v>1233</v>
      </c>
      <c r="D46" s="40"/>
      <c r="E46" s="40"/>
      <c r="F46" s="135"/>
      <c r="G46" s="82"/>
      <c r="H46" s="79" t="n">
        <v>1.63719221628091</v>
      </c>
      <c r="I46" s="135"/>
      <c r="J46" s="82"/>
      <c r="K46" s="79" t="n">
        <v>1.713218420261</v>
      </c>
      <c r="L46" s="135"/>
      <c r="M46" s="82"/>
      <c r="N46" s="79" t="n">
        <v>1.64666267268141</v>
      </c>
      <c r="O46" s="135"/>
      <c r="P46" s="82"/>
      <c r="Q46" s="79" t="n">
        <v>1.57356577640579</v>
      </c>
      <c r="R46" s="46" t="s">
        <v>264</v>
      </c>
      <c r="BA46" s="3" t="s">
        <v>139</v>
      </c>
      <c r="BB46" s="7" t="s">
        <v>140</v>
      </c>
    </row>
    <row r="47" customFormat="false" ht="14.1" hidden="false" customHeight="true" outlineLevel="0" collapsed="false">
      <c r="B47" s="31" t="s">
        <v>265</v>
      </c>
      <c r="C47" s="36" t="s">
        <v>1234</v>
      </c>
      <c r="D47" s="36" t="s">
        <v>1208</v>
      </c>
      <c r="E47" s="36"/>
      <c r="F47" s="37" t="n">
        <v>217896000</v>
      </c>
      <c r="G47" s="37" t="n">
        <v>956000</v>
      </c>
      <c r="H47" s="79" t="n">
        <v>1.76654913270042</v>
      </c>
      <c r="I47" s="37" t="n">
        <v>202661000</v>
      </c>
      <c r="J47" s="37" t="n">
        <v>1002000</v>
      </c>
      <c r="K47" s="79" t="n">
        <v>1.99240245116195</v>
      </c>
      <c r="L47" s="37" t="n">
        <v>216058000</v>
      </c>
      <c r="M47" s="37" t="n">
        <v>3070000</v>
      </c>
      <c r="N47" s="79" t="n">
        <v>1.89902558590151</v>
      </c>
      <c r="O47" s="37" t="n">
        <v>198539000</v>
      </c>
      <c r="P47" s="37" t="n">
        <v>2703000</v>
      </c>
      <c r="Q47" s="79" t="n">
        <v>1.81936704957304</v>
      </c>
      <c r="R47" s="31" t="s">
        <v>265</v>
      </c>
      <c r="BA47" s="3" t="s">
        <v>141</v>
      </c>
      <c r="BB47" s="7" t="s">
        <v>142</v>
      </c>
    </row>
    <row r="48" customFormat="false" ht="14.1" hidden="false" customHeight="true" outlineLevel="0" collapsed="false">
      <c r="B48" s="35" t="s">
        <v>266</v>
      </c>
      <c r="C48" s="36"/>
      <c r="D48" s="36" t="s">
        <v>1209</v>
      </c>
      <c r="E48" s="36"/>
      <c r="F48" s="37" t="n">
        <v>9420000</v>
      </c>
      <c r="G48" s="37" t="n">
        <v>55000</v>
      </c>
      <c r="H48" s="79" t="n">
        <v>2.35599004543778</v>
      </c>
      <c r="I48" s="37" t="n">
        <v>9348000</v>
      </c>
      <c r="J48" s="37" t="n">
        <v>54000</v>
      </c>
      <c r="K48" s="79" t="n">
        <v>2.33075362134509</v>
      </c>
      <c r="L48" s="37" t="n">
        <v>8897000</v>
      </c>
      <c r="M48" s="37" t="n">
        <v>141000</v>
      </c>
      <c r="N48" s="79" t="n">
        <v>2.11863363503975</v>
      </c>
      <c r="O48" s="37" t="n">
        <v>8624000</v>
      </c>
      <c r="P48" s="37" t="n">
        <v>127000</v>
      </c>
      <c r="Q48" s="79" t="n">
        <v>1.96831623033664</v>
      </c>
      <c r="R48" s="35" t="s">
        <v>266</v>
      </c>
      <c r="BA48" s="3" t="s">
        <v>143</v>
      </c>
      <c r="BB48" s="7" t="s">
        <v>144</v>
      </c>
    </row>
    <row r="49" customFormat="false" ht="14.1" hidden="false" customHeight="true" outlineLevel="0" collapsed="false">
      <c r="B49" s="35" t="s">
        <v>267</v>
      </c>
      <c r="C49" s="36"/>
      <c r="D49" s="47" t="s">
        <v>215</v>
      </c>
      <c r="E49" s="47"/>
      <c r="F49" s="37" t="n">
        <v>227316000</v>
      </c>
      <c r="G49" s="37" t="n">
        <v>1011000</v>
      </c>
      <c r="H49" s="79" t="n">
        <v>1.79092494142012</v>
      </c>
      <c r="I49" s="37" t="n">
        <v>212009000</v>
      </c>
      <c r="J49" s="37" t="n">
        <v>1056000</v>
      </c>
      <c r="K49" s="79" t="n">
        <v>2.00730348201055</v>
      </c>
      <c r="L49" s="37" t="n">
        <v>224955000</v>
      </c>
      <c r="M49" s="37" t="n">
        <v>3211000</v>
      </c>
      <c r="N49" s="79" t="n">
        <v>1.90770886804519</v>
      </c>
      <c r="O49" s="37" t="n">
        <v>207163000</v>
      </c>
      <c r="P49" s="37" t="n">
        <v>2830000</v>
      </c>
      <c r="Q49" s="79" t="n">
        <v>1.8255665773</v>
      </c>
      <c r="R49" s="35" t="s">
        <v>267</v>
      </c>
      <c r="BA49" s="3" t="s">
        <v>145</v>
      </c>
      <c r="BB49" s="7" t="s">
        <v>146</v>
      </c>
    </row>
    <row r="50" customFormat="false" ht="14.1" hidden="false" customHeight="true" outlineLevel="0" collapsed="false">
      <c r="B50" s="46" t="s">
        <v>268</v>
      </c>
      <c r="C50" s="47" t="s">
        <v>1235</v>
      </c>
      <c r="D50" s="47"/>
      <c r="E50" s="47"/>
      <c r="F50" s="73" t="n">
        <v>5084000</v>
      </c>
      <c r="G50" s="73" t="n">
        <v>-13000</v>
      </c>
      <c r="H50" s="88" t="n">
        <v>1.02674644905469</v>
      </c>
      <c r="I50" s="73" t="n">
        <v>4761000</v>
      </c>
      <c r="J50" s="73" t="n">
        <v>-8000</v>
      </c>
      <c r="K50" s="88" t="n">
        <v>0.673823686485986</v>
      </c>
      <c r="L50" s="73" t="n">
        <v>5106000</v>
      </c>
      <c r="M50" s="73" t="n">
        <v>-33000</v>
      </c>
      <c r="N50" s="88" t="n">
        <v>0.862658192990118</v>
      </c>
      <c r="O50" s="73" t="n">
        <v>4652000</v>
      </c>
      <c r="P50" s="73" t="n">
        <v>-22000</v>
      </c>
      <c r="Q50" s="88" t="n">
        <v>0.631049642439208</v>
      </c>
      <c r="R50" s="46" t="s">
        <v>268</v>
      </c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52">
    <mergeCell ref="A1:B1"/>
    <mergeCell ref="A2:D2"/>
    <mergeCell ref="A4:B4"/>
    <mergeCell ref="A5:B5"/>
    <mergeCell ref="A6:B6"/>
    <mergeCell ref="A8:B8"/>
    <mergeCell ref="C10:P10"/>
    <mergeCell ref="G12:H12"/>
    <mergeCell ref="J12:K12"/>
    <mergeCell ref="M12:N12"/>
    <mergeCell ref="P12:Q12"/>
    <mergeCell ref="C14:E14"/>
    <mergeCell ref="C15:C21"/>
    <mergeCell ref="D15:E15"/>
    <mergeCell ref="D18:E18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C49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51.78"/>
    <col collapsed="false" customWidth="true" hidden="false" outlineLevel="0" max="4" min="4" style="1" width="27.2"/>
    <col collapsed="false" customWidth="true" hidden="false" outlineLevel="0" max="5" min="5" style="1" width="13.04"/>
    <col collapsed="false" customWidth="true" hidden="false" outlineLevel="0" max="6" min="6" style="1" width="17.16"/>
    <col collapsed="false" customWidth="true" hidden="false" outlineLevel="0" max="8" min="7" style="1" width="13.04"/>
    <col collapsed="false" customWidth="true" hidden="false" outlineLevel="0" max="9" min="9" style="1" width="19.91"/>
    <col collapsed="false" customWidth="true" hidden="false" outlineLevel="0" max="11" min="10" style="1" width="13.04"/>
    <col collapsed="false" customWidth="true" hidden="false" outlineLevel="0" max="12" min="12" style="1" width="18.13"/>
    <col collapsed="false" customWidth="true" hidden="false" outlineLevel="0" max="14" min="13" style="1" width="13.04"/>
    <col collapsed="false" customWidth="true" hidden="false" outlineLevel="0" max="15" min="15" style="1" width="17.16"/>
    <col collapsed="false" customWidth="true" hidden="false" outlineLevel="0" max="16" min="16" style="1" width="13.04"/>
    <col collapsed="false" customWidth="true" hidden="false" outlineLevel="0" max="17" min="17" style="1" width="7.96"/>
    <col collapsed="false" customWidth="true" hidden="false" outlineLevel="0" max="52" min="18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3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23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36" t="s">
        <v>31</v>
      </c>
      <c r="D12" s="18"/>
      <c r="E12" s="19" t="s">
        <v>26</v>
      </c>
      <c r="F12" s="19"/>
      <c r="G12" s="19"/>
      <c r="H12" s="20" t="s">
        <v>27</v>
      </c>
      <c r="I12" s="20"/>
      <c r="J12" s="20"/>
      <c r="K12" s="20" t="s">
        <v>322</v>
      </c>
      <c r="L12" s="20"/>
      <c r="M12" s="20"/>
      <c r="N12" s="20" t="s">
        <v>323</v>
      </c>
      <c r="O12" s="20"/>
      <c r="P12" s="20"/>
      <c r="Q12" s="2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25"/>
      <c r="D13" s="26"/>
      <c r="E13" s="19" t="s">
        <v>1204</v>
      </c>
      <c r="F13" s="20" t="s">
        <v>1205</v>
      </c>
      <c r="G13" s="20" t="s">
        <v>1206</v>
      </c>
      <c r="H13" s="20" t="s">
        <v>1204</v>
      </c>
      <c r="I13" s="20" t="s">
        <v>1205</v>
      </c>
      <c r="J13" s="20" t="s">
        <v>1206</v>
      </c>
      <c r="K13" s="20" t="s">
        <v>1204</v>
      </c>
      <c r="L13" s="20" t="s">
        <v>1205</v>
      </c>
      <c r="M13" s="20" t="s">
        <v>1206</v>
      </c>
      <c r="N13" s="20" t="s">
        <v>1204</v>
      </c>
      <c r="O13" s="20" t="s">
        <v>1205</v>
      </c>
      <c r="P13" s="20" t="s">
        <v>1206</v>
      </c>
      <c r="Q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236</v>
      </c>
      <c r="C14" s="27"/>
      <c r="D14" s="27"/>
      <c r="E14" s="29" t="s">
        <v>41</v>
      </c>
      <c r="F14" s="29" t="s">
        <v>42</v>
      </c>
      <c r="G14" s="29" t="s">
        <v>43</v>
      </c>
      <c r="H14" s="29" t="s">
        <v>41</v>
      </c>
      <c r="I14" s="29" t="s">
        <v>42</v>
      </c>
      <c r="J14" s="29" t="s">
        <v>43</v>
      </c>
      <c r="K14" s="29" t="s">
        <v>56</v>
      </c>
      <c r="L14" s="29" t="s">
        <v>60</v>
      </c>
      <c r="M14" s="29" t="s">
        <v>64</v>
      </c>
      <c r="N14" s="29" t="s">
        <v>56</v>
      </c>
      <c r="O14" s="29" t="s">
        <v>60</v>
      </c>
      <c r="P14" s="29" t="s">
        <v>64</v>
      </c>
      <c r="Q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1238</v>
      </c>
      <c r="D15" s="33" t="s">
        <v>1239</v>
      </c>
      <c r="E15" s="34" t="n">
        <v>152657000</v>
      </c>
      <c r="F15" s="34" t="n">
        <v>1039700</v>
      </c>
      <c r="G15" s="85" t="n">
        <v>2.75</v>
      </c>
      <c r="H15" s="34" t="n">
        <v>140555000</v>
      </c>
      <c r="I15" s="34" t="n">
        <v>923000</v>
      </c>
      <c r="J15" s="85" t="n">
        <v>2.65</v>
      </c>
      <c r="K15" s="34" t="n">
        <v>152728000</v>
      </c>
      <c r="L15" s="34" t="n">
        <v>3022000</v>
      </c>
      <c r="M15" s="85" t="n">
        <v>2.65</v>
      </c>
      <c r="N15" s="34" t="n">
        <v>135288000</v>
      </c>
      <c r="O15" s="34" t="n">
        <v>2665000</v>
      </c>
      <c r="P15" s="85" t="n">
        <v>2.64</v>
      </c>
      <c r="Q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1240</v>
      </c>
      <c r="E16" s="73" t="n">
        <v>113258000</v>
      </c>
      <c r="F16" s="73" t="n">
        <v>-222300</v>
      </c>
      <c r="G16" s="79" t="n">
        <v>-0.79</v>
      </c>
      <c r="H16" s="73" t="n">
        <v>104744000</v>
      </c>
      <c r="I16" s="73" t="n">
        <v>-149000</v>
      </c>
      <c r="J16" s="79" t="n">
        <v>-0.57</v>
      </c>
      <c r="K16" s="73" t="n">
        <v>108815000</v>
      </c>
      <c r="L16" s="73" t="n">
        <v>-569000</v>
      </c>
      <c r="M16" s="79" t="n">
        <v>-0.7</v>
      </c>
      <c r="N16" s="73" t="n">
        <v>97943000</v>
      </c>
      <c r="O16" s="73" t="n">
        <v>-450000</v>
      </c>
      <c r="P16" s="79" t="n">
        <v>-0.61</v>
      </c>
      <c r="Q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 t="s">
        <v>1238</v>
      </c>
      <c r="D17" s="36" t="s">
        <v>1233</v>
      </c>
      <c r="E17" s="135"/>
      <c r="F17" s="135"/>
      <c r="G17" s="79" t="n">
        <v>1.96</v>
      </c>
      <c r="H17" s="135"/>
      <c r="I17" s="135"/>
      <c r="J17" s="79" t="n">
        <v>2.08</v>
      </c>
      <c r="K17" s="135"/>
      <c r="L17" s="135"/>
      <c r="M17" s="79" t="n">
        <v>1.95</v>
      </c>
      <c r="N17" s="135"/>
      <c r="O17" s="135"/>
      <c r="P17" s="79" t="n">
        <v>2.03</v>
      </c>
      <c r="Q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1241</v>
      </c>
      <c r="D18" s="36" t="s">
        <v>1239</v>
      </c>
      <c r="E18" s="37" t="n">
        <v>51722000</v>
      </c>
      <c r="F18" s="37" t="n">
        <v>106300</v>
      </c>
      <c r="G18" s="79" t="n">
        <v>0.82</v>
      </c>
      <c r="H18" s="37" t="n">
        <v>50557000</v>
      </c>
      <c r="I18" s="37" t="n">
        <v>537000</v>
      </c>
      <c r="J18" s="79" t="n">
        <v>4.32</v>
      </c>
      <c r="K18" s="37" t="n">
        <v>50849000</v>
      </c>
      <c r="L18" s="37" t="n">
        <v>1130000</v>
      </c>
      <c r="M18" s="79" t="n">
        <v>2.97</v>
      </c>
      <c r="N18" s="37" t="n">
        <v>51179000</v>
      </c>
      <c r="O18" s="37" t="n">
        <v>1019000</v>
      </c>
      <c r="P18" s="79" t="n">
        <v>2.66</v>
      </c>
      <c r="Q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/>
      <c r="D19" s="36" t="s">
        <v>1242</v>
      </c>
      <c r="E19" s="73" t="n">
        <v>36745000</v>
      </c>
      <c r="F19" s="73" t="n">
        <v>6300</v>
      </c>
      <c r="G19" s="79" t="n">
        <v>0.07</v>
      </c>
      <c r="H19" s="73" t="n">
        <v>36584000</v>
      </c>
      <c r="I19" s="73" t="n">
        <v>-329000</v>
      </c>
      <c r="J19" s="79" t="n">
        <v>-3.65</v>
      </c>
      <c r="K19" s="73" t="n">
        <v>37964000</v>
      </c>
      <c r="L19" s="73" t="n">
        <v>-608000</v>
      </c>
      <c r="M19" s="79" t="n">
        <v>-2.14</v>
      </c>
      <c r="N19" s="73" t="n">
        <v>36332000</v>
      </c>
      <c r="O19" s="73" t="n">
        <v>-593000</v>
      </c>
      <c r="P19" s="79" t="n">
        <v>-2.18</v>
      </c>
      <c r="Q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1241</v>
      </c>
      <c r="D20" s="36" t="s">
        <v>1233</v>
      </c>
      <c r="E20" s="135"/>
      <c r="F20" s="135"/>
      <c r="G20" s="79" t="n">
        <v>0.89</v>
      </c>
      <c r="H20" s="135"/>
      <c r="I20" s="135"/>
      <c r="J20" s="79" t="n">
        <v>0.67</v>
      </c>
      <c r="K20" s="135"/>
      <c r="L20" s="135"/>
      <c r="M20" s="79" t="n">
        <v>0.83</v>
      </c>
      <c r="N20" s="135"/>
      <c r="O20" s="135"/>
      <c r="P20" s="79" t="n">
        <v>0.48</v>
      </c>
      <c r="Q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1243</v>
      </c>
      <c r="D21" s="36" t="s">
        <v>1239</v>
      </c>
      <c r="E21" s="37" t="n">
        <v>13517000</v>
      </c>
      <c r="F21" s="37" t="n">
        <v>86000</v>
      </c>
      <c r="G21" s="79" t="n">
        <v>2.57</v>
      </c>
      <c r="H21" s="37" t="n">
        <v>11549000</v>
      </c>
      <c r="I21" s="37" t="n">
        <v>79000</v>
      </c>
      <c r="J21" s="79" t="n">
        <v>2.76</v>
      </c>
      <c r="K21" s="37" t="n">
        <v>12481000</v>
      </c>
      <c r="L21" s="37" t="n">
        <v>245000</v>
      </c>
      <c r="M21" s="79" t="n">
        <v>2.63</v>
      </c>
      <c r="N21" s="37" t="n">
        <v>12072000</v>
      </c>
      <c r="O21" s="37" t="n">
        <v>224000</v>
      </c>
      <c r="P21" s="79" t="n">
        <v>2.48</v>
      </c>
      <c r="Q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/>
      <c r="D22" s="36" t="s">
        <v>1240</v>
      </c>
      <c r="E22" s="73" t="n">
        <v>17865000</v>
      </c>
      <c r="F22" s="73" t="n">
        <v>-60000</v>
      </c>
      <c r="G22" s="79" t="n">
        <v>-1.35</v>
      </c>
      <c r="H22" s="73" t="n">
        <v>17195000</v>
      </c>
      <c r="I22" s="73" t="n">
        <v>-59000</v>
      </c>
      <c r="J22" s="79" t="n">
        <v>-1.38</v>
      </c>
      <c r="K22" s="73" t="n">
        <v>17534000</v>
      </c>
      <c r="L22" s="73" t="n">
        <v>-150000</v>
      </c>
      <c r="M22" s="79" t="n">
        <v>-1.14</v>
      </c>
      <c r="N22" s="73" t="n">
        <v>17672000</v>
      </c>
      <c r="O22" s="73" t="n">
        <v>-162000</v>
      </c>
      <c r="P22" s="79" t="n">
        <v>-1.22</v>
      </c>
      <c r="Q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1243</v>
      </c>
      <c r="D23" s="36" t="s">
        <v>1233</v>
      </c>
      <c r="E23" s="135"/>
      <c r="F23" s="135"/>
      <c r="G23" s="79" t="n">
        <v>1.22</v>
      </c>
      <c r="H23" s="135"/>
      <c r="I23" s="135"/>
      <c r="J23" s="79" t="n">
        <v>1.38</v>
      </c>
      <c r="K23" s="135"/>
      <c r="L23" s="135"/>
      <c r="M23" s="79" t="n">
        <v>1.49</v>
      </c>
      <c r="N23" s="135"/>
      <c r="O23" s="135"/>
      <c r="P23" s="79" t="n">
        <v>1.26</v>
      </c>
      <c r="Q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5" t="s">
        <v>1244</v>
      </c>
      <c r="D24" s="36" t="s">
        <v>1239</v>
      </c>
      <c r="E24" s="37" t="n">
        <v>217896000</v>
      </c>
      <c r="F24" s="37" t="n">
        <v>1232000</v>
      </c>
      <c r="G24" s="79" t="n">
        <v>2.28</v>
      </c>
      <c r="H24" s="37" t="n">
        <v>202661000</v>
      </c>
      <c r="I24" s="37" t="n">
        <v>1539000</v>
      </c>
      <c r="J24" s="79" t="n">
        <v>3.07</v>
      </c>
      <c r="K24" s="37" t="n">
        <v>216058000</v>
      </c>
      <c r="L24" s="37" t="n">
        <v>4397000</v>
      </c>
      <c r="M24" s="79" t="n">
        <v>2.72</v>
      </c>
      <c r="N24" s="37" t="n">
        <v>198539000</v>
      </c>
      <c r="O24" s="37" t="n">
        <v>3908000</v>
      </c>
      <c r="P24" s="79" t="n">
        <v>2.63</v>
      </c>
      <c r="Q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5"/>
      <c r="D25" s="36" t="s">
        <v>1240</v>
      </c>
      <c r="E25" s="73" t="n">
        <v>167868000</v>
      </c>
      <c r="F25" s="73" t="n">
        <v>-276000</v>
      </c>
      <c r="G25" s="79" t="n">
        <v>-0.66</v>
      </c>
      <c r="H25" s="73" t="n">
        <v>158523000</v>
      </c>
      <c r="I25" s="73" t="n">
        <v>-537000</v>
      </c>
      <c r="J25" s="79" t="n">
        <v>-1.36</v>
      </c>
      <c r="K25" s="73" t="n">
        <v>164313000</v>
      </c>
      <c r="L25" s="73" t="n">
        <v>-1327000</v>
      </c>
      <c r="M25" s="79" t="n">
        <v>-1.08</v>
      </c>
      <c r="N25" s="73" t="n">
        <v>151947000</v>
      </c>
      <c r="O25" s="73" t="n">
        <v>-1205000</v>
      </c>
      <c r="P25" s="79" t="n">
        <v>-1.06</v>
      </c>
      <c r="Q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46" t="s">
        <v>89</v>
      </c>
      <c r="C26" s="45" t="s">
        <v>1244</v>
      </c>
      <c r="D26" s="47" t="s">
        <v>1233</v>
      </c>
      <c r="E26" s="135"/>
      <c r="F26" s="135"/>
      <c r="G26" s="88" t="n">
        <v>1.62</v>
      </c>
      <c r="H26" s="135"/>
      <c r="I26" s="135"/>
      <c r="J26" s="88" t="n">
        <v>1.71</v>
      </c>
      <c r="K26" s="135"/>
      <c r="L26" s="135"/>
      <c r="M26" s="88" t="n">
        <v>1.64</v>
      </c>
      <c r="N26" s="135"/>
      <c r="O26" s="135"/>
      <c r="P26" s="88" t="n">
        <v>1.57</v>
      </c>
      <c r="Q26" s="46" t="s">
        <v>89</v>
      </c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7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17"/>
    <mergeCell ref="C18:C20"/>
    <mergeCell ref="D18:D19"/>
    <mergeCell ref="C21:C23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" min="3" style="1" width="23.9"/>
    <col collapsed="false" customWidth="true" hidden="false" outlineLevel="0" max="4" min="4" style="1" width="36.81"/>
    <col collapsed="false" customWidth="true" hidden="false" outlineLevel="0" max="8" min="5" style="1" width="25.69"/>
    <col collapsed="false" customWidth="true" hidden="false" outlineLevel="0" max="9" min="9" style="1" width="13.04"/>
    <col collapsed="false" customWidth="true" hidden="false" outlineLevel="0" max="10" min="10" style="1" width="25.69"/>
    <col collapsed="false" customWidth="true" hidden="false" outlineLevel="0" max="12" min="11" style="1" width="13.04"/>
    <col collapsed="false" customWidth="true" hidden="false" outlineLevel="0" max="16" min="13" style="1" width="25.69"/>
    <col collapsed="false" customWidth="true" hidden="false" outlineLevel="0" max="17" min="17" style="1" width="13.04"/>
    <col collapsed="false" customWidth="true" hidden="false" outlineLevel="0" max="18" min="18" style="1" width="25.69"/>
    <col collapsed="false" customWidth="true" hidden="false" outlineLevel="0" max="20" min="19" style="1" width="13.04"/>
    <col collapsed="false" customWidth="true" hidden="false" outlineLevel="0" max="24" min="21" style="1" width="25.69"/>
    <col collapsed="false" customWidth="true" hidden="false" outlineLevel="0" max="25" min="25" style="1" width="13.04"/>
    <col collapsed="false" customWidth="true" hidden="false" outlineLevel="0" max="26" min="26" style="1" width="25.69"/>
    <col collapsed="false" customWidth="true" hidden="false" outlineLevel="0" max="28" min="27" style="1" width="13.04"/>
    <col collapsed="false" customWidth="true" hidden="false" outlineLevel="0" max="29" min="29" style="1" width="7.96"/>
    <col collapsed="false" customWidth="true" hidden="false" outlineLevel="0" max="52" min="30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5" t="s">
        <v>3</v>
      </c>
      <c r="C4" s="6" t="str">
        <f aca="false">VLOOKUP(B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4" t="s">
        <v>34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15" t="s">
        <v>347</v>
      </c>
      <c r="D10" s="15"/>
      <c r="E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19"/>
      <c r="M12" s="20" t="s">
        <v>27</v>
      </c>
      <c r="N12" s="20"/>
      <c r="O12" s="20"/>
      <c r="P12" s="20"/>
      <c r="Q12" s="20"/>
      <c r="R12" s="20"/>
      <c r="S12" s="20"/>
      <c r="T12" s="20"/>
      <c r="U12" s="20" t="s">
        <v>28</v>
      </c>
      <c r="V12" s="20"/>
      <c r="W12" s="20"/>
      <c r="X12" s="20"/>
      <c r="Y12" s="20"/>
      <c r="Z12" s="20"/>
      <c r="AA12" s="20"/>
      <c r="AB12" s="20"/>
      <c r="AC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2" t="s">
        <v>31</v>
      </c>
      <c r="D13" s="23"/>
      <c r="E13" s="19" t="s">
        <v>348</v>
      </c>
      <c r="F13" s="19"/>
      <c r="G13" s="20" t="s">
        <v>349</v>
      </c>
      <c r="H13" s="20"/>
      <c r="I13" s="20" t="s">
        <v>350</v>
      </c>
      <c r="J13" s="20" t="s">
        <v>351</v>
      </c>
      <c r="K13" s="20" t="s">
        <v>352</v>
      </c>
      <c r="L13" s="20" t="s">
        <v>353</v>
      </c>
      <c r="M13" s="20" t="s">
        <v>348</v>
      </c>
      <c r="N13" s="20"/>
      <c r="O13" s="20" t="s">
        <v>349</v>
      </c>
      <c r="P13" s="20"/>
      <c r="Q13" s="20" t="s">
        <v>350</v>
      </c>
      <c r="R13" s="20" t="s">
        <v>351</v>
      </c>
      <c r="S13" s="20" t="s">
        <v>352</v>
      </c>
      <c r="T13" s="20" t="s">
        <v>353</v>
      </c>
      <c r="U13" s="20" t="s">
        <v>348</v>
      </c>
      <c r="V13" s="20"/>
      <c r="W13" s="20" t="s">
        <v>349</v>
      </c>
      <c r="X13" s="20"/>
      <c r="Y13" s="20" t="s">
        <v>350</v>
      </c>
      <c r="Z13" s="20" t="s">
        <v>351</v>
      </c>
      <c r="AA13" s="20" t="s">
        <v>352</v>
      </c>
      <c r="AB13" s="20" t="s">
        <v>353</v>
      </c>
      <c r="AC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5"/>
      <c r="D14" s="26"/>
      <c r="E14" s="19" t="s">
        <v>354</v>
      </c>
      <c r="F14" s="20" t="s">
        <v>355</v>
      </c>
      <c r="G14" s="20" t="s">
        <v>356</v>
      </c>
      <c r="H14" s="20" t="s">
        <v>106</v>
      </c>
      <c r="I14" s="20"/>
      <c r="J14" s="20"/>
      <c r="K14" s="20"/>
      <c r="L14" s="20"/>
      <c r="M14" s="20" t="s">
        <v>354</v>
      </c>
      <c r="N14" s="20" t="s">
        <v>355</v>
      </c>
      <c r="O14" s="20" t="s">
        <v>356</v>
      </c>
      <c r="P14" s="20" t="s">
        <v>106</v>
      </c>
      <c r="Q14" s="20"/>
      <c r="R14" s="20"/>
      <c r="S14" s="20"/>
      <c r="T14" s="20"/>
      <c r="U14" s="20" t="s">
        <v>354</v>
      </c>
      <c r="V14" s="20" t="s">
        <v>355</v>
      </c>
      <c r="W14" s="20" t="s">
        <v>356</v>
      </c>
      <c r="X14" s="20" t="s">
        <v>106</v>
      </c>
      <c r="Y14" s="20"/>
      <c r="Z14" s="20"/>
      <c r="AA14" s="20"/>
      <c r="AB14" s="20"/>
      <c r="AC14" s="2"/>
      <c r="BA14" s="3" t="s">
        <v>39</v>
      </c>
      <c r="BB14" s="7" t="s">
        <v>40</v>
      </c>
    </row>
    <row r="15" customFormat="false" ht="14.1" hidden="false" customHeight="true" outlineLevel="0" collapsed="false">
      <c r="A15" s="80"/>
      <c r="B15" s="54" t="s">
        <v>346</v>
      </c>
      <c r="C15" s="27"/>
      <c r="D15" s="27"/>
      <c r="E15" s="56" t="s">
        <v>41</v>
      </c>
      <c r="F15" s="57" t="s">
        <v>42</v>
      </c>
      <c r="G15" s="57" t="s">
        <v>43</v>
      </c>
      <c r="H15" s="57" t="s">
        <v>56</v>
      </c>
      <c r="I15" s="57" t="s">
        <v>60</v>
      </c>
      <c r="J15" s="57" t="s">
        <v>64</v>
      </c>
      <c r="K15" s="57" t="s">
        <v>68</v>
      </c>
      <c r="L15" s="57" t="s">
        <v>72</v>
      </c>
      <c r="M15" s="57" t="s">
        <v>41</v>
      </c>
      <c r="N15" s="57" t="s">
        <v>42</v>
      </c>
      <c r="O15" s="57" t="s">
        <v>43</v>
      </c>
      <c r="P15" s="57" t="s">
        <v>56</v>
      </c>
      <c r="Q15" s="57" t="s">
        <v>60</v>
      </c>
      <c r="R15" s="57" t="s">
        <v>64</v>
      </c>
      <c r="S15" s="57" t="s">
        <v>68</v>
      </c>
      <c r="T15" s="57" t="s">
        <v>72</v>
      </c>
      <c r="U15" s="57" t="s">
        <v>41</v>
      </c>
      <c r="V15" s="57" t="s">
        <v>42</v>
      </c>
      <c r="W15" s="57" t="s">
        <v>43</v>
      </c>
      <c r="X15" s="57" t="s">
        <v>56</v>
      </c>
      <c r="Y15" s="57" t="s">
        <v>60</v>
      </c>
      <c r="Z15" s="76" t="s">
        <v>64</v>
      </c>
      <c r="AA15" s="57" t="s">
        <v>68</v>
      </c>
      <c r="AB15" s="57" t="s">
        <v>72</v>
      </c>
      <c r="AC15" s="58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81" t="s">
        <v>357</v>
      </c>
      <c r="D16" s="33" t="s">
        <v>358</v>
      </c>
      <c r="E16" s="37" t="n">
        <v>163613000</v>
      </c>
      <c r="F16" s="37" t="n">
        <v>50536000</v>
      </c>
      <c r="G16" s="37" t="n">
        <v>13981000</v>
      </c>
      <c r="H16" s="41" t="n">
        <v>5057000</v>
      </c>
      <c r="I16" s="82"/>
      <c r="J16" s="43" t="n">
        <v>233187000</v>
      </c>
      <c r="K16" s="82"/>
      <c r="L16" s="82"/>
      <c r="M16" s="83" t="n">
        <v>150049000</v>
      </c>
      <c r="N16" s="37" t="n">
        <v>49894000</v>
      </c>
      <c r="O16" s="37" t="n">
        <v>14688000</v>
      </c>
      <c r="P16" s="41" t="n">
        <v>4749000</v>
      </c>
      <c r="Q16" s="82"/>
      <c r="R16" s="43" t="n">
        <v>219380000</v>
      </c>
      <c r="S16" s="82"/>
      <c r="T16" s="82"/>
      <c r="U16" s="83" t="n">
        <v>157045000</v>
      </c>
      <c r="V16" s="37" t="n">
        <v>48935000</v>
      </c>
      <c r="W16" s="37" t="n">
        <v>12728000</v>
      </c>
      <c r="X16" s="41" t="n">
        <v>4759000</v>
      </c>
      <c r="Y16" s="82"/>
      <c r="Z16" s="43" t="n">
        <v>223467000</v>
      </c>
      <c r="AA16" s="82"/>
      <c r="AB16" s="82"/>
      <c r="AC16" s="44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81"/>
      <c r="D17" s="36" t="s">
        <v>359</v>
      </c>
      <c r="E17" s="37" t="n">
        <v>75527000</v>
      </c>
      <c r="F17" s="37" t="n">
        <v>3790000</v>
      </c>
      <c r="G17" s="37" t="n">
        <v>76578000</v>
      </c>
      <c r="H17" s="41" t="n">
        <v>16421000</v>
      </c>
      <c r="I17" s="82"/>
      <c r="J17" s="43" t="n">
        <v>172316000</v>
      </c>
      <c r="K17" s="82"/>
      <c r="L17" s="82"/>
      <c r="M17" s="83" t="n">
        <v>70289000</v>
      </c>
      <c r="N17" s="37" t="n">
        <v>3552000</v>
      </c>
      <c r="O17" s="37" t="n">
        <v>68649000</v>
      </c>
      <c r="P17" s="41" t="n">
        <v>19306000</v>
      </c>
      <c r="Q17" s="82"/>
      <c r="R17" s="43" t="n">
        <v>161796000</v>
      </c>
      <c r="S17" s="82"/>
      <c r="T17" s="82"/>
      <c r="U17" s="83" t="n">
        <v>71435000</v>
      </c>
      <c r="V17" s="37" t="n">
        <v>3569000</v>
      </c>
      <c r="W17" s="37" t="n">
        <v>76490000</v>
      </c>
      <c r="X17" s="41" t="n">
        <v>19073000</v>
      </c>
      <c r="Y17" s="82"/>
      <c r="Z17" s="43" t="n">
        <v>170567000</v>
      </c>
      <c r="AA17" s="82"/>
      <c r="AB17" s="82"/>
      <c r="AC17" s="44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81"/>
      <c r="D18" s="36" t="s">
        <v>360</v>
      </c>
      <c r="E18" s="37" t="n">
        <v>149182000</v>
      </c>
      <c r="F18" s="37" t="n">
        <v>37838000</v>
      </c>
      <c r="G18" s="37" t="n">
        <v>29542000</v>
      </c>
      <c r="H18" s="41" t="n">
        <v>6942000</v>
      </c>
      <c r="I18" s="82"/>
      <c r="J18" s="43" t="n">
        <v>223504000</v>
      </c>
      <c r="K18" s="82"/>
      <c r="L18" s="82"/>
      <c r="M18" s="83" t="n">
        <v>133540000</v>
      </c>
      <c r="N18" s="37" t="n">
        <v>40732000</v>
      </c>
      <c r="O18" s="37" t="n">
        <v>27638000</v>
      </c>
      <c r="P18" s="41" t="n">
        <v>8440000</v>
      </c>
      <c r="Q18" s="82"/>
      <c r="R18" s="43" t="n">
        <v>210350000</v>
      </c>
      <c r="S18" s="82"/>
      <c r="T18" s="82"/>
      <c r="U18" s="83" t="n">
        <v>134532000</v>
      </c>
      <c r="V18" s="37" t="n">
        <v>40185000</v>
      </c>
      <c r="W18" s="37" t="n">
        <v>29860000</v>
      </c>
      <c r="X18" s="41" t="n">
        <v>10047000</v>
      </c>
      <c r="Y18" s="82"/>
      <c r="Z18" s="43" t="n">
        <v>214624000</v>
      </c>
      <c r="AA18" s="82"/>
      <c r="AB18" s="82"/>
      <c r="AC18" s="44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81"/>
      <c r="D19" s="36" t="s">
        <v>361</v>
      </c>
      <c r="E19" s="37" t="n">
        <v>89039000</v>
      </c>
      <c r="F19" s="37" t="n">
        <v>7119000</v>
      </c>
      <c r="G19" s="37" t="n">
        <v>60990000</v>
      </c>
      <c r="H19" s="41" t="n">
        <v>14653000</v>
      </c>
      <c r="I19" s="82"/>
      <c r="J19" s="43" t="n">
        <v>171801000</v>
      </c>
      <c r="K19" s="82"/>
      <c r="L19" s="82"/>
      <c r="M19" s="83" t="n">
        <v>81024000</v>
      </c>
      <c r="N19" s="37" t="n">
        <v>9659000</v>
      </c>
      <c r="O19" s="37" t="n">
        <v>55637000</v>
      </c>
      <c r="P19" s="41" t="n">
        <v>15729000</v>
      </c>
      <c r="Q19" s="82"/>
      <c r="R19" s="43" t="n">
        <v>162049000</v>
      </c>
      <c r="S19" s="82"/>
      <c r="T19" s="82"/>
      <c r="U19" s="83" t="n">
        <v>88626000</v>
      </c>
      <c r="V19" s="37" t="n">
        <v>8995000</v>
      </c>
      <c r="W19" s="37" t="n">
        <v>59188000</v>
      </c>
      <c r="X19" s="41" t="n">
        <v>13740000</v>
      </c>
      <c r="Y19" s="82"/>
      <c r="Z19" s="43" t="n">
        <v>170549000</v>
      </c>
      <c r="AA19" s="82"/>
      <c r="AB19" s="82"/>
      <c r="AC19" s="44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81"/>
      <c r="D20" s="47" t="s">
        <v>362</v>
      </c>
      <c r="E20" s="37" t="n">
        <v>919000</v>
      </c>
      <c r="F20" s="37" t="n">
        <v>9369000</v>
      </c>
      <c r="G20" s="37" t="n">
        <v>27000</v>
      </c>
      <c r="H20" s="41" t="n">
        <v>-117000</v>
      </c>
      <c r="I20" s="84"/>
      <c r="J20" s="43" t="n">
        <v>10198000</v>
      </c>
      <c r="K20" s="84"/>
      <c r="L20" s="84"/>
      <c r="M20" s="83" t="n">
        <v>5774000</v>
      </c>
      <c r="N20" s="37" t="n">
        <v>3055000</v>
      </c>
      <c r="O20" s="37" t="n">
        <v>62000</v>
      </c>
      <c r="P20" s="41" t="n">
        <v>-114000</v>
      </c>
      <c r="Q20" s="84"/>
      <c r="R20" s="43" t="n">
        <v>8777000</v>
      </c>
      <c r="S20" s="84"/>
      <c r="T20" s="84"/>
      <c r="U20" s="83" t="n">
        <v>5322000</v>
      </c>
      <c r="V20" s="37" t="n">
        <v>3324000</v>
      </c>
      <c r="W20" s="37" t="n">
        <v>170000</v>
      </c>
      <c r="X20" s="41" t="n">
        <v>45000</v>
      </c>
      <c r="Y20" s="84"/>
      <c r="Z20" s="43" t="n">
        <v>8861000</v>
      </c>
      <c r="AA20" s="84"/>
      <c r="AB20" s="84"/>
      <c r="AC20" s="44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81" t="s">
        <v>363</v>
      </c>
      <c r="D21" s="33" t="s">
        <v>364</v>
      </c>
      <c r="E21" s="37" t="n">
        <v>1121000</v>
      </c>
      <c r="F21" s="37" t="n">
        <v>9371000</v>
      </c>
      <c r="G21" s="37" t="n">
        <v>-39000</v>
      </c>
      <c r="H21" s="37" t="n">
        <v>-160000</v>
      </c>
      <c r="I21" s="34" t="n">
        <v>0</v>
      </c>
      <c r="J21" s="37" t="n">
        <v>10293000</v>
      </c>
      <c r="K21" s="34" t="n">
        <v>95000</v>
      </c>
      <c r="L21" s="85" t="n">
        <v>0.921749362620128</v>
      </c>
      <c r="M21" s="37" t="n">
        <v>5540000</v>
      </c>
      <c r="N21" s="37" t="n">
        <v>3510000</v>
      </c>
      <c r="O21" s="37" t="n">
        <v>-191000</v>
      </c>
      <c r="P21" s="37" t="n">
        <v>-215000</v>
      </c>
      <c r="Q21" s="34" t="n">
        <v>0</v>
      </c>
      <c r="R21" s="37" t="n">
        <v>8644000</v>
      </c>
      <c r="S21" s="34" t="n">
        <v>-133000</v>
      </c>
      <c r="T21" s="85" t="n">
        <v>-1.51532414264555</v>
      </c>
      <c r="U21" s="37" t="n">
        <v>5021000</v>
      </c>
      <c r="V21" s="37" t="n">
        <v>4033000</v>
      </c>
      <c r="W21" s="37" t="n">
        <v>-88000</v>
      </c>
      <c r="X21" s="37" t="n">
        <v>-145000</v>
      </c>
      <c r="Y21" s="34" t="n">
        <v>0</v>
      </c>
      <c r="Z21" s="37" t="n">
        <v>8821000</v>
      </c>
      <c r="AA21" s="34" t="n">
        <v>-40000</v>
      </c>
      <c r="AB21" s="86" t="n">
        <v>-0.451416318699926</v>
      </c>
      <c r="AC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8</v>
      </c>
      <c r="C22" s="81"/>
      <c r="D22" s="36" t="s">
        <v>365</v>
      </c>
      <c r="E22" s="37" t="n">
        <v>939000</v>
      </c>
      <c r="F22" s="37" t="n">
        <v>9370000</v>
      </c>
      <c r="G22" s="37" t="n">
        <v>20000</v>
      </c>
      <c r="H22" s="37" t="n">
        <v>-121000</v>
      </c>
      <c r="I22" s="37" t="n">
        <v>0</v>
      </c>
      <c r="J22" s="37" t="n">
        <v>10208000</v>
      </c>
      <c r="K22" s="37" t="n">
        <v>10000</v>
      </c>
      <c r="L22" s="79" t="n">
        <v>0.098058442831928</v>
      </c>
      <c r="M22" s="37" t="n">
        <v>5749000</v>
      </c>
      <c r="N22" s="37" t="n">
        <v>3103000</v>
      </c>
      <c r="O22" s="37" t="n">
        <v>34000</v>
      </c>
      <c r="P22" s="37" t="n">
        <v>-125000</v>
      </c>
      <c r="Q22" s="37" t="n">
        <v>0</v>
      </c>
      <c r="R22" s="37" t="n">
        <v>8761000</v>
      </c>
      <c r="S22" s="37" t="n">
        <v>-16000</v>
      </c>
      <c r="T22" s="79" t="n">
        <v>-0.182294633701718</v>
      </c>
      <c r="U22" s="37" t="n">
        <v>5290000</v>
      </c>
      <c r="V22" s="37" t="n">
        <v>3686000</v>
      </c>
      <c r="W22" s="37" t="n">
        <v>142000</v>
      </c>
      <c r="X22" s="37" t="n">
        <v>34000</v>
      </c>
      <c r="Y22" s="37" t="n">
        <v>0</v>
      </c>
      <c r="Z22" s="37" t="n">
        <v>9152000</v>
      </c>
      <c r="AA22" s="37" t="n">
        <v>291000</v>
      </c>
      <c r="AB22" s="87" t="n">
        <v>3.28405371854192</v>
      </c>
      <c r="AC22" s="35" t="s">
        <v>68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2</v>
      </c>
      <c r="C23" s="81"/>
      <c r="D23" s="36" t="s">
        <v>366</v>
      </c>
      <c r="E23" s="37" t="n">
        <v>761000</v>
      </c>
      <c r="F23" s="37" t="n">
        <v>9374000</v>
      </c>
      <c r="G23" s="37" t="n">
        <v>101000</v>
      </c>
      <c r="H23" s="37" t="n">
        <v>-71000</v>
      </c>
      <c r="I23" s="37" t="n">
        <v>0</v>
      </c>
      <c r="J23" s="37" t="n">
        <v>10165000</v>
      </c>
      <c r="K23" s="37" t="n">
        <v>-33000</v>
      </c>
      <c r="L23" s="79" t="n">
        <v>-0.323592861345356</v>
      </c>
      <c r="M23" s="37" t="n">
        <v>6038000</v>
      </c>
      <c r="N23" s="37" t="n">
        <v>2548000</v>
      </c>
      <c r="O23" s="37" t="n">
        <v>385000</v>
      </c>
      <c r="P23" s="37" t="n">
        <v>16000</v>
      </c>
      <c r="Q23" s="37" t="n">
        <v>0</v>
      </c>
      <c r="R23" s="37" t="n">
        <v>8987000</v>
      </c>
      <c r="S23" s="37" t="n">
        <v>210000</v>
      </c>
      <c r="T23" s="79" t="n">
        <v>2.39261706733509</v>
      </c>
      <c r="U23" s="37" t="n">
        <v>5670000</v>
      </c>
      <c r="V23" s="37" t="n">
        <v>3210000</v>
      </c>
      <c r="W23" s="37" t="n">
        <v>495000</v>
      </c>
      <c r="X23" s="37" t="n">
        <v>171000</v>
      </c>
      <c r="Y23" s="37" t="n">
        <v>0</v>
      </c>
      <c r="Z23" s="37" t="n">
        <v>9546000</v>
      </c>
      <c r="AA23" s="37" t="n">
        <v>685000</v>
      </c>
      <c r="AB23" s="87" t="n">
        <v>7.73050445773615</v>
      </c>
      <c r="AC23" s="35" t="s">
        <v>72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46" t="s">
        <v>76</v>
      </c>
      <c r="C24" s="81"/>
      <c r="D24" s="47" t="s">
        <v>367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88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88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89" t="n">
        <v>0</v>
      </c>
      <c r="AC24" s="46" t="s">
        <v>76</v>
      </c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6">
    <mergeCell ref="A2:C2"/>
    <mergeCell ref="C10:E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5:D15"/>
    <mergeCell ref="C16:C20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5.51"/>
    <col collapsed="false" customWidth="true" hidden="false" outlineLevel="0" max="4" min="4" style="1" width="17.16"/>
    <col collapsed="false" customWidth="true" hidden="false" outlineLevel="0" max="5" min="5" style="1" width="14.83"/>
    <col collapsed="false" customWidth="true" hidden="false" outlineLevel="0" max="11" min="6" style="1" width="14.28"/>
    <col collapsed="false" customWidth="true" hidden="false" outlineLevel="0" max="12" min="12" style="1" width="7.96"/>
    <col collapsed="false" customWidth="true" hidden="false" outlineLevel="0" max="52" min="13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4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246</v>
      </c>
      <c r="D10" s="15"/>
      <c r="E10" s="15"/>
      <c r="F10" s="15"/>
      <c r="G10" s="15"/>
      <c r="H10" s="15"/>
      <c r="I10" s="15"/>
      <c r="J10" s="15"/>
      <c r="K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26</v>
      </c>
      <c r="G12" s="19"/>
      <c r="H12" s="19"/>
      <c r="I12" s="20" t="s">
        <v>322</v>
      </c>
      <c r="J12" s="20"/>
      <c r="K12" s="20"/>
      <c r="L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2"/>
      <c r="D13" s="22" t="s">
        <v>31</v>
      </c>
      <c r="E13" s="23"/>
      <c r="F13" s="19" t="s">
        <v>1247</v>
      </c>
      <c r="G13" s="19"/>
      <c r="H13" s="19"/>
      <c r="I13" s="20" t="s">
        <v>1247</v>
      </c>
      <c r="J13" s="20"/>
      <c r="K13" s="20"/>
      <c r="L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1"/>
      <c r="C14" s="2"/>
      <c r="D14" s="2"/>
      <c r="E14" s="23"/>
      <c r="F14" s="19" t="s">
        <v>1248</v>
      </c>
      <c r="G14" s="19"/>
      <c r="H14" s="20" t="s">
        <v>397</v>
      </c>
      <c r="I14" s="20" t="s">
        <v>1248</v>
      </c>
      <c r="J14" s="20"/>
      <c r="K14" s="20" t="s">
        <v>397</v>
      </c>
      <c r="L14" s="2"/>
      <c r="BA14" s="3" t="s">
        <v>39</v>
      </c>
      <c r="BB14" s="7" t="s">
        <v>40</v>
      </c>
    </row>
    <row r="15" customFormat="false" ht="14.1" hidden="false" customHeight="true" outlineLevel="0" collapsed="false">
      <c r="B15" s="24"/>
      <c r="C15" s="25"/>
      <c r="D15" s="25"/>
      <c r="E15" s="26"/>
      <c r="F15" s="19" t="s">
        <v>1249</v>
      </c>
      <c r="G15" s="20" t="s">
        <v>1250</v>
      </c>
      <c r="H15" s="20"/>
      <c r="I15" s="20" t="s">
        <v>1249</v>
      </c>
      <c r="J15" s="20" t="s">
        <v>1250</v>
      </c>
      <c r="K15" s="20"/>
      <c r="L15" s="2"/>
      <c r="BA15" s="3" t="s">
        <v>44</v>
      </c>
      <c r="BB15" s="7" t="s">
        <v>45</v>
      </c>
    </row>
    <row r="16" customFormat="false" ht="14.1" hidden="false" customHeight="true" outlineLevel="0" collapsed="false">
      <c r="B16" s="27" t="s">
        <v>1245</v>
      </c>
      <c r="C16" s="27"/>
      <c r="D16" s="27"/>
      <c r="E16" s="27"/>
      <c r="F16" s="29" t="s">
        <v>41</v>
      </c>
      <c r="G16" s="29" t="s">
        <v>42</v>
      </c>
      <c r="H16" s="29" t="s">
        <v>43</v>
      </c>
      <c r="I16" s="29" t="s">
        <v>56</v>
      </c>
      <c r="J16" s="29" t="s">
        <v>60</v>
      </c>
      <c r="K16" s="29" t="s">
        <v>64</v>
      </c>
      <c r="L16" s="30"/>
      <c r="BA16" s="3" t="s">
        <v>48</v>
      </c>
      <c r="BB16" s="7" t="s">
        <v>49</v>
      </c>
    </row>
    <row r="17" customFormat="false" ht="14.1" hidden="false" customHeight="true" outlineLevel="0" collapsed="false">
      <c r="B17" s="31" t="s">
        <v>41</v>
      </c>
      <c r="C17" s="32" t="s">
        <v>1251</v>
      </c>
      <c r="D17" s="33" t="s">
        <v>462</v>
      </c>
      <c r="E17" s="33" t="s">
        <v>1208</v>
      </c>
      <c r="F17" s="34" t="n">
        <v>68000</v>
      </c>
      <c r="G17" s="34" t="n">
        <v>-386000</v>
      </c>
      <c r="H17" s="34" t="n">
        <v>-318000</v>
      </c>
      <c r="I17" s="34" t="n">
        <v>267000</v>
      </c>
      <c r="J17" s="34" t="n">
        <v>179000</v>
      </c>
      <c r="K17" s="34" t="n">
        <v>446000</v>
      </c>
      <c r="L17" s="31" t="s">
        <v>41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2</v>
      </c>
      <c r="C18" s="32"/>
      <c r="D18" s="33"/>
      <c r="E18" s="36" t="s">
        <v>1209</v>
      </c>
      <c r="F18" s="37" t="n">
        <v>-2000</v>
      </c>
      <c r="G18" s="37" t="n">
        <v>-1000</v>
      </c>
      <c r="H18" s="37" t="n">
        <v>-3000</v>
      </c>
      <c r="I18" s="37" t="n">
        <v>-5000</v>
      </c>
      <c r="J18" s="37" t="n">
        <v>11000</v>
      </c>
      <c r="K18" s="37" t="n">
        <v>6000</v>
      </c>
      <c r="L18" s="35" t="s">
        <v>42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43</v>
      </c>
      <c r="C19" s="32"/>
      <c r="D19" s="33"/>
      <c r="E19" s="36" t="s">
        <v>215</v>
      </c>
      <c r="F19" s="37" t="n">
        <v>66000</v>
      </c>
      <c r="G19" s="37" t="n">
        <v>-387000</v>
      </c>
      <c r="H19" s="37" t="n">
        <v>-321000</v>
      </c>
      <c r="I19" s="37" t="n">
        <v>262000</v>
      </c>
      <c r="J19" s="37" t="n">
        <v>190000</v>
      </c>
      <c r="K19" s="37" t="n">
        <v>452000</v>
      </c>
      <c r="L19" s="35" t="s">
        <v>43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56</v>
      </c>
      <c r="C20" s="32"/>
      <c r="D20" s="36" t="s">
        <v>1252</v>
      </c>
      <c r="E20" s="36" t="s">
        <v>1208</v>
      </c>
      <c r="F20" s="37" t="n">
        <v>5000</v>
      </c>
      <c r="G20" s="37" t="n">
        <v>6000</v>
      </c>
      <c r="H20" s="37" t="n">
        <v>11000</v>
      </c>
      <c r="I20" s="37" t="n">
        <v>19000</v>
      </c>
      <c r="J20" s="37" t="n">
        <v>24000</v>
      </c>
      <c r="K20" s="37" t="n">
        <v>43000</v>
      </c>
      <c r="L20" s="35" t="s">
        <v>56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0</v>
      </c>
      <c r="C21" s="32"/>
      <c r="D21" s="36"/>
      <c r="E21" s="36" t="s">
        <v>1209</v>
      </c>
      <c r="F21" s="37" t="n">
        <v>1000</v>
      </c>
      <c r="G21" s="37" t="n">
        <v>8000</v>
      </c>
      <c r="H21" s="37" t="n">
        <v>9000</v>
      </c>
      <c r="I21" s="37" t="n">
        <v>4000</v>
      </c>
      <c r="J21" s="37" t="n">
        <v>15000</v>
      </c>
      <c r="K21" s="37" t="n">
        <v>19000</v>
      </c>
      <c r="L21" s="35" t="s">
        <v>60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64</v>
      </c>
      <c r="C22" s="32"/>
      <c r="D22" s="36"/>
      <c r="E22" s="36" t="s">
        <v>215</v>
      </c>
      <c r="F22" s="37" t="n">
        <v>6000</v>
      </c>
      <c r="G22" s="37" t="n">
        <v>14000</v>
      </c>
      <c r="H22" s="37" t="n">
        <v>20000</v>
      </c>
      <c r="I22" s="37" t="n">
        <v>23000</v>
      </c>
      <c r="J22" s="37" t="n">
        <v>39000</v>
      </c>
      <c r="K22" s="37" t="n">
        <v>62000</v>
      </c>
      <c r="L22" s="35" t="s">
        <v>64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68</v>
      </c>
      <c r="C23" s="32"/>
      <c r="D23" s="36" t="s">
        <v>607</v>
      </c>
      <c r="E23" s="36"/>
      <c r="F23" s="37" t="n">
        <v>72000</v>
      </c>
      <c r="G23" s="37" t="n">
        <v>-373000</v>
      </c>
      <c r="H23" s="37" t="n">
        <v>-301000</v>
      </c>
      <c r="I23" s="37" t="n">
        <v>285000</v>
      </c>
      <c r="J23" s="37" t="n">
        <v>229000</v>
      </c>
      <c r="K23" s="37" t="n">
        <v>514000</v>
      </c>
      <c r="L23" s="35" t="s">
        <v>68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72</v>
      </c>
      <c r="C24" s="45" t="s">
        <v>1253</v>
      </c>
      <c r="D24" s="36" t="s">
        <v>472</v>
      </c>
      <c r="E24" s="36" t="s">
        <v>1208</v>
      </c>
      <c r="F24" s="37" t="n">
        <v>8000</v>
      </c>
      <c r="G24" s="37" t="n">
        <v>-129000</v>
      </c>
      <c r="H24" s="37" t="n">
        <v>-121000</v>
      </c>
      <c r="I24" s="37" t="n">
        <v>55000</v>
      </c>
      <c r="J24" s="37" t="n">
        <v>14000</v>
      </c>
      <c r="K24" s="37" t="n">
        <v>69000</v>
      </c>
      <c r="L24" s="35" t="s">
        <v>72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76</v>
      </c>
      <c r="C25" s="45"/>
      <c r="D25" s="36"/>
      <c r="E25" s="36" t="s">
        <v>1209</v>
      </c>
      <c r="F25" s="37" t="n">
        <v>1000</v>
      </c>
      <c r="G25" s="37" t="n">
        <v>4000</v>
      </c>
      <c r="H25" s="37" t="n">
        <v>5000</v>
      </c>
      <c r="I25" s="37" t="n">
        <v>3000</v>
      </c>
      <c r="J25" s="37" t="n">
        <v>8000</v>
      </c>
      <c r="K25" s="37" t="n">
        <v>11000</v>
      </c>
      <c r="L25" s="35" t="s">
        <v>76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1</v>
      </c>
      <c r="C26" s="45"/>
      <c r="D26" s="36"/>
      <c r="E26" s="36" t="s">
        <v>215</v>
      </c>
      <c r="F26" s="37" t="n">
        <v>9000</v>
      </c>
      <c r="G26" s="37" t="n">
        <v>-125000</v>
      </c>
      <c r="H26" s="37" t="n">
        <v>-116000</v>
      </c>
      <c r="I26" s="37" t="n">
        <v>58000</v>
      </c>
      <c r="J26" s="37" t="n">
        <v>22000</v>
      </c>
      <c r="K26" s="37" t="n">
        <v>80000</v>
      </c>
      <c r="L26" s="35" t="s">
        <v>81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85</v>
      </c>
      <c r="C27" s="45"/>
      <c r="D27" s="36" t="s">
        <v>1254</v>
      </c>
      <c r="E27" s="36" t="s">
        <v>1208</v>
      </c>
      <c r="F27" s="37" t="n">
        <v>8000</v>
      </c>
      <c r="G27" s="37" t="n">
        <v>-148000</v>
      </c>
      <c r="H27" s="37" t="n">
        <v>-140000</v>
      </c>
      <c r="I27" s="37" t="n">
        <v>60000</v>
      </c>
      <c r="J27" s="37" t="n">
        <v>-7000</v>
      </c>
      <c r="K27" s="37" t="n">
        <v>53000</v>
      </c>
      <c r="L27" s="35" t="s">
        <v>85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89</v>
      </c>
      <c r="C28" s="45"/>
      <c r="D28" s="36"/>
      <c r="E28" s="36" t="s">
        <v>1209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5" t="s">
        <v>89</v>
      </c>
      <c r="BA28" s="3" t="s">
        <v>95</v>
      </c>
      <c r="BB28" s="7" t="s">
        <v>96</v>
      </c>
    </row>
    <row r="29" customFormat="false" ht="14.1" hidden="false" customHeight="true" outlineLevel="0" collapsed="false">
      <c r="B29" s="35" t="s">
        <v>93</v>
      </c>
      <c r="C29" s="45"/>
      <c r="D29" s="36"/>
      <c r="E29" s="36" t="s">
        <v>215</v>
      </c>
      <c r="F29" s="37" t="n">
        <v>8000</v>
      </c>
      <c r="G29" s="37" t="n">
        <v>-148000</v>
      </c>
      <c r="H29" s="37" t="n">
        <v>-140000</v>
      </c>
      <c r="I29" s="37" t="n">
        <v>60000</v>
      </c>
      <c r="J29" s="37" t="n">
        <v>-7000</v>
      </c>
      <c r="K29" s="37" t="n">
        <v>53000</v>
      </c>
      <c r="L29" s="35" t="s">
        <v>93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46" t="s">
        <v>97</v>
      </c>
      <c r="C30" s="45"/>
      <c r="D30" s="47" t="s">
        <v>1255</v>
      </c>
      <c r="E30" s="47"/>
      <c r="F30" s="73" t="n">
        <v>17000</v>
      </c>
      <c r="G30" s="73" t="n">
        <v>-273000</v>
      </c>
      <c r="H30" s="73" t="n">
        <v>-256000</v>
      </c>
      <c r="I30" s="73" t="n">
        <v>118000</v>
      </c>
      <c r="J30" s="73" t="n">
        <v>15000</v>
      </c>
      <c r="K30" s="73" t="n">
        <v>133000</v>
      </c>
      <c r="L30" s="46" t="s">
        <v>97</v>
      </c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4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3"/>
    <mergeCell ref="D17:D19"/>
    <mergeCell ref="D20:D22"/>
    <mergeCell ref="D23:E23"/>
    <mergeCell ref="C24:C30"/>
    <mergeCell ref="D24:D26"/>
    <mergeCell ref="D27:D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5" min="3" style="1" width="20.46"/>
    <col collapsed="false" customWidth="true" hidden="false" outlineLevel="0" max="6" min="6" style="1" width="13.04"/>
    <col collapsed="false" customWidth="true" hidden="false" outlineLevel="0" max="7" min="7" style="1" width="14.01"/>
    <col collapsed="false" customWidth="true" hidden="false" outlineLevel="0" max="8" min="8" style="1" width="13.04"/>
    <col collapsed="false" customWidth="true" hidden="false" outlineLevel="0" max="9" min="9" style="1" width="14.01"/>
    <col collapsed="false" customWidth="true" hidden="false" outlineLevel="0" max="10" min="10" style="1" width="15.66"/>
    <col collapsed="false" customWidth="true" hidden="false" outlineLevel="0" max="11" min="11" style="1" width="7.96"/>
    <col collapsed="false" customWidth="true" hidden="false" outlineLevel="0" max="52" min="12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0"/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5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257</v>
      </c>
      <c r="D10" s="15"/>
      <c r="E10" s="15"/>
      <c r="F10" s="15"/>
      <c r="G10" s="15"/>
      <c r="H10" s="15"/>
      <c r="I10" s="15"/>
      <c r="J10" s="15"/>
      <c r="BA10" s="3" t="s">
        <v>22</v>
      </c>
      <c r="BB10" s="7" t="s">
        <v>2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BA11" s="3" t="s">
        <v>24</v>
      </c>
      <c r="BB11" s="7" t="s">
        <v>25</v>
      </c>
    </row>
    <row r="12" customFormat="false" ht="24.95" hidden="false" customHeight="true" outlineLevel="0" collapsed="false">
      <c r="B12" s="16"/>
      <c r="C12" s="17"/>
      <c r="D12" s="75" t="s">
        <v>31</v>
      </c>
      <c r="E12" s="18"/>
      <c r="F12" s="19" t="s">
        <v>1258</v>
      </c>
      <c r="G12" s="19"/>
      <c r="H12" s="20" t="s">
        <v>1259</v>
      </c>
      <c r="I12" s="20"/>
      <c r="J12" s="20" t="s">
        <v>1260</v>
      </c>
      <c r="K12" s="2"/>
      <c r="BA12" s="3" t="s">
        <v>29</v>
      </c>
      <c r="BB12" s="7" t="s">
        <v>30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26</v>
      </c>
      <c r="G13" s="20" t="s">
        <v>27</v>
      </c>
      <c r="H13" s="20" t="s">
        <v>26</v>
      </c>
      <c r="I13" s="20" t="s">
        <v>27</v>
      </c>
      <c r="J13" s="20" t="s">
        <v>28</v>
      </c>
      <c r="K13" s="2"/>
      <c r="BA13" s="3" t="s">
        <v>34</v>
      </c>
      <c r="BB13" s="7" t="s">
        <v>35</v>
      </c>
    </row>
    <row r="14" customFormat="false" ht="14.1" hidden="false" customHeight="true" outlineLevel="0" collapsed="false">
      <c r="B14" s="27" t="s">
        <v>1256</v>
      </c>
      <c r="C14" s="28"/>
      <c r="D14" s="28"/>
      <c r="E14" s="28"/>
      <c r="F14" s="29" t="s">
        <v>41</v>
      </c>
      <c r="G14" s="29" t="s">
        <v>41</v>
      </c>
      <c r="H14" s="29" t="s">
        <v>42</v>
      </c>
      <c r="I14" s="29" t="s">
        <v>42</v>
      </c>
      <c r="J14" s="29" t="s">
        <v>43</v>
      </c>
      <c r="K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1261</v>
      </c>
      <c r="D15" s="33" t="s">
        <v>1262</v>
      </c>
      <c r="E15" s="33"/>
      <c r="F15" s="34" t="n">
        <v>12000</v>
      </c>
      <c r="G15" s="34" t="n">
        <v>7000</v>
      </c>
      <c r="H15" s="34" t="n">
        <v>35000</v>
      </c>
      <c r="I15" s="34" t="n">
        <v>20000</v>
      </c>
      <c r="J15" s="34" t="n">
        <v>26000</v>
      </c>
      <c r="K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32"/>
      <c r="D16" s="36" t="s">
        <v>1263</v>
      </c>
      <c r="E16" s="36"/>
      <c r="F16" s="37" t="n">
        <v>12000</v>
      </c>
      <c r="G16" s="37" t="n">
        <v>8000</v>
      </c>
      <c r="H16" s="37" t="n">
        <v>33000</v>
      </c>
      <c r="I16" s="37" t="n">
        <v>23000</v>
      </c>
      <c r="J16" s="37" t="n">
        <v>31000</v>
      </c>
      <c r="K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32"/>
      <c r="D17" s="36" t="s">
        <v>1264</v>
      </c>
      <c r="E17" s="36"/>
      <c r="F17" s="37" t="n">
        <v>-1000</v>
      </c>
      <c r="G17" s="37" t="n">
        <v>-1000</v>
      </c>
      <c r="H17" s="37" t="n">
        <v>-3000</v>
      </c>
      <c r="I17" s="37" t="n">
        <v>-3000</v>
      </c>
      <c r="J17" s="37" t="n">
        <v>-4000</v>
      </c>
      <c r="K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32"/>
      <c r="D18" s="36" t="s">
        <v>1265</v>
      </c>
      <c r="E18" s="36" t="s">
        <v>1266</v>
      </c>
      <c r="F18" s="37" t="n">
        <v>4000</v>
      </c>
      <c r="G18" s="37" t="n">
        <v>3000</v>
      </c>
      <c r="H18" s="37" t="n">
        <v>9000</v>
      </c>
      <c r="I18" s="37" t="n">
        <v>7000</v>
      </c>
      <c r="J18" s="37" t="n">
        <v>9000</v>
      </c>
      <c r="K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32"/>
      <c r="D19" s="36"/>
      <c r="E19" s="36" t="s">
        <v>1267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32"/>
      <c r="D20" s="36"/>
      <c r="E20" s="36" t="s">
        <v>1268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5" t="s">
        <v>64</v>
      </c>
      <c r="BA20" s="3" t="s">
        <v>62</v>
      </c>
      <c r="BB20" s="7" t="s">
        <v>63</v>
      </c>
    </row>
    <row r="21" customFormat="false" ht="24.95" hidden="false" customHeight="true" outlineLevel="0" collapsed="false">
      <c r="B21" s="35" t="s">
        <v>68</v>
      </c>
      <c r="C21" s="32"/>
      <c r="D21" s="36"/>
      <c r="E21" s="36" t="s">
        <v>1269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32"/>
      <c r="D22" s="36" t="s">
        <v>1270</v>
      </c>
      <c r="E22" s="36"/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32"/>
      <c r="D23" s="47" t="s">
        <v>1271</v>
      </c>
      <c r="E23" s="47"/>
      <c r="F23" s="37" t="n">
        <v>27000</v>
      </c>
      <c r="G23" s="37" t="n">
        <v>17000</v>
      </c>
      <c r="H23" s="37" t="n">
        <v>74000</v>
      </c>
      <c r="I23" s="37" t="n">
        <v>47000</v>
      </c>
      <c r="J23" s="37" t="n">
        <v>62000</v>
      </c>
      <c r="K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1272</v>
      </c>
      <c r="D24" s="40"/>
      <c r="E24" s="40"/>
      <c r="F24" s="37" t="n">
        <v>30000</v>
      </c>
      <c r="G24" s="37" t="n">
        <v>29000</v>
      </c>
      <c r="H24" s="37" t="n">
        <v>88000</v>
      </c>
      <c r="I24" s="37" t="n">
        <v>86000</v>
      </c>
      <c r="J24" s="37" t="n">
        <v>114000</v>
      </c>
      <c r="K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1273</v>
      </c>
      <c r="D25" s="40"/>
      <c r="E25" s="40"/>
      <c r="F25" s="37" t="n">
        <v>57000</v>
      </c>
      <c r="G25" s="37" t="n">
        <v>46000</v>
      </c>
      <c r="H25" s="37" t="n">
        <v>162000</v>
      </c>
      <c r="I25" s="37" t="n">
        <v>133000</v>
      </c>
      <c r="J25" s="37" t="n">
        <v>176000</v>
      </c>
      <c r="K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46" t="s">
        <v>89</v>
      </c>
      <c r="C26" s="45" t="s">
        <v>1274</v>
      </c>
      <c r="D26" s="45"/>
      <c r="E26" s="45"/>
      <c r="F26" s="73" t="n">
        <v>2000</v>
      </c>
      <c r="G26" s="73" t="n">
        <v>2000</v>
      </c>
      <c r="H26" s="73" t="n">
        <v>5000</v>
      </c>
      <c r="I26" s="73" t="n">
        <v>5000</v>
      </c>
      <c r="J26" s="73" t="n">
        <v>6000</v>
      </c>
      <c r="K26" s="46" t="s">
        <v>89</v>
      </c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0">
    <mergeCell ref="A1:B1"/>
    <mergeCell ref="A2:D2"/>
    <mergeCell ref="A4:B4"/>
    <mergeCell ref="A5:B5"/>
    <mergeCell ref="A6:B6"/>
    <mergeCell ref="A8:B8"/>
    <mergeCell ref="C10:J10"/>
    <mergeCell ref="F12:G12"/>
    <mergeCell ref="H12:I12"/>
    <mergeCell ref="C14:E14"/>
    <mergeCell ref="C15:C23"/>
    <mergeCell ref="D15:E15"/>
    <mergeCell ref="D16:E16"/>
    <mergeCell ref="D17:E17"/>
    <mergeCell ref="D18:D21"/>
    <mergeCell ref="D22:E22"/>
    <mergeCell ref="D23:E23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7.96"/>
    <col collapsed="false" customWidth="true" hidden="false" outlineLevel="0" max="3" min="3" style="1" width="55.5"/>
    <col collapsed="false" customWidth="true" hidden="false" outlineLevel="0" max="4" min="4" style="1" width="13.04"/>
    <col collapsed="false" customWidth="true" hidden="false" outlineLevel="0" max="5" min="5" style="1" width="14.28"/>
    <col collapsed="false" customWidth="true" hidden="false" outlineLevel="0" max="6" min="6" style="1" width="13.04"/>
    <col collapsed="false" customWidth="true" hidden="false" outlineLevel="0" max="7" min="7" style="1" width="14.28"/>
    <col collapsed="false" customWidth="true" hidden="false" outlineLevel="0" max="9" min="8" style="1" width="15.51"/>
    <col collapsed="false" customWidth="true" hidden="false" outlineLevel="0" max="10" min="10" style="1" width="13.04"/>
    <col collapsed="false" customWidth="true" hidden="false" outlineLevel="0" max="11" min="11" style="1" width="7.96"/>
    <col collapsed="false" customWidth="true" hidden="false" outlineLevel="0" max="52" min="12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">
        <v>67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1275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15" hidden="false" customHeight="true" outlineLevel="0" collapsed="false">
      <c r="C10" s="15" t="s">
        <v>1276</v>
      </c>
      <c r="D10" s="15"/>
      <c r="E10" s="15"/>
      <c r="F10" s="15"/>
      <c r="G10" s="15"/>
      <c r="H10" s="15"/>
      <c r="I10" s="2"/>
      <c r="J10" s="2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24.95" hidden="false" customHeight="true" outlineLevel="0" collapsed="false">
      <c r="B12" s="16"/>
      <c r="C12" s="133"/>
      <c r="D12" s="19" t="s">
        <v>1277</v>
      </c>
      <c r="E12" s="19"/>
      <c r="F12" s="19"/>
      <c r="G12" s="19"/>
      <c r="H12" s="20" t="s">
        <v>1278</v>
      </c>
      <c r="I12" s="20" t="s">
        <v>1279</v>
      </c>
      <c r="J12" s="20" t="s">
        <v>1280</v>
      </c>
      <c r="BA12" s="3" t="s">
        <v>29</v>
      </c>
      <c r="BB12" s="7" t="s">
        <v>30</v>
      </c>
    </row>
    <row r="13" customFormat="false" ht="14.1" hidden="false" customHeight="true" outlineLevel="0" collapsed="false">
      <c r="B13" s="21"/>
      <c r="C13" s="53" t="s">
        <v>31</v>
      </c>
      <c r="D13" s="19" t="s">
        <v>1281</v>
      </c>
      <c r="E13" s="19"/>
      <c r="F13" s="20" t="s">
        <v>1282</v>
      </c>
      <c r="G13" s="20"/>
      <c r="H13" s="20" t="s">
        <v>1101</v>
      </c>
      <c r="I13" s="20"/>
      <c r="J13" s="20"/>
      <c r="BA13" s="3" t="s">
        <v>34</v>
      </c>
      <c r="BB13" s="7" t="s">
        <v>35</v>
      </c>
    </row>
    <row r="14" customFormat="false" ht="14.1" hidden="false" customHeight="true" outlineLevel="0" collapsed="false">
      <c r="B14" s="24"/>
      <c r="C14" s="26"/>
      <c r="D14" s="19" t="s">
        <v>1101</v>
      </c>
      <c r="E14" s="20" t="s">
        <v>1283</v>
      </c>
      <c r="F14" s="20" t="s">
        <v>1101</v>
      </c>
      <c r="G14" s="20" t="s">
        <v>1283</v>
      </c>
      <c r="H14" s="20"/>
      <c r="I14" s="20"/>
      <c r="J14" s="20"/>
      <c r="BA14" s="3" t="s">
        <v>39</v>
      </c>
      <c r="BB14" s="7" t="s">
        <v>40</v>
      </c>
    </row>
    <row r="15" customFormat="false" ht="14.1" hidden="false" customHeight="true" outlineLevel="0" collapsed="false">
      <c r="B15" s="54" t="s">
        <v>1275</v>
      </c>
      <c r="C15" s="28"/>
      <c r="D15" s="56" t="s">
        <v>41</v>
      </c>
      <c r="E15" s="57" t="s">
        <v>42</v>
      </c>
      <c r="F15" s="57" t="s">
        <v>43</v>
      </c>
      <c r="G15" s="57" t="s">
        <v>56</v>
      </c>
      <c r="H15" s="57" t="s">
        <v>60</v>
      </c>
      <c r="I15" s="57" t="s">
        <v>64</v>
      </c>
      <c r="J15" s="76" t="s">
        <v>68</v>
      </c>
      <c r="K15" s="30"/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1</v>
      </c>
      <c r="C16" s="32" t="s">
        <v>1284</v>
      </c>
      <c r="D16" s="37"/>
      <c r="E16" s="37"/>
      <c r="F16" s="37"/>
      <c r="G16" s="37"/>
      <c r="H16" s="37"/>
      <c r="I16" s="37"/>
      <c r="J16" s="37"/>
      <c r="K16" s="31" t="s">
        <v>41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2</v>
      </c>
      <c r="C17" s="40" t="s">
        <v>1285</v>
      </c>
      <c r="D17" s="37"/>
      <c r="E17" s="37"/>
      <c r="F17" s="37"/>
      <c r="G17" s="37"/>
      <c r="H17" s="37"/>
      <c r="I17" s="37"/>
      <c r="J17" s="37"/>
      <c r="K17" s="35" t="s">
        <v>42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43</v>
      </c>
      <c r="C18" s="40" t="s">
        <v>1286</v>
      </c>
      <c r="D18" s="37"/>
      <c r="E18" s="37"/>
      <c r="F18" s="37"/>
      <c r="G18" s="37"/>
      <c r="H18" s="37"/>
      <c r="I18" s="37"/>
      <c r="J18" s="37"/>
      <c r="K18" s="35" t="s">
        <v>43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56</v>
      </c>
      <c r="C19" s="40" t="s">
        <v>1287</v>
      </c>
      <c r="D19" s="37"/>
      <c r="E19" s="37"/>
      <c r="F19" s="37"/>
      <c r="G19" s="37"/>
      <c r="H19" s="37"/>
      <c r="I19" s="37"/>
      <c r="J19" s="37"/>
      <c r="K19" s="35" t="s">
        <v>56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0</v>
      </c>
      <c r="C20" s="40" t="s">
        <v>215</v>
      </c>
      <c r="D20" s="37"/>
      <c r="E20" s="37"/>
      <c r="F20" s="37"/>
      <c r="G20" s="37"/>
      <c r="H20" s="37"/>
      <c r="I20" s="37"/>
      <c r="J20" s="37"/>
      <c r="K20" s="35" t="s">
        <v>60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4</v>
      </c>
      <c r="C21" s="40" t="s">
        <v>1288</v>
      </c>
      <c r="D21" s="39"/>
      <c r="E21" s="39"/>
      <c r="F21" s="39"/>
      <c r="G21" s="39"/>
      <c r="H21" s="37"/>
      <c r="I21" s="37"/>
      <c r="J21" s="39"/>
      <c r="K21" s="35" t="s">
        <v>64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46" t="s">
        <v>68</v>
      </c>
      <c r="C22" s="45" t="s">
        <v>1289</v>
      </c>
      <c r="D22" s="72"/>
      <c r="E22" s="72"/>
      <c r="F22" s="72"/>
      <c r="G22" s="72"/>
      <c r="H22" s="73"/>
      <c r="I22" s="73"/>
      <c r="J22" s="72"/>
      <c r="K22" s="46" t="s">
        <v>68</v>
      </c>
      <c r="BA22" s="3" t="s">
        <v>70</v>
      </c>
      <c r="BB22" s="7" t="s">
        <v>71</v>
      </c>
    </row>
    <row r="23" customFormat="false" ht="15" hidden="false" customHeight="false" outlineLevel="0" collapsed="false">
      <c r="BA23" s="3" t="s">
        <v>74</v>
      </c>
      <c r="BB23" s="3" t="s">
        <v>75</v>
      </c>
    </row>
    <row r="24" customFormat="false" ht="15" hidden="false" customHeight="false" outlineLevel="0" collapsed="false">
      <c r="BA24" s="3" t="s">
        <v>79</v>
      </c>
      <c r="BB24" s="3" t="s">
        <v>80</v>
      </c>
    </row>
    <row r="25" customFormat="false" ht="15" hidden="false" customHeight="false" outlineLevel="0" collapsed="false">
      <c r="BA25" s="3" t="s">
        <v>83</v>
      </c>
      <c r="BB25" s="7" t="s">
        <v>84</v>
      </c>
    </row>
    <row r="26" customFormat="false" ht="15" hidden="false" customHeight="false" outlineLevel="0" collapsed="false">
      <c r="BA26" s="3" t="s">
        <v>87</v>
      </c>
      <c r="BB26" s="7" t="s">
        <v>88</v>
      </c>
    </row>
    <row r="27" customFormat="false" ht="15" hidden="false" customHeight="false" outlineLevel="0" collapsed="false">
      <c r="BA27" s="3" t="s">
        <v>91</v>
      </c>
      <c r="BB27" s="3" t="s">
        <v>92</v>
      </c>
    </row>
    <row r="28" customFormat="false" ht="15" hidden="false" customHeight="false" outlineLevel="0" collapsed="false">
      <c r="BA28" s="3" t="s">
        <v>95</v>
      </c>
      <c r="BB28" s="7" t="s">
        <v>96</v>
      </c>
    </row>
    <row r="29" customFormat="false" ht="15" hidden="false" customHeight="false" outlineLevel="0" collapsed="false">
      <c r="BA29" s="3" t="s">
        <v>99</v>
      </c>
      <c r="BB29" s="7" t="s">
        <v>100</v>
      </c>
    </row>
    <row r="30" customFormat="false" ht="15" hidden="false" customHeight="false" outlineLevel="0" collapsed="false">
      <c r="BA30" s="3" t="s">
        <v>103</v>
      </c>
      <c r="BB30" s="3" t="s">
        <v>104</v>
      </c>
    </row>
    <row r="31" customFormat="false" ht="15" hidden="false" customHeight="false" outlineLevel="0" collapsed="false">
      <c r="BA31" s="3" t="s">
        <v>107</v>
      </c>
      <c r="BB31" s="7" t="s">
        <v>108</v>
      </c>
    </row>
    <row r="32" customFormat="false" ht="15" hidden="false" customHeight="false" outlineLevel="0" collapsed="false">
      <c r="BA32" s="3" t="s">
        <v>111</v>
      </c>
      <c r="BB32" s="7" t="s">
        <v>112</v>
      </c>
    </row>
    <row r="33" customFormat="false" ht="15" hidden="false" customHeight="false" outlineLevel="0" collapsed="false">
      <c r="BA33" s="3" t="s">
        <v>113</v>
      </c>
      <c r="BB33" s="7" t="s">
        <v>114</v>
      </c>
    </row>
    <row r="34" customFormat="false" ht="15" hidden="false" customHeight="false" outlineLevel="0" collapsed="false">
      <c r="BA34" s="3" t="s">
        <v>115</v>
      </c>
      <c r="BB34" s="7" t="s">
        <v>116</v>
      </c>
    </row>
    <row r="35" customFormat="false" ht="15" hidden="false" customHeight="false" outlineLevel="0" collapsed="false">
      <c r="BA35" s="3" t="s">
        <v>117</v>
      </c>
      <c r="BB35" s="7" t="s">
        <v>118</v>
      </c>
    </row>
    <row r="36" customFormat="false" ht="15" hidden="false" customHeight="false" outlineLevel="0" collapsed="false">
      <c r="BA36" s="3" t="s">
        <v>119</v>
      </c>
      <c r="BB36" s="7" t="s">
        <v>120</v>
      </c>
    </row>
    <row r="37" customFormat="false" ht="15" hidden="false" customHeight="false" outlineLevel="0" collapsed="false">
      <c r="BA37" s="3" t="s">
        <v>121</v>
      </c>
      <c r="BB37" s="7" t="s">
        <v>122</v>
      </c>
    </row>
    <row r="38" customFormat="false" ht="15" hidden="false" customHeight="false" outlineLevel="0" collapsed="false">
      <c r="BA38" s="3" t="s">
        <v>123</v>
      </c>
      <c r="BB38" s="7" t="s">
        <v>124</v>
      </c>
    </row>
    <row r="39" customFormat="false" ht="15" hidden="false" customHeight="false" outlineLevel="0" collapsed="false">
      <c r="BA39" s="3" t="s">
        <v>125</v>
      </c>
      <c r="BB39" s="7" t="s">
        <v>126</v>
      </c>
    </row>
    <row r="40" customFormat="false" ht="15" hidden="false" customHeight="false" outlineLevel="0" collapsed="false">
      <c r="BA40" s="3" t="s">
        <v>127</v>
      </c>
      <c r="BB40" s="7" t="s">
        <v>128</v>
      </c>
    </row>
    <row r="41" customFormat="false" ht="15" hidden="false" customHeight="false" outlineLevel="0" collapsed="false">
      <c r="BA41" s="3" t="s">
        <v>129</v>
      </c>
      <c r="BB41" s="7" t="s">
        <v>130</v>
      </c>
    </row>
    <row r="42" customFormat="false" ht="15" hidden="false" customHeight="false" outlineLevel="0" collapsed="false"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12">
    <mergeCell ref="A2:D2"/>
    <mergeCell ref="A4:B4"/>
    <mergeCell ref="A5:B5"/>
    <mergeCell ref="A6:B6"/>
    <mergeCell ref="A8:B8"/>
    <mergeCell ref="C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4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0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19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18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6.1"/>
    <col collapsed="false" customWidth="true" hidden="false" outlineLevel="0" max="22" min="5" style="1" width="13.04"/>
    <col collapsed="false" customWidth="true" hidden="false" outlineLevel="0" max="23" min="23" style="1" width="7.96"/>
    <col collapsed="false" customWidth="true" hidden="false" outlineLevel="0" max="52" min="2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368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2.1" hidden="false" customHeight="true" outlineLevel="0" collapsed="false">
      <c r="C10" s="15" t="s">
        <v>369</v>
      </c>
      <c r="D10" s="15"/>
      <c r="E10" s="15"/>
      <c r="F10" s="15"/>
      <c r="G10" s="1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7</v>
      </c>
      <c r="R12" s="20"/>
      <c r="S12" s="20"/>
      <c r="T12" s="20" t="s">
        <v>28</v>
      </c>
      <c r="U12" s="20"/>
      <c r="V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90" t="s">
        <v>31</v>
      </c>
      <c r="D13" s="26"/>
      <c r="E13" s="19" t="s">
        <v>370</v>
      </c>
      <c r="F13" s="20" t="s">
        <v>371</v>
      </c>
      <c r="G13" s="20" t="s">
        <v>372</v>
      </c>
      <c r="H13" s="20" t="s">
        <v>373</v>
      </c>
      <c r="I13" s="20" t="s">
        <v>374</v>
      </c>
      <c r="J13" s="20" t="s">
        <v>375</v>
      </c>
      <c r="K13" s="20" t="s">
        <v>376</v>
      </c>
      <c r="L13" s="20" t="s">
        <v>377</v>
      </c>
      <c r="M13" s="20" t="s">
        <v>378</v>
      </c>
      <c r="N13" s="20" t="s">
        <v>379</v>
      </c>
      <c r="O13" s="20" t="s">
        <v>380</v>
      </c>
      <c r="P13" s="20" t="s">
        <v>381</v>
      </c>
      <c r="Q13" s="20" t="s">
        <v>379</v>
      </c>
      <c r="R13" s="20" t="s">
        <v>380</v>
      </c>
      <c r="S13" s="20" t="s">
        <v>381</v>
      </c>
      <c r="T13" s="20" t="s">
        <v>379</v>
      </c>
      <c r="U13" s="20" t="s">
        <v>380</v>
      </c>
      <c r="V13" s="20" t="s">
        <v>38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2" t="s">
        <v>368</v>
      </c>
      <c r="C14" s="27"/>
      <c r="D14" s="27"/>
      <c r="E14" s="64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64</v>
      </c>
      <c r="K14" s="29" t="s">
        <v>68</v>
      </c>
      <c r="L14" s="29" t="s">
        <v>72</v>
      </c>
      <c r="M14" s="29" t="s">
        <v>76</v>
      </c>
      <c r="N14" s="29" t="s">
        <v>81</v>
      </c>
      <c r="O14" s="29" t="s">
        <v>85</v>
      </c>
      <c r="P14" s="29" t="s">
        <v>89</v>
      </c>
      <c r="Q14" s="29" t="s">
        <v>81</v>
      </c>
      <c r="R14" s="29" t="s">
        <v>85</v>
      </c>
      <c r="S14" s="29" t="s">
        <v>89</v>
      </c>
      <c r="T14" s="29" t="s">
        <v>81</v>
      </c>
      <c r="U14" s="29" t="s">
        <v>85</v>
      </c>
      <c r="V14" s="29" t="s">
        <v>89</v>
      </c>
      <c r="W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382</v>
      </c>
      <c r="D15" s="32"/>
      <c r="E15" s="34" t="n">
        <v>125691000</v>
      </c>
      <c r="F15" s="34" t="n">
        <v>1985000</v>
      </c>
      <c r="G15" s="34" t="n">
        <v>5552000</v>
      </c>
      <c r="H15" s="34" t="n">
        <v>11403000</v>
      </c>
      <c r="I15" s="34" t="n">
        <v>7949000</v>
      </c>
      <c r="J15" s="34" t="n">
        <v>6515000</v>
      </c>
      <c r="K15" s="34" t="n">
        <v>3650000</v>
      </c>
      <c r="L15" s="34" t="n">
        <v>360000</v>
      </c>
      <c r="M15" s="34" t="n">
        <v>508000</v>
      </c>
      <c r="N15" s="34" t="n">
        <v>163613000</v>
      </c>
      <c r="O15" s="85" t="n">
        <v>3.8</v>
      </c>
      <c r="P15" s="85" t="n">
        <v>1.29</v>
      </c>
      <c r="Q15" s="34" t="n">
        <v>150049000</v>
      </c>
      <c r="R15" s="85" t="n">
        <v>3.43</v>
      </c>
      <c r="S15" s="85" t="n">
        <v>1.21</v>
      </c>
      <c r="T15" s="34" t="n">
        <v>157045000</v>
      </c>
      <c r="U15" s="85" t="n">
        <v>3.99</v>
      </c>
      <c r="V15" s="85" t="n">
        <v>1.25</v>
      </c>
      <c r="W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40" t="s">
        <v>383</v>
      </c>
      <c r="D16" s="40"/>
      <c r="E16" s="37" t="n">
        <v>5602000</v>
      </c>
      <c r="F16" s="37" t="n">
        <v>12056000</v>
      </c>
      <c r="G16" s="37" t="n">
        <v>27665000</v>
      </c>
      <c r="H16" s="37" t="n">
        <v>11042000</v>
      </c>
      <c r="I16" s="37" t="n">
        <v>8305000</v>
      </c>
      <c r="J16" s="37" t="n">
        <v>6810000</v>
      </c>
      <c r="K16" s="37" t="n">
        <v>40000</v>
      </c>
      <c r="L16" s="37" t="n">
        <v>0</v>
      </c>
      <c r="M16" s="37" t="n">
        <v>0</v>
      </c>
      <c r="N16" s="37" t="n">
        <v>71520000</v>
      </c>
      <c r="O16" s="78"/>
      <c r="P16" s="79" t="n">
        <v>0.96</v>
      </c>
      <c r="Q16" s="37" t="n">
        <v>67113000</v>
      </c>
      <c r="R16" s="78"/>
      <c r="S16" s="79" t="n">
        <v>1.14</v>
      </c>
      <c r="T16" s="37" t="n">
        <v>67969000</v>
      </c>
      <c r="U16" s="78"/>
      <c r="V16" s="79" t="n">
        <v>1.06</v>
      </c>
      <c r="W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384</v>
      </c>
      <c r="D17" s="40"/>
      <c r="E17" s="37" t="n">
        <v>509000</v>
      </c>
      <c r="F17" s="37" t="n">
        <v>1430000</v>
      </c>
      <c r="G17" s="37" t="n">
        <v>1417000</v>
      </c>
      <c r="H17" s="37" t="n">
        <v>432000</v>
      </c>
      <c r="I17" s="37" t="n">
        <v>179000</v>
      </c>
      <c r="J17" s="37" t="n">
        <v>40000</v>
      </c>
      <c r="K17" s="37" t="n">
        <v>0</v>
      </c>
      <c r="L17" s="37" t="n">
        <v>0</v>
      </c>
      <c r="M17" s="37" t="n">
        <v>0</v>
      </c>
      <c r="N17" s="37" t="n">
        <v>4007000</v>
      </c>
      <c r="O17" s="78"/>
      <c r="P17" s="79" t="n">
        <v>1.36</v>
      </c>
      <c r="Q17" s="37" t="n">
        <v>3176000</v>
      </c>
      <c r="R17" s="78"/>
      <c r="S17" s="79" t="n">
        <v>0.48</v>
      </c>
      <c r="T17" s="37" t="n">
        <v>3466000</v>
      </c>
      <c r="U17" s="78"/>
      <c r="V17" s="79" t="n">
        <v>1.56</v>
      </c>
      <c r="W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385</v>
      </c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78"/>
      <c r="P18" s="79"/>
      <c r="Q18" s="37"/>
      <c r="R18" s="78"/>
      <c r="S18" s="79"/>
      <c r="T18" s="37"/>
      <c r="U18" s="78"/>
      <c r="V18" s="79"/>
      <c r="W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386</v>
      </c>
      <c r="D19" s="40"/>
      <c r="E19" s="37" t="n">
        <v>131802000</v>
      </c>
      <c r="F19" s="37" t="n">
        <v>15471000</v>
      </c>
      <c r="G19" s="37" t="n">
        <v>34634000</v>
      </c>
      <c r="H19" s="37" t="n">
        <v>22877000</v>
      </c>
      <c r="I19" s="37" t="n">
        <v>16433000</v>
      </c>
      <c r="J19" s="37" t="n">
        <v>13365000</v>
      </c>
      <c r="K19" s="37" t="n">
        <v>3690000</v>
      </c>
      <c r="L19" s="37" t="n">
        <v>360000</v>
      </c>
      <c r="M19" s="37" t="n">
        <v>508000</v>
      </c>
      <c r="N19" s="37" t="n">
        <v>239140000</v>
      </c>
      <c r="O19" s="78"/>
      <c r="P19" s="79" t="n">
        <v>1.19247925901146</v>
      </c>
      <c r="Q19" s="37" t="n">
        <v>220338000</v>
      </c>
      <c r="R19" s="78"/>
      <c r="S19" s="79" t="n">
        <v>1.178156241774</v>
      </c>
      <c r="T19" s="37" t="n">
        <v>228480000</v>
      </c>
      <c r="U19" s="78"/>
      <c r="V19" s="79" t="n">
        <v>1.19818080357143</v>
      </c>
      <c r="W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387</v>
      </c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78"/>
      <c r="P20" s="79"/>
      <c r="Q20" s="37"/>
      <c r="R20" s="78"/>
      <c r="S20" s="79"/>
      <c r="T20" s="37"/>
      <c r="U20" s="78"/>
      <c r="V20" s="79"/>
      <c r="W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379</v>
      </c>
      <c r="D21" s="40"/>
      <c r="E21" s="37" t="n">
        <v>131802000</v>
      </c>
      <c r="F21" s="37" t="n">
        <v>15471000</v>
      </c>
      <c r="G21" s="37" t="n">
        <v>34634000</v>
      </c>
      <c r="H21" s="37" t="n">
        <v>22877000</v>
      </c>
      <c r="I21" s="37" t="n">
        <v>16433000</v>
      </c>
      <c r="J21" s="37" t="n">
        <v>13365000</v>
      </c>
      <c r="K21" s="37" t="n">
        <v>3690000</v>
      </c>
      <c r="L21" s="37" t="n">
        <v>360000</v>
      </c>
      <c r="M21" s="37" t="n">
        <v>508000</v>
      </c>
      <c r="N21" s="37" t="n">
        <v>239140000</v>
      </c>
      <c r="O21" s="78"/>
      <c r="P21" s="79" t="n">
        <v>1.19247925901146</v>
      </c>
      <c r="Q21" s="37" t="n">
        <v>220338000</v>
      </c>
      <c r="R21" s="78"/>
      <c r="S21" s="79" t="n">
        <v>1.178156241774</v>
      </c>
      <c r="T21" s="37" t="n">
        <v>228480000</v>
      </c>
      <c r="U21" s="78"/>
      <c r="V21" s="79" t="n">
        <v>1.19818080357143</v>
      </c>
      <c r="W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388</v>
      </c>
      <c r="D22" s="40"/>
      <c r="E22" s="37" t="n">
        <v>80630000</v>
      </c>
      <c r="F22" s="37" t="n">
        <v>12193000</v>
      </c>
      <c r="G22" s="37" t="n">
        <v>20256000</v>
      </c>
      <c r="H22" s="37" t="n">
        <v>18267000</v>
      </c>
      <c r="I22" s="37" t="n">
        <v>10505000</v>
      </c>
      <c r="J22" s="37" t="n">
        <v>6435000</v>
      </c>
      <c r="K22" s="37" t="n">
        <v>863000</v>
      </c>
      <c r="L22" s="37" t="n">
        <v>33000</v>
      </c>
      <c r="M22" s="37" t="n">
        <v>0</v>
      </c>
      <c r="N22" s="37" t="n">
        <v>149182000</v>
      </c>
      <c r="O22" s="79" t="n">
        <v>0.96</v>
      </c>
      <c r="P22" s="79" t="n">
        <v>1.12</v>
      </c>
      <c r="Q22" s="37" t="n">
        <v>133540000</v>
      </c>
      <c r="R22" s="79" t="n">
        <v>1.07</v>
      </c>
      <c r="S22" s="79" t="n">
        <v>0.95</v>
      </c>
      <c r="T22" s="37" t="n">
        <v>134532000</v>
      </c>
      <c r="U22" s="79" t="n">
        <v>0.93</v>
      </c>
      <c r="V22" s="79" t="n">
        <v>0.9</v>
      </c>
      <c r="W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383</v>
      </c>
      <c r="D23" s="40"/>
      <c r="E23" s="37" t="n">
        <v>17314000</v>
      </c>
      <c r="F23" s="37" t="n">
        <v>25335000</v>
      </c>
      <c r="G23" s="37" t="n">
        <v>17696000</v>
      </c>
      <c r="H23" s="37" t="n">
        <v>10018000</v>
      </c>
      <c r="I23" s="37" t="n">
        <v>8390000</v>
      </c>
      <c r="J23" s="37" t="n">
        <v>6950000</v>
      </c>
      <c r="K23" s="37" t="n">
        <v>0</v>
      </c>
      <c r="L23" s="37" t="n">
        <v>0</v>
      </c>
      <c r="M23" s="37" t="n">
        <v>0</v>
      </c>
      <c r="N23" s="37" t="n">
        <v>85703000</v>
      </c>
      <c r="O23" s="78"/>
      <c r="P23" s="79" t="n">
        <v>0.92</v>
      </c>
      <c r="Q23" s="37" t="n">
        <v>78066000</v>
      </c>
      <c r="R23" s="78"/>
      <c r="S23" s="79" t="n">
        <v>0.97</v>
      </c>
      <c r="T23" s="37" t="n">
        <v>85522000</v>
      </c>
      <c r="U23" s="78"/>
      <c r="V23" s="79" t="n">
        <v>0.9</v>
      </c>
      <c r="W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384</v>
      </c>
      <c r="D24" s="40"/>
      <c r="E24" s="37" t="n">
        <v>269000</v>
      </c>
      <c r="F24" s="37" t="n">
        <v>863000</v>
      </c>
      <c r="G24" s="37" t="n">
        <v>1711000</v>
      </c>
      <c r="H24" s="37" t="n">
        <v>345000</v>
      </c>
      <c r="I24" s="37" t="n">
        <v>126000</v>
      </c>
      <c r="J24" s="37" t="n">
        <v>22000</v>
      </c>
      <c r="K24" s="37" t="n">
        <v>0</v>
      </c>
      <c r="L24" s="37" t="n">
        <v>0</v>
      </c>
      <c r="M24" s="37" t="n">
        <v>0</v>
      </c>
      <c r="N24" s="37" t="n">
        <v>3336000</v>
      </c>
      <c r="O24" s="78"/>
      <c r="P24" s="79" t="n">
        <v>1.16</v>
      </c>
      <c r="Q24" s="37" t="n">
        <v>2958000</v>
      </c>
      <c r="R24" s="78"/>
      <c r="S24" s="79" t="n">
        <v>0.44</v>
      </c>
      <c r="T24" s="37" t="n">
        <v>3104000</v>
      </c>
      <c r="U24" s="78"/>
      <c r="V24" s="79" t="n">
        <v>1.39</v>
      </c>
      <c r="W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385</v>
      </c>
      <c r="D25" s="4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78"/>
      <c r="P25" s="79"/>
      <c r="Q25" s="37"/>
      <c r="R25" s="78"/>
      <c r="S25" s="79"/>
      <c r="T25" s="37"/>
      <c r="U25" s="78"/>
      <c r="V25" s="79"/>
      <c r="W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389</v>
      </c>
      <c r="D26" s="40"/>
      <c r="E26" s="37" t="n">
        <v>98213000</v>
      </c>
      <c r="F26" s="37" t="n">
        <v>38391000</v>
      </c>
      <c r="G26" s="37" t="n">
        <v>39663000</v>
      </c>
      <c r="H26" s="37" t="n">
        <v>28630000</v>
      </c>
      <c r="I26" s="37" t="n">
        <v>19021000</v>
      </c>
      <c r="J26" s="37" t="n">
        <v>13407000</v>
      </c>
      <c r="K26" s="37" t="n">
        <v>863000</v>
      </c>
      <c r="L26" s="37" t="n">
        <v>33000</v>
      </c>
      <c r="M26" s="37" t="n">
        <v>0</v>
      </c>
      <c r="N26" s="37" t="n">
        <v>238221000</v>
      </c>
      <c r="O26" s="78"/>
      <c r="P26" s="79" t="n">
        <v>1.0486076374459</v>
      </c>
      <c r="Q26" s="37" t="n">
        <v>214564000</v>
      </c>
      <c r="R26" s="78"/>
      <c r="S26" s="79" t="n">
        <v>0.950245800786712</v>
      </c>
      <c r="T26" s="37" t="n">
        <v>223158000</v>
      </c>
      <c r="U26" s="78"/>
      <c r="V26" s="79" t="n">
        <v>0.906815619426595</v>
      </c>
      <c r="W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 t="s">
        <v>390</v>
      </c>
      <c r="D27" s="4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78"/>
      <c r="P27" s="79"/>
      <c r="Q27" s="37"/>
      <c r="R27" s="78"/>
      <c r="S27" s="79"/>
      <c r="T27" s="37"/>
      <c r="U27" s="78"/>
      <c r="V27" s="79"/>
      <c r="W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 t="s">
        <v>379</v>
      </c>
      <c r="D28" s="40"/>
      <c r="E28" s="37" t="n">
        <v>98213000</v>
      </c>
      <c r="F28" s="37" t="n">
        <v>38391000</v>
      </c>
      <c r="G28" s="37" t="n">
        <v>39663000</v>
      </c>
      <c r="H28" s="37" t="n">
        <v>28630000</v>
      </c>
      <c r="I28" s="37" t="n">
        <v>19021000</v>
      </c>
      <c r="J28" s="37" t="n">
        <v>13407000</v>
      </c>
      <c r="K28" s="37" t="n">
        <v>863000</v>
      </c>
      <c r="L28" s="37" t="n">
        <v>33000</v>
      </c>
      <c r="M28" s="37" t="n">
        <v>0</v>
      </c>
      <c r="N28" s="37" t="n">
        <v>238221000</v>
      </c>
      <c r="O28" s="78"/>
      <c r="P28" s="79" t="n">
        <v>1.0486076374459</v>
      </c>
      <c r="Q28" s="37" t="n">
        <v>214564000</v>
      </c>
      <c r="R28" s="78"/>
      <c r="S28" s="79" t="n">
        <v>0.950245800786712</v>
      </c>
      <c r="T28" s="37" t="n">
        <v>223158000</v>
      </c>
      <c r="U28" s="78"/>
      <c r="V28" s="79" t="n">
        <v>0.906815619426595</v>
      </c>
      <c r="W28" s="35" t="s">
        <v>97</v>
      </c>
      <c r="BA28" s="3" t="s">
        <v>95</v>
      </c>
      <c r="BB28" s="7" t="s">
        <v>96</v>
      </c>
    </row>
    <row r="29" customFormat="false" ht="24.95" hidden="false" customHeight="true" outlineLevel="0" collapsed="false">
      <c r="B29" s="35" t="s">
        <v>101</v>
      </c>
      <c r="C29" s="40" t="s">
        <v>391</v>
      </c>
      <c r="D29" s="36" t="s">
        <v>392</v>
      </c>
      <c r="E29" s="37" t="n">
        <v>33589000</v>
      </c>
      <c r="F29" s="37" t="n">
        <v>-22920000</v>
      </c>
      <c r="G29" s="37" t="n">
        <v>-5029000</v>
      </c>
      <c r="H29" s="37" t="n">
        <v>-5753000</v>
      </c>
      <c r="I29" s="37" t="n">
        <v>-2588000</v>
      </c>
      <c r="J29" s="37" t="n">
        <v>-42000</v>
      </c>
      <c r="K29" s="37" t="n">
        <v>2827000</v>
      </c>
      <c r="L29" s="37" t="n">
        <v>327000</v>
      </c>
      <c r="M29" s="37" t="n">
        <v>508000</v>
      </c>
      <c r="N29" s="37" t="n">
        <v>919000</v>
      </c>
      <c r="O29" s="78"/>
      <c r="P29" s="78"/>
      <c r="Q29" s="37" t="n">
        <v>5774000</v>
      </c>
      <c r="R29" s="78"/>
      <c r="S29" s="78"/>
      <c r="T29" s="37" t="n">
        <v>5322000</v>
      </c>
      <c r="U29" s="78"/>
      <c r="V29" s="78"/>
      <c r="W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391</v>
      </c>
      <c r="D30" s="36" t="s">
        <v>393</v>
      </c>
      <c r="E30" s="37" t="n">
        <v>33589000</v>
      </c>
      <c r="F30" s="37" t="n">
        <v>10669000</v>
      </c>
      <c r="G30" s="37" t="n">
        <v>5640000</v>
      </c>
      <c r="H30" s="37" t="n">
        <v>-113000</v>
      </c>
      <c r="I30" s="37" t="n">
        <v>-2701000</v>
      </c>
      <c r="J30" s="37" t="n">
        <v>-2743000</v>
      </c>
      <c r="K30" s="37" t="n">
        <v>84000</v>
      </c>
      <c r="L30" s="37" t="n">
        <v>411000</v>
      </c>
      <c r="M30" s="41" t="n">
        <v>919000</v>
      </c>
      <c r="N30" s="49"/>
      <c r="O30" s="49"/>
      <c r="P30" s="49"/>
      <c r="Q30" s="49"/>
      <c r="R30" s="49"/>
      <c r="S30" s="49"/>
      <c r="T30" s="49"/>
      <c r="U30" s="49"/>
      <c r="V30" s="49"/>
      <c r="W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5" t="s">
        <v>394</v>
      </c>
      <c r="D31" s="91" t="s">
        <v>395</v>
      </c>
      <c r="E31" s="42"/>
      <c r="F31" s="42"/>
      <c r="G31" s="42"/>
      <c r="H31" s="42"/>
      <c r="I31" s="42"/>
      <c r="J31" s="42"/>
      <c r="K31" s="42"/>
      <c r="L31" s="42"/>
      <c r="M31" s="42"/>
      <c r="N31" s="92"/>
      <c r="O31" s="93"/>
      <c r="P31" s="93"/>
      <c r="Q31" s="92"/>
      <c r="R31" s="93"/>
      <c r="S31" s="93"/>
      <c r="T31" s="92"/>
      <c r="U31" s="93"/>
      <c r="V31" s="93"/>
      <c r="W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5"/>
      <c r="D32" s="91" t="s">
        <v>396</v>
      </c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2"/>
      <c r="P32" s="42"/>
      <c r="Q32" s="43"/>
      <c r="R32" s="42"/>
      <c r="S32" s="42"/>
      <c r="T32" s="43"/>
      <c r="U32" s="42"/>
      <c r="V32" s="42"/>
      <c r="W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5"/>
      <c r="D33" s="91" t="s">
        <v>397</v>
      </c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2"/>
      <c r="P33" s="42"/>
      <c r="Q33" s="43"/>
      <c r="R33" s="42"/>
      <c r="S33" s="42"/>
      <c r="T33" s="43"/>
      <c r="U33" s="42"/>
      <c r="V33" s="42"/>
      <c r="W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5"/>
      <c r="D34" s="91" t="s">
        <v>398</v>
      </c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3"/>
      <c r="R34" s="42"/>
      <c r="S34" s="42"/>
      <c r="T34" s="43"/>
      <c r="U34" s="42"/>
      <c r="V34" s="42"/>
      <c r="W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5"/>
      <c r="D35" s="91" t="s">
        <v>399</v>
      </c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2"/>
      <c r="P35" s="42"/>
      <c r="Q35" s="43"/>
      <c r="R35" s="42"/>
      <c r="S35" s="42"/>
      <c r="T35" s="43"/>
      <c r="U35" s="42"/>
      <c r="V35" s="42"/>
      <c r="W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5"/>
      <c r="D36" s="91" t="s">
        <v>397</v>
      </c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2"/>
      <c r="P36" s="42"/>
      <c r="Q36" s="43"/>
      <c r="R36" s="42"/>
      <c r="S36" s="42"/>
      <c r="T36" s="43"/>
      <c r="U36" s="42"/>
      <c r="V36" s="42"/>
      <c r="W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45"/>
      <c r="D37" s="91" t="s">
        <v>400</v>
      </c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2"/>
      <c r="P37" s="42"/>
      <c r="Q37" s="43"/>
      <c r="R37" s="42"/>
      <c r="S37" s="42"/>
      <c r="T37" s="43"/>
      <c r="U37" s="42"/>
      <c r="V37" s="42"/>
      <c r="W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45"/>
      <c r="D38" s="91" t="s">
        <v>401</v>
      </c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2"/>
      <c r="P38" s="42"/>
      <c r="Q38" s="43"/>
      <c r="R38" s="42"/>
      <c r="S38" s="42"/>
      <c r="T38" s="43"/>
      <c r="U38" s="42"/>
      <c r="V38" s="42"/>
      <c r="W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45"/>
      <c r="D39" s="91" t="s">
        <v>397</v>
      </c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2"/>
      <c r="P39" s="42"/>
      <c r="Q39" s="43"/>
      <c r="R39" s="42"/>
      <c r="S39" s="42"/>
      <c r="T39" s="43"/>
      <c r="U39" s="42"/>
      <c r="V39" s="42"/>
      <c r="W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45"/>
      <c r="D40" s="91" t="s">
        <v>402</v>
      </c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2"/>
      <c r="P40" s="42"/>
      <c r="Q40" s="43"/>
      <c r="R40" s="42"/>
      <c r="S40" s="42"/>
      <c r="T40" s="43"/>
      <c r="U40" s="42"/>
      <c r="V40" s="42"/>
      <c r="W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45"/>
      <c r="D41" s="91" t="s">
        <v>403</v>
      </c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2"/>
      <c r="P41" s="42"/>
      <c r="Q41" s="43"/>
      <c r="R41" s="42"/>
      <c r="S41" s="42"/>
      <c r="T41" s="43"/>
      <c r="U41" s="42"/>
      <c r="V41" s="42"/>
      <c r="W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46" t="s">
        <v>260</v>
      </c>
      <c r="C42" s="45"/>
      <c r="D42" s="94" t="s">
        <v>397</v>
      </c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9"/>
      <c r="P42" s="49"/>
      <c r="Q42" s="50"/>
      <c r="R42" s="49"/>
      <c r="S42" s="49"/>
      <c r="T42" s="50"/>
      <c r="U42" s="49"/>
      <c r="V42" s="49"/>
      <c r="W42" s="46" t="s">
        <v>260</v>
      </c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29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13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1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9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8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8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8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7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6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5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5.55"/>
    <col collapsed="false" customWidth="true" hidden="false" outlineLevel="0" max="22" min="5" style="1" width="13.04"/>
    <col collapsed="false" customWidth="true" hidden="false" outlineLevel="0" max="23" min="23" style="1" width="7.96"/>
    <col collapsed="false" customWidth="true" hidden="false" outlineLevel="0" max="52" min="2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04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5" t="s">
        <v>405</v>
      </c>
      <c r="D10" s="95"/>
      <c r="E10" s="95"/>
      <c r="F10" s="95"/>
      <c r="G10" s="95"/>
      <c r="H10" s="9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7</v>
      </c>
      <c r="R12" s="20"/>
      <c r="S12" s="20"/>
      <c r="T12" s="20" t="s">
        <v>28</v>
      </c>
      <c r="U12" s="20"/>
      <c r="V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90" t="s">
        <v>31</v>
      </c>
      <c r="D13" s="26"/>
      <c r="E13" s="19" t="s">
        <v>370</v>
      </c>
      <c r="F13" s="20" t="s">
        <v>371</v>
      </c>
      <c r="G13" s="20" t="s">
        <v>372</v>
      </c>
      <c r="H13" s="20" t="s">
        <v>373</v>
      </c>
      <c r="I13" s="20" t="s">
        <v>374</v>
      </c>
      <c r="J13" s="20" t="s">
        <v>375</v>
      </c>
      <c r="K13" s="20" t="s">
        <v>376</v>
      </c>
      <c r="L13" s="20" t="s">
        <v>377</v>
      </c>
      <c r="M13" s="20" t="s">
        <v>378</v>
      </c>
      <c r="N13" s="20" t="s">
        <v>379</v>
      </c>
      <c r="O13" s="20" t="s">
        <v>380</v>
      </c>
      <c r="P13" s="20" t="s">
        <v>381</v>
      </c>
      <c r="Q13" s="20" t="s">
        <v>379</v>
      </c>
      <c r="R13" s="20" t="s">
        <v>380</v>
      </c>
      <c r="S13" s="20" t="s">
        <v>381</v>
      </c>
      <c r="T13" s="20" t="s">
        <v>379</v>
      </c>
      <c r="U13" s="20" t="s">
        <v>380</v>
      </c>
      <c r="V13" s="20" t="s">
        <v>38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2" t="s">
        <v>404</v>
      </c>
      <c r="C14" s="27"/>
      <c r="D14" s="27"/>
      <c r="E14" s="64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64</v>
      </c>
      <c r="K14" s="29" t="s">
        <v>68</v>
      </c>
      <c r="L14" s="29" t="s">
        <v>72</v>
      </c>
      <c r="M14" s="29" t="s">
        <v>76</v>
      </c>
      <c r="N14" s="29" t="s">
        <v>81</v>
      </c>
      <c r="O14" s="29" t="s">
        <v>85</v>
      </c>
      <c r="P14" s="29" t="s">
        <v>89</v>
      </c>
      <c r="Q14" s="29" t="s">
        <v>81</v>
      </c>
      <c r="R14" s="29" t="s">
        <v>85</v>
      </c>
      <c r="S14" s="29" t="s">
        <v>89</v>
      </c>
      <c r="T14" s="29" t="s">
        <v>81</v>
      </c>
      <c r="U14" s="29" t="s">
        <v>85</v>
      </c>
      <c r="V14" s="29" t="s">
        <v>89</v>
      </c>
      <c r="W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382</v>
      </c>
      <c r="D15" s="32"/>
      <c r="E15" s="34" t="n">
        <v>2056000</v>
      </c>
      <c r="F15" s="34" t="n">
        <v>2884000</v>
      </c>
      <c r="G15" s="34" t="n">
        <v>11501000</v>
      </c>
      <c r="H15" s="34" t="n">
        <v>16068000</v>
      </c>
      <c r="I15" s="34" t="n">
        <v>11869000</v>
      </c>
      <c r="J15" s="34" t="n">
        <v>3943000</v>
      </c>
      <c r="K15" s="34" t="n">
        <v>1978000</v>
      </c>
      <c r="L15" s="34" t="n">
        <v>223000</v>
      </c>
      <c r="M15" s="34" t="n">
        <v>14000</v>
      </c>
      <c r="N15" s="34" t="n">
        <v>50536000</v>
      </c>
      <c r="O15" s="85" t="n">
        <v>2.78</v>
      </c>
      <c r="P15" s="85" t="n">
        <v>2.99</v>
      </c>
      <c r="Q15" s="34" t="n">
        <v>49894000</v>
      </c>
      <c r="R15" s="85" t="n">
        <v>2.8</v>
      </c>
      <c r="S15" s="85" t="n">
        <v>2.43</v>
      </c>
      <c r="T15" s="34" t="n">
        <v>48935000</v>
      </c>
      <c r="U15" s="85" t="n">
        <v>2.8</v>
      </c>
      <c r="V15" s="85" t="n">
        <v>2.35</v>
      </c>
      <c r="W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40" t="s">
        <v>383</v>
      </c>
      <c r="D16" s="40"/>
      <c r="E16" s="37" t="n">
        <v>110000</v>
      </c>
      <c r="F16" s="37" t="n">
        <v>133000</v>
      </c>
      <c r="G16" s="37" t="n">
        <v>556000</v>
      </c>
      <c r="H16" s="37" t="n">
        <v>2087000</v>
      </c>
      <c r="I16" s="37" t="n">
        <v>512000</v>
      </c>
      <c r="J16" s="37" t="n">
        <v>392000</v>
      </c>
      <c r="K16" s="37" t="n">
        <v>0</v>
      </c>
      <c r="L16" s="37" t="n">
        <v>0</v>
      </c>
      <c r="M16" s="37" t="n">
        <v>0</v>
      </c>
      <c r="N16" s="37" t="n">
        <v>3790000</v>
      </c>
      <c r="O16" s="78"/>
      <c r="P16" s="79" t="n">
        <v>2.36</v>
      </c>
      <c r="Q16" s="37" t="n">
        <v>3552000</v>
      </c>
      <c r="R16" s="78"/>
      <c r="S16" s="79" t="n">
        <v>2.59</v>
      </c>
      <c r="T16" s="37" t="n">
        <v>3569000</v>
      </c>
      <c r="U16" s="78"/>
      <c r="V16" s="79" t="n">
        <v>2.75</v>
      </c>
      <c r="W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384</v>
      </c>
      <c r="D17" s="4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78"/>
      <c r="P17" s="79"/>
      <c r="Q17" s="37" t="n">
        <v>0</v>
      </c>
      <c r="R17" s="78"/>
      <c r="S17" s="79"/>
      <c r="T17" s="37"/>
      <c r="U17" s="78"/>
      <c r="V17" s="79"/>
      <c r="W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385</v>
      </c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78"/>
      <c r="P18" s="79"/>
      <c r="Q18" s="37"/>
      <c r="R18" s="78"/>
      <c r="S18" s="79"/>
      <c r="T18" s="37"/>
      <c r="U18" s="78"/>
      <c r="V18" s="79"/>
      <c r="W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386</v>
      </c>
      <c r="D19" s="40"/>
      <c r="E19" s="37" t="n">
        <v>2166000</v>
      </c>
      <c r="F19" s="37" t="n">
        <v>3017000</v>
      </c>
      <c r="G19" s="37" t="n">
        <v>12057000</v>
      </c>
      <c r="H19" s="37" t="n">
        <v>18155000</v>
      </c>
      <c r="I19" s="37" t="n">
        <v>12381000</v>
      </c>
      <c r="J19" s="37" t="n">
        <v>4335000</v>
      </c>
      <c r="K19" s="37" t="n">
        <v>1978000</v>
      </c>
      <c r="L19" s="37" t="n">
        <v>223000</v>
      </c>
      <c r="M19" s="37" t="n">
        <v>14000</v>
      </c>
      <c r="N19" s="37" t="n">
        <v>54326000</v>
      </c>
      <c r="O19" s="78"/>
      <c r="P19" s="79" t="n">
        <v>2.94604866914553</v>
      </c>
      <c r="Q19" s="37" t="n">
        <v>53446000</v>
      </c>
      <c r="R19" s="78"/>
      <c r="S19" s="79" t="n">
        <v>2.44063353665382</v>
      </c>
      <c r="T19" s="37" t="n">
        <v>52504000</v>
      </c>
      <c r="U19" s="78"/>
      <c r="V19" s="79" t="n">
        <v>2.37719030930977</v>
      </c>
      <c r="W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387</v>
      </c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78"/>
      <c r="P20" s="79"/>
      <c r="Q20" s="37"/>
      <c r="R20" s="78"/>
      <c r="S20" s="79"/>
      <c r="T20" s="37"/>
      <c r="U20" s="78"/>
      <c r="V20" s="79"/>
      <c r="W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379</v>
      </c>
      <c r="D21" s="40"/>
      <c r="E21" s="37" t="n">
        <v>2166000</v>
      </c>
      <c r="F21" s="37" t="n">
        <v>3017000</v>
      </c>
      <c r="G21" s="37" t="n">
        <v>12057000</v>
      </c>
      <c r="H21" s="37" t="n">
        <v>18155000</v>
      </c>
      <c r="I21" s="37" t="n">
        <v>12381000</v>
      </c>
      <c r="J21" s="37" t="n">
        <v>4335000</v>
      </c>
      <c r="K21" s="37" t="n">
        <v>1978000</v>
      </c>
      <c r="L21" s="37" t="n">
        <v>223000</v>
      </c>
      <c r="M21" s="37" t="n">
        <v>14000</v>
      </c>
      <c r="N21" s="37" t="n">
        <v>54326000</v>
      </c>
      <c r="O21" s="78"/>
      <c r="P21" s="79" t="n">
        <v>2.94604866914553</v>
      </c>
      <c r="Q21" s="37" t="n">
        <v>53446000</v>
      </c>
      <c r="R21" s="78"/>
      <c r="S21" s="79" t="n">
        <v>2.44063353665382</v>
      </c>
      <c r="T21" s="37" t="n">
        <v>52504000</v>
      </c>
      <c r="U21" s="78"/>
      <c r="V21" s="79" t="n">
        <v>2.37719030930977</v>
      </c>
      <c r="W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388</v>
      </c>
      <c r="D22" s="40"/>
      <c r="E22" s="37" t="n">
        <v>307000</v>
      </c>
      <c r="F22" s="37" t="n">
        <v>812000</v>
      </c>
      <c r="G22" s="37" t="n">
        <v>5509000</v>
      </c>
      <c r="H22" s="37" t="n">
        <v>13107000</v>
      </c>
      <c r="I22" s="37" t="n">
        <v>9175000</v>
      </c>
      <c r="J22" s="37" t="n">
        <v>6502000</v>
      </c>
      <c r="K22" s="37" t="n">
        <v>2424000</v>
      </c>
      <c r="L22" s="37" t="n">
        <v>0</v>
      </c>
      <c r="M22" s="37" t="n">
        <v>2000</v>
      </c>
      <c r="N22" s="37" t="n">
        <v>37838000</v>
      </c>
      <c r="O22" s="79" t="n">
        <v>1.32</v>
      </c>
      <c r="P22" s="79" t="n">
        <v>3.78</v>
      </c>
      <c r="Q22" s="37" t="n">
        <v>40732000</v>
      </c>
      <c r="R22" s="79" t="n">
        <v>1.17</v>
      </c>
      <c r="S22" s="79" t="n">
        <v>3.77</v>
      </c>
      <c r="T22" s="37" t="n">
        <v>40185000</v>
      </c>
      <c r="U22" s="79" t="n">
        <v>1.33</v>
      </c>
      <c r="V22" s="79" t="n">
        <v>3.58</v>
      </c>
      <c r="W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383</v>
      </c>
      <c r="D23" s="40"/>
      <c r="E23" s="37" t="n">
        <v>237000</v>
      </c>
      <c r="F23" s="37" t="n">
        <v>580000</v>
      </c>
      <c r="G23" s="37" t="n">
        <v>2802000</v>
      </c>
      <c r="H23" s="37" t="n">
        <v>2497000</v>
      </c>
      <c r="I23" s="37" t="n">
        <v>631000</v>
      </c>
      <c r="J23" s="37" t="n">
        <v>327000</v>
      </c>
      <c r="K23" s="37" t="n">
        <v>45000</v>
      </c>
      <c r="L23" s="37" t="n">
        <v>0</v>
      </c>
      <c r="M23" s="37" t="n">
        <v>0</v>
      </c>
      <c r="N23" s="37" t="n">
        <v>7119000</v>
      </c>
      <c r="O23" s="78"/>
      <c r="P23" s="79" t="n">
        <v>1.55</v>
      </c>
      <c r="Q23" s="37" t="n">
        <v>9659000</v>
      </c>
      <c r="R23" s="78"/>
      <c r="S23" s="79" t="n">
        <v>1.65</v>
      </c>
      <c r="T23" s="37" t="n">
        <v>8995000</v>
      </c>
      <c r="U23" s="78"/>
      <c r="V23" s="79" t="n">
        <v>1.8</v>
      </c>
      <c r="W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384</v>
      </c>
      <c r="D24" s="40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78"/>
      <c r="P24" s="79"/>
      <c r="Q24" s="37"/>
      <c r="R24" s="78"/>
      <c r="S24" s="79"/>
      <c r="T24" s="37"/>
      <c r="U24" s="78"/>
      <c r="V24" s="79"/>
      <c r="W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385</v>
      </c>
      <c r="D25" s="4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78"/>
      <c r="P25" s="79"/>
      <c r="Q25" s="37"/>
      <c r="R25" s="78"/>
      <c r="S25" s="79"/>
      <c r="T25" s="37"/>
      <c r="U25" s="78"/>
      <c r="V25" s="79"/>
      <c r="W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389</v>
      </c>
      <c r="D26" s="40"/>
      <c r="E26" s="37" t="n">
        <v>544000</v>
      </c>
      <c r="F26" s="37" t="n">
        <v>1392000</v>
      </c>
      <c r="G26" s="37" t="n">
        <v>8311000</v>
      </c>
      <c r="H26" s="37" t="n">
        <v>15604000</v>
      </c>
      <c r="I26" s="37" t="n">
        <v>9806000</v>
      </c>
      <c r="J26" s="37" t="n">
        <v>6829000</v>
      </c>
      <c r="K26" s="37" t="n">
        <v>2469000</v>
      </c>
      <c r="L26" s="37" t="n">
        <v>0</v>
      </c>
      <c r="M26" s="37" t="n">
        <v>2000</v>
      </c>
      <c r="N26" s="37" t="n">
        <v>44957000</v>
      </c>
      <c r="O26" s="78"/>
      <c r="P26" s="79" t="n">
        <v>3.42687657094557</v>
      </c>
      <c r="Q26" s="37" t="n">
        <v>50391000</v>
      </c>
      <c r="R26" s="78"/>
      <c r="S26" s="79" t="n">
        <v>3.36363616518823</v>
      </c>
      <c r="T26" s="37" t="n">
        <v>49180000</v>
      </c>
      <c r="U26" s="78"/>
      <c r="V26" s="79" t="n">
        <v>3.25443879625864</v>
      </c>
      <c r="W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 t="s">
        <v>390</v>
      </c>
      <c r="D27" s="4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78"/>
      <c r="P27" s="79"/>
      <c r="Q27" s="37"/>
      <c r="R27" s="78"/>
      <c r="S27" s="79"/>
      <c r="T27" s="37"/>
      <c r="U27" s="78"/>
      <c r="V27" s="79"/>
      <c r="W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 t="s">
        <v>379</v>
      </c>
      <c r="D28" s="40"/>
      <c r="E28" s="37" t="n">
        <v>544000</v>
      </c>
      <c r="F28" s="37" t="n">
        <v>1392000</v>
      </c>
      <c r="G28" s="37" t="n">
        <v>8311000</v>
      </c>
      <c r="H28" s="37" t="n">
        <v>15604000</v>
      </c>
      <c r="I28" s="37" t="n">
        <v>9806000</v>
      </c>
      <c r="J28" s="37" t="n">
        <v>6829000</v>
      </c>
      <c r="K28" s="37" t="n">
        <v>2469000</v>
      </c>
      <c r="L28" s="37" t="n">
        <v>0</v>
      </c>
      <c r="M28" s="37" t="n">
        <v>2000</v>
      </c>
      <c r="N28" s="37" t="n">
        <v>44957000</v>
      </c>
      <c r="O28" s="78"/>
      <c r="P28" s="79" t="n">
        <v>3.42687657094557</v>
      </c>
      <c r="Q28" s="37" t="n">
        <v>50391000</v>
      </c>
      <c r="R28" s="78"/>
      <c r="S28" s="79" t="n">
        <v>3.36363616518823</v>
      </c>
      <c r="T28" s="37" t="n">
        <v>49180000</v>
      </c>
      <c r="U28" s="78"/>
      <c r="V28" s="79" t="n">
        <v>3.25443879625864</v>
      </c>
      <c r="W28" s="35" t="s">
        <v>97</v>
      </c>
      <c r="BA28" s="3" t="s">
        <v>95</v>
      </c>
      <c r="BB28" s="7" t="s">
        <v>96</v>
      </c>
    </row>
    <row r="29" customFormat="false" ht="24.95" hidden="false" customHeight="true" outlineLevel="0" collapsed="false">
      <c r="B29" s="35" t="s">
        <v>101</v>
      </c>
      <c r="C29" s="40" t="s">
        <v>391</v>
      </c>
      <c r="D29" s="36" t="s">
        <v>392</v>
      </c>
      <c r="E29" s="37" t="n">
        <v>1622000</v>
      </c>
      <c r="F29" s="37" t="n">
        <v>1625000</v>
      </c>
      <c r="G29" s="37" t="n">
        <v>3746000</v>
      </c>
      <c r="H29" s="37" t="n">
        <v>2551000</v>
      </c>
      <c r="I29" s="37" t="n">
        <v>2575000</v>
      </c>
      <c r="J29" s="37" t="n">
        <v>-2494000</v>
      </c>
      <c r="K29" s="37" t="n">
        <v>-491000</v>
      </c>
      <c r="L29" s="37" t="n">
        <v>223000</v>
      </c>
      <c r="M29" s="37" t="n">
        <v>12000</v>
      </c>
      <c r="N29" s="37" t="n">
        <v>9369000</v>
      </c>
      <c r="O29" s="78"/>
      <c r="P29" s="78"/>
      <c r="Q29" s="37" t="n">
        <v>3055000</v>
      </c>
      <c r="R29" s="78"/>
      <c r="S29" s="78"/>
      <c r="T29" s="37" t="n">
        <v>3324000</v>
      </c>
      <c r="U29" s="78"/>
      <c r="V29" s="78"/>
      <c r="W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391</v>
      </c>
      <c r="D30" s="36" t="s">
        <v>393</v>
      </c>
      <c r="E30" s="37" t="n">
        <v>1622000</v>
      </c>
      <c r="F30" s="37" t="n">
        <v>3247000</v>
      </c>
      <c r="G30" s="37" t="n">
        <v>6993000</v>
      </c>
      <c r="H30" s="37" t="n">
        <v>9544000</v>
      </c>
      <c r="I30" s="37" t="n">
        <v>12119000</v>
      </c>
      <c r="J30" s="37" t="n">
        <v>9625000</v>
      </c>
      <c r="K30" s="37" t="n">
        <v>9134000</v>
      </c>
      <c r="L30" s="37" t="n">
        <v>9357000</v>
      </c>
      <c r="M30" s="41" t="n">
        <v>9369000</v>
      </c>
      <c r="N30" s="49"/>
      <c r="O30" s="42"/>
      <c r="P30" s="42"/>
      <c r="Q30" s="49"/>
      <c r="R30" s="42"/>
      <c r="S30" s="42"/>
      <c r="T30" s="49"/>
      <c r="U30" s="42"/>
      <c r="V30" s="42"/>
      <c r="W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5" t="s">
        <v>394</v>
      </c>
      <c r="D31" s="91" t="s">
        <v>395</v>
      </c>
      <c r="E31" s="42"/>
      <c r="F31" s="42"/>
      <c r="G31" s="42"/>
      <c r="H31" s="42"/>
      <c r="I31" s="42"/>
      <c r="J31" s="42"/>
      <c r="K31" s="42"/>
      <c r="L31" s="42"/>
      <c r="M31" s="42"/>
      <c r="N31" s="92"/>
      <c r="O31" s="42"/>
      <c r="P31" s="42"/>
      <c r="Q31" s="92"/>
      <c r="R31" s="42"/>
      <c r="S31" s="42"/>
      <c r="T31" s="92"/>
      <c r="U31" s="42"/>
      <c r="V31" s="42"/>
      <c r="W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5"/>
      <c r="D32" s="91" t="s">
        <v>396</v>
      </c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2"/>
      <c r="P32" s="42"/>
      <c r="Q32" s="43"/>
      <c r="R32" s="42"/>
      <c r="S32" s="42"/>
      <c r="T32" s="43"/>
      <c r="U32" s="42"/>
      <c r="V32" s="42"/>
      <c r="W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5"/>
      <c r="D33" s="91" t="s">
        <v>397</v>
      </c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2"/>
      <c r="P33" s="42"/>
      <c r="Q33" s="43"/>
      <c r="R33" s="42"/>
      <c r="S33" s="42"/>
      <c r="T33" s="43"/>
      <c r="U33" s="42"/>
      <c r="V33" s="42"/>
      <c r="W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5"/>
      <c r="D34" s="91" t="s">
        <v>398</v>
      </c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3"/>
      <c r="R34" s="42"/>
      <c r="S34" s="42"/>
      <c r="T34" s="43"/>
      <c r="U34" s="42"/>
      <c r="V34" s="42"/>
      <c r="W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5"/>
      <c r="D35" s="91" t="s">
        <v>399</v>
      </c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2"/>
      <c r="P35" s="42"/>
      <c r="Q35" s="43"/>
      <c r="R35" s="42"/>
      <c r="S35" s="42"/>
      <c r="T35" s="43"/>
      <c r="U35" s="42"/>
      <c r="V35" s="42"/>
      <c r="W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5"/>
      <c r="D36" s="91" t="s">
        <v>397</v>
      </c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2"/>
      <c r="P36" s="42"/>
      <c r="Q36" s="43"/>
      <c r="R36" s="42"/>
      <c r="S36" s="42"/>
      <c r="T36" s="43"/>
      <c r="U36" s="42"/>
      <c r="V36" s="42"/>
      <c r="W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45"/>
      <c r="D37" s="91" t="s">
        <v>400</v>
      </c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2"/>
      <c r="P37" s="42"/>
      <c r="Q37" s="43"/>
      <c r="R37" s="42"/>
      <c r="S37" s="42"/>
      <c r="T37" s="43"/>
      <c r="U37" s="42"/>
      <c r="V37" s="42"/>
      <c r="W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45"/>
      <c r="D38" s="91" t="s">
        <v>401</v>
      </c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2"/>
      <c r="P38" s="42"/>
      <c r="Q38" s="43"/>
      <c r="R38" s="42"/>
      <c r="S38" s="42"/>
      <c r="T38" s="43"/>
      <c r="U38" s="42"/>
      <c r="V38" s="42"/>
      <c r="W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45"/>
      <c r="D39" s="91" t="s">
        <v>397</v>
      </c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2"/>
      <c r="P39" s="42"/>
      <c r="Q39" s="43"/>
      <c r="R39" s="42"/>
      <c r="S39" s="42"/>
      <c r="T39" s="43"/>
      <c r="U39" s="42"/>
      <c r="V39" s="42"/>
      <c r="W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45"/>
      <c r="D40" s="91" t="s">
        <v>402</v>
      </c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2"/>
      <c r="P40" s="42"/>
      <c r="Q40" s="43"/>
      <c r="R40" s="42"/>
      <c r="S40" s="42"/>
      <c r="T40" s="43"/>
      <c r="U40" s="42"/>
      <c r="V40" s="42"/>
      <c r="W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45"/>
      <c r="D41" s="91" t="s">
        <v>403</v>
      </c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2"/>
      <c r="P41" s="42"/>
      <c r="Q41" s="43"/>
      <c r="R41" s="42"/>
      <c r="S41" s="42"/>
      <c r="T41" s="43"/>
      <c r="U41" s="42"/>
      <c r="V41" s="42"/>
      <c r="W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46" t="s">
        <v>260</v>
      </c>
      <c r="C42" s="45"/>
      <c r="D42" s="94" t="s">
        <v>397</v>
      </c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9"/>
      <c r="P42" s="49"/>
      <c r="Q42" s="50"/>
      <c r="R42" s="49"/>
      <c r="S42" s="49"/>
      <c r="T42" s="50"/>
      <c r="U42" s="49"/>
      <c r="V42" s="49"/>
      <c r="W42" s="46" t="s">
        <v>260</v>
      </c>
      <c r="BA42" s="3" t="s">
        <v>131</v>
      </c>
      <c r="BB42" s="7" t="s">
        <v>132</v>
      </c>
    </row>
    <row r="43" customFormat="false" ht="15" hidden="false" customHeight="false" outlineLevel="0" collapsed="false">
      <c r="Q43" s="2"/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6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3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102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8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7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3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1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90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8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83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2.75" zeroHeight="false" outlineLevelRow="0" outlineLevelCol="0"/>
  <cols>
    <col collapsed="false" customWidth="true" hidden="false" outlineLevel="0" max="2" min="1" style="1" width="7.96"/>
    <col collapsed="false" customWidth="true" hidden="false" outlineLevel="0" max="3" min="3" style="1" width="18.26"/>
    <col collapsed="false" customWidth="true" hidden="false" outlineLevel="0" max="4" min="4" style="1" width="24.86"/>
    <col collapsed="false" customWidth="true" hidden="false" outlineLevel="0" max="22" min="5" style="1" width="13.04"/>
    <col collapsed="false" customWidth="true" hidden="false" outlineLevel="0" max="23" min="23" style="1" width="7.96"/>
    <col collapsed="false" customWidth="true" hidden="false" outlineLevel="0" max="52" min="24" style="1" width="13.04"/>
    <col collapsed="false" customWidth="true" hidden="true" outlineLevel="0" max="54" min="53" style="1" width="13.04"/>
    <col collapsed="false" customWidth="false" hidden="false" outlineLevel="0" max="257" min="55" style="1" width="10.98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3" t="s">
        <v>0</v>
      </c>
      <c r="BB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6" t="str">
        <f aca="false">VLOOKUP(C4,BA3:BB81,2,0)</f>
        <v>מזרחי טפחות</v>
      </c>
      <c r="BA4" s="3" t="s">
        <v>4</v>
      </c>
      <c r="BB4" s="7" t="s">
        <v>5</v>
      </c>
    </row>
    <row r="5" customFormat="false" ht="14.1" hidden="false" customHeight="true" outlineLevel="0" collapsed="false">
      <c r="A5" s="8" t="s">
        <v>6</v>
      </c>
      <c r="B5" s="8"/>
      <c r="C5" s="9" t="n">
        <v>43008</v>
      </c>
      <c r="BA5" s="3" t="s">
        <v>7</v>
      </c>
      <c r="BB5" s="7" t="s">
        <v>8</v>
      </c>
    </row>
    <row r="6" customFormat="false" ht="14.1" hidden="false" customHeight="true" outlineLevel="0" collapsed="false">
      <c r="A6" s="8" t="s">
        <v>9</v>
      </c>
      <c r="B6" s="8"/>
      <c r="C6" s="10" t="s">
        <v>10</v>
      </c>
      <c r="BA6" s="3" t="s">
        <v>11</v>
      </c>
      <c r="BB6" s="7" t="s">
        <v>12</v>
      </c>
    </row>
    <row r="7" customFormat="false" ht="14.1" hidden="false" customHeight="true" outlineLevel="0" collapsed="false">
      <c r="A7" s="8"/>
      <c r="B7" s="12"/>
      <c r="C7" s="10"/>
      <c r="BA7" s="3" t="s">
        <v>13</v>
      </c>
      <c r="BB7" s="7" t="s">
        <v>14</v>
      </c>
    </row>
    <row r="8" customFormat="false" ht="14.1" hidden="false" customHeight="true" outlineLevel="0" collapsed="false">
      <c r="A8" s="13" t="s">
        <v>15</v>
      </c>
      <c r="B8" s="13"/>
      <c r="C8" s="14" t="s">
        <v>406</v>
      </c>
      <c r="BA8" s="3" t="s">
        <v>17</v>
      </c>
      <c r="BB8" s="7" t="s">
        <v>18</v>
      </c>
    </row>
    <row r="9" customFormat="false" ht="14.1" hidden="false" customHeight="true" outlineLevel="0" collapsed="false">
      <c r="BA9" s="3" t="s">
        <v>19</v>
      </c>
      <c r="BB9" s="7" t="s">
        <v>20</v>
      </c>
    </row>
    <row r="10" customFormat="false" ht="30" hidden="false" customHeight="true" outlineLevel="0" collapsed="false">
      <c r="C10" s="95" t="s">
        <v>407</v>
      </c>
      <c r="D10" s="95"/>
      <c r="E10" s="95"/>
      <c r="F10" s="95"/>
      <c r="G10" s="95"/>
      <c r="BA10" s="3" t="s">
        <v>22</v>
      </c>
      <c r="BB10" s="7" t="s">
        <v>23</v>
      </c>
    </row>
    <row r="11" customFormat="false" ht="14.1" hidden="false" customHeight="true" outlineLevel="0" collapsed="false">
      <c r="BA11" s="3" t="s">
        <v>24</v>
      </c>
      <c r="BB11" s="7" t="s">
        <v>25</v>
      </c>
    </row>
    <row r="12" customFormat="false" ht="14.1" hidden="false" customHeight="true" outlineLevel="0" collapsed="false">
      <c r="B12" s="16"/>
      <c r="C12" s="17"/>
      <c r="D12" s="18"/>
      <c r="E12" s="19" t="s">
        <v>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7</v>
      </c>
      <c r="R12" s="20"/>
      <c r="S12" s="20"/>
      <c r="T12" s="20" t="s">
        <v>28</v>
      </c>
      <c r="U12" s="20"/>
      <c r="V12" s="20"/>
      <c r="BA12" s="3" t="s">
        <v>29</v>
      </c>
      <c r="BB12" s="7" t="s">
        <v>30</v>
      </c>
    </row>
    <row r="13" customFormat="false" ht="24.95" hidden="false" customHeight="true" outlineLevel="0" collapsed="false">
      <c r="B13" s="24"/>
      <c r="C13" s="90" t="s">
        <v>31</v>
      </c>
      <c r="D13" s="26"/>
      <c r="E13" s="19" t="s">
        <v>370</v>
      </c>
      <c r="F13" s="20" t="s">
        <v>371</v>
      </c>
      <c r="G13" s="20" t="s">
        <v>372</v>
      </c>
      <c r="H13" s="20" t="s">
        <v>373</v>
      </c>
      <c r="I13" s="20" t="s">
        <v>374</v>
      </c>
      <c r="J13" s="20" t="s">
        <v>375</v>
      </c>
      <c r="K13" s="20" t="s">
        <v>376</v>
      </c>
      <c r="L13" s="20" t="s">
        <v>377</v>
      </c>
      <c r="M13" s="20" t="s">
        <v>378</v>
      </c>
      <c r="N13" s="20" t="s">
        <v>379</v>
      </c>
      <c r="O13" s="20" t="s">
        <v>380</v>
      </c>
      <c r="P13" s="20" t="s">
        <v>381</v>
      </c>
      <c r="Q13" s="20" t="s">
        <v>379</v>
      </c>
      <c r="R13" s="20" t="s">
        <v>380</v>
      </c>
      <c r="S13" s="20" t="s">
        <v>381</v>
      </c>
      <c r="T13" s="20" t="s">
        <v>379</v>
      </c>
      <c r="U13" s="20" t="s">
        <v>380</v>
      </c>
      <c r="V13" s="20" t="s">
        <v>381</v>
      </c>
      <c r="BA13" s="3" t="s">
        <v>34</v>
      </c>
      <c r="BB13" s="7" t="s">
        <v>35</v>
      </c>
    </row>
    <row r="14" customFormat="false" ht="14.1" hidden="false" customHeight="true" outlineLevel="0" collapsed="false">
      <c r="B14" s="62" t="s">
        <v>406</v>
      </c>
      <c r="C14" s="27"/>
      <c r="D14" s="27"/>
      <c r="E14" s="64" t="s">
        <v>41</v>
      </c>
      <c r="F14" s="29" t="s">
        <v>42</v>
      </c>
      <c r="G14" s="29" t="s">
        <v>43</v>
      </c>
      <c r="H14" s="29" t="s">
        <v>56</v>
      </c>
      <c r="I14" s="29" t="s">
        <v>60</v>
      </c>
      <c r="J14" s="29" t="s">
        <v>64</v>
      </c>
      <c r="K14" s="29" t="s">
        <v>68</v>
      </c>
      <c r="L14" s="29" t="s">
        <v>72</v>
      </c>
      <c r="M14" s="29" t="s">
        <v>76</v>
      </c>
      <c r="N14" s="29" t="s">
        <v>81</v>
      </c>
      <c r="O14" s="29" t="s">
        <v>85</v>
      </c>
      <c r="P14" s="29" t="s">
        <v>89</v>
      </c>
      <c r="Q14" s="29" t="s">
        <v>81</v>
      </c>
      <c r="R14" s="29" t="s">
        <v>85</v>
      </c>
      <c r="S14" s="29" t="s">
        <v>89</v>
      </c>
      <c r="T14" s="29" t="s">
        <v>81</v>
      </c>
      <c r="U14" s="29" t="s">
        <v>85</v>
      </c>
      <c r="V14" s="29" t="s">
        <v>89</v>
      </c>
      <c r="W14" s="30"/>
      <c r="BA14" s="3" t="s">
        <v>39</v>
      </c>
      <c r="BB14" s="7" t="s">
        <v>40</v>
      </c>
    </row>
    <row r="15" customFormat="false" ht="14.1" hidden="false" customHeight="true" outlineLevel="0" collapsed="false">
      <c r="B15" s="31" t="s">
        <v>41</v>
      </c>
      <c r="C15" s="32" t="s">
        <v>382</v>
      </c>
      <c r="D15" s="32"/>
      <c r="E15" s="34" t="n">
        <v>8377000</v>
      </c>
      <c r="F15" s="34" t="n">
        <v>4794000</v>
      </c>
      <c r="G15" s="34" t="n">
        <v>1175000</v>
      </c>
      <c r="H15" s="34" t="n">
        <v>1370000</v>
      </c>
      <c r="I15" s="34" t="n">
        <v>1386000</v>
      </c>
      <c r="J15" s="34" t="n">
        <v>1567000</v>
      </c>
      <c r="K15" s="34" t="n">
        <v>23000</v>
      </c>
      <c r="L15" s="34" t="n">
        <v>0</v>
      </c>
      <c r="M15" s="34" t="n">
        <v>346000</v>
      </c>
      <c r="N15" s="34" t="n">
        <v>19038000</v>
      </c>
      <c r="O15" s="85" t="n">
        <v>1.87</v>
      </c>
      <c r="P15" s="85" t="n">
        <v>0.94</v>
      </c>
      <c r="Q15" s="34" t="n">
        <v>19437000</v>
      </c>
      <c r="R15" s="85" t="n">
        <v>1.76</v>
      </c>
      <c r="S15" s="85" t="n">
        <v>1.12</v>
      </c>
      <c r="T15" s="34" t="n">
        <v>17487000</v>
      </c>
      <c r="U15" s="85" t="n">
        <v>1.2</v>
      </c>
      <c r="V15" s="85" t="n">
        <v>1.23</v>
      </c>
      <c r="W15" s="31" t="s">
        <v>41</v>
      </c>
      <c r="BA15" s="3" t="s">
        <v>44</v>
      </c>
      <c r="BB15" s="7" t="s">
        <v>45</v>
      </c>
    </row>
    <row r="16" customFormat="false" ht="14.1" hidden="false" customHeight="true" outlineLevel="0" collapsed="false">
      <c r="B16" s="35" t="s">
        <v>42</v>
      </c>
      <c r="C16" s="40" t="s">
        <v>383</v>
      </c>
      <c r="D16" s="40"/>
      <c r="E16" s="37" t="n">
        <v>27890000</v>
      </c>
      <c r="F16" s="37" t="n">
        <v>30392000</v>
      </c>
      <c r="G16" s="37" t="n">
        <v>19107000</v>
      </c>
      <c r="H16" s="37" t="n">
        <v>7645000</v>
      </c>
      <c r="I16" s="37" t="n">
        <v>2482000</v>
      </c>
      <c r="J16" s="37" t="n">
        <v>1776000</v>
      </c>
      <c r="K16" s="37" t="n">
        <v>0</v>
      </c>
      <c r="L16" s="37" t="n">
        <v>0</v>
      </c>
      <c r="M16" s="37" t="n">
        <v>0</v>
      </c>
      <c r="N16" s="37" t="n">
        <v>89292000</v>
      </c>
      <c r="O16" s="78"/>
      <c r="P16" s="79" t="n">
        <v>0.4</v>
      </c>
      <c r="Q16" s="37" t="n">
        <v>84385000</v>
      </c>
      <c r="R16" s="78"/>
      <c r="S16" s="79" t="n">
        <v>0.42</v>
      </c>
      <c r="T16" s="37" t="n">
        <v>91892000</v>
      </c>
      <c r="U16" s="78"/>
      <c r="V16" s="79" t="n">
        <v>0.41</v>
      </c>
      <c r="W16" s="35" t="s">
        <v>42</v>
      </c>
      <c r="BA16" s="3" t="s">
        <v>48</v>
      </c>
      <c r="BB16" s="7" t="s">
        <v>49</v>
      </c>
    </row>
    <row r="17" customFormat="false" ht="14.1" hidden="false" customHeight="true" outlineLevel="0" collapsed="false">
      <c r="B17" s="35" t="s">
        <v>43</v>
      </c>
      <c r="C17" s="40" t="s">
        <v>384</v>
      </c>
      <c r="D17" s="40"/>
      <c r="E17" s="37" t="n">
        <v>336000</v>
      </c>
      <c r="F17" s="37" t="n">
        <v>1002000</v>
      </c>
      <c r="G17" s="37" t="n">
        <v>1931000</v>
      </c>
      <c r="H17" s="37" t="n">
        <v>310000</v>
      </c>
      <c r="I17" s="37" t="n">
        <v>109000</v>
      </c>
      <c r="J17" s="37" t="n">
        <v>19000</v>
      </c>
      <c r="K17" s="37" t="n">
        <v>0</v>
      </c>
      <c r="L17" s="37" t="n">
        <v>0</v>
      </c>
      <c r="M17" s="37" t="n">
        <v>0</v>
      </c>
      <c r="N17" s="37" t="n">
        <v>3707000</v>
      </c>
      <c r="O17" s="78"/>
      <c r="P17" s="79" t="n">
        <v>0.21</v>
      </c>
      <c r="Q17" s="37" t="n">
        <v>3570000</v>
      </c>
      <c r="R17" s="78"/>
      <c r="S17" s="79" t="n">
        <v>0.15</v>
      </c>
      <c r="T17" s="37" t="n">
        <v>3671000</v>
      </c>
      <c r="U17" s="78"/>
      <c r="V17" s="79" t="n">
        <v>0.08</v>
      </c>
      <c r="W17" s="35" t="s">
        <v>43</v>
      </c>
      <c r="BA17" s="3" t="s">
        <v>51</v>
      </c>
      <c r="BB17" s="7" t="s">
        <v>52</v>
      </c>
    </row>
    <row r="18" customFormat="false" ht="14.1" hidden="false" customHeight="true" outlineLevel="0" collapsed="false">
      <c r="B18" s="35" t="s">
        <v>56</v>
      </c>
      <c r="C18" s="40" t="s">
        <v>385</v>
      </c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78"/>
      <c r="P18" s="79"/>
      <c r="Q18" s="37"/>
      <c r="R18" s="78"/>
      <c r="S18" s="79"/>
      <c r="T18" s="37"/>
      <c r="U18" s="78"/>
      <c r="V18" s="79"/>
      <c r="W18" s="35" t="s">
        <v>56</v>
      </c>
      <c r="BA18" s="3" t="s">
        <v>54</v>
      </c>
      <c r="BB18" s="7" t="s">
        <v>55</v>
      </c>
    </row>
    <row r="19" customFormat="false" ht="14.1" hidden="false" customHeight="true" outlineLevel="0" collapsed="false">
      <c r="B19" s="35" t="s">
        <v>60</v>
      </c>
      <c r="C19" s="40" t="s">
        <v>386</v>
      </c>
      <c r="D19" s="40"/>
      <c r="E19" s="37" t="n">
        <v>36603000</v>
      </c>
      <c r="F19" s="37" t="n">
        <v>36188000</v>
      </c>
      <c r="G19" s="37" t="n">
        <v>22213000</v>
      </c>
      <c r="H19" s="37" t="n">
        <v>9325000</v>
      </c>
      <c r="I19" s="37" t="n">
        <v>3977000</v>
      </c>
      <c r="J19" s="37" t="n">
        <v>3362000</v>
      </c>
      <c r="K19" s="37" t="n">
        <v>23000</v>
      </c>
      <c r="L19" s="37" t="n">
        <v>0</v>
      </c>
      <c r="M19" s="37" t="n">
        <v>346000</v>
      </c>
      <c r="N19" s="37" t="n">
        <v>112037000</v>
      </c>
      <c r="O19" s="78"/>
      <c r="P19" s="79" t="n">
        <v>0.485473459660648</v>
      </c>
      <c r="Q19" s="37" t="n">
        <v>107392000</v>
      </c>
      <c r="R19" s="78"/>
      <c r="S19" s="79" t="n">
        <v>0.53771826579261</v>
      </c>
      <c r="T19" s="37" t="n">
        <v>113050000</v>
      </c>
      <c r="U19" s="78"/>
      <c r="V19" s="79" t="n">
        <v>0.526124812030075</v>
      </c>
      <c r="W19" s="35" t="s">
        <v>60</v>
      </c>
      <c r="BA19" s="3" t="s">
        <v>58</v>
      </c>
      <c r="BB19" s="7" t="s">
        <v>59</v>
      </c>
    </row>
    <row r="20" customFormat="false" ht="14.1" hidden="false" customHeight="true" outlineLevel="0" collapsed="false">
      <c r="B20" s="35" t="s">
        <v>64</v>
      </c>
      <c r="C20" s="40" t="s">
        <v>387</v>
      </c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78"/>
      <c r="P20" s="79"/>
      <c r="Q20" s="37"/>
      <c r="R20" s="78"/>
      <c r="S20" s="79"/>
      <c r="T20" s="37"/>
      <c r="U20" s="78"/>
      <c r="V20" s="79"/>
      <c r="W20" s="35" t="s">
        <v>64</v>
      </c>
      <c r="BA20" s="3" t="s">
        <v>62</v>
      </c>
      <c r="BB20" s="7" t="s">
        <v>63</v>
      </c>
    </row>
    <row r="21" customFormat="false" ht="14.1" hidden="false" customHeight="true" outlineLevel="0" collapsed="false">
      <c r="B21" s="35" t="s">
        <v>68</v>
      </c>
      <c r="C21" s="40" t="s">
        <v>379</v>
      </c>
      <c r="D21" s="40"/>
      <c r="E21" s="37" t="n">
        <v>36603000</v>
      </c>
      <c r="F21" s="37" t="n">
        <v>36188000</v>
      </c>
      <c r="G21" s="37" t="n">
        <v>22213000</v>
      </c>
      <c r="H21" s="37" t="n">
        <v>9325000</v>
      </c>
      <c r="I21" s="37" t="n">
        <v>3977000</v>
      </c>
      <c r="J21" s="37" t="n">
        <v>3362000</v>
      </c>
      <c r="K21" s="37" t="n">
        <v>23000</v>
      </c>
      <c r="L21" s="37" t="n">
        <v>0</v>
      </c>
      <c r="M21" s="37" t="n">
        <v>346000</v>
      </c>
      <c r="N21" s="37" t="n">
        <v>112037000</v>
      </c>
      <c r="O21" s="78"/>
      <c r="P21" s="79" t="n">
        <v>0.485473459660648</v>
      </c>
      <c r="Q21" s="37" t="n">
        <v>107392000</v>
      </c>
      <c r="R21" s="78"/>
      <c r="S21" s="79" t="n">
        <v>0.53771826579261</v>
      </c>
      <c r="T21" s="37" t="n">
        <v>113050000</v>
      </c>
      <c r="U21" s="78"/>
      <c r="V21" s="79" t="n">
        <v>0.526124812030075</v>
      </c>
      <c r="W21" s="35" t="s">
        <v>68</v>
      </c>
      <c r="BA21" s="3" t="s">
        <v>3</v>
      </c>
      <c r="BB21" s="7" t="s">
        <v>67</v>
      </c>
    </row>
    <row r="22" customFormat="false" ht="14.1" hidden="false" customHeight="true" outlineLevel="0" collapsed="false">
      <c r="B22" s="35" t="s">
        <v>72</v>
      </c>
      <c r="C22" s="40" t="s">
        <v>388</v>
      </c>
      <c r="D22" s="40"/>
      <c r="E22" s="37" t="n">
        <v>19774000</v>
      </c>
      <c r="F22" s="37" t="n">
        <v>7410000</v>
      </c>
      <c r="G22" s="37" t="n">
        <v>8016000</v>
      </c>
      <c r="H22" s="37" t="n">
        <v>607000</v>
      </c>
      <c r="I22" s="37" t="n">
        <v>80000</v>
      </c>
      <c r="J22" s="37" t="n">
        <v>122000</v>
      </c>
      <c r="K22" s="37" t="n">
        <v>1000</v>
      </c>
      <c r="L22" s="37" t="n">
        <v>0</v>
      </c>
      <c r="M22" s="37" t="n">
        <v>474000</v>
      </c>
      <c r="N22" s="37" t="n">
        <v>36484000</v>
      </c>
      <c r="O22" s="79" t="n">
        <v>1.01</v>
      </c>
      <c r="P22" s="79" t="n">
        <v>0.31</v>
      </c>
      <c r="Q22" s="37" t="n">
        <v>36078000</v>
      </c>
      <c r="R22" s="79" t="n">
        <v>0.79</v>
      </c>
      <c r="S22" s="79" t="n">
        <v>0.4</v>
      </c>
      <c r="T22" s="37" t="n">
        <v>39907000</v>
      </c>
      <c r="U22" s="79" t="n">
        <v>0.68</v>
      </c>
      <c r="V22" s="79" t="n">
        <v>0.32</v>
      </c>
      <c r="W22" s="35" t="s">
        <v>72</v>
      </c>
      <c r="BA22" s="3" t="s">
        <v>70</v>
      </c>
      <c r="BB22" s="7" t="s">
        <v>71</v>
      </c>
    </row>
    <row r="23" customFormat="false" ht="14.1" hidden="false" customHeight="true" outlineLevel="0" collapsed="false">
      <c r="B23" s="35" t="s">
        <v>76</v>
      </c>
      <c r="C23" s="40" t="s">
        <v>383</v>
      </c>
      <c r="D23" s="40"/>
      <c r="E23" s="37" t="n">
        <v>16064000</v>
      </c>
      <c r="F23" s="37" t="n">
        <v>16564000</v>
      </c>
      <c r="G23" s="37" t="n">
        <v>26495000</v>
      </c>
      <c r="H23" s="37" t="n">
        <v>8207000</v>
      </c>
      <c r="I23" s="37" t="n">
        <v>2321000</v>
      </c>
      <c r="J23" s="37" t="n">
        <v>1723000</v>
      </c>
      <c r="K23" s="37" t="n">
        <v>0</v>
      </c>
      <c r="L23" s="37" t="n">
        <v>0</v>
      </c>
      <c r="M23" s="37" t="n">
        <v>0</v>
      </c>
      <c r="N23" s="37" t="n">
        <v>71374000</v>
      </c>
      <c r="O23" s="78"/>
      <c r="P23" s="79" t="n">
        <v>0.59</v>
      </c>
      <c r="Q23" s="37" t="n">
        <v>67686000</v>
      </c>
      <c r="R23" s="78"/>
      <c r="S23" s="79" t="n">
        <v>0.65</v>
      </c>
      <c r="T23" s="37" t="n">
        <v>68991000</v>
      </c>
      <c r="U23" s="78"/>
      <c r="V23" s="79" t="n">
        <v>0.59</v>
      </c>
      <c r="W23" s="35" t="s">
        <v>76</v>
      </c>
      <c r="BA23" s="3" t="s">
        <v>74</v>
      </c>
      <c r="BB23" s="3" t="s">
        <v>75</v>
      </c>
    </row>
    <row r="24" customFormat="false" ht="14.1" hidden="false" customHeight="true" outlineLevel="0" collapsed="false">
      <c r="B24" s="35" t="s">
        <v>81</v>
      </c>
      <c r="C24" s="40" t="s">
        <v>384</v>
      </c>
      <c r="D24" s="40"/>
      <c r="E24" s="37" t="n">
        <v>528000</v>
      </c>
      <c r="F24" s="37" t="n">
        <v>1498000</v>
      </c>
      <c r="G24" s="37" t="n">
        <v>1663000</v>
      </c>
      <c r="H24" s="37" t="n">
        <v>399000</v>
      </c>
      <c r="I24" s="37" t="n">
        <v>149000</v>
      </c>
      <c r="J24" s="37" t="n">
        <v>32000</v>
      </c>
      <c r="K24" s="37" t="n">
        <v>0</v>
      </c>
      <c r="L24" s="37" t="n">
        <v>0</v>
      </c>
      <c r="M24" s="37" t="n">
        <v>0</v>
      </c>
      <c r="N24" s="37" t="n">
        <v>4269000</v>
      </c>
      <c r="O24" s="78"/>
      <c r="P24" s="79" t="n">
        <v>0.35</v>
      </c>
      <c r="Q24" s="37" t="n">
        <v>3680000</v>
      </c>
      <c r="R24" s="78"/>
      <c r="S24" s="79" t="n">
        <v>0.43</v>
      </c>
      <c r="T24" s="37" t="n">
        <v>3937000</v>
      </c>
      <c r="U24" s="78"/>
      <c r="V24" s="79" t="n">
        <v>0.32</v>
      </c>
      <c r="W24" s="35" t="s">
        <v>81</v>
      </c>
      <c r="BA24" s="3" t="s">
        <v>79</v>
      </c>
      <c r="BB24" s="3" t="s">
        <v>80</v>
      </c>
    </row>
    <row r="25" customFormat="false" ht="14.1" hidden="false" customHeight="true" outlineLevel="0" collapsed="false">
      <c r="B25" s="35" t="s">
        <v>85</v>
      </c>
      <c r="C25" s="40" t="s">
        <v>385</v>
      </c>
      <c r="D25" s="4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78"/>
      <c r="P25" s="79"/>
      <c r="Q25" s="37"/>
      <c r="R25" s="78"/>
      <c r="S25" s="79"/>
      <c r="T25" s="37"/>
      <c r="U25" s="78"/>
      <c r="V25" s="79"/>
      <c r="W25" s="35" t="s">
        <v>85</v>
      </c>
      <c r="BA25" s="3" t="s">
        <v>83</v>
      </c>
      <c r="BB25" s="7" t="s">
        <v>84</v>
      </c>
    </row>
    <row r="26" customFormat="false" ht="14.1" hidden="false" customHeight="true" outlineLevel="0" collapsed="false">
      <c r="B26" s="35" t="s">
        <v>89</v>
      </c>
      <c r="C26" s="40" t="s">
        <v>389</v>
      </c>
      <c r="D26" s="40"/>
      <c r="E26" s="37" t="n">
        <v>36366000</v>
      </c>
      <c r="F26" s="37" t="n">
        <v>25472000</v>
      </c>
      <c r="G26" s="37" t="n">
        <v>36174000</v>
      </c>
      <c r="H26" s="37" t="n">
        <v>9213000</v>
      </c>
      <c r="I26" s="37" t="n">
        <v>2550000</v>
      </c>
      <c r="J26" s="37" t="n">
        <v>1877000</v>
      </c>
      <c r="K26" s="37" t="n">
        <v>1000</v>
      </c>
      <c r="L26" s="37" t="n">
        <v>0</v>
      </c>
      <c r="M26" s="37" t="n">
        <v>474000</v>
      </c>
      <c r="N26" s="37" t="n">
        <v>112127000</v>
      </c>
      <c r="O26" s="78"/>
      <c r="P26" s="79" t="n">
        <v>0.489755812605349</v>
      </c>
      <c r="Q26" s="37" t="n">
        <v>107444000</v>
      </c>
      <c r="R26" s="78"/>
      <c r="S26" s="79" t="n">
        <v>0.558518856334463</v>
      </c>
      <c r="T26" s="37" t="n">
        <v>112835000</v>
      </c>
      <c r="U26" s="78"/>
      <c r="V26" s="79" t="n">
        <v>0.485086808171223</v>
      </c>
      <c r="W26" s="35" t="s">
        <v>89</v>
      </c>
      <c r="BA26" s="3" t="s">
        <v>87</v>
      </c>
      <c r="BB26" s="7" t="s">
        <v>88</v>
      </c>
    </row>
    <row r="27" customFormat="false" ht="14.1" hidden="false" customHeight="true" outlineLevel="0" collapsed="false">
      <c r="B27" s="35" t="s">
        <v>93</v>
      </c>
      <c r="C27" s="40" t="s">
        <v>390</v>
      </c>
      <c r="D27" s="4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78"/>
      <c r="P27" s="79"/>
      <c r="Q27" s="37"/>
      <c r="R27" s="78"/>
      <c r="S27" s="79"/>
      <c r="T27" s="37"/>
      <c r="U27" s="78"/>
      <c r="V27" s="79"/>
      <c r="W27" s="35" t="s">
        <v>93</v>
      </c>
      <c r="BA27" s="3" t="s">
        <v>91</v>
      </c>
      <c r="BB27" s="3" t="s">
        <v>92</v>
      </c>
    </row>
    <row r="28" customFormat="false" ht="14.1" hidden="false" customHeight="true" outlineLevel="0" collapsed="false">
      <c r="B28" s="35" t="s">
        <v>97</v>
      </c>
      <c r="C28" s="40" t="s">
        <v>379</v>
      </c>
      <c r="D28" s="40"/>
      <c r="E28" s="37" t="n">
        <v>36366000</v>
      </c>
      <c r="F28" s="37" t="n">
        <v>25472000</v>
      </c>
      <c r="G28" s="37" t="n">
        <v>36174000</v>
      </c>
      <c r="H28" s="37" t="n">
        <v>9213000</v>
      </c>
      <c r="I28" s="37" t="n">
        <v>2550000</v>
      </c>
      <c r="J28" s="37" t="n">
        <v>1877000</v>
      </c>
      <c r="K28" s="37" t="n">
        <v>1000</v>
      </c>
      <c r="L28" s="37" t="n">
        <v>0</v>
      </c>
      <c r="M28" s="37" t="n">
        <v>474000</v>
      </c>
      <c r="N28" s="37" t="n">
        <v>112127000</v>
      </c>
      <c r="O28" s="78"/>
      <c r="P28" s="79" t="n">
        <v>0.489755812605349</v>
      </c>
      <c r="Q28" s="37" t="n">
        <v>107444000</v>
      </c>
      <c r="R28" s="78"/>
      <c r="S28" s="79" t="n">
        <v>0.558518856334463</v>
      </c>
      <c r="T28" s="37" t="n">
        <v>112835000</v>
      </c>
      <c r="U28" s="78"/>
      <c r="V28" s="79" t="n">
        <v>0.485086808171223</v>
      </c>
      <c r="W28" s="35" t="s">
        <v>97</v>
      </c>
      <c r="BA28" s="3" t="s">
        <v>95</v>
      </c>
      <c r="BB28" s="7" t="s">
        <v>96</v>
      </c>
    </row>
    <row r="29" customFormat="false" ht="24.95" hidden="false" customHeight="true" outlineLevel="0" collapsed="false">
      <c r="B29" s="35" t="s">
        <v>101</v>
      </c>
      <c r="C29" s="40" t="s">
        <v>391</v>
      </c>
      <c r="D29" s="36" t="s">
        <v>392</v>
      </c>
      <c r="E29" s="37" t="n">
        <v>237000</v>
      </c>
      <c r="F29" s="37" t="n">
        <v>10716000</v>
      </c>
      <c r="G29" s="37" t="n">
        <v>-13961000</v>
      </c>
      <c r="H29" s="37" t="n">
        <v>112000</v>
      </c>
      <c r="I29" s="37" t="n">
        <v>1427000</v>
      </c>
      <c r="J29" s="37" t="n">
        <v>1485000</v>
      </c>
      <c r="K29" s="37" t="n">
        <v>22000</v>
      </c>
      <c r="L29" s="37" t="n">
        <v>0</v>
      </c>
      <c r="M29" s="37" t="n">
        <v>-128000</v>
      </c>
      <c r="N29" s="37" t="n">
        <v>-90000</v>
      </c>
      <c r="O29" s="78"/>
      <c r="P29" s="78"/>
      <c r="Q29" s="37" t="n">
        <v>-52000</v>
      </c>
      <c r="R29" s="78"/>
      <c r="S29" s="78"/>
      <c r="T29" s="37" t="n">
        <v>215000</v>
      </c>
      <c r="U29" s="78"/>
      <c r="V29" s="78"/>
      <c r="W29" s="35" t="s">
        <v>101</v>
      </c>
      <c r="BA29" s="3" t="s">
        <v>99</v>
      </c>
      <c r="BB29" s="7" t="s">
        <v>100</v>
      </c>
    </row>
    <row r="30" customFormat="false" ht="14.1" hidden="false" customHeight="true" outlineLevel="0" collapsed="false">
      <c r="B30" s="35" t="s">
        <v>105</v>
      </c>
      <c r="C30" s="40" t="s">
        <v>391</v>
      </c>
      <c r="D30" s="36" t="s">
        <v>393</v>
      </c>
      <c r="E30" s="37" t="n">
        <v>237000</v>
      </c>
      <c r="F30" s="37" t="n">
        <v>10953000</v>
      </c>
      <c r="G30" s="37" t="n">
        <v>-3008000</v>
      </c>
      <c r="H30" s="37" t="n">
        <v>-2896000</v>
      </c>
      <c r="I30" s="37" t="n">
        <v>-1469000</v>
      </c>
      <c r="J30" s="37" t="n">
        <v>16000</v>
      </c>
      <c r="K30" s="37" t="n">
        <v>38000</v>
      </c>
      <c r="L30" s="37" t="n">
        <v>38000</v>
      </c>
      <c r="M30" s="41" t="n">
        <v>-90000</v>
      </c>
      <c r="N30" s="49"/>
      <c r="O30" s="42"/>
      <c r="P30" s="42"/>
      <c r="Q30" s="49"/>
      <c r="R30" s="42"/>
      <c r="S30" s="42"/>
      <c r="T30" s="49"/>
      <c r="U30" s="42"/>
      <c r="V30" s="42"/>
      <c r="W30" s="35" t="s">
        <v>105</v>
      </c>
      <c r="BA30" s="3" t="s">
        <v>103</v>
      </c>
      <c r="BB30" s="3" t="s">
        <v>104</v>
      </c>
    </row>
    <row r="31" customFormat="false" ht="14.1" hidden="false" customHeight="true" outlineLevel="0" collapsed="false">
      <c r="B31" s="35" t="s">
        <v>109</v>
      </c>
      <c r="C31" s="45" t="s">
        <v>394</v>
      </c>
      <c r="D31" s="91" t="s">
        <v>395</v>
      </c>
      <c r="E31" s="42"/>
      <c r="F31" s="42"/>
      <c r="G31" s="42"/>
      <c r="H31" s="42"/>
      <c r="I31" s="42"/>
      <c r="J31" s="42"/>
      <c r="K31" s="42"/>
      <c r="L31" s="42"/>
      <c r="M31" s="42"/>
      <c r="N31" s="92"/>
      <c r="O31" s="42"/>
      <c r="P31" s="42"/>
      <c r="Q31" s="92"/>
      <c r="R31" s="42"/>
      <c r="S31" s="42"/>
      <c r="T31" s="92"/>
      <c r="U31" s="42"/>
      <c r="V31" s="42"/>
      <c r="W31" s="35" t="s">
        <v>109</v>
      </c>
      <c r="BA31" s="3" t="s">
        <v>107</v>
      </c>
      <c r="BB31" s="7" t="s">
        <v>108</v>
      </c>
    </row>
    <row r="32" customFormat="false" ht="14.1" hidden="false" customHeight="true" outlineLevel="0" collapsed="false">
      <c r="B32" s="35" t="s">
        <v>243</v>
      </c>
      <c r="C32" s="45"/>
      <c r="D32" s="91" t="s">
        <v>396</v>
      </c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2"/>
      <c r="P32" s="42"/>
      <c r="Q32" s="43"/>
      <c r="R32" s="42"/>
      <c r="S32" s="42"/>
      <c r="T32" s="43"/>
      <c r="U32" s="42"/>
      <c r="V32" s="42"/>
      <c r="W32" s="35" t="s">
        <v>243</v>
      </c>
      <c r="BA32" s="3" t="s">
        <v>111</v>
      </c>
      <c r="BB32" s="7" t="s">
        <v>112</v>
      </c>
    </row>
    <row r="33" customFormat="false" ht="14.1" hidden="false" customHeight="true" outlineLevel="0" collapsed="false">
      <c r="B33" s="35" t="s">
        <v>245</v>
      </c>
      <c r="C33" s="45"/>
      <c r="D33" s="91" t="s">
        <v>397</v>
      </c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2"/>
      <c r="P33" s="42"/>
      <c r="Q33" s="43"/>
      <c r="R33" s="42"/>
      <c r="S33" s="42"/>
      <c r="T33" s="43"/>
      <c r="U33" s="42"/>
      <c r="V33" s="42"/>
      <c r="W33" s="35" t="s">
        <v>245</v>
      </c>
      <c r="BA33" s="3" t="s">
        <v>113</v>
      </c>
      <c r="BB33" s="7" t="s">
        <v>114</v>
      </c>
    </row>
    <row r="34" customFormat="false" ht="14.1" hidden="false" customHeight="true" outlineLevel="0" collapsed="false">
      <c r="B34" s="35" t="s">
        <v>247</v>
      </c>
      <c r="C34" s="45"/>
      <c r="D34" s="91" t="s">
        <v>398</v>
      </c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3"/>
      <c r="R34" s="42"/>
      <c r="S34" s="42"/>
      <c r="T34" s="43"/>
      <c r="U34" s="42"/>
      <c r="V34" s="42"/>
      <c r="W34" s="35" t="s">
        <v>247</v>
      </c>
      <c r="BA34" s="3" t="s">
        <v>115</v>
      </c>
      <c r="BB34" s="7" t="s">
        <v>116</v>
      </c>
    </row>
    <row r="35" customFormat="false" ht="14.1" hidden="false" customHeight="true" outlineLevel="0" collapsed="false">
      <c r="B35" s="35" t="s">
        <v>249</v>
      </c>
      <c r="C35" s="45"/>
      <c r="D35" s="91" t="s">
        <v>399</v>
      </c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2"/>
      <c r="P35" s="42"/>
      <c r="Q35" s="43"/>
      <c r="R35" s="42"/>
      <c r="S35" s="42"/>
      <c r="T35" s="43"/>
      <c r="U35" s="42"/>
      <c r="V35" s="42"/>
      <c r="W35" s="35" t="s">
        <v>249</v>
      </c>
      <c r="BA35" s="3" t="s">
        <v>117</v>
      </c>
      <c r="BB35" s="7" t="s">
        <v>118</v>
      </c>
    </row>
    <row r="36" customFormat="false" ht="14.1" hidden="false" customHeight="true" outlineLevel="0" collapsed="false">
      <c r="B36" s="35" t="s">
        <v>251</v>
      </c>
      <c r="C36" s="45"/>
      <c r="D36" s="91" t="s">
        <v>397</v>
      </c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2"/>
      <c r="P36" s="42"/>
      <c r="Q36" s="43"/>
      <c r="R36" s="42"/>
      <c r="S36" s="42"/>
      <c r="T36" s="43"/>
      <c r="U36" s="42"/>
      <c r="V36" s="42"/>
      <c r="W36" s="35" t="s">
        <v>251</v>
      </c>
      <c r="BA36" s="3" t="s">
        <v>119</v>
      </c>
      <c r="BB36" s="7" t="s">
        <v>120</v>
      </c>
    </row>
    <row r="37" customFormat="false" ht="14.1" hidden="false" customHeight="true" outlineLevel="0" collapsed="false">
      <c r="B37" s="35" t="s">
        <v>253</v>
      </c>
      <c r="C37" s="45"/>
      <c r="D37" s="91" t="s">
        <v>400</v>
      </c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2"/>
      <c r="P37" s="42"/>
      <c r="Q37" s="43"/>
      <c r="R37" s="42"/>
      <c r="S37" s="42"/>
      <c r="T37" s="43"/>
      <c r="U37" s="42"/>
      <c r="V37" s="42"/>
      <c r="W37" s="35" t="s">
        <v>253</v>
      </c>
      <c r="BA37" s="3" t="s">
        <v>121</v>
      </c>
      <c r="BB37" s="7" t="s">
        <v>122</v>
      </c>
    </row>
    <row r="38" customFormat="false" ht="14.1" hidden="false" customHeight="true" outlineLevel="0" collapsed="false">
      <c r="B38" s="35" t="s">
        <v>254</v>
      </c>
      <c r="C38" s="45"/>
      <c r="D38" s="91" t="s">
        <v>401</v>
      </c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2"/>
      <c r="P38" s="42"/>
      <c r="Q38" s="43"/>
      <c r="R38" s="42"/>
      <c r="S38" s="42"/>
      <c r="T38" s="43"/>
      <c r="U38" s="42"/>
      <c r="V38" s="42"/>
      <c r="W38" s="35" t="s">
        <v>254</v>
      </c>
      <c r="BA38" s="3" t="s">
        <v>123</v>
      </c>
      <c r="BB38" s="7" t="s">
        <v>124</v>
      </c>
    </row>
    <row r="39" customFormat="false" ht="14.1" hidden="false" customHeight="true" outlineLevel="0" collapsed="false">
      <c r="B39" s="35" t="s">
        <v>256</v>
      </c>
      <c r="C39" s="45"/>
      <c r="D39" s="91" t="s">
        <v>397</v>
      </c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2"/>
      <c r="P39" s="42"/>
      <c r="Q39" s="43"/>
      <c r="R39" s="42"/>
      <c r="S39" s="42"/>
      <c r="T39" s="43"/>
      <c r="U39" s="42"/>
      <c r="V39" s="42"/>
      <c r="W39" s="35" t="s">
        <v>256</v>
      </c>
      <c r="BA39" s="3" t="s">
        <v>125</v>
      </c>
      <c r="BB39" s="7" t="s">
        <v>126</v>
      </c>
    </row>
    <row r="40" customFormat="false" ht="14.1" hidden="false" customHeight="true" outlineLevel="0" collapsed="false">
      <c r="B40" s="35" t="s">
        <v>258</v>
      </c>
      <c r="C40" s="45"/>
      <c r="D40" s="91" t="s">
        <v>402</v>
      </c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2"/>
      <c r="P40" s="42"/>
      <c r="Q40" s="43"/>
      <c r="R40" s="42"/>
      <c r="S40" s="42"/>
      <c r="T40" s="43"/>
      <c r="U40" s="42"/>
      <c r="V40" s="42"/>
      <c r="W40" s="35" t="s">
        <v>258</v>
      </c>
      <c r="BA40" s="3" t="s">
        <v>127</v>
      </c>
      <c r="BB40" s="7" t="s">
        <v>128</v>
      </c>
    </row>
    <row r="41" customFormat="false" ht="14.1" hidden="false" customHeight="true" outlineLevel="0" collapsed="false">
      <c r="B41" s="35" t="s">
        <v>259</v>
      </c>
      <c r="C41" s="45"/>
      <c r="D41" s="91" t="s">
        <v>403</v>
      </c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2"/>
      <c r="P41" s="42"/>
      <c r="Q41" s="43"/>
      <c r="R41" s="42"/>
      <c r="S41" s="42"/>
      <c r="T41" s="43"/>
      <c r="U41" s="42"/>
      <c r="V41" s="42"/>
      <c r="W41" s="35" t="s">
        <v>259</v>
      </c>
      <c r="BA41" s="3" t="s">
        <v>129</v>
      </c>
      <c r="BB41" s="7" t="s">
        <v>130</v>
      </c>
    </row>
    <row r="42" customFormat="false" ht="14.1" hidden="false" customHeight="true" outlineLevel="0" collapsed="false">
      <c r="B42" s="46" t="s">
        <v>260</v>
      </c>
      <c r="C42" s="45"/>
      <c r="D42" s="94" t="s">
        <v>397</v>
      </c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9"/>
      <c r="P42" s="49"/>
      <c r="Q42" s="50"/>
      <c r="R42" s="49"/>
      <c r="S42" s="49"/>
      <c r="T42" s="50"/>
      <c r="U42" s="49"/>
      <c r="V42" s="49"/>
      <c r="W42" s="46" t="s">
        <v>260</v>
      </c>
      <c r="BA42" s="3" t="s">
        <v>131</v>
      </c>
      <c r="BB42" s="7" t="s">
        <v>132</v>
      </c>
    </row>
    <row r="43" customFormat="false" ht="15" hidden="false" customHeight="false" outlineLevel="0" collapsed="false">
      <c r="BA43" s="3" t="s">
        <v>133</v>
      </c>
      <c r="BB43" s="7" t="s">
        <v>134</v>
      </c>
    </row>
    <row r="44" customFormat="false" ht="15" hidden="false" customHeight="false" outlineLevel="0" collapsed="false">
      <c r="BA44" s="3" t="s">
        <v>135</v>
      </c>
      <c r="BB44" s="7" t="s">
        <v>136</v>
      </c>
    </row>
    <row r="45" customFormat="false" ht="15" hidden="false" customHeight="false" outlineLevel="0" collapsed="false">
      <c r="BA45" s="3" t="s">
        <v>137</v>
      </c>
      <c r="BB45" s="7" t="s">
        <v>138</v>
      </c>
    </row>
    <row r="46" customFormat="false" ht="15" hidden="false" customHeight="false" outlineLevel="0" collapsed="false">
      <c r="BA46" s="3" t="s">
        <v>139</v>
      </c>
      <c r="BB46" s="7" t="s">
        <v>140</v>
      </c>
    </row>
    <row r="47" customFormat="false" ht="15" hidden="false" customHeight="false" outlineLevel="0" collapsed="false">
      <c r="BA47" s="3" t="s">
        <v>141</v>
      </c>
      <c r="BB47" s="7" t="s">
        <v>142</v>
      </c>
    </row>
    <row r="48" customFormat="false" ht="15" hidden="false" customHeight="false" outlineLevel="0" collapsed="false">
      <c r="BA48" s="3" t="s">
        <v>143</v>
      </c>
      <c r="BB48" s="7" t="s">
        <v>144</v>
      </c>
    </row>
    <row r="49" customFormat="false" ht="15" hidden="false" customHeight="false" outlineLevel="0" collapsed="false">
      <c r="BA49" s="3" t="s">
        <v>145</v>
      </c>
      <c r="BB49" s="7" t="s">
        <v>146</v>
      </c>
    </row>
    <row r="50" customFormat="false" ht="15" hidden="false" customHeight="false" outlineLevel="0" collapsed="false">
      <c r="BA50" s="3" t="s">
        <v>147</v>
      </c>
      <c r="BB50" s="7" t="s">
        <v>148</v>
      </c>
    </row>
    <row r="51" customFormat="false" ht="15" hidden="false" customHeight="false" outlineLevel="0" collapsed="false">
      <c r="BA51" s="3" t="s">
        <v>149</v>
      </c>
      <c r="BB51" s="7" t="s">
        <v>150</v>
      </c>
    </row>
    <row r="52" customFormat="false" ht="15" hidden="false" customHeight="false" outlineLevel="0" collapsed="false">
      <c r="BA52" s="3" t="s">
        <v>151</v>
      </c>
      <c r="BB52" s="7" t="s">
        <v>152</v>
      </c>
    </row>
    <row r="53" customFormat="false" ht="15" hidden="false" customHeight="false" outlineLevel="0" collapsed="false">
      <c r="BA53" s="3" t="s">
        <v>153</v>
      </c>
      <c r="BB53" s="7" t="s">
        <v>154</v>
      </c>
    </row>
    <row r="54" customFormat="false" ht="15" hidden="false" customHeight="false" outlineLevel="0" collapsed="false">
      <c r="BA54" s="3" t="s">
        <v>155</v>
      </c>
      <c r="BB54" s="7" t="s">
        <v>156</v>
      </c>
    </row>
    <row r="55" customFormat="false" ht="15" hidden="false" customHeight="false" outlineLevel="0" collapsed="false">
      <c r="BA55" s="3" t="s">
        <v>157</v>
      </c>
      <c r="BB55" s="7" t="s">
        <v>158</v>
      </c>
    </row>
    <row r="56" customFormat="false" ht="15" hidden="false" customHeight="false" outlineLevel="0" collapsed="false">
      <c r="BA56" s="3" t="s">
        <v>159</v>
      </c>
      <c r="BB56" s="7" t="s">
        <v>160</v>
      </c>
    </row>
    <row r="57" customFormat="false" ht="15" hidden="false" customHeight="false" outlineLevel="0" collapsed="false">
      <c r="BA57" s="3" t="s">
        <v>161</v>
      </c>
      <c r="BB57" s="7" t="s">
        <v>162</v>
      </c>
    </row>
    <row r="58" customFormat="false" ht="15" hidden="false" customHeight="false" outlineLevel="0" collapsed="false">
      <c r="BA58" s="3" t="s">
        <v>163</v>
      </c>
      <c r="BB58" s="7" t="s">
        <v>164</v>
      </c>
    </row>
    <row r="59" customFormat="false" ht="15" hidden="false" customHeight="false" outlineLevel="0" collapsed="false">
      <c r="BA59" s="3" t="s">
        <v>165</v>
      </c>
      <c r="BB59" s="7" t="s">
        <v>166</v>
      </c>
    </row>
    <row r="60" customFormat="false" ht="15" hidden="false" customHeight="false" outlineLevel="0" collapsed="false">
      <c r="BA60" s="3" t="s">
        <v>167</v>
      </c>
      <c r="BB60" s="7" t="s">
        <v>168</v>
      </c>
    </row>
    <row r="61" customFormat="false" ht="15" hidden="false" customHeight="false" outlineLevel="0" collapsed="false">
      <c r="BA61" s="3" t="s">
        <v>169</v>
      </c>
      <c r="BB61" s="7" t="s">
        <v>170</v>
      </c>
    </row>
    <row r="62" customFormat="false" ht="15" hidden="false" customHeight="false" outlineLevel="0" collapsed="false">
      <c r="BA62" s="3" t="s">
        <v>171</v>
      </c>
      <c r="BB62" s="7" t="s">
        <v>172</v>
      </c>
    </row>
    <row r="63" customFormat="false" ht="15" hidden="false" customHeight="false" outlineLevel="0" collapsed="false">
      <c r="BA63" s="3" t="s">
        <v>173</v>
      </c>
      <c r="BB63" s="7" t="s">
        <v>174</v>
      </c>
    </row>
    <row r="64" customFormat="false" ht="15" hidden="false" customHeight="false" outlineLevel="0" collapsed="false">
      <c r="BA64" s="3" t="s">
        <v>175</v>
      </c>
      <c r="BB64" s="7" t="s">
        <v>176</v>
      </c>
    </row>
    <row r="65" customFormat="false" ht="15" hidden="false" customHeight="false" outlineLevel="0" collapsed="false">
      <c r="BA65" s="3" t="s">
        <v>177</v>
      </c>
      <c r="BB65" s="7" t="s">
        <v>178</v>
      </c>
    </row>
    <row r="66" customFormat="false" ht="15" hidden="false" customHeight="false" outlineLevel="0" collapsed="false">
      <c r="BA66" s="3" t="s">
        <v>179</v>
      </c>
      <c r="BB66" s="7" t="s">
        <v>180</v>
      </c>
    </row>
    <row r="67" customFormat="false" ht="15" hidden="false" customHeight="false" outlineLevel="0" collapsed="false">
      <c r="BA67" s="3" t="s">
        <v>181</v>
      </c>
      <c r="BB67" s="7" t="s">
        <v>182</v>
      </c>
    </row>
    <row r="68" customFormat="false" ht="15" hidden="false" customHeight="false" outlineLevel="0" collapsed="false">
      <c r="BA68" s="3" t="s">
        <v>183</v>
      </c>
      <c r="BB68" s="7" t="s">
        <v>184</v>
      </c>
    </row>
    <row r="69" customFormat="false" ht="15" hidden="false" customHeight="false" outlineLevel="0" collapsed="false">
      <c r="BA69" s="3" t="s">
        <v>185</v>
      </c>
      <c r="BB69" s="7" t="s">
        <v>186</v>
      </c>
    </row>
    <row r="70" customFormat="false" ht="15" hidden="false" customHeight="false" outlineLevel="0" collapsed="false">
      <c r="BA70" s="3" t="s">
        <v>187</v>
      </c>
      <c r="BB70" s="7" t="s">
        <v>188</v>
      </c>
    </row>
    <row r="71" customFormat="false" ht="15" hidden="false" customHeight="false" outlineLevel="0" collapsed="false">
      <c r="BA71" s="3" t="s">
        <v>189</v>
      </c>
      <c r="BB71" s="7" t="s">
        <v>190</v>
      </c>
    </row>
    <row r="72" customFormat="false" ht="15" hidden="false" customHeight="false" outlineLevel="0" collapsed="false">
      <c r="BA72" s="3" t="s">
        <v>191</v>
      </c>
      <c r="BB72" s="7" t="s">
        <v>192</v>
      </c>
    </row>
    <row r="73" customFormat="false" ht="15" hidden="false" customHeight="false" outlineLevel="0" collapsed="false">
      <c r="BA73" s="3" t="s">
        <v>193</v>
      </c>
      <c r="BB73" s="3" t="s">
        <v>194</v>
      </c>
    </row>
    <row r="74" customFormat="false" ht="15" hidden="false" customHeight="false" outlineLevel="0" collapsed="false">
      <c r="BA74" s="3" t="s">
        <v>195</v>
      </c>
      <c r="BB74" s="7" t="s">
        <v>196</v>
      </c>
    </row>
    <row r="75" customFormat="false" ht="15" hidden="false" customHeight="false" outlineLevel="0" collapsed="false">
      <c r="BA75" s="3" t="s">
        <v>197</v>
      </c>
      <c r="BB75" s="7" t="s">
        <v>198</v>
      </c>
    </row>
    <row r="76" customFormat="false" ht="15" hidden="false" customHeight="false" outlineLevel="0" collapsed="false">
      <c r="BA76" s="3" t="s">
        <v>199</v>
      </c>
      <c r="BB76" s="7" t="s">
        <v>200</v>
      </c>
    </row>
    <row r="77" customFormat="false" ht="15" hidden="false" customHeight="false" outlineLevel="0" collapsed="false">
      <c r="BA77" s="3" t="s">
        <v>201</v>
      </c>
      <c r="BB77" s="7" t="s">
        <v>202</v>
      </c>
    </row>
    <row r="78" customFormat="false" ht="15" hidden="false" customHeight="false" outlineLevel="0" collapsed="false">
      <c r="BA78" s="3" t="s">
        <v>203</v>
      </c>
      <c r="BB78" s="7" t="s">
        <v>204</v>
      </c>
    </row>
    <row r="79" customFormat="false" ht="15" hidden="false" customHeight="false" outlineLevel="0" collapsed="false">
      <c r="BA79" s="3" t="s">
        <v>205</v>
      </c>
      <c r="BB79" s="7" t="s">
        <v>206</v>
      </c>
    </row>
    <row r="80" customFormat="false" ht="15" hidden="false" customHeight="false" outlineLevel="0" collapsed="false">
      <c r="BA80" s="3" t="s">
        <v>207</v>
      </c>
      <c r="BB80" s="7" t="s">
        <v>208</v>
      </c>
    </row>
    <row r="81" customFormat="false" ht="15" hidden="false" customHeight="false" outlineLevel="0" collapsed="false">
      <c r="BA81" s="3" t="s">
        <v>209</v>
      </c>
      <c r="BB81" s="7" t="s">
        <v>210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82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80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75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71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71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68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68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6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65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cols>
    <col collapsed="false" customWidth="false" hidden="false" outlineLevel="0" max="257" min="1" style="1" width="10.98"/>
  </cols>
  <sheetData>
    <row r="1" customFormat="false" ht="12.75" hidden="false" customHeight="false" outlineLevel="0" collapsed="false">
      <c r="B1" s="1" t="s">
        <v>62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0:34:31Z</dcterms:created>
  <dc:creator>גבריאל אורן</dc:creator>
  <dc:description/>
  <dc:language>en-US</dc:language>
  <cp:lastModifiedBy>קוריצקי מיקה</cp:lastModifiedBy>
  <dcterms:modified xsi:type="dcterms:W3CDTF">2019-07-05T11:45:14Z</dcterms:modified>
  <cp:revision>0</cp:revision>
  <dc:subject/>
  <dc:title>מידע כספי לרבעון 3 2017 אקס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BankMizrahiTitleTermId">
    <vt:lpwstr/>
  </property>
  <property fmtid="{D5CDD505-2E9C-101B-9397-08002B2CF9AE}" pid="4" name="ImageCreateDate">
    <vt:lpwstr/>
  </property>
  <property fmtid="{D5CDD505-2E9C-101B-9397-08002B2CF9AE}" pid="5" name="TaxKeywordTaxHTField">
    <vt:lpwstr/>
  </property>
  <property fmtid="{D5CDD505-2E9C-101B-9397-08002B2CF9AE}" pid="6" name="TaxKeywords">
    <vt:lpwstr/>
  </property>
  <property fmtid="{D5CDD505-2E9C-101B-9397-08002B2CF9AE}" pid="7" name="eWaveListOrderValue">
    <vt:lpwstr/>
  </property>
  <property fmtid="{D5CDD505-2E9C-101B-9397-08002B2CF9AE}" pid="8" name="gcf37c387ef3434b82c833747044da97">
    <vt:lpwstr/>
  </property>
  <property fmtid="{D5CDD505-2E9C-101B-9397-08002B2CF9AE}" pid="9" name="k709e2d4b45a4a7791b48d9d6439e71b">
    <vt:lpwstr/>
  </property>
  <property fmtid="{D5CDD505-2E9C-101B-9397-08002B2CF9AE}" pid="10" name="wic_System_Copyright">
    <vt:lpwstr/>
  </property>
  <property fmtid="{D5CDD505-2E9C-101B-9397-08002B2CF9AE}" pid="11" name="תאריך ושעה">
    <vt:lpwstr/>
  </property>
</Properties>
</file>