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9"/>
  </bookViews>
  <sheets>
    <sheet name="630-1" sheetId="1" state="visible" r:id="rId2"/>
    <sheet name="630-2" sheetId="2" state="visible" r:id="rId3"/>
    <sheet name="630-3" sheetId="3" state="visible" r:id="rId4"/>
    <sheet name="630-4" sheetId="4" state="visible" r:id="rId5"/>
    <sheet name="630-5" sheetId="5" state="visible" r:id="rId6"/>
    <sheet name="630-6" sheetId="6" state="visible" r:id="rId7"/>
    <sheet name="630-15" sheetId="7" state="visible" r:id="rId8"/>
    <sheet name="630-16" sheetId="8" state="visible" r:id="rId9"/>
    <sheet name="630-17" sheetId="9" state="visible" r:id="rId10"/>
    <sheet name="630-18" sheetId="10" state="visible" r:id="rId11"/>
    <sheet name="630-19" sheetId="11" state="visible" r:id="rId12"/>
    <sheet name="630-24" sheetId="12" state="visible" r:id="rId13"/>
    <sheet name="630-25" sheetId="13" state="visible" r:id="rId14"/>
    <sheet name="630-26" sheetId="14" state="visible" r:id="rId15"/>
    <sheet name="630-27" sheetId="15" state="visible" r:id="rId16"/>
    <sheet name="630-28" sheetId="16" state="visible" r:id="rId17"/>
    <sheet name="630-29" sheetId="17" state="visible" r:id="rId18"/>
    <sheet name="630-30" sheetId="18" state="visible" r:id="rId19"/>
    <sheet name="630-31" sheetId="19" state="visible" r:id="rId20"/>
    <sheet name="630-32" sheetId="20" state="visible" r:id="rId21"/>
    <sheet name="630-35" sheetId="21" state="visible" r:id="rId22"/>
    <sheet name="630-36" sheetId="22" state="visible" r:id="rId23"/>
    <sheet name="630-37" sheetId="23" state="visible" r:id="rId24"/>
    <sheet name="630-38" sheetId="24" state="visible" r:id="rId25"/>
    <sheet name="630-39" sheetId="25" state="visible" r:id="rId26"/>
    <sheet name="630-40" sheetId="26" state="visible" r:id="rId27"/>
    <sheet name="630-41" sheetId="27" state="visible" r:id="rId28"/>
    <sheet name="630-42" sheetId="28" state="visible" r:id="rId29"/>
    <sheet name="630-43" sheetId="29" state="visible" r:id="rId30"/>
    <sheet name="630-44" sheetId="30" state="visible" r:id="rId31"/>
    <sheet name="630-45" sheetId="31" state="visible" r:id="rId32"/>
    <sheet name="630-46" sheetId="32" state="visible" r:id="rId33"/>
    <sheet name="630-47" sheetId="33" state="visible" r:id="rId34"/>
    <sheet name="630-48" sheetId="34" state="visible" r:id="rId35"/>
    <sheet name="630-34" sheetId="35" state="visible" r:id="rId36"/>
    <sheet name="630-49" sheetId="36" state="visible" r:id="rId37"/>
    <sheet name="630-50" sheetId="37" state="visible" r:id="rId38"/>
    <sheet name="630-51" sheetId="38" state="visible" r:id="rId39"/>
    <sheet name="630-52" sheetId="39" state="visible" r:id="rId40"/>
    <sheet name="630-53" sheetId="40" state="visible" r:id="rId41"/>
    <sheet name="630-54" sheetId="41" state="visible" r:id="rId42"/>
    <sheet name="630-55" sheetId="42" state="visible" r:id="rId43"/>
    <sheet name="630-58" sheetId="43" state="visible" r:id="rId44"/>
    <sheet name="630-59" sheetId="44" state="visible" r:id="rId45"/>
    <sheet name="630-60" sheetId="45" state="visible" r:id="rId46"/>
    <sheet name="630-61" sheetId="46" state="visible" r:id="rId47"/>
    <sheet name="630-62" sheetId="47" state="visible" r:id="rId48"/>
    <sheet name="630-63" sheetId="48" state="visible" r:id="rId49"/>
    <sheet name="630-64" sheetId="49" state="visible" r:id="rId50"/>
    <sheet name="630-65" sheetId="50" state="visible" r:id="rId51"/>
    <sheet name="630-67" sheetId="51" state="visible" r:id="rId52"/>
    <sheet name="630-68" sheetId="52" state="visible" r:id="rId53"/>
    <sheet name="630-69" sheetId="53" state="visible" r:id="rId54"/>
    <sheet name="630-70" sheetId="54" state="visible" r:id="rId55"/>
    <sheet name="630-71" sheetId="55" state="visible" r:id="rId56"/>
    <sheet name="630-72" sheetId="56" state="visible" r:id="rId57"/>
    <sheet name="630-73" sheetId="57" state="visible" r:id="rId58"/>
    <sheet name="630-74" sheetId="58" state="visible" r:id="rId59"/>
    <sheet name="630-75" sheetId="59" state="visible" r:id="rId60"/>
    <sheet name="630-76" sheetId="60" state="visible" r:id="rId61"/>
    <sheet name="630-77" sheetId="61" state="visible" r:id="rId62"/>
    <sheet name="630-78" sheetId="62" state="visible" r:id="rId63"/>
    <sheet name="630-79" sheetId="63" state="visible" r:id="rId64"/>
    <sheet name="630-791" sheetId="64" state="visible" r:id="rId65"/>
    <sheet name="630-792" sheetId="65" state="visible" r:id="rId66"/>
    <sheet name="630-80" sheetId="66" state="visible" r:id="rId67"/>
    <sheet name="630-81" sheetId="67" state="visible" r:id="rId68"/>
    <sheet name="630-82" sheetId="68" state="visible" r:id="rId69"/>
    <sheet name="630-83" sheetId="69" state="visible" r:id="rId70"/>
    <sheet name="630-84" sheetId="70" state="visible" r:id="rId71"/>
    <sheet name="630-85" sheetId="71" state="visible" r:id="rId72"/>
    <sheet name="630-86" sheetId="72" state="visible" r:id="rId73"/>
    <sheet name="630-87" sheetId="73" state="visible" r:id="rId74"/>
    <sheet name="630-88" sheetId="74" state="visible" r:id="rId75"/>
    <sheet name="630-89" sheetId="75" state="visible" r:id="rId76"/>
    <sheet name="630-90" sheetId="76" state="visible" r:id="rId77"/>
    <sheet name="630-91" sheetId="77" state="visible" r:id="rId78"/>
    <sheet name="630-93" sheetId="78" state="visible" r:id="rId79"/>
    <sheet name="630-94" sheetId="79" state="visible" r:id="rId80"/>
    <sheet name="630-95" sheetId="80" state="visible" r:id="rId81"/>
    <sheet name="630-96" sheetId="81" state="visible" r:id="rId82"/>
    <sheet name="630-97" sheetId="82" state="visible" r:id="rId83"/>
    <sheet name="630-98" sheetId="83" state="visible" r:id="rId84"/>
    <sheet name="630-99" sheetId="84" state="visible" r:id="rId85"/>
    <sheet name="630-100" sheetId="85" state="visible" r:id="rId86"/>
    <sheet name="630-101" sheetId="86" state="visible" r:id="rId87"/>
    <sheet name="630-103" sheetId="87" state="visible" r:id="rId88"/>
    <sheet name="630-104" sheetId="88" state="visible" r:id="rId89"/>
    <sheet name="630-108" sheetId="89" state="visible" r:id="rId90"/>
    <sheet name="630-110" sheetId="90" state="visible" r:id="rId91"/>
    <sheet name="630-112" sheetId="91" state="visible" r:id="rId92"/>
    <sheet name="630-113" sheetId="92" state="visible" r:id="rId93"/>
    <sheet name="630-114" sheetId="93" state="visible" r:id="rId94"/>
    <sheet name="630-115" sheetId="94" state="visible" r:id="rId95"/>
    <sheet name="630-4A" sheetId="95" state="visible" r:id="rId96"/>
    <sheet name="630-116" sheetId="96" state="visible" r:id="rId97"/>
    <sheet name="@lists" sheetId="97" state="hidden" r:id="rId98"/>
  </sheets>
  <definedNames>
    <definedName function="false" hidden="false" name="_630100_1_1" vbProcedure="false">'630-100'!$F$15</definedName>
    <definedName function="false" hidden="false" name="_630100_1_2" vbProcedure="false">'630-100'!$G$15</definedName>
    <definedName function="false" hidden="false" name="_630100_1_3" vbProcedure="false">'630-100'!$H$15</definedName>
    <definedName function="false" hidden="false" name="_630100_1_4" vbProcedure="false">'630-100'!$I$15</definedName>
    <definedName function="false" hidden="false" name="_630100_1_5" vbProcedure="false">'630-100'!$J$15</definedName>
    <definedName function="false" hidden="false" name="_630100_2_1" vbProcedure="false">'630-100'!$F$16</definedName>
    <definedName function="false" hidden="false" name="_630100_2_2" vbProcedure="false">'630-100'!$G$16</definedName>
    <definedName function="false" hidden="false" name="_630100_2_3" vbProcedure="false">'630-100'!$H$16</definedName>
    <definedName function="false" hidden="false" name="_630100_2_4" vbProcedure="false">'630-100'!$I$16</definedName>
    <definedName function="false" hidden="false" name="_630100_2_5" vbProcedure="false">'630-100'!$J$16</definedName>
    <definedName function="false" hidden="false" name="_630100_3_1" vbProcedure="false">'630-100'!$F$17</definedName>
    <definedName function="false" hidden="false" name="_630100_3_2" vbProcedure="false">'630-100'!$G$17</definedName>
    <definedName function="false" hidden="false" name="_630100_3_3" vbProcedure="false">'630-100'!$H$17</definedName>
    <definedName function="false" hidden="false" name="_630100_3_4" vbProcedure="false">'630-100'!$I$17</definedName>
    <definedName function="false" hidden="false" name="_630100_3_5" vbProcedure="false">'630-100'!$J$17</definedName>
    <definedName function="false" hidden="false" name="_630100_4_1" vbProcedure="false">'630-100'!$F$18</definedName>
    <definedName function="false" hidden="false" name="_630100_4_2" vbProcedure="false">'630-100'!$G$18</definedName>
    <definedName function="false" hidden="false" name="_630100_4_3" vbProcedure="false">'630-100'!$H$18</definedName>
    <definedName function="false" hidden="false" name="_630100_4_4" vbProcedure="false">'630-100'!$I$18</definedName>
    <definedName function="false" hidden="false" name="_630100_4_5" vbProcedure="false">'630-100'!$J$18</definedName>
    <definedName function="false" hidden="false" name="_630100_5_1" vbProcedure="false">'630-100'!$F$19</definedName>
    <definedName function="false" hidden="false" name="_630100_5_2" vbProcedure="false">'630-100'!$G$19</definedName>
    <definedName function="false" hidden="false" name="_630100_5_3" vbProcedure="false">'630-100'!$H$19</definedName>
    <definedName function="false" hidden="false" name="_630100_5_4" vbProcedure="false">'630-100'!$I$19</definedName>
    <definedName function="false" hidden="false" name="_630100_5_5" vbProcedure="false">'630-100'!$J$19</definedName>
    <definedName function="false" hidden="false" name="_630100_6_1" vbProcedure="false">'630-100'!$F$20</definedName>
    <definedName function="false" hidden="false" name="_630100_6_2" vbProcedure="false">'630-100'!$G$20</definedName>
    <definedName function="false" hidden="false" name="_630100_6_3" vbProcedure="false">'630-100'!$H$20</definedName>
    <definedName function="false" hidden="false" name="_630100_6_4" vbProcedure="false">'630-100'!$I$20</definedName>
    <definedName function="false" hidden="false" name="_630100_6_5" vbProcedure="false">'630-100'!$J$20</definedName>
    <definedName function="false" hidden="false" name="_630100_7_1" vbProcedure="false">'630-100'!$F$21</definedName>
    <definedName function="false" hidden="false" name="_630100_7_2" vbProcedure="false">'630-100'!$G$21</definedName>
    <definedName function="false" hidden="false" name="_630100_7_3" vbProcedure="false">'630-100'!$H$21</definedName>
    <definedName function="false" hidden="false" name="_630100_7_4" vbProcedure="false">'630-100'!$I$21</definedName>
    <definedName function="false" hidden="false" name="_630100_7_5" vbProcedure="false">'630-100'!$J$21</definedName>
    <definedName function="false" hidden="false" name="_630100_8_1" vbProcedure="false">'630-100'!$F$22</definedName>
    <definedName function="false" hidden="false" name="_630100_8_2" vbProcedure="false">'630-100'!$G$22</definedName>
    <definedName function="false" hidden="false" name="_630100_8_3" vbProcedure="false">'630-100'!$H$22</definedName>
    <definedName function="false" hidden="false" name="_630100_8_4" vbProcedure="false">'630-100'!$I$22</definedName>
    <definedName function="false" hidden="false" name="_630100_8_5" vbProcedure="false">'630-100'!$J$22</definedName>
    <definedName function="false" hidden="false" name="_630100_9_1" vbProcedure="false">'630-100'!$F$23</definedName>
    <definedName function="false" hidden="false" name="_630100_9_2" vbProcedure="false">'630-100'!$G$23</definedName>
    <definedName function="false" hidden="false" name="_630100_9_3" vbProcedure="false">'630-100'!$H$23</definedName>
    <definedName function="false" hidden="false" name="_630100_9_4" vbProcedure="false">'630-100'!$I$23</definedName>
    <definedName function="false" hidden="false" name="_630100_9_5" vbProcedure="false">'630-100'!$J$23</definedName>
    <definedName function="false" hidden="false" name="_630101b_22_102" vbProcedure="false">'630-101'!$O$20</definedName>
    <definedName function="false" hidden="false" name="_630101b_22_112" vbProcedure="false">'630-101'!$P$20</definedName>
    <definedName function="false" hidden="false" name="_630101b_22_122" vbProcedure="false">'630-101'!$Q$20</definedName>
    <definedName function="false" hidden="false" name="_630101b_22_132" vbProcedure="false">'630-101'!$R$20</definedName>
    <definedName function="false" hidden="false" name="_630101b_22_142" vbProcedure="false">'630-101'!$S$20</definedName>
    <definedName function="false" hidden="false" name="_630101b_22_15" vbProcedure="false">'630-101'!$F$20</definedName>
    <definedName function="false" hidden="false" name="_630101b_22_22" vbProcedure="false">'630-101'!$G$20</definedName>
    <definedName function="false" hidden="false" name="_630101b_22_32" vbProcedure="false">'630-101'!$H$20</definedName>
    <definedName function="false" hidden="false" name="_630101b_22_42" vbProcedure="false">'630-101'!$I$20</definedName>
    <definedName function="false" hidden="false" name="_630101b_22_52" vbProcedure="false">'630-101'!$J$20</definedName>
    <definedName function="false" hidden="false" name="_630101b_22_62" vbProcedure="false">'630-101'!$K$20</definedName>
    <definedName function="false" hidden="false" name="_630101b_22_72" vbProcedure="false">'630-101'!$L$20</definedName>
    <definedName function="false" hidden="false" name="_630101b_22_82" vbProcedure="false">'630-101'!$M$20</definedName>
    <definedName function="false" hidden="false" name="_630101b_22_92" vbProcedure="false">'630-101'!$N$20</definedName>
    <definedName function="false" hidden="false" name="_630101b_23_102" vbProcedure="false">'630-101'!$O$21</definedName>
    <definedName function="false" hidden="false" name="_630101b_23_112" vbProcedure="false">'630-101'!$P$21</definedName>
    <definedName function="false" hidden="false" name="_630101b_23_122" vbProcedure="false">'630-101'!$Q$21</definedName>
    <definedName function="false" hidden="false" name="_630101b_23_132" vbProcedure="false">'630-101'!$R$21</definedName>
    <definedName function="false" hidden="false" name="_630101b_23_142" vbProcedure="false">'630-101'!$S$21</definedName>
    <definedName function="false" hidden="false" name="_630101b_23_15" vbProcedure="false">'630-101'!$F$21</definedName>
    <definedName function="false" hidden="false" name="_630101b_23_22" vbProcedure="false">'630-101'!$G$21</definedName>
    <definedName function="false" hidden="false" name="_630101b_23_32" vbProcedure="false">'630-101'!$H$21</definedName>
    <definedName function="false" hidden="false" name="_630101b_23_42" vbProcedure="false">'630-101'!$I$21</definedName>
    <definedName function="false" hidden="false" name="_630101b_23_52" vbProcedure="false">'630-101'!$J$21</definedName>
    <definedName function="false" hidden="false" name="_630101b_23_62" vbProcedure="false">'630-101'!$K$21</definedName>
    <definedName function="false" hidden="false" name="_630101b_23_72" vbProcedure="false">'630-101'!$L$21</definedName>
    <definedName function="false" hidden="false" name="_630101b_23_82" vbProcedure="false">'630-101'!$M$21</definedName>
    <definedName function="false" hidden="false" name="_630101b_23_92" vbProcedure="false">'630-101'!$N$21</definedName>
    <definedName function="false" hidden="false" name="_630101b_24_102" vbProcedure="false">'630-101'!$O$22</definedName>
    <definedName function="false" hidden="false" name="_630101b_24_112" vbProcedure="false">'630-101'!$P$22</definedName>
    <definedName function="false" hidden="false" name="_630101b_24_122" vbProcedure="false">'630-101'!$Q$22</definedName>
    <definedName function="false" hidden="false" name="_630101b_24_132" vbProcedure="false">'630-101'!$R$22</definedName>
    <definedName function="false" hidden="false" name="_630101b_24_142" vbProcedure="false">'630-101'!$S$22</definedName>
    <definedName function="false" hidden="false" name="_630101b_24_15" vbProcedure="false">'630-101'!$F$22</definedName>
    <definedName function="false" hidden="false" name="_630101b_24_22" vbProcedure="false">'630-101'!$G$22</definedName>
    <definedName function="false" hidden="false" name="_630101b_24_32" vbProcedure="false">'630-101'!$H$22</definedName>
    <definedName function="false" hidden="false" name="_630101b_24_42" vbProcedure="false">'630-101'!$I$22</definedName>
    <definedName function="false" hidden="false" name="_630101b_24_52" vbProcedure="false">'630-101'!$J$22</definedName>
    <definedName function="false" hidden="false" name="_630101b_24_62" vbProcedure="false">'630-101'!$K$22</definedName>
    <definedName function="false" hidden="false" name="_630101b_24_72" vbProcedure="false">'630-101'!$L$22</definedName>
    <definedName function="false" hidden="false" name="_630101b_24_82" vbProcedure="false">'630-101'!$M$22</definedName>
    <definedName function="false" hidden="false" name="_630101b_24_92" vbProcedure="false">'630-101'!$N$22</definedName>
    <definedName function="false" hidden="false" name="_630101b_25_102" vbProcedure="false">'630-101'!$O$23</definedName>
    <definedName function="false" hidden="false" name="_630101b_25_112" vbProcedure="false">'630-101'!$P$23</definedName>
    <definedName function="false" hidden="false" name="_630101b_25_122" vbProcedure="false">'630-101'!$Q$23</definedName>
    <definedName function="false" hidden="false" name="_630101b_25_132" vbProcedure="false">'630-101'!$R$23</definedName>
    <definedName function="false" hidden="false" name="_630101b_25_142" vbProcedure="false">'630-101'!$S$23</definedName>
    <definedName function="false" hidden="false" name="_630101b_25_15" vbProcedure="false">'630-101'!$F$23</definedName>
    <definedName function="false" hidden="false" name="_630101b_25_22" vbProcedure="false">'630-101'!$G$23</definedName>
    <definedName function="false" hidden="false" name="_630101b_25_32" vbProcedure="false">'630-101'!$H$23</definedName>
    <definedName function="false" hidden="false" name="_630101b_25_42" vbProcedure="false">'630-101'!$I$23</definedName>
    <definedName function="false" hidden="false" name="_630101b_25_52" vbProcedure="false">'630-101'!$J$23</definedName>
    <definedName function="false" hidden="false" name="_630101b_25_62" vbProcedure="false">'630-101'!$K$23</definedName>
    <definedName function="false" hidden="false" name="_630101b_25_72" vbProcedure="false">'630-101'!$L$23</definedName>
    <definedName function="false" hidden="false" name="_630101b_25_82" vbProcedure="false">'630-101'!$M$23</definedName>
    <definedName function="false" hidden="false" name="_630101b_25_92" vbProcedure="false">'630-101'!$N$23</definedName>
    <definedName function="false" hidden="false" name="_630103_10_1" vbProcedure="false">'630-103'!$E$25</definedName>
    <definedName function="false" hidden="false" name="_630103_10_2" vbProcedure="false">'630-103'!$F$25</definedName>
    <definedName function="false" hidden="false" name="_630103_10_3" vbProcedure="false">'630-103'!$G$25</definedName>
    <definedName function="false" hidden="false" name="_630103_10_4" vbProcedure="false">'630-103'!$H$25</definedName>
    <definedName function="false" hidden="false" name="_630103_10_5" vbProcedure="false">'630-103'!$I$25</definedName>
    <definedName function="false" hidden="false" name="_630103_11_1" vbProcedure="false">'630-103'!$E$26</definedName>
    <definedName function="false" hidden="false" name="_630103_11_2" vbProcedure="false">'630-103'!$F$26</definedName>
    <definedName function="false" hidden="false" name="_630103_11_3" vbProcedure="false">'630-103'!$G$26</definedName>
    <definedName function="false" hidden="false" name="_630103_11_4" vbProcedure="false">'630-103'!$H$26</definedName>
    <definedName function="false" hidden="false" name="_630103_11_5" vbProcedure="false">'630-103'!$I$26</definedName>
    <definedName function="false" hidden="false" name="_630103_12_1" vbProcedure="false">'630-103'!$E$27</definedName>
    <definedName function="false" hidden="false" name="_630103_12_2" vbProcedure="false">'630-103'!$F$27</definedName>
    <definedName function="false" hidden="false" name="_630103_12_3" vbProcedure="false">'630-103'!$G$27</definedName>
    <definedName function="false" hidden="false" name="_630103_12_4" vbProcedure="false">'630-103'!$H$27</definedName>
    <definedName function="false" hidden="false" name="_630103_12_5" vbProcedure="false">'630-103'!$I$27</definedName>
    <definedName function="false" hidden="false" name="_630103_13_1" vbProcedure="false">'630-103'!$E$28</definedName>
    <definedName function="false" hidden="false" name="_630103_13_2" vbProcedure="false">'630-103'!$F$28</definedName>
    <definedName function="false" hidden="false" name="_630103_13_3" vbProcedure="false">'630-103'!$G$28</definedName>
    <definedName function="false" hidden="false" name="_630103_13_4" vbProcedure="false">'630-103'!$H$28</definedName>
    <definedName function="false" hidden="false" name="_630103_13_5" vbProcedure="false">'630-103'!$I$28</definedName>
    <definedName function="false" hidden="false" name="_630103_14_1" vbProcedure="false">'630-103'!$E$29</definedName>
    <definedName function="false" hidden="false" name="_630103_14_2" vbProcedure="false">'630-103'!$F$29</definedName>
    <definedName function="false" hidden="false" name="_630103_14_3" vbProcedure="false">'630-103'!$G$29</definedName>
    <definedName function="false" hidden="false" name="_630103_14_4" vbProcedure="false">'630-103'!$H$29</definedName>
    <definedName function="false" hidden="false" name="_630103_14_5" vbProcedure="false">'630-103'!$I$29</definedName>
    <definedName function="false" hidden="false" name="_630103_15_1" vbProcedure="false">'630-103'!$E$30</definedName>
    <definedName function="false" hidden="false" name="_630103_15_2" vbProcedure="false">'630-103'!$F$30</definedName>
    <definedName function="false" hidden="false" name="_630103_15_3" vbProcedure="false">'630-103'!$G$30</definedName>
    <definedName function="false" hidden="false" name="_630103_15_4" vbProcedure="false">'630-103'!$H$30</definedName>
    <definedName function="false" hidden="false" name="_630103_15_5" vbProcedure="false">'630-103'!$I$30</definedName>
    <definedName function="false" hidden="false" name="_630103_16_1" vbProcedure="false">'630-103'!$E$31</definedName>
    <definedName function="false" hidden="false" name="_630103_16_2" vbProcedure="false">'630-103'!$F$31</definedName>
    <definedName function="false" hidden="false" name="_630103_16_3" vbProcedure="false">'630-103'!$G$31</definedName>
    <definedName function="false" hidden="false" name="_630103_16_4" vbProcedure="false">'630-103'!$H$31</definedName>
    <definedName function="false" hidden="false" name="_630103_16_5" vbProcedure="false">'630-103'!$I$31</definedName>
    <definedName function="false" hidden="false" name="_630103_17_1" vbProcedure="false">'630-103'!$E$32</definedName>
    <definedName function="false" hidden="false" name="_630103_17_2" vbProcedure="false">'630-103'!$F$32</definedName>
    <definedName function="false" hidden="false" name="_630103_17_3" vbProcedure="false">'630-103'!$G$32</definedName>
    <definedName function="false" hidden="false" name="_630103_17_4" vbProcedure="false">'630-103'!$H$32</definedName>
    <definedName function="false" hidden="false" name="_630103_17_5" vbProcedure="false">'630-103'!$I$32</definedName>
    <definedName function="false" hidden="false" name="_630103_18_1" vbProcedure="false">'630-103'!$E$33</definedName>
    <definedName function="false" hidden="false" name="_630103_18_2" vbProcedure="false">'630-103'!$F$33</definedName>
    <definedName function="false" hidden="false" name="_630103_18_3" vbProcedure="false">'630-103'!$G$33</definedName>
    <definedName function="false" hidden="false" name="_630103_18_4" vbProcedure="false">'630-103'!$H$33</definedName>
    <definedName function="false" hidden="false" name="_630103_18_5" vbProcedure="false">'630-103'!$I$33</definedName>
    <definedName function="false" hidden="false" name="_630103_19_1" vbProcedure="false">'630-103'!$E$34</definedName>
    <definedName function="false" hidden="false" name="_630103_19_2" vbProcedure="false">'630-103'!$F$34</definedName>
    <definedName function="false" hidden="false" name="_630103_19_3" vbProcedure="false">'630-103'!$G$34</definedName>
    <definedName function="false" hidden="false" name="_630103_19_4" vbProcedure="false">'630-103'!$H$34</definedName>
    <definedName function="false" hidden="false" name="_630103_19_5" vbProcedure="false">'630-103'!$I$34</definedName>
    <definedName function="false" hidden="false" name="_630103_1_1" vbProcedure="false">'630-103'!$E$16</definedName>
    <definedName function="false" hidden="false" name="_630103_1_2" vbProcedure="false">'630-103'!$F$16</definedName>
    <definedName function="false" hidden="false" name="_630103_1_3" vbProcedure="false">'630-103'!$G$16</definedName>
    <definedName function="false" hidden="false" name="_630103_1_4" vbProcedure="false">'630-103'!$H$16</definedName>
    <definedName function="false" hidden="false" name="_630103_1_5" vbProcedure="false">'630-103'!$I$16</definedName>
    <definedName function="false" hidden="false" name="_630103_20_1" vbProcedure="false">'630-103'!$E$35</definedName>
    <definedName function="false" hidden="false" name="_630103_20_2" vbProcedure="false">'630-103'!$F$35</definedName>
    <definedName function="false" hidden="false" name="_630103_20_3" vbProcedure="false">'630-103'!$G$35</definedName>
    <definedName function="false" hidden="false" name="_630103_20_4" vbProcedure="false">'630-103'!$H$35</definedName>
    <definedName function="false" hidden="false" name="_630103_20_5" vbProcedure="false">'630-103'!$I$35</definedName>
    <definedName function="false" hidden="false" name="_630103_21_1" vbProcedure="false">'630-103'!$E$36</definedName>
    <definedName function="false" hidden="false" name="_630103_21_2" vbProcedure="false">'630-103'!$F$36</definedName>
    <definedName function="false" hidden="false" name="_630103_21_3" vbProcedure="false">'630-103'!$G$36</definedName>
    <definedName function="false" hidden="false" name="_630103_21_4" vbProcedure="false">'630-103'!$H$36</definedName>
    <definedName function="false" hidden="false" name="_630103_21_5" vbProcedure="false">'630-103'!$I$36</definedName>
    <definedName function="false" hidden="false" name="_630103_22_1" vbProcedure="false">'630-103'!$E$37</definedName>
    <definedName function="false" hidden="false" name="_630103_22_2" vbProcedure="false">'630-103'!$F$37</definedName>
    <definedName function="false" hidden="false" name="_630103_22_3" vbProcedure="false">'630-103'!$G$37</definedName>
    <definedName function="false" hidden="false" name="_630103_22_4" vbProcedure="false">'630-103'!$H$37</definedName>
    <definedName function="false" hidden="false" name="_630103_22_5" vbProcedure="false">'630-103'!$I$37</definedName>
    <definedName function="false" hidden="false" name="_630103_23_1" vbProcedure="false">'630-103'!$E$38</definedName>
    <definedName function="false" hidden="false" name="_630103_23_2" vbProcedure="false">'630-103'!$F$38</definedName>
    <definedName function="false" hidden="false" name="_630103_23_3" vbProcedure="false">'630-103'!$G$38</definedName>
    <definedName function="false" hidden="false" name="_630103_23_4" vbProcedure="false">'630-103'!$H$38</definedName>
    <definedName function="false" hidden="false" name="_630103_23_5" vbProcedure="false">'630-103'!$I$38</definedName>
    <definedName function="false" hidden="false" name="_630103_2_1" vbProcedure="false">'630-103'!$E$17</definedName>
    <definedName function="false" hidden="false" name="_630103_2_2" vbProcedure="false">'630-103'!$F$17</definedName>
    <definedName function="false" hidden="false" name="_630103_2_3" vbProcedure="false">'630-103'!$G$17</definedName>
    <definedName function="false" hidden="false" name="_630103_2_4" vbProcedure="false">'630-103'!$H$17</definedName>
    <definedName function="false" hidden="false" name="_630103_2_5" vbProcedure="false">'630-103'!$I$17</definedName>
    <definedName function="false" hidden="false" name="_630103_3_1" vbProcedure="false">'630-103'!$E$18</definedName>
    <definedName function="false" hidden="false" name="_630103_3_2" vbProcedure="false">'630-103'!$F$18</definedName>
    <definedName function="false" hidden="false" name="_630103_3_3" vbProcedure="false">'630-103'!$G$18</definedName>
    <definedName function="false" hidden="false" name="_630103_3_4" vbProcedure="false">'630-103'!$H$18</definedName>
    <definedName function="false" hidden="false" name="_630103_3_5" vbProcedure="false">'630-103'!$I$18</definedName>
    <definedName function="false" hidden="false" name="_630103_4_1" vbProcedure="false">'630-103'!$E$19</definedName>
    <definedName function="false" hidden="false" name="_630103_4_2" vbProcedure="false">'630-103'!$F$19</definedName>
    <definedName function="false" hidden="false" name="_630103_4_3" vbProcedure="false">'630-103'!$G$19</definedName>
    <definedName function="false" hidden="false" name="_630103_4_4" vbProcedure="false">'630-103'!$H$19</definedName>
    <definedName function="false" hidden="false" name="_630103_4_5" vbProcedure="false">'630-103'!$I$19</definedName>
    <definedName function="false" hidden="false" name="_630103_5_1" vbProcedure="false">'630-103'!$E$20</definedName>
    <definedName function="false" hidden="false" name="_630103_5_2" vbProcedure="false">'630-103'!$F$20</definedName>
    <definedName function="false" hidden="false" name="_630103_5_3" vbProcedure="false">'630-103'!$G$20</definedName>
    <definedName function="false" hidden="false" name="_630103_5_4" vbProcedure="false">'630-103'!$H$20</definedName>
    <definedName function="false" hidden="false" name="_630103_5_5" vbProcedure="false">'630-103'!$I$20</definedName>
    <definedName function="false" hidden="false" name="_630103_6_1" vbProcedure="false">'630-103'!$E$21</definedName>
    <definedName function="false" hidden="false" name="_630103_6_2" vbProcedure="false">'630-103'!$F$21</definedName>
    <definedName function="false" hidden="false" name="_630103_6_3" vbProcedure="false">'630-103'!$G$21</definedName>
    <definedName function="false" hidden="false" name="_630103_6_4" vbProcedure="false">'630-103'!$H$21</definedName>
    <definedName function="false" hidden="false" name="_630103_6_5" vbProcedure="false">'630-103'!$I$21</definedName>
    <definedName function="false" hidden="false" name="_630103_7_1" vbProcedure="false">'630-103'!$E$22</definedName>
    <definedName function="false" hidden="false" name="_630103_7_2" vbProcedure="false">'630-103'!$F$22</definedName>
    <definedName function="false" hidden="false" name="_630103_7_3" vbProcedure="false">'630-103'!$G$22</definedName>
    <definedName function="false" hidden="false" name="_630103_7_4" vbProcedure="false">'630-103'!$H$22</definedName>
    <definedName function="false" hidden="false" name="_630103_7_5" vbProcedure="false">'630-103'!$I$22</definedName>
    <definedName function="false" hidden="false" name="_630103_8_1" vbProcedure="false">'630-103'!$E$23</definedName>
    <definedName function="false" hidden="false" name="_630103_8_2" vbProcedure="false">'630-103'!$F$23</definedName>
    <definedName function="false" hidden="false" name="_630103_8_3" vbProcedure="false">'630-103'!$G$23</definedName>
    <definedName function="false" hidden="false" name="_630103_8_4" vbProcedure="false">'630-103'!$H$23</definedName>
    <definedName function="false" hidden="false" name="_630103_8_5" vbProcedure="false">'630-103'!$I$23</definedName>
    <definedName function="false" hidden="false" name="_630103_9_1" vbProcedure="false">'630-103'!$E$24</definedName>
    <definedName function="false" hidden="false" name="_630103_9_2" vbProcedure="false">'630-103'!$F$24</definedName>
    <definedName function="false" hidden="false" name="_630103_9_3" vbProcedure="false">'630-103'!$G$24</definedName>
    <definedName function="false" hidden="false" name="_630103_9_4" vbProcedure="false">'630-103'!$H$24</definedName>
    <definedName function="false" hidden="false" name="_630103_9_5" vbProcedure="false">'630-103'!$I$24</definedName>
    <definedName function="false" hidden="false" name="_630104_1_1" vbProcedure="false">'630-104'!$E$15</definedName>
    <definedName function="false" hidden="false" name="_630104_1_2" vbProcedure="false">'630-104'!$F$15</definedName>
    <definedName function="false" hidden="false" name="_630104_1_3" vbProcedure="false">'630-104'!$G$15</definedName>
    <definedName function="false" hidden="false" name="_630104_2_1" vbProcedure="false">'630-104'!$E$16</definedName>
    <definedName function="false" hidden="false" name="_630104_2_2" vbProcedure="false">'630-104'!$F$16</definedName>
    <definedName function="false" hidden="false" name="_630104_2_3" vbProcedure="false">'630-104'!$G$16</definedName>
    <definedName function="false" hidden="false" name="_630104_3_1" vbProcedure="false">'630-104'!$E$17</definedName>
    <definedName function="false" hidden="false" name="_630104_3_2" vbProcedure="false">'630-104'!$F$17</definedName>
    <definedName function="false" hidden="false" name="_630104_3_3" vbProcedure="false">'630-104'!$G$17</definedName>
    <definedName function="false" hidden="false" name="_630104_4_1" vbProcedure="false">'630-104'!$E$18</definedName>
    <definedName function="false" hidden="false" name="_630104_4_2" vbProcedure="false">'630-104'!$F$18</definedName>
    <definedName function="false" hidden="false" name="_630104_4_3" vbProcedure="false">'630-104'!$G$18</definedName>
    <definedName function="false" hidden="false" name="_630104_5_1" vbProcedure="false">'630-104'!$E$19</definedName>
    <definedName function="false" hidden="false" name="_630104_5_2" vbProcedure="false">'630-104'!$F$19</definedName>
    <definedName function="false" hidden="false" name="_630104_5_3" vbProcedure="false">'630-104'!$G$19</definedName>
    <definedName function="false" hidden="false" name="_630104_6_1" vbProcedure="false">'630-104'!$E$20</definedName>
    <definedName function="false" hidden="false" name="_630104_6_2" vbProcedure="false">'630-104'!$F$20</definedName>
    <definedName function="false" hidden="false" name="_630104_6_3" vbProcedure="false">'630-104'!$G$20</definedName>
    <definedName function="false" hidden="false" name="_630105_10_1" vbProcedure="false">#REF!</definedName>
    <definedName function="false" hidden="false" name="_630105_10_10" vbProcedure="false">#REF!</definedName>
    <definedName function="false" hidden="false" name="_630105_10_2" vbProcedure="false">#REF!</definedName>
    <definedName function="false" hidden="false" name="_630105_10_3" vbProcedure="false">#REF!</definedName>
    <definedName function="false" hidden="false" name="_630105_10_4" vbProcedure="false">#REF!</definedName>
    <definedName function="false" hidden="false" name="_630105_10_5" vbProcedure="false">#REF!</definedName>
    <definedName function="false" hidden="false" name="_630105_10_6" vbProcedure="false">#REF!</definedName>
    <definedName function="false" hidden="false" name="_630105_10_7" vbProcedure="false">#REF!</definedName>
    <definedName function="false" hidden="false" name="_630105_10_8" vbProcedure="false">#REF!</definedName>
    <definedName function="false" hidden="false" name="_630105_10_9" vbProcedure="false">#REF!</definedName>
    <definedName function="false" hidden="false" name="_630105_11_1" vbProcedure="false">#REF!</definedName>
    <definedName function="false" hidden="false" name="_630105_11_10" vbProcedure="false">#REF!</definedName>
    <definedName function="false" hidden="false" name="_630105_11_2" vbProcedure="false">#REF!</definedName>
    <definedName function="false" hidden="false" name="_630105_11_3" vbProcedure="false">#REF!</definedName>
    <definedName function="false" hidden="false" name="_630105_11_4" vbProcedure="false">#REF!</definedName>
    <definedName function="false" hidden="false" name="_630105_11_5" vbProcedure="false">#REF!</definedName>
    <definedName function="false" hidden="false" name="_630105_11_6" vbProcedure="false">#REF!</definedName>
    <definedName function="false" hidden="false" name="_630105_11_7" vbProcedure="false">#REF!</definedName>
    <definedName function="false" hidden="false" name="_630105_11_8" vbProcedure="false">#REF!</definedName>
    <definedName function="false" hidden="false" name="_630105_11_9" vbProcedure="false">#REF!</definedName>
    <definedName function="false" hidden="false" name="_630105_12_1" vbProcedure="false">#REF!</definedName>
    <definedName function="false" hidden="false" name="_630105_12_10" vbProcedure="false">#REF!</definedName>
    <definedName function="false" hidden="false" name="_630105_12_2" vbProcedure="false">#REF!</definedName>
    <definedName function="false" hidden="false" name="_630105_12_3" vbProcedure="false">#REF!</definedName>
    <definedName function="false" hidden="false" name="_630105_12_4" vbProcedure="false">#REF!</definedName>
    <definedName function="false" hidden="false" name="_630105_12_5" vbProcedure="false">#REF!</definedName>
    <definedName function="false" hidden="false" name="_630105_12_6" vbProcedure="false">#REF!</definedName>
    <definedName function="false" hidden="false" name="_630105_12_7" vbProcedure="false">#REF!</definedName>
    <definedName function="false" hidden="false" name="_630105_12_8" vbProcedure="false">#REF!</definedName>
    <definedName function="false" hidden="false" name="_630105_12_9" vbProcedure="false">#REF!</definedName>
    <definedName function="false" hidden="false" name="_630105_13_1" vbProcedure="false">#REF!</definedName>
    <definedName function="false" hidden="false" name="_630105_13_10" vbProcedure="false">#REF!</definedName>
    <definedName function="false" hidden="false" name="_630105_13_2" vbProcedure="false">#REF!</definedName>
    <definedName function="false" hidden="false" name="_630105_13_3" vbProcedure="false">#REF!</definedName>
    <definedName function="false" hidden="false" name="_630105_13_4" vbProcedure="false">#REF!</definedName>
    <definedName function="false" hidden="false" name="_630105_13_5" vbProcedure="false">#REF!</definedName>
    <definedName function="false" hidden="false" name="_630105_13_6" vbProcedure="false">#REF!</definedName>
    <definedName function="false" hidden="false" name="_630105_13_7" vbProcedure="false">#REF!</definedName>
    <definedName function="false" hidden="false" name="_630105_13_8" vbProcedure="false">#REF!</definedName>
    <definedName function="false" hidden="false" name="_630105_13_9" vbProcedure="false">#REF!</definedName>
    <definedName function="false" hidden="false" name="_630105_14_1" vbProcedure="false">#REF!</definedName>
    <definedName function="false" hidden="false" name="_630105_14_10" vbProcedure="false">#REF!</definedName>
    <definedName function="false" hidden="false" name="_630105_14_2" vbProcedure="false">#REF!</definedName>
    <definedName function="false" hidden="false" name="_630105_14_3" vbProcedure="false">#REF!</definedName>
    <definedName function="false" hidden="false" name="_630105_14_4" vbProcedure="false">#REF!</definedName>
    <definedName function="false" hidden="false" name="_630105_14_5" vbProcedure="false">#REF!</definedName>
    <definedName function="false" hidden="false" name="_630105_14_6" vbProcedure="false">#REF!</definedName>
    <definedName function="false" hidden="false" name="_630105_14_7" vbProcedure="false">#REF!</definedName>
    <definedName function="false" hidden="false" name="_630105_14_8" vbProcedure="false">#REF!</definedName>
    <definedName function="false" hidden="false" name="_630105_14_9" vbProcedure="false">#REF!</definedName>
    <definedName function="false" hidden="false" name="_630105_15_1" vbProcedure="false">#REF!</definedName>
    <definedName function="false" hidden="false" name="_630105_15_10" vbProcedure="false">#REF!</definedName>
    <definedName function="false" hidden="false" name="_630105_15_2" vbProcedure="false">#REF!</definedName>
    <definedName function="false" hidden="false" name="_630105_15_3" vbProcedure="false">#REF!</definedName>
    <definedName function="false" hidden="false" name="_630105_15_4" vbProcedure="false">#REF!</definedName>
    <definedName function="false" hidden="false" name="_630105_15_5" vbProcedure="false">#REF!</definedName>
    <definedName function="false" hidden="false" name="_630105_15_6" vbProcedure="false">#REF!</definedName>
    <definedName function="false" hidden="false" name="_630105_15_7" vbProcedure="false">#REF!</definedName>
    <definedName function="false" hidden="false" name="_630105_15_8" vbProcedure="false">#REF!</definedName>
    <definedName function="false" hidden="false" name="_630105_15_9" vbProcedure="false">#REF!</definedName>
    <definedName function="false" hidden="false" name="_630105_16_1" vbProcedure="false">#REF!</definedName>
    <definedName function="false" hidden="false" name="_630105_16_10" vbProcedure="false">#REF!</definedName>
    <definedName function="false" hidden="false" name="_630105_16_2" vbProcedure="false">#REF!</definedName>
    <definedName function="false" hidden="false" name="_630105_16_3" vbProcedure="false">#REF!</definedName>
    <definedName function="false" hidden="false" name="_630105_16_4" vbProcedure="false">#REF!</definedName>
    <definedName function="false" hidden="false" name="_630105_16_5" vbProcedure="false">#REF!</definedName>
    <definedName function="false" hidden="false" name="_630105_16_6" vbProcedure="false">#REF!</definedName>
    <definedName function="false" hidden="false" name="_630105_16_7" vbProcedure="false">#REF!</definedName>
    <definedName function="false" hidden="false" name="_630105_16_8" vbProcedure="false">#REF!</definedName>
    <definedName function="false" hidden="false" name="_630105_16_9" vbProcedure="false">#REF!</definedName>
    <definedName function="false" hidden="false" name="_630105_1_1" vbProcedure="false">#REF!</definedName>
    <definedName function="false" hidden="false" name="_630105_1_10" vbProcedure="false">#REF!</definedName>
    <definedName function="false" hidden="false" name="_630105_1_2" vbProcedure="false">#REF!</definedName>
    <definedName function="false" hidden="false" name="_630105_1_3" vbProcedure="false">#REF!</definedName>
    <definedName function="false" hidden="false" name="_630105_1_4" vbProcedure="false">#REF!</definedName>
    <definedName function="false" hidden="false" name="_630105_1_5" vbProcedure="false">#REF!</definedName>
    <definedName function="false" hidden="false" name="_630105_1_6" vbProcedure="false">#REF!</definedName>
    <definedName function="false" hidden="false" name="_630105_1_7" vbProcedure="false">#REF!</definedName>
    <definedName function="false" hidden="false" name="_630105_1_8" vbProcedure="false">#REF!</definedName>
    <definedName function="false" hidden="false" name="_630105_1_9" vbProcedure="false">#REF!</definedName>
    <definedName function="false" hidden="false" name="_630105_2_1" vbProcedure="false">#REF!</definedName>
    <definedName function="false" hidden="false" name="_630105_2_10" vbProcedure="false">#REF!</definedName>
    <definedName function="false" hidden="false" name="_630105_2_2" vbProcedure="false">#REF!</definedName>
    <definedName function="false" hidden="false" name="_630105_2_3" vbProcedure="false">#REF!</definedName>
    <definedName function="false" hidden="false" name="_630105_2_4" vbProcedure="false">#REF!</definedName>
    <definedName function="false" hidden="false" name="_630105_2_5" vbProcedure="false">#REF!</definedName>
    <definedName function="false" hidden="false" name="_630105_2_6" vbProcedure="false">#REF!</definedName>
    <definedName function="false" hidden="false" name="_630105_2_7" vbProcedure="false">#REF!</definedName>
    <definedName function="false" hidden="false" name="_630105_2_8" vbProcedure="false">#REF!</definedName>
    <definedName function="false" hidden="false" name="_630105_2_9" vbProcedure="false">#REF!</definedName>
    <definedName function="false" hidden="false" name="_630105_3_1" vbProcedure="false">#REF!</definedName>
    <definedName function="false" hidden="false" name="_630105_3_10" vbProcedure="false">#REF!</definedName>
    <definedName function="false" hidden="false" name="_630105_3_2" vbProcedure="false">#REF!</definedName>
    <definedName function="false" hidden="false" name="_630105_3_3" vbProcedure="false">#REF!</definedName>
    <definedName function="false" hidden="false" name="_630105_3_4" vbProcedure="false">#REF!</definedName>
    <definedName function="false" hidden="false" name="_630105_3_5" vbProcedure="false">#REF!</definedName>
    <definedName function="false" hidden="false" name="_630105_3_6" vbProcedure="false">#REF!</definedName>
    <definedName function="false" hidden="false" name="_630105_3_7" vbProcedure="false">#REF!</definedName>
    <definedName function="false" hidden="false" name="_630105_3_8" vbProcedure="false">#REF!</definedName>
    <definedName function="false" hidden="false" name="_630105_3_9" vbProcedure="false">#REF!</definedName>
    <definedName function="false" hidden="false" name="_630105_4_1" vbProcedure="false">#REF!</definedName>
    <definedName function="false" hidden="false" name="_630105_4_10" vbProcedure="false">#REF!</definedName>
    <definedName function="false" hidden="false" name="_630105_4_2" vbProcedure="false">#REF!</definedName>
    <definedName function="false" hidden="false" name="_630105_4_3" vbProcedure="false">#REF!</definedName>
    <definedName function="false" hidden="false" name="_630105_4_4" vbProcedure="false">#REF!</definedName>
    <definedName function="false" hidden="false" name="_630105_4_5" vbProcedure="false">#REF!</definedName>
    <definedName function="false" hidden="false" name="_630105_4_6" vbProcedure="false">#REF!</definedName>
    <definedName function="false" hidden="false" name="_630105_4_7" vbProcedure="false">#REF!</definedName>
    <definedName function="false" hidden="false" name="_630105_4_8" vbProcedure="false">#REF!</definedName>
    <definedName function="false" hidden="false" name="_630105_4_9" vbProcedure="false">#REF!</definedName>
    <definedName function="false" hidden="false" name="_630105_5_1" vbProcedure="false">#REF!</definedName>
    <definedName function="false" hidden="false" name="_630105_5_10" vbProcedure="false">#REF!</definedName>
    <definedName function="false" hidden="false" name="_630105_5_2" vbProcedure="false">#REF!</definedName>
    <definedName function="false" hidden="false" name="_630105_5_3" vbProcedure="false">#REF!</definedName>
    <definedName function="false" hidden="false" name="_630105_5_4" vbProcedure="false">#REF!</definedName>
    <definedName function="false" hidden="false" name="_630105_5_5" vbProcedure="false">#REF!</definedName>
    <definedName function="false" hidden="false" name="_630105_5_6" vbProcedure="false">#REF!</definedName>
    <definedName function="false" hidden="false" name="_630105_5_7" vbProcedure="false">#REF!</definedName>
    <definedName function="false" hidden="false" name="_630105_5_8" vbProcedure="false">#REF!</definedName>
    <definedName function="false" hidden="false" name="_630105_5_9" vbProcedure="false">#REF!</definedName>
    <definedName function="false" hidden="false" name="_630105_6_1" vbProcedure="false">#REF!</definedName>
    <definedName function="false" hidden="false" name="_630105_6_10" vbProcedure="false">#REF!</definedName>
    <definedName function="false" hidden="false" name="_630105_6_2" vbProcedure="false">#REF!</definedName>
    <definedName function="false" hidden="false" name="_630105_6_3" vbProcedure="false">#REF!</definedName>
    <definedName function="false" hidden="false" name="_630105_6_4" vbProcedure="false">#REF!</definedName>
    <definedName function="false" hidden="false" name="_630105_6_5" vbProcedure="false">#REF!</definedName>
    <definedName function="false" hidden="false" name="_630105_6_6" vbProcedure="false">#REF!</definedName>
    <definedName function="false" hidden="false" name="_630105_6_7" vbProcedure="false">#REF!</definedName>
    <definedName function="false" hidden="false" name="_630105_6_8" vbProcedure="false">#REF!</definedName>
    <definedName function="false" hidden="false" name="_630105_6_9" vbProcedure="false">#REF!</definedName>
    <definedName function="false" hidden="false" name="_630105_7_1" vbProcedure="false">#REF!</definedName>
    <definedName function="false" hidden="false" name="_630105_7_10" vbProcedure="false">#REF!</definedName>
    <definedName function="false" hidden="false" name="_630105_7_2" vbProcedure="false">#REF!</definedName>
    <definedName function="false" hidden="false" name="_630105_7_3" vbProcedure="false">#REF!</definedName>
    <definedName function="false" hidden="false" name="_630105_7_4" vbProcedure="false">#REF!</definedName>
    <definedName function="false" hidden="false" name="_630105_7_5" vbProcedure="false">#REF!</definedName>
    <definedName function="false" hidden="false" name="_630105_7_6" vbProcedure="false">#REF!</definedName>
    <definedName function="false" hidden="false" name="_630105_7_7" vbProcedure="false">#REF!</definedName>
    <definedName function="false" hidden="false" name="_630105_7_8" vbProcedure="false">#REF!</definedName>
    <definedName function="false" hidden="false" name="_630105_7_9" vbProcedure="false">#REF!</definedName>
    <definedName function="false" hidden="false" name="_630105_8_1" vbProcedure="false">#REF!</definedName>
    <definedName function="false" hidden="false" name="_630105_8_10" vbProcedure="false">#REF!</definedName>
    <definedName function="false" hidden="false" name="_630105_8_2" vbProcedure="false">#REF!</definedName>
    <definedName function="false" hidden="false" name="_630105_8_3" vbProcedure="false">#REF!</definedName>
    <definedName function="false" hidden="false" name="_630105_8_4" vbProcedure="false">#REF!</definedName>
    <definedName function="false" hidden="false" name="_630105_8_5" vbProcedure="false">#REF!</definedName>
    <definedName function="false" hidden="false" name="_630105_8_6" vbProcedure="false">#REF!</definedName>
    <definedName function="false" hidden="false" name="_630105_8_7" vbProcedure="false">#REF!</definedName>
    <definedName function="false" hidden="false" name="_630105_8_8" vbProcedure="false">#REF!</definedName>
    <definedName function="false" hidden="false" name="_630105_8_9" vbProcedure="false">#REF!</definedName>
    <definedName function="false" hidden="false" name="_630105_9_1" vbProcedure="false">#REF!</definedName>
    <definedName function="false" hidden="false" name="_630105_9_10" vbProcedure="false">#REF!</definedName>
    <definedName function="false" hidden="false" name="_630105_9_2" vbProcedure="false">#REF!</definedName>
    <definedName function="false" hidden="false" name="_630105_9_3" vbProcedure="false">#REF!</definedName>
    <definedName function="false" hidden="false" name="_630105_9_4" vbProcedure="false">#REF!</definedName>
    <definedName function="false" hidden="false" name="_630105_9_5" vbProcedure="false">#REF!</definedName>
    <definedName function="false" hidden="false" name="_630105_9_6" vbProcedure="false">#REF!</definedName>
    <definedName function="false" hidden="false" name="_630105_9_7" vbProcedure="false">#REF!</definedName>
    <definedName function="false" hidden="false" name="_630105_9_8" vbProcedure="false">#REF!</definedName>
    <definedName function="false" hidden="false" name="_630105_9_9" vbProcedure="false">#REF!</definedName>
    <definedName function="false" hidden="false" name="_630106_10_1" vbProcedure="false">#REF!</definedName>
    <definedName function="false" hidden="false" name="_630106_10_10" vbProcedure="false">#REF!</definedName>
    <definedName function="false" hidden="false" name="_630106_10_2" vbProcedure="false">#REF!</definedName>
    <definedName function="false" hidden="false" name="_630106_10_3" vbProcedure="false">#REF!</definedName>
    <definedName function="false" hidden="false" name="_630106_10_4" vbProcedure="false">#REF!</definedName>
    <definedName function="false" hidden="false" name="_630106_10_5" vbProcedure="false">#REF!</definedName>
    <definedName function="false" hidden="false" name="_630106_10_6" vbProcedure="false">#REF!</definedName>
    <definedName function="false" hidden="false" name="_630106_10_7" vbProcedure="false">#REF!</definedName>
    <definedName function="false" hidden="false" name="_630106_10_8" vbProcedure="false">#REF!</definedName>
    <definedName function="false" hidden="false" name="_630106_10_9" vbProcedure="false">#REF!</definedName>
    <definedName function="false" hidden="false" name="_630106_11_1" vbProcedure="false">#REF!</definedName>
    <definedName function="false" hidden="false" name="_630106_11_10" vbProcedure="false">#REF!</definedName>
    <definedName function="false" hidden="false" name="_630106_11_2" vbProcedure="false">#REF!</definedName>
    <definedName function="false" hidden="false" name="_630106_11_3" vbProcedure="false">#REF!</definedName>
    <definedName function="false" hidden="false" name="_630106_11_4" vbProcedure="false">#REF!</definedName>
    <definedName function="false" hidden="false" name="_630106_11_5" vbProcedure="false">#REF!</definedName>
    <definedName function="false" hidden="false" name="_630106_11_6" vbProcedure="false">#REF!</definedName>
    <definedName function="false" hidden="false" name="_630106_11_7" vbProcedure="false">#REF!</definedName>
    <definedName function="false" hidden="false" name="_630106_11_8" vbProcedure="false">#REF!</definedName>
    <definedName function="false" hidden="false" name="_630106_11_9" vbProcedure="false">#REF!</definedName>
    <definedName function="false" hidden="false" name="_630106_12_1" vbProcedure="false">#REF!</definedName>
    <definedName function="false" hidden="false" name="_630106_12_10" vbProcedure="false">#REF!</definedName>
    <definedName function="false" hidden="false" name="_630106_12_2" vbProcedure="false">#REF!</definedName>
    <definedName function="false" hidden="false" name="_630106_12_3" vbProcedure="false">#REF!</definedName>
    <definedName function="false" hidden="false" name="_630106_12_4" vbProcedure="false">#REF!</definedName>
    <definedName function="false" hidden="false" name="_630106_12_5" vbProcedure="false">#REF!</definedName>
    <definedName function="false" hidden="false" name="_630106_12_6" vbProcedure="false">#REF!</definedName>
    <definedName function="false" hidden="false" name="_630106_12_7" vbProcedure="false">#REF!</definedName>
    <definedName function="false" hidden="false" name="_630106_12_8" vbProcedure="false">#REF!</definedName>
    <definedName function="false" hidden="false" name="_630106_12_9" vbProcedure="false">#REF!</definedName>
    <definedName function="false" hidden="false" name="_630106_13_1" vbProcedure="false">#REF!</definedName>
    <definedName function="false" hidden="false" name="_630106_13_10" vbProcedure="false">#REF!</definedName>
    <definedName function="false" hidden="false" name="_630106_13_2" vbProcedure="false">#REF!</definedName>
    <definedName function="false" hidden="false" name="_630106_13_3" vbProcedure="false">#REF!</definedName>
    <definedName function="false" hidden="false" name="_630106_13_4" vbProcedure="false">#REF!</definedName>
    <definedName function="false" hidden="false" name="_630106_13_5" vbProcedure="false">#REF!</definedName>
    <definedName function="false" hidden="false" name="_630106_13_6" vbProcedure="false">#REF!</definedName>
    <definedName function="false" hidden="false" name="_630106_13_7" vbProcedure="false">#REF!</definedName>
    <definedName function="false" hidden="false" name="_630106_13_8" vbProcedure="false">#REF!</definedName>
    <definedName function="false" hidden="false" name="_630106_13_9" vbProcedure="false">#REF!</definedName>
    <definedName function="false" hidden="false" name="_630106_14_1" vbProcedure="false">#REF!</definedName>
    <definedName function="false" hidden="false" name="_630106_14_10" vbProcedure="false">#REF!</definedName>
    <definedName function="false" hidden="false" name="_630106_14_2" vbProcedure="false">#REF!</definedName>
    <definedName function="false" hidden="false" name="_630106_14_3" vbProcedure="false">#REF!</definedName>
    <definedName function="false" hidden="false" name="_630106_14_4" vbProcedure="false">#REF!</definedName>
    <definedName function="false" hidden="false" name="_630106_14_5" vbProcedure="false">#REF!</definedName>
    <definedName function="false" hidden="false" name="_630106_14_6" vbProcedure="false">#REF!</definedName>
    <definedName function="false" hidden="false" name="_630106_14_7" vbProcedure="false">#REF!</definedName>
    <definedName function="false" hidden="false" name="_630106_14_8" vbProcedure="false">#REF!</definedName>
    <definedName function="false" hidden="false" name="_630106_14_9" vbProcedure="false">#REF!</definedName>
    <definedName function="false" hidden="false" name="_630106_15_1" vbProcedure="false">#REF!</definedName>
    <definedName function="false" hidden="false" name="_630106_15_10" vbProcedure="false">#REF!</definedName>
    <definedName function="false" hidden="false" name="_630106_15_2" vbProcedure="false">#REF!</definedName>
    <definedName function="false" hidden="false" name="_630106_15_3" vbProcedure="false">#REF!</definedName>
    <definedName function="false" hidden="false" name="_630106_15_4" vbProcedure="false">#REF!</definedName>
    <definedName function="false" hidden="false" name="_630106_15_5" vbProcedure="false">#REF!</definedName>
    <definedName function="false" hidden="false" name="_630106_15_6" vbProcedure="false">#REF!</definedName>
    <definedName function="false" hidden="false" name="_630106_15_7" vbProcedure="false">#REF!</definedName>
    <definedName function="false" hidden="false" name="_630106_15_8" vbProcedure="false">#REF!</definedName>
    <definedName function="false" hidden="false" name="_630106_15_9" vbProcedure="false">#REF!</definedName>
    <definedName function="false" hidden="false" name="_630106_16_1" vbProcedure="false">#REF!</definedName>
    <definedName function="false" hidden="false" name="_630106_16_10" vbProcedure="false">#REF!</definedName>
    <definedName function="false" hidden="false" name="_630106_16_2" vbProcedure="false">#REF!</definedName>
    <definedName function="false" hidden="false" name="_630106_16_3" vbProcedure="false">#REF!</definedName>
    <definedName function="false" hidden="false" name="_630106_16_4" vbProcedure="false">#REF!</definedName>
    <definedName function="false" hidden="false" name="_630106_16_5" vbProcedure="false">#REF!</definedName>
    <definedName function="false" hidden="false" name="_630106_16_6" vbProcedure="false">#REF!</definedName>
    <definedName function="false" hidden="false" name="_630106_16_7" vbProcedure="false">#REF!</definedName>
    <definedName function="false" hidden="false" name="_630106_16_8" vbProcedure="false">#REF!</definedName>
    <definedName function="false" hidden="false" name="_630106_16_9" vbProcedure="false">#REF!</definedName>
    <definedName function="false" hidden="false" name="_630106_1_1" vbProcedure="false">#REF!</definedName>
    <definedName function="false" hidden="false" name="_630106_1_10" vbProcedure="false">#REF!</definedName>
    <definedName function="false" hidden="false" name="_630106_1_2" vbProcedure="false">#REF!</definedName>
    <definedName function="false" hidden="false" name="_630106_1_3" vbProcedure="false">#REF!</definedName>
    <definedName function="false" hidden="false" name="_630106_1_4" vbProcedure="false">#REF!</definedName>
    <definedName function="false" hidden="false" name="_630106_1_5" vbProcedure="false">#REF!</definedName>
    <definedName function="false" hidden="false" name="_630106_1_6" vbProcedure="false">#REF!</definedName>
    <definedName function="false" hidden="false" name="_630106_1_7" vbProcedure="false">#REF!</definedName>
    <definedName function="false" hidden="false" name="_630106_1_8" vbProcedure="false">#REF!</definedName>
    <definedName function="false" hidden="false" name="_630106_1_9" vbProcedure="false">#REF!</definedName>
    <definedName function="false" hidden="false" name="_630106_2_1" vbProcedure="false">#REF!</definedName>
    <definedName function="false" hidden="false" name="_630106_2_10" vbProcedure="false">#REF!</definedName>
    <definedName function="false" hidden="false" name="_630106_2_2" vbProcedure="false">#REF!</definedName>
    <definedName function="false" hidden="false" name="_630106_2_3" vbProcedure="false">#REF!</definedName>
    <definedName function="false" hidden="false" name="_630106_2_4" vbProcedure="false">#REF!</definedName>
    <definedName function="false" hidden="false" name="_630106_2_5" vbProcedure="false">#REF!</definedName>
    <definedName function="false" hidden="false" name="_630106_2_6" vbProcedure="false">#REF!</definedName>
    <definedName function="false" hidden="false" name="_630106_2_7" vbProcedure="false">#REF!</definedName>
    <definedName function="false" hidden="false" name="_630106_2_8" vbProcedure="false">#REF!</definedName>
    <definedName function="false" hidden="false" name="_630106_2_9" vbProcedure="false">#REF!</definedName>
    <definedName function="false" hidden="false" name="_630106_3_1" vbProcedure="false">#REF!</definedName>
    <definedName function="false" hidden="false" name="_630106_3_10" vbProcedure="false">#REF!</definedName>
    <definedName function="false" hidden="false" name="_630106_3_2" vbProcedure="false">#REF!</definedName>
    <definedName function="false" hidden="false" name="_630106_3_3" vbProcedure="false">#REF!</definedName>
    <definedName function="false" hidden="false" name="_630106_3_4" vbProcedure="false">#REF!</definedName>
    <definedName function="false" hidden="false" name="_630106_3_5" vbProcedure="false">#REF!</definedName>
    <definedName function="false" hidden="false" name="_630106_3_6" vbProcedure="false">#REF!</definedName>
    <definedName function="false" hidden="false" name="_630106_3_7" vbProcedure="false">#REF!</definedName>
    <definedName function="false" hidden="false" name="_630106_3_8" vbProcedure="false">#REF!</definedName>
    <definedName function="false" hidden="false" name="_630106_3_9" vbProcedure="false">#REF!</definedName>
    <definedName function="false" hidden="false" name="_630106_4_1" vbProcedure="false">#REF!</definedName>
    <definedName function="false" hidden="false" name="_630106_4_10" vbProcedure="false">#REF!</definedName>
    <definedName function="false" hidden="false" name="_630106_4_2" vbProcedure="false">#REF!</definedName>
    <definedName function="false" hidden="false" name="_630106_4_3" vbProcedure="false">#REF!</definedName>
    <definedName function="false" hidden="false" name="_630106_4_4" vbProcedure="false">#REF!</definedName>
    <definedName function="false" hidden="false" name="_630106_4_5" vbProcedure="false">#REF!</definedName>
    <definedName function="false" hidden="false" name="_630106_4_6" vbProcedure="false">#REF!</definedName>
    <definedName function="false" hidden="false" name="_630106_4_7" vbProcedure="false">#REF!</definedName>
    <definedName function="false" hidden="false" name="_630106_4_8" vbProcedure="false">#REF!</definedName>
    <definedName function="false" hidden="false" name="_630106_4_9" vbProcedure="false">#REF!</definedName>
    <definedName function="false" hidden="false" name="_630106_5_1" vbProcedure="false">#REF!</definedName>
    <definedName function="false" hidden="false" name="_630106_5_10" vbProcedure="false">#REF!</definedName>
    <definedName function="false" hidden="false" name="_630106_5_2" vbProcedure="false">#REF!</definedName>
    <definedName function="false" hidden="false" name="_630106_5_3" vbProcedure="false">#REF!</definedName>
    <definedName function="false" hidden="false" name="_630106_5_4" vbProcedure="false">#REF!</definedName>
    <definedName function="false" hidden="false" name="_630106_5_5" vbProcedure="false">#REF!</definedName>
    <definedName function="false" hidden="false" name="_630106_5_6" vbProcedure="false">#REF!</definedName>
    <definedName function="false" hidden="false" name="_630106_5_7" vbProcedure="false">#REF!</definedName>
    <definedName function="false" hidden="false" name="_630106_5_8" vbProcedure="false">#REF!</definedName>
    <definedName function="false" hidden="false" name="_630106_5_9" vbProcedure="false">#REF!</definedName>
    <definedName function="false" hidden="false" name="_630106_6_1" vbProcedure="false">#REF!</definedName>
    <definedName function="false" hidden="false" name="_630106_6_10" vbProcedure="false">#REF!</definedName>
    <definedName function="false" hidden="false" name="_630106_6_2" vbProcedure="false">#REF!</definedName>
    <definedName function="false" hidden="false" name="_630106_6_3" vbProcedure="false">#REF!</definedName>
    <definedName function="false" hidden="false" name="_630106_6_4" vbProcedure="false">#REF!</definedName>
    <definedName function="false" hidden="false" name="_630106_6_5" vbProcedure="false">#REF!</definedName>
    <definedName function="false" hidden="false" name="_630106_6_6" vbProcedure="false">#REF!</definedName>
    <definedName function="false" hidden="false" name="_630106_6_7" vbProcedure="false">#REF!</definedName>
    <definedName function="false" hidden="false" name="_630106_6_8" vbProcedure="false">#REF!</definedName>
    <definedName function="false" hidden="false" name="_630106_6_9" vbProcedure="false">#REF!</definedName>
    <definedName function="false" hidden="false" name="_630106_7_1" vbProcedure="false">#REF!</definedName>
    <definedName function="false" hidden="false" name="_630106_7_10" vbProcedure="false">#REF!</definedName>
    <definedName function="false" hidden="false" name="_630106_7_2" vbProcedure="false">#REF!</definedName>
    <definedName function="false" hidden="false" name="_630106_7_3" vbProcedure="false">#REF!</definedName>
    <definedName function="false" hidden="false" name="_630106_7_4" vbProcedure="false">#REF!</definedName>
    <definedName function="false" hidden="false" name="_630106_7_5" vbProcedure="false">#REF!</definedName>
    <definedName function="false" hidden="false" name="_630106_7_6" vbProcedure="false">#REF!</definedName>
    <definedName function="false" hidden="false" name="_630106_7_7" vbProcedure="false">#REF!</definedName>
    <definedName function="false" hidden="false" name="_630106_7_8" vbProcedure="false">#REF!</definedName>
    <definedName function="false" hidden="false" name="_630106_7_9" vbProcedure="false">#REF!</definedName>
    <definedName function="false" hidden="false" name="_630106_8_1" vbProcedure="false">#REF!</definedName>
    <definedName function="false" hidden="false" name="_630106_8_10" vbProcedure="false">#REF!</definedName>
    <definedName function="false" hidden="false" name="_630106_8_2" vbProcedure="false">#REF!</definedName>
    <definedName function="false" hidden="false" name="_630106_8_3" vbProcedure="false">#REF!</definedName>
    <definedName function="false" hidden="false" name="_630106_8_4" vbProcedure="false">#REF!</definedName>
    <definedName function="false" hidden="false" name="_630106_8_5" vbProcedure="false">#REF!</definedName>
    <definedName function="false" hidden="false" name="_630106_8_6" vbProcedure="false">#REF!</definedName>
    <definedName function="false" hidden="false" name="_630106_8_7" vbProcedure="false">#REF!</definedName>
    <definedName function="false" hidden="false" name="_630106_8_8" vbProcedure="false">#REF!</definedName>
    <definedName function="false" hidden="false" name="_630106_8_9" vbProcedure="false">#REF!</definedName>
    <definedName function="false" hidden="false" name="_630106_9_1" vbProcedure="false">#REF!</definedName>
    <definedName function="false" hidden="false" name="_630106_9_10" vbProcedure="false">#REF!</definedName>
    <definedName function="false" hidden="false" name="_630106_9_2" vbProcedure="false">#REF!</definedName>
    <definedName function="false" hidden="false" name="_630106_9_3" vbProcedure="false">#REF!</definedName>
    <definedName function="false" hidden="false" name="_630106_9_4" vbProcedure="false">#REF!</definedName>
    <definedName function="false" hidden="false" name="_630106_9_5" vbProcedure="false">#REF!</definedName>
    <definedName function="false" hidden="false" name="_630106_9_6" vbProcedure="false">#REF!</definedName>
    <definedName function="false" hidden="false" name="_630106_9_7" vbProcedure="false">#REF!</definedName>
    <definedName function="false" hidden="false" name="_630106_9_8" vbProcedure="false">#REF!</definedName>
    <definedName function="false" hidden="false" name="_630106_9_9" vbProcedure="false">#REF!</definedName>
    <definedName function="false" hidden="false" name="_630107_10_1" vbProcedure="false">#REF!</definedName>
    <definedName function="false" hidden="false" name="_630107_10_10" vbProcedure="false">#REF!</definedName>
    <definedName function="false" hidden="false" name="_630107_10_2" vbProcedure="false">#REF!</definedName>
    <definedName function="false" hidden="false" name="_630107_10_3" vbProcedure="false">#REF!</definedName>
    <definedName function="false" hidden="false" name="_630107_10_4" vbProcedure="false">#REF!</definedName>
    <definedName function="false" hidden="false" name="_630107_10_5" vbProcedure="false">#REF!</definedName>
    <definedName function="false" hidden="false" name="_630107_10_6" vbProcedure="false">#REF!</definedName>
    <definedName function="false" hidden="false" name="_630107_10_7" vbProcedure="false">#REF!</definedName>
    <definedName function="false" hidden="false" name="_630107_10_8" vbProcedure="false">#REF!</definedName>
    <definedName function="false" hidden="false" name="_630107_10_9" vbProcedure="false">#REF!</definedName>
    <definedName function="false" hidden="false" name="_630107_11_1" vbProcedure="false">#REF!</definedName>
    <definedName function="false" hidden="false" name="_630107_11_10" vbProcedure="false">#REF!</definedName>
    <definedName function="false" hidden="false" name="_630107_11_2" vbProcedure="false">#REF!</definedName>
    <definedName function="false" hidden="false" name="_630107_11_3" vbProcedure="false">#REF!</definedName>
    <definedName function="false" hidden="false" name="_630107_11_4" vbProcedure="false">#REF!</definedName>
    <definedName function="false" hidden="false" name="_630107_11_5" vbProcedure="false">#REF!</definedName>
    <definedName function="false" hidden="false" name="_630107_11_6" vbProcedure="false">#REF!</definedName>
    <definedName function="false" hidden="false" name="_630107_11_7" vbProcedure="false">#REF!</definedName>
    <definedName function="false" hidden="false" name="_630107_11_8" vbProcedure="false">#REF!</definedName>
    <definedName function="false" hidden="false" name="_630107_11_9" vbProcedure="false">#REF!</definedName>
    <definedName function="false" hidden="false" name="_630107_12_1" vbProcedure="false">#REF!</definedName>
    <definedName function="false" hidden="false" name="_630107_12_10" vbProcedure="false">#REF!</definedName>
    <definedName function="false" hidden="false" name="_630107_12_2" vbProcedure="false">#REF!</definedName>
    <definedName function="false" hidden="false" name="_630107_12_3" vbProcedure="false">#REF!</definedName>
    <definedName function="false" hidden="false" name="_630107_12_4" vbProcedure="false">#REF!</definedName>
    <definedName function="false" hidden="false" name="_630107_12_5" vbProcedure="false">#REF!</definedName>
    <definedName function="false" hidden="false" name="_630107_12_6" vbProcedure="false">#REF!</definedName>
    <definedName function="false" hidden="false" name="_630107_12_7" vbProcedure="false">#REF!</definedName>
    <definedName function="false" hidden="false" name="_630107_12_8" vbProcedure="false">#REF!</definedName>
    <definedName function="false" hidden="false" name="_630107_12_9" vbProcedure="false">#REF!</definedName>
    <definedName function="false" hidden="false" name="_630107_13_1" vbProcedure="false">#REF!</definedName>
    <definedName function="false" hidden="false" name="_630107_13_10" vbProcedure="false">#REF!</definedName>
    <definedName function="false" hidden="false" name="_630107_13_2" vbProcedure="false">#REF!</definedName>
    <definedName function="false" hidden="false" name="_630107_13_3" vbProcedure="false">#REF!</definedName>
    <definedName function="false" hidden="false" name="_630107_13_4" vbProcedure="false">#REF!</definedName>
    <definedName function="false" hidden="false" name="_630107_13_5" vbProcedure="false">#REF!</definedName>
    <definedName function="false" hidden="false" name="_630107_13_6" vbProcedure="false">#REF!</definedName>
    <definedName function="false" hidden="false" name="_630107_13_7" vbProcedure="false">#REF!</definedName>
    <definedName function="false" hidden="false" name="_630107_13_8" vbProcedure="false">#REF!</definedName>
    <definedName function="false" hidden="false" name="_630107_13_9" vbProcedure="false">#REF!</definedName>
    <definedName function="false" hidden="false" name="_630107_14_1" vbProcedure="false">#REF!</definedName>
    <definedName function="false" hidden="false" name="_630107_14_10" vbProcedure="false">#REF!</definedName>
    <definedName function="false" hidden="false" name="_630107_14_2" vbProcedure="false">#REF!</definedName>
    <definedName function="false" hidden="false" name="_630107_14_3" vbProcedure="false">#REF!</definedName>
    <definedName function="false" hidden="false" name="_630107_14_4" vbProcedure="false">#REF!</definedName>
    <definedName function="false" hidden="false" name="_630107_14_5" vbProcedure="false">#REF!</definedName>
    <definedName function="false" hidden="false" name="_630107_14_6" vbProcedure="false">#REF!</definedName>
    <definedName function="false" hidden="false" name="_630107_14_7" vbProcedure="false">#REF!</definedName>
    <definedName function="false" hidden="false" name="_630107_14_8" vbProcedure="false">#REF!</definedName>
    <definedName function="false" hidden="false" name="_630107_14_9" vbProcedure="false">#REF!</definedName>
    <definedName function="false" hidden="false" name="_630107_15_1" vbProcedure="false">#REF!</definedName>
    <definedName function="false" hidden="false" name="_630107_15_10" vbProcedure="false">#REF!</definedName>
    <definedName function="false" hidden="false" name="_630107_15_2" vbProcedure="false">#REF!</definedName>
    <definedName function="false" hidden="false" name="_630107_15_3" vbProcedure="false">#REF!</definedName>
    <definedName function="false" hidden="false" name="_630107_15_4" vbProcedure="false">#REF!</definedName>
    <definedName function="false" hidden="false" name="_630107_15_5" vbProcedure="false">#REF!</definedName>
    <definedName function="false" hidden="false" name="_630107_15_6" vbProcedure="false">#REF!</definedName>
    <definedName function="false" hidden="false" name="_630107_15_7" vbProcedure="false">#REF!</definedName>
    <definedName function="false" hidden="false" name="_630107_15_8" vbProcedure="false">#REF!</definedName>
    <definedName function="false" hidden="false" name="_630107_15_9" vbProcedure="false">#REF!</definedName>
    <definedName function="false" hidden="false" name="_630107_16_1" vbProcedure="false">#REF!</definedName>
    <definedName function="false" hidden="false" name="_630107_16_10" vbProcedure="false">#REF!</definedName>
    <definedName function="false" hidden="false" name="_630107_16_2" vbProcedure="false">#REF!</definedName>
    <definedName function="false" hidden="false" name="_630107_16_3" vbProcedure="false">#REF!</definedName>
    <definedName function="false" hidden="false" name="_630107_16_4" vbProcedure="false">#REF!</definedName>
    <definedName function="false" hidden="false" name="_630107_16_5" vbProcedure="false">#REF!</definedName>
    <definedName function="false" hidden="false" name="_630107_16_6" vbProcedure="false">#REF!</definedName>
    <definedName function="false" hidden="false" name="_630107_16_7" vbProcedure="false">#REF!</definedName>
    <definedName function="false" hidden="false" name="_630107_16_8" vbProcedure="false">#REF!</definedName>
    <definedName function="false" hidden="false" name="_630107_16_9" vbProcedure="false">#REF!</definedName>
    <definedName function="false" hidden="false" name="_630107_17_1" vbProcedure="false">#REF!</definedName>
    <definedName function="false" hidden="false" name="_630107_17_10" vbProcedure="false">#REF!</definedName>
    <definedName function="false" hidden="false" name="_630107_17_2" vbProcedure="false">#REF!</definedName>
    <definedName function="false" hidden="false" name="_630107_17_3" vbProcedure="false">#REF!</definedName>
    <definedName function="false" hidden="false" name="_630107_17_4" vbProcedure="false">#REF!</definedName>
    <definedName function="false" hidden="false" name="_630107_17_5" vbProcedure="false">#REF!</definedName>
    <definedName function="false" hidden="false" name="_630107_17_6" vbProcedure="false">#REF!</definedName>
    <definedName function="false" hidden="false" name="_630107_17_7" vbProcedure="false">#REF!</definedName>
    <definedName function="false" hidden="false" name="_630107_17_8" vbProcedure="false">#REF!</definedName>
    <definedName function="false" hidden="false" name="_630107_17_9" vbProcedure="false">#REF!</definedName>
    <definedName function="false" hidden="false" name="_630107_18_1" vbProcedure="false">#REF!</definedName>
    <definedName function="false" hidden="false" name="_630107_18_10" vbProcedure="false">#REF!</definedName>
    <definedName function="false" hidden="false" name="_630107_18_2" vbProcedure="false">#REF!</definedName>
    <definedName function="false" hidden="false" name="_630107_18_3" vbProcedure="false">#REF!</definedName>
    <definedName function="false" hidden="false" name="_630107_18_4" vbProcedure="false">#REF!</definedName>
    <definedName function="false" hidden="false" name="_630107_18_5" vbProcedure="false">#REF!</definedName>
    <definedName function="false" hidden="false" name="_630107_18_6" vbProcedure="false">#REF!</definedName>
    <definedName function="false" hidden="false" name="_630107_18_7" vbProcedure="false">#REF!</definedName>
    <definedName function="false" hidden="false" name="_630107_18_8" vbProcedure="false">#REF!</definedName>
    <definedName function="false" hidden="false" name="_630107_18_9" vbProcedure="false">#REF!</definedName>
    <definedName function="false" hidden="false" name="_630107_1_1" vbProcedure="false">#REF!</definedName>
    <definedName function="false" hidden="false" name="_630107_1_10" vbProcedure="false">#REF!</definedName>
    <definedName function="false" hidden="false" name="_630107_1_2" vbProcedure="false">#REF!</definedName>
    <definedName function="false" hidden="false" name="_630107_1_3" vbProcedure="false">#REF!</definedName>
    <definedName function="false" hidden="false" name="_630107_1_4" vbProcedure="false">#REF!</definedName>
    <definedName function="false" hidden="false" name="_630107_1_5" vbProcedure="false">#REF!</definedName>
    <definedName function="false" hidden="false" name="_630107_1_6" vbProcedure="false">#REF!</definedName>
    <definedName function="false" hidden="false" name="_630107_1_7" vbProcedure="false">#REF!</definedName>
    <definedName function="false" hidden="false" name="_630107_1_8" vbProcedure="false">#REF!</definedName>
    <definedName function="false" hidden="false" name="_630107_1_9" vbProcedure="false">#REF!</definedName>
    <definedName function="false" hidden="false" name="_630107_2_1" vbProcedure="false">#REF!</definedName>
    <definedName function="false" hidden="false" name="_630107_2_10" vbProcedure="false">#REF!</definedName>
    <definedName function="false" hidden="false" name="_630107_2_2" vbProcedure="false">#REF!</definedName>
    <definedName function="false" hidden="false" name="_630107_2_3" vbProcedure="false">#REF!</definedName>
    <definedName function="false" hidden="false" name="_630107_2_4" vbProcedure="false">#REF!</definedName>
    <definedName function="false" hidden="false" name="_630107_2_5" vbProcedure="false">#REF!</definedName>
    <definedName function="false" hidden="false" name="_630107_2_6" vbProcedure="false">#REF!</definedName>
    <definedName function="false" hidden="false" name="_630107_2_7" vbProcedure="false">#REF!</definedName>
    <definedName function="false" hidden="false" name="_630107_2_8" vbProcedure="false">#REF!</definedName>
    <definedName function="false" hidden="false" name="_630107_2_9" vbProcedure="false">#REF!</definedName>
    <definedName function="false" hidden="false" name="_630107_3_1" vbProcedure="false">#REF!</definedName>
    <definedName function="false" hidden="false" name="_630107_3_10" vbProcedure="false">#REF!</definedName>
    <definedName function="false" hidden="false" name="_630107_3_2" vbProcedure="false">#REF!</definedName>
    <definedName function="false" hidden="false" name="_630107_3_3" vbProcedure="false">#REF!</definedName>
    <definedName function="false" hidden="false" name="_630107_3_4" vbProcedure="false">#REF!</definedName>
    <definedName function="false" hidden="false" name="_630107_3_5" vbProcedure="false">#REF!</definedName>
    <definedName function="false" hidden="false" name="_630107_3_6" vbProcedure="false">#REF!</definedName>
    <definedName function="false" hidden="false" name="_630107_3_7" vbProcedure="false">#REF!</definedName>
    <definedName function="false" hidden="false" name="_630107_3_8" vbProcedure="false">#REF!</definedName>
    <definedName function="false" hidden="false" name="_630107_3_9" vbProcedure="false">#REF!</definedName>
    <definedName function="false" hidden="false" name="_630107_4_1" vbProcedure="false">#REF!</definedName>
    <definedName function="false" hidden="false" name="_630107_4_10" vbProcedure="false">#REF!</definedName>
    <definedName function="false" hidden="false" name="_630107_4_2" vbProcedure="false">#REF!</definedName>
    <definedName function="false" hidden="false" name="_630107_4_3" vbProcedure="false">#REF!</definedName>
    <definedName function="false" hidden="false" name="_630107_4_4" vbProcedure="false">#REF!</definedName>
    <definedName function="false" hidden="false" name="_630107_4_5" vbProcedure="false">#REF!</definedName>
    <definedName function="false" hidden="false" name="_630107_4_6" vbProcedure="false">#REF!</definedName>
    <definedName function="false" hidden="false" name="_630107_4_7" vbProcedure="false">#REF!</definedName>
    <definedName function="false" hidden="false" name="_630107_4_8" vbProcedure="false">#REF!</definedName>
    <definedName function="false" hidden="false" name="_630107_4_9" vbProcedure="false">#REF!</definedName>
    <definedName function="false" hidden="false" name="_630107_5_1" vbProcedure="false">#REF!</definedName>
    <definedName function="false" hidden="false" name="_630107_5_10" vbProcedure="false">#REF!</definedName>
    <definedName function="false" hidden="false" name="_630107_5_2" vbProcedure="false">#REF!</definedName>
    <definedName function="false" hidden="false" name="_630107_5_3" vbProcedure="false">#REF!</definedName>
    <definedName function="false" hidden="false" name="_630107_5_4" vbProcedure="false">#REF!</definedName>
    <definedName function="false" hidden="false" name="_630107_5_5" vbProcedure="false">#REF!</definedName>
    <definedName function="false" hidden="false" name="_630107_5_6" vbProcedure="false">#REF!</definedName>
    <definedName function="false" hidden="false" name="_630107_5_7" vbProcedure="false">#REF!</definedName>
    <definedName function="false" hidden="false" name="_630107_5_8" vbProcedure="false">#REF!</definedName>
    <definedName function="false" hidden="false" name="_630107_5_9" vbProcedure="false">#REF!</definedName>
    <definedName function="false" hidden="false" name="_630107_6_1" vbProcedure="false">#REF!</definedName>
    <definedName function="false" hidden="false" name="_630107_6_10" vbProcedure="false">#REF!</definedName>
    <definedName function="false" hidden="false" name="_630107_6_2" vbProcedure="false">#REF!</definedName>
    <definedName function="false" hidden="false" name="_630107_6_3" vbProcedure="false">#REF!</definedName>
    <definedName function="false" hidden="false" name="_630107_6_4" vbProcedure="false">#REF!</definedName>
    <definedName function="false" hidden="false" name="_630107_6_5" vbProcedure="false">#REF!</definedName>
    <definedName function="false" hidden="false" name="_630107_6_6" vbProcedure="false">#REF!</definedName>
    <definedName function="false" hidden="false" name="_630107_6_7" vbProcedure="false">#REF!</definedName>
    <definedName function="false" hidden="false" name="_630107_6_8" vbProcedure="false">#REF!</definedName>
    <definedName function="false" hidden="false" name="_630107_6_9" vbProcedure="false">#REF!</definedName>
    <definedName function="false" hidden="false" name="_630107_7_1" vbProcedure="false">#REF!</definedName>
    <definedName function="false" hidden="false" name="_630107_7_10" vbProcedure="false">#REF!</definedName>
    <definedName function="false" hidden="false" name="_630107_7_2" vbProcedure="false">#REF!</definedName>
    <definedName function="false" hidden="false" name="_630107_7_3" vbProcedure="false">#REF!</definedName>
    <definedName function="false" hidden="false" name="_630107_7_4" vbProcedure="false">#REF!</definedName>
    <definedName function="false" hidden="false" name="_630107_7_5" vbProcedure="false">#REF!</definedName>
    <definedName function="false" hidden="false" name="_630107_7_6" vbProcedure="false">#REF!</definedName>
    <definedName function="false" hidden="false" name="_630107_7_7" vbProcedure="false">#REF!</definedName>
    <definedName function="false" hidden="false" name="_630107_7_8" vbProcedure="false">#REF!</definedName>
    <definedName function="false" hidden="false" name="_630107_7_9" vbProcedure="false">#REF!</definedName>
    <definedName function="false" hidden="false" name="_630107_8_1" vbProcedure="false">#REF!</definedName>
    <definedName function="false" hidden="false" name="_630107_8_10" vbProcedure="false">#REF!</definedName>
    <definedName function="false" hidden="false" name="_630107_8_2" vbProcedure="false">#REF!</definedName>
    <definedName function="false" hidden="false" name="_630107_8_3" vbProcedure="false">#REF!</definedName>
    <definedName function="false" hidden="false" name="_630107_8_4" vbProcedure="false">#REF!</definedName>
    <definedName function="false" hidden="false" name="_630107_8_5" vbProcedure="false">#REF!</definedName>
    <definedName function="false" hidden="false" name="_630107_8_6" vbProcedure="false">#REF!</definedName>
    <definedName function="false" hidden="false" name="_630107_8_7" vbProcedure="false">#REF!</definedName>
    <definedName function="false" hidden="false" name="_630107_8_8" vbProcedure="false">#REF!</definedName>
    <definedName function="false" hidden="false" name="_630107_8_9" vbProcedure="false">#REF!</definedName>
    <definedName function="false" hidden="false" name="_630107_9_1" vbProcedure="false">#REF!</definedName>
    <definedName function="false" hidden="false" name="_630107_9_10" vbProcedure="false">#REF!</definedName>
    <definedName function="false" hidden="false" name="_630107_9_2" vbProcedure="false">#REF!</definedName>
    <definedName function="false" hidden="false" name="_630107_9_3" vbProcedure="false">#REF!</definedName>
    <definedName function="false" hidden="false" name="_630107_9_4" vbProcedure="false">#REF!</definedName>
    <definedName function="false" hidden="false" name="_630107_9_5" vbProcedure="false">#REF!</definedName>
    <definedName function="false" hidden="false" name="_630107_9_6" vbProcedure="false">#REF!</definedName>
    <definedName function="false" hidden="false" name="_630107_9_7" vbProcedure="false">#REF!</definedName>
    <definedName function="false" hidden="false" name="_630107_9_8" vbProcedure="false">#REF!</definedName>
    <definedName function="false" hidden="false" name="_630107_9_9" vbProcedure="false">#REF!</definedName>
    <definedName function="false" hidden="false" name="_630108b_13_102" vbProcedure="false">'630-108'!$N$27</definedName>
    <definedName function="false" hidden="false" name="_630108b_13_112" vbProcedure="false">'630-108'!$O$27</definedName>
    <definedName function="false" hidden="false" name="_630108b_13_122" vbProcedure="false">'630-108'!$P$27</definedName>
    <definedName function="false" hidden="false" name="_630108b_13_13" vbProcedure="false">'630-108'!$E$27</definedName>
    <definedName function="false" hidden="false" name="_630108b_13_22" vbProcedure="false">'630-108'!$F$27</definedName>
    <definedName function="false" hidden="false" name="_630108b_13_32" vbProcedure="false">'630-108'!$G$27</definedName>
    <definedName function="false" hidden="false" name="_630108b_13_42" vbProcedure="false">'630-108'!$H$27</definedName>
    <definedName function="false" hidden="false" name="_630108b_13_52" vbProcedure="false">'630-108'!$I$27</definedName>
    <definedName function="false" hidden="false" name="_630108b_13_62" vbProcedure="false">'630-108'!$J$27</definedName>
    <definedName function="false" hidden="false" name="_630108b_13_72" vbProcedure="false">'630-108'!$K$27</definedName>
    <definedName function="false" hidden="false" name="_630108b_13_82" vbProcedure="false">'630-108'!$L$27</definedName>
    <definedName function="false" hidden="false" name="_630108b_13_92" vbProcedure="false">'630-108'!$M$27</definedName>
    <definedName function="false" hidden="false" name="_630108c_14_102" vbProcedure="false">'630-108'!$N$28</definedName>
    <definedName function="false" hidden="false" name="_630108c_14_112" vbProcedure="false">'630-108'!$O$28</definedName>
    <definedName function="false" hidden="false" name="_630108c_14_122" vbProcedure="false">'630-108'!$P$28</definedName>
    <definedName function="false" hidden="false" name="_630108c_14_13" vbProcedure="false">'630-108'!$E$28</definedName>
    <definedName function="false" hidden="false" name="_630108c_14_22" vbProcedure="false">'630-108'!$F$28</definedName>
    <definedName function="false" hidden="false" name="_630108c_14_32" vbProcedure="false">'630-108'!$G$28</definedName>
    <definedName function="false" hidden="false" name="_630108c_14_42" vbProcedure="false">'630-108'!$H$28</definedName>
    <definedName function="false" hidden="false" name="_630108c_14_52" vbProcedure="false">'630-108'!$I$28</definedName>
    <definedName function="false" hidden="false" name="_630108c_14_62" vbProcedure="false">'630-108'!$J$28</definedName>
    <definedName function="false" hidden="false" name="_630108c_14_72" vbProcedure="false">'630-108'!$K$28</definedName>
    <definedName function="false" hidden="false" name="_630108c_14_82" vbProcedure="false">'630-108'!$L$28</definedName>
    <definedName function="false" hidden="false" name="_630108c_14_92" vbProcedure="false">'630-108'!$M$28</definedName>
    <definedName function="false" hidden="false" name="_630108_10_1" vbProcedure="false">'630-108'!$E$24</definedName>
    <definedName function="false" hidden="false" name="_630108_10_10" vbProcedure="false">'630-108'!$N$24</definedName>
    <definedName function="false" hidden="false" name="_630108_10_11" vbProcedure="false">'630-108'!$O$24</definedName>
    <definedName function="false" hidden="false" name="_630108_10_12" vbProcedure="false">'630-108'!$P$24</definedName>
    <definedName function="false" hidden="false" name="_630108_10_2" vbProcedure="false">'630-108'!$F$24</definedName>
    <definedName function="false" hidden="false" name="_630108_10_3" vbProcedure="false">'630-108'!$G$24</definedName>
    <definedName function="false" hidden="false" name="_630108_10_4" vbProcedure="false">'630-108'!$H$24</definedName>
    <definedName function="false" hidden="false" name="_630108_10_5" vbProcedure="false">'630-108'!$I$24</definedName>
    <definedName function="false" hidden="false" name="_630108_10_6" vbProcedure="false">'630-108'!$J$24</definedName>
    <definedName function="false" hidden="false" name="_630108_10_7" vbProcedure="false">'630-108'!$K$24</definedName>
    <definedName function="false" hidden="false" name="_630108_10_8" vbProcedure="false">'630-108'!$L$24</definedName>
    <definedName function="false" hidden="false" name="_630108_10_9" vbProcedure="false">'630-108'!$M$24</definedName>
    <definedName function="false" hidden="false" name="_630108_11_1" vbProcedure="false">'630-108'!$E$25</definedName>
    <definedName function="false" hidden="false" name="_630108_11_10" vbProcedure="false">'630-108'!$N$25</definedName>
    <definedName function="false" hidden="false" name="_630108_11_11" vbProcedure="false">'630-108'!$O$25</definedName>
    <definedName function="false" hidden="false" name="_630108_11_12" vbProcedure="false">'630-108'!$P$25</definedName>
    <definedName function="false" hidden="false" name="_630108_11_2" vbProcedure="false">'630-108'!$F$25</definedName>
    <definedName function="false" hidden="false" name="_630108_11_3" vbProcedure="false">'630-108'!$G$25</definedName>
    <definedName function="false" hidden="false" name="_630108_11_4" vbProcedure="false">'630-108'!$H$25</definedName>
    <definedName function="false" hidden="false" name="_630108_11_5" vbProcedure="false">'630-108'!$I$25</definedName>
    <definedName function="false" hidden="false" name="_630108_11_6" vbProcedure="false">'630-108'!$J$25</definedName>
    <definedName function="false" hidden="false" name="_630108_11_7" vbProcedure="false">'630-108'!$K$25</definedName>
    <definedName function="false" hidden="false" name="_630108_11_8" vbProcedure="false">'630-108'!$L$25</definedName>
    <definedName function="false" hidden="false" name="_630108_11_9" vbProcedure="false">'630-108'!$M$25</definedName>
    <definedName function="false" hidden="false" name="_630108_12_1" vbProcedure="false">'630-108'!$E$26</definedName>
    <definedName function="false" hidden="false" name="_630108_12_10" vbProcedure="false">'630-108'!$N$26</definedName>
    <definedName function="false" hidden="false" name="_630108_12_11" vbProcedure="false">'630-108'!$O$26</definedName>
    <definedName function="false" hidden="false" name="_630108_12_12" vbProcedure="false">'630-108'!$P$26</definedName>
    <definedName function="false" hidden="false" name="_630108_12_2" vbProcedure="false">'630-108'!$F$26</definedName>
    <definedName function="false" hidden="false" name="_630108_12_3" vbProcedure="false">'630-108'!$G$26</definedName>
    <definedName function="false" hidden="false" name="_630108_12_4" vbProcedure="false">'630-108'!$H$26</definedName>
    <definedName function="false" hidden="false" name="_630108_12_5" vbProcedure="false">'630-108'!$I$26</definedName>
    <definedName function="false" hidden="false" name="_630108_12_6" vbProcedure="false">'630-108'!$J$26</definedName>
    <definedName function="false" hidden="false" name="_630108_12_7" vbProcedure="false">'630-108'!$K$26</definedName>
    <definedName function="false" hidden="false" name="_630108_12_8" vbProcedure="false">'630-108'!$L$26</definedName>
    <definedName function="false" hidden="false" name="_630108_12_9" vbProcedure="false">'630-108'!$M$26</definedName>
    <definedName function="false" hidden="false" name="_630108_1_1" vbProcedure="false">'630-108'!$E$15</definedName>
    <definedName function="false" hidden="false" name="_630108_1_10" vbProcedure="false">'630-108'!$N$15</definedName>
    <definedName function="false" hidden="false" name="_630108_1_11" vbProcedure="false">'630-108'!$O$15</definedName>
    <definedName function="false" hidden="false" name="_630108_1_12" vbProcedure="false">'630-108'!$P$15</definedName>
    <definedName function="false" hidden="false" name="_630108_1_2" vbProcedure="false">'630-108'!$F$15</definedName>
    <definedName function="false" hidden="false" name="_630108_1_3" vbProcedure="false">'630-108'!$G$15</definedName>
    <definedName function="false" hidden="false" name="_630108_1_4" vbProcedure="false">'630-108'!$H$15</definedName>
    <definedName function="false" hidden="false" name="_630108_1_5" vbProcedure="false">'630-108'!$I$15</definedName>
    <definedName function="false" hidden="false" name="_630108_1_6" vbProcedure="false">'630-108'!$J$15</definedName>
    <definedName function="false" hidden="false" name="_630108_1_7" vbProcedure="false">'630-108'!$K$15</definedName>
    <definedName function="false" hidden="false" name="_630108_1_8" vbProcedure="false">'630-108'!$L$15</definedName>
    <definedName function="false" hidden="false" name="_630108_1_9" vbProcedure="false">'630-108'!$M$15</definedName>
    <definedName function="false" hidden="false" name="_630108_2_1" vbProcedure="false">'630-108'!$E$16</definedName>
    <definedName function="false" hidden="false" name="_630108_2_10" vbProcedure="false">'630-108'!$N$16</definedName>
    <definedName function="false" hidden="false" name="_630108_2_11" vbProcedure="false">'630-108'!$O$16</definedName>
    <definedName function="false" hidden="false" name="_630108_2_12" vbProcedure="false">'630-108'!$P$16</definedName>
    <definedName function="false" hidden="false" name="_630108_2_2" vbProcedure="false">'630-108'!$F$16</definedName>
    <definedName function="false" hidden="false" name="_630108_2_3" vbProcedure="false">'630-108'!$G$16</definedName>
    <definedName function="false" hidden="false" name="_630108_2_4" vbProcedure="false">'630-108'!$H$16</definedName>
    <definedName function="false" hidden="false" name="_630108_2_5" vbProcedure="false">'630-108'!$I$16</definedName>
    <definedName function="false" hidden="false" name="_630108_2_6" vbProcedure="false">'630-108'!$J$16</definedName>
    <definedName function="false" hidden="false" name="_630108_2_7" vbProcedure="false">'630-108'!$K$16</definedName>
    <definedName function="false" hidden="false" name="_630108_2_8" vbProcedure="false">'630-108'!$L$16</definedName>
    <definedName function="false" hidden="false" name="_630108_2_9" vbProcedure="false">'630-108'!$M$16</definedName>
    <definedName function="false" hidden="false" name="_630108_3_1" vbProcedure="false">'630-108'!$E$17</definedName>
    <definedName function="false" hidden="false" name="_630108_3_10" vbProcedure="false">'630-108'!$N$17</definedName>
    <definedName function="false" hidden="false" name="_630108_3_11" vbProcedure="false">'630-108'!$O$17</definedName>
    <definedName function="false" hidden="false" name="_630108_3_12" vbProcedure="false">'630-108'!$P$17</definedName>
    <definedName function="false" hidden="false" name="_630108_3_2" vbProcedure="false">'630-108'!$F$17</definedName>
    <definedName function="false" hidden="false" name="_630108_3_3" vbProcedure="false">'630-108'!$G$17</definedName>
    <definedName function="false" hidden="false" name="_630108_3_4" vbProcedure="false">'630-108'!$H$17</definedName>
    <definedName function="false" hidden="false" name="_630108_3_5" vbProcedure="false">'630-108'!$I$17</definedName>
    <definedName function="false" hidden="false" name="_630108_3_6" vbProcedure="false">'630-108'!$J$17</definedName>
    <definedName function="false" hidden="false" name="_630108_3_7" vbProcedure="false">'630-108'!$K$17</definedName>
    <definedName function="false" hidden="false" name="_630108_3_8" vbProcedure="false">'630-108'!$L$17</definedName>
    <definedName function="false" hidden="false" name="_630108_3_9" vbProcedure="false">'630-108'!$M$17</definedName>
    <definedName function="false" hidden="false" name="_630108_4_1" vbProcedure="false">'630-108'!$E$18</definedName>
    <definedName function="false" hidden="false" name="_630108_4_10" vbProcedure="false">'630-108'!$N$18</definedName>
    <definedName function="false" hidden="false" name="_630108_4_11" vbProcedure="false">'630-108'!$O$18</definedName>
    <definedName function="false" hidden="false" name="_630108_4_12" vbProcedure="false">'630-108'!$P$18</definedName>
    <definedName function="false" hidden="false" name="_630108_4_2" vbProcedure="false">'630-108'!$F$18</definedName>
    <definedName function="false" hidden="false" name="_630108_4_3" vbProcedure="false">'630-108'!$G$18</definedName>
    <definedName function="false" hidden="false" name="_630108_4_4" vbProcedure="false">'630-108'!$H$18</definedName>
    <definedName function="false" hidden="false" name="_630108_4_5" vbProcedure="false">'630-108'!$I$18</definedName>
    <definedName function="false" hidden="false" name="_630108_4_6" vbProcedure="false">'630-108'!$J$18</definedName>
    <definedName function="false" hidden="false" name="_630108_4_7" vbProcedure="false">'630-108'!$K$18</definedName>
    <definedName function="false" hidden="false" name="_630108_4_8" vbProcedure="false">'630-108'!$L$18</definedName>
    <definedName function="false" hidden="false" name="_630108_4_9" vbProcedure="false">'630-108'!$M$18</definedName>
    <definedName function="false" hidden="false" name="_630108_5_1" vbProcedure="false">'630-108'!$E$19</definedName>
    <definedName function="false" hidden="false" name="_630108_5_10" vbProcedure="false">'630-108'!$N$19</definedName>
    <definedName function="false" hidden="false" name="_630108_5_11" vbProcedure="false">'630-108'!$O$19</definedName>
    <definedName function="false" hidden="false" name="_630108_5_12" vbProcedure="false">'630-108'!$P$19</definedName>
    <definedName function="false" hidden="false" name="_630108_5_2" vbProcedure="false">'630-108'!$F$19</definedName>
    <definedName function="false" hidden="false" name="_630108_5_3" vbProcedure="false">'630-108'!$G$19</definedName>
    <definedName function="false" hidden="false" name="_630108_5_4" vbProcedure="false">'630-108'!$H$19</definedName>
    <definedName function="false" hidden="false" name="_630108_5_5" vbProcedure="false">'630-108'!$I$19</definedName>
    <definedName function="false" hidden="false" name="_630108_5_6" vbProcedure="false">'630-108'!$J$19</definedName>
    <definedName function="false" hidden="false" name="_630108_5_7" vbProcedure="false">'630-108'!$K$19</definedName>
    <definedName function="false" hidden="false" name="_630108_5_8" vbProcedure="false">'630-108'!$L$19</definedName>
    <definedName function="false" hidden="false" name="_630108_5_9" vbProcedure="false">'630-108'!$M$19</definedName>
    <definedName function="false" hidden="false" name="_630108_6_1" vbProcedure="false">'630-108'!$E$20</definedName>
    <definedName function="false" hidden="false" name="_630108_6_10" vbProcedure="false">'630-108'!$N$20</definedName>
    <definedName function="false" hidden="false" name="_630108_6_11" vbProcedure="false">'630-108'!$O$20</definedName>
    <definedName function="false" hidden="false" name="_630108_6_12" vbProcedure="false">'630-108'!$P$20</definedName>
    <definedName function="false" hidden="false" name="_630108_6_2" vbProcedure="false">'630-108'!$F$20</definedName>
    <definedName function="false" hidden="false" name="_630108_6_3" vbProcedure="false">'630-108'!$G$20</definedName>
    <definedName function="false" hidden="false" name="_630108_6_4" vbProcedure="false">'630-108'!$H$20</definedName>
    <definedName function="false" hidden="false" name="_630108_6_5" vbProcedure="false">'630-108'!$I$20</definedName>
    <definedName function="false" hidden="false" name="_630108_6_6" vbProcedure="false">'630-108'!$J$20</definedName>
    <definedName function="false" hidden="false" name="_630108_6_7" vbProcedure="false">'630-108'!$K$20</definedName>
    <definedName function="false" hidden="false" name="_630108_6_8" vbProcedure="false">'630-108'!$L$20</definedName>
    <definedName function="false" hidden="false" name="_630108_6_9" vbProcedure="false">'630-108'!$M$20</definedName>
    <definedName function="false" hidden="false" name="_630108_7_1" vbProcedure="false">'630-108'!$E$21</definedName>
    <definedName function="false" hidden="false" name="_630108_7_10" vbProcedure="false">'630-108'!$N$21</definedName>
    <definedName function="false" hidden="false" name="_630108_7_11" vbProcedure="false">'630-108'!$O$21</definedName>
    <definedName function="false" hidden="false" name="_630108_7_12" vbProcedure="false">'630-108'!$P$21</definedName>
    <definedName function="false" hidden="false" name="_630108_7_2" vbProcedure="false">'630-108'!$F$21</definedName>
    <definedName function="false" hidden="false" name="_630108_7_3" vbProcedure="false">'630-108'!$G$21</definedName>
    <definedName function="false" hidden="false" name="_630108_7_4" vbProcedure="false">'630-108'!$H$21</definedName>
    <definedName function="false" hidden="false" name="_630108_7_5" vbProcedure="false">'630-108'!$I$21</definedName>
    <definedName function="false" hidden="false" name="_630108_7_6" vbProcedure="false">'630-108'!$J$21</definedName>
    <definedName function="false" hidden="false" name="_630108_7_7" vbProcedure="false">'630-108'!$K$21</definedName>
    <definedName function="false" hidden="false" name="_630108_7_8" vbProcedure="false">'630-108'!$L$21</definedName>
    <definedName function="false" hidden="false" name="_630108_7_9" vbProcedure="false">'630-108'!$M$21</definedName>
    <definedName function="false" hidden="false" name="_630108_8_1" vbProcedure="false">'630-108'!$E$22</definedName>
    <definedName function="false" hidden="false" name="_630108_8_10" vbProcedure="false">'630-108'!$N$22</definedName>
    <definedName function="false" hidden="false" name="_630108_8_11" vbProcedure="false">'630-108'!$O$22</definedName>
    <definedName function="false" hidden="false" name="_630108_8_12" vbProcedure="false">'630-108'!$P$22</definedName>
    <definedName function="false" hidden="false" name="_630108_8_2" vbProcedure="false">'630-108'!$F$22</definedName>
    <definedName function="false" hidden="false" name="_630108_8_3" vbProcedure="false">'630-108'!$G$22</definedName>
    <definedName function="false" hidden="false" name="_630108_8_4" vbProcedure="false">'630-108'!$H$22</definedName>
    <definedName function="false" hidden="false" name="_630108_8_5" vbProcedure="false">'630-108'!$I$22</definedName>
    <definedName function="false" hidden="false" name="_630108_8_6" vbProcedure="false">'630-108'!$J$22</definedName>
    <definedName function="false" hidden="false" name="_630108_8_7" vbProcedure="false">'630-108'!$K$22</definedName>
    <definedName function="false" hidden="false" name="_630108_8_8" vbProcedure="false">'630-108'!$L$22</definedName>
    <definedName function="false" hidden="false" name="_630108_8_9" vbProcedure="false">'630-108'!$M$22</definedName>
    <definedName function="false" hidden="false" name="_630108_9_1" vbProcedure="false">'630-108'!$E$23</definedName>
    <definedName function="false" hidden="false" name="_630108_9_10" vbProcedure="false">'630-108'!$N$23</definedName>
    <definedName function="false" hidden="false" name="_630108_9_11" vbProcedure="false">'630-108'!$O$23</definedName>
    <definedName function="false" hidden="false" name="_630108_9_12" vbProcedure="false">'630-108'!$P$23</definedName>
    <definedName function="false" hidden="false" name="_630108_9_2" vbProcedure="false">'630-108'!$F$23</definedName>
    <definedName function="false" hidden="false" name="_630108_9_3" vbProcedure="false">'630-108'!$G$23</definedName>
    <definedName function="false" hidden="false" name="_630108_9_4" vbProcedure="false">'630-108'!$H$23</definedName>
    <definedName function="false" hidden="false" name="_630108_9_5" vbProcedure="false">'630-108'!$I$23</definedName>
    <definedName function="false" hidden="false" name="_630108_9_6" vbProcedure="false">'630-108'!$J$23</definedName>
    <definedName function="false" hidden="false" name="_630108_9_7" vbProcedure="false">'630-108'!$K$23</definedName>
    <definedName function="false" hidden="false" name="_630108_9_8" vbProcedure="false">'630-108'!$L$23</definedName>
    <definedName function="false" hidden="false" name="_630108_9_9" vbProcedure="false">'630-108'!$M$23</definedName>
    <definedName function="false" hidden="false" name="_630109_10_1" vbProcedure="false">#REF!</definedName>
    <definedName function="false" hidden="false" name="_630109_10_2" vbProcedure="false">#REF!</definedName>
    <definedName function="false" hidden="false" name="_630109_10_3" vbProcedure="false">#REF!</definedName>
    <definedName function="false" hidden="false" name="_630109_10_4" vbProcedure="false">#REF!</definedName>
    <definedName function="false" hidden="false" name="_630109_10_5" vbProcedure="false">#REF!</definedName>
    <definedName function="false" hidden="false" name="_630109_10_6" vbProcedure="false">#REF!</definedName>
    <definedName function="false" hidden="false" name="_630109_10_7" vbProcedure="false">#REF!</definedName>
    <definedName function="false" hidden="false" name="_630109_11_1" vbProcedure="false">#REF!</definedName>
    <definedName function="false" hidden="false" name="_630109_11_2" vbProcedure="false">#REF!</definedName>
    <definedName function="false" hidden="false" name="_630109_11_3" vbProcedure="false">#REF!</definedName>
    <definedName function="false" hidden="false" name="_630109_11_4" vbProcedure="false">#REF!</definedName>
    <definedName function="false" hidden="false" name="_630109_11_5" vbProcedure="false">#REF!</definedName>
    <definedName function="false" hidden="false" name="_630109_11_6" vbProcedure="false">#REF!</definedName>
    <definedName function="false" hidden="false" name="_630109_11_7" vbProcedure="false">#REF!</definedName>
    <definedName function="false" hidden="false" name="_630109_12_1" vbProcedure="false">#REF!</definedName>
    <definedName function="false" hidden="false" name="_630109_12_2" vbProcedure="false">#REF!</definedName>
    <definedName function="false" hidden="false" name="_630109_12_3" vbProcedure="false">#REF!</definedName>
    <definedName function="false" hidden="false" name="_630109_12_4" vbProcedure="false">#REF!</definedName>
    <definedName function="false" hidden="false" name="_630109_12_5" vbProcedure="false">#REF!</definedName>
    <definedName function="false" hidden="false" name="_630109_12_6" vbProcedure="false">#REF!</definedName>
    <definedName function="false" hidden="false" name="_630109_12_7" vbProcedure="false">#REF!</definedName>
    <definedName function="false" hidden="false" name="_630109_13_1" vbProcedure="false">#REF!</definedName>
    <definedName function="false" hidden="false" name="_630109_13_2" vbProcedure="false">#REF!</definedName>
    <definedName function="false" hidden="false" name="_630109_13_3" vbProcedure="false">#REF!</definedName>
    <definedName function="false" hidden="false" name="_630109_13_4" vbProcedure="false">#REF!</definedName>
    <definedName function="false" hidden="false" name="_630109_13_5" vbProcedure="false">#REF!</definedName>
    <definedName function="false" hidden="false" name="_630109_13_6" vbProcedure="false">#REF!</definedName>
    <definedName function="false" hidden="false" name="_630109_13_7" vbProcedure="false">#REF!</definedName>
    <definedName function="false" hidden="false" name="_630109_14_1" vbProcedure="false">#REF!</definedName>
    <definedName function="false" hidden="false" name="_630109_14_2" vbProcedure="false">#REF!</definedName>
    <definedName function="false" hidden="false" name="_630109_14_3" vbProcedure="false">#REF!</definedName>
    <definedName function="false" hidden="false" name="_630109_14_4" vbProcedure="false">#REF!</definedName>
    <definedName function="false" hidden="false" name="_630109_14_5" vbProcedure="false">#REF!</definedName>
    <definedName function="false" hidden="false" name="_630109_14_6" vbProcedure="false">#REF!</definedName>
    <definedName function="false" hidden="false" name="_630109_14_7" vbProcedure="false">#REF!</definedName>
    <definedName function="false" hidden="false" name="_630109_1_1" vbProcedure="false">#REF!</definedName>
    <definedName function="false" hidden="false" name="_630109_1_2" vbProcedure="false">#REF!</definedName>
    <definedName function="false" hidden="false" name="_630109_1_3" vbProcedure="false">#REF!</definedName>
    <definedName function="false" hidden="false" name="_630109_1_4" vbProcedure="false">#REF!</definedName>
    <definedName function="false" hidden="false" name="_630109_1_5" vbProcedure="false">#REF!</definedName>
    <definedName function="false" hidden="false" name="_630109_1_6" vbProcedure="false">#REF!</definedName>
    <definedName function="false" hidden="false" name="_630109_1_7" vbProcedure="false">#REF!</definedName>
    <definedName function="false" hidden="false" name="_630109_2_1" vbProcedure="false">#REF!</definedName>
    <definedName function="false" hidden="false" name="_630109_2_2" vbProcedure="false">#REF!</definedName>
    <definedName function="false" hidden="false" name="_630109_2_3" vbProcedure="false">#REF!</definedName>
    <definedName function="false" hidden="false" name="_630109_2_4" vbProcedure="false">#REF!</definedName>
    <definedName function="false" hidden="false" name="_630109_2_5" vbProcedure="false">#REF!</definedName>
    <definedName function="false" hidden="false" name="_630109_2_6" vbProcedure="false">#REF!</definedName>
    <definedName function="false" hidden="false" name="_630109_2_7" vbProcedure="false">#REF!</definedName>
    <definedName function="false" hidden="false" name="_630109_3_1" vbProcedure="false">#REF!</definedName>
    <definedName function="false" hidden="false" name="_630109_3_2" vbProcedure="false">#REF!</definedName>
    <definedName function="false" hidden="false" name="_630109_3_3" vbProcedure="false">#REF!</definedName>
    <definedName function="false" hidden="false" name="_630109_3_4" vbProcedure="false">#REF!</definedName>
    <definedName function="false" hidden="false" name="_630109_3_5" vbProcedure="false">#REF!</definedName>
    <definedName function="false" hidden="false" name="_630109_3_6" vbProcedure="false">#REF!</definedName>
    <definedName function="false" hidden="false" name="_630109_3_7" vbProcedure="false">#REF!</definedName>
    <definedName function="false" hidden="false" name="_630109_4_1" vbProcedure="false">#REF!</definedName>
    <definedName function="false" hidden="false" name="_630109_4_2" vbProcedure="false">#REF!</definedName>
    <definedName function="false" hidden="false" name="_630109_4_3" vbProcedure="false">#REF!</definedName>
    <definedName function="false" hidden="false" name="_630109_4_4" vbProcedure="false">#REF!</definedName>
    <definedName function="false" hidden="false" name="_630109_4_5" vbProcedure="false">#REF!</definedName>
    <definedName function="false" hidden="false" name="_630109_4_6" vbProcedure="false">#REF!</definedName>
    <definedName function="false" hidden="false" name="_630109_4_7" vbProcedure="false">#REF!</definedName>
    <definedName function="false" hidden="false" name="_630109_5_1" vbProcedure="false">#REF!</definedName>
    <definedName function="false" hidden="false" name="_630109_5_2" vbProcedure="false">#REF!</definedName>
    <definedName function="false" hidden="false" name="_630109_5_3" vbProcedure="false">#REF!</definedName>
    <definedName function="false" hidden="false" name="_630109_5_4" vbProcedure="false">#REF!</definedName>
    <definedName function="false" hidden="false" name="_630109_5_5" vbProcedure="false">#REF!</definedName>
    <definedName function="false" hidden="false" name="_630109_5_6" vbProcedure="false">#REF!</definedName>
    <definedName function="false" hidden="false" name="_630109_5_7" vbProcedure="false">#REF!</definedName>
    <definedName function="false" hidden="false" name="_630109_6_1" vbProcedure="false">#REF!</definedName>
    <definedName function="false" hidden="false" name="_630109_6_2" vbProcedure="false">#REF!</definedName>
    <definedName function="false" hidden="false" name="_630109_6_3" vbProcedure="false">#REF!</definedName>
    <definedName function="false" hidden="false" name="_630109_6_4" vbProcedure="false">#REF!</definedName>
    <definedName function="false" hidden="false" name="_630109_6_5" vbProcedure="false">#REF!</definedName>
    <definedName function="false" hidden="false" name="_630109_6_6" vbProcedure="false">#REF!</definedName>
    <definedName function="false" hidden="false" name="_630109_6_7" vbProcedure="false">#REF!</definedName>
    <definedName function="false" hidden="false" name="_630109_7_1" vbProcedure="false">#REF!</definedName>
    <definedName function="false" hidden="false" name="_630109_7_2" vbProcedure="false">#REF!</definedName>
    <definedName function="false" hidden="false" name="_630109_7_3" vbProcedure="false">#REF!</definedName>
    <definedName function="false" hidden="false" name="_630109_7_4" vbProcedure="false">#REF!</definedName>
    <definedName function="false" hidden="false" name="_630109_7_5" vbProcedure="false">#REF!</definedName>
    <definedName function="false" hidden="false" name="_630109_7_6" vbProcedure="false">#REF!</definedName>
    <definedName function="false" hidden="false" name="_630109_7_7" vbProcedure="false">#REF!</definedName>
    <definedName function="false" hidden="false" name="_630109_8_1" vbProcedure="false">#REF!</definedName>
    <definedName function="false" hidden="false" name="_630109_8_2" vbProcedure="false">#REF!</definedName>
    <definedName function="false" hidden="false" name="_630109_8_3" vbProcedure="false">#REF!</definedName>
    <definedName function="false" hidden="false" name="_630109_8_4" vbProcedure="false">#REF!</definedName>
    <definedName function="false" hidden="false" name="_630109_8_5" vbProcedure="false">#REF!</definedName>
    <definedName function="false" hidden="false" name="_630109_8_6" vbProcedure="false">#REF!</definedName>
    <definedName function="false" hidden="false" name="_630109_8_7" vbProcedure="false">#REF!</definedName>
    <definedName function="false" hidden="false" name="_630109_9_1" vbProcedure="false">#REF!</definedName>
    <definedName function="false" hidden="false" name="_630109_9_2" vbProcedure="false">#REF!</definedName>
    <definedName function="false" hidden="false" name="_630109_9_3" vbProcedure="false">#REF!</definedName>
    <definedName function="false" hidden="false" name="_630109_9_4" vbProcedure="false">#REF!</definedName>
    <definedName function="false" hidden="false" name="_630109_9_5" vbProcedure="false">#REF!</definedName>
    <definedName function="false" hidden="false" name="_630109_9_6" vbProcedure="false">#REF!</definedName>
    <definedName function="false" hidden="false" name="_630109_9_7" vbProcedure="false">#REF!</definedName>
    <definedName function="false" hidden="false" name="_630110_10_1" vbProcedure="false">'630-110'!$D$24</definedName>
    <definedName function="false" hidden="false" name="_630110_10_2" vbProcedure="false">'630-110'!$F$24</definedName>
    <definedName function="false" hidden="false" name="_630110_1_1" vbProcedure="false">'630-110'!$D$15</definedName>
    <definedName function="false" hidden="false" name="_630110_1_2" vbProcedure="false">'630-110'!$F$15</definedName>
    <definedName function="false" hidden="false" name="_630110_2_1" vbProcedure="false">'630-110'!$D$16</definedName>
    <definedName function="false" hidden="false" name="_630110_2_2" vbProcedure="false">'630-110'!$F$16</definedName>
    <definedName function="false" hidden="false" name="_630110_3_1" vbProcedure="false">'630-110'!$D$17</definedName>
    <definedName function="false" hidden="false" name="_630110_3_2" vbProcedure="false">'630-110'!$F$17</definedName>
    <definedName function="false" hidden="false" name="_630110_4_1" vbProcedure="false">'630-110'!$D$18</definedName>
    <definedName function="false" hidden="false" name="_630110_4_2" vbProcedure="false">'630-110'!$F$18</definedName>
    <definedName function="false" hidden="false" name="_630110_5_1" vbProcedure="false">'630-110'!$D$19</definedName>
    <definedName function="false" hidden="false" name="_630110_5_2" vbProcedure="false">'630-110'!$F$19</definedName>
    <definedName function="false" hidden="false" name="_630110_6_1" vbProcedure="false">'630-110'!$D$20</definedName>
    <definedName function="false" hidden="false" name="_630110_6_2" vbProcedure="false">'630-110'!$F$20</definedName>
    <definedName function="false" hidden="false" name="_630110_7_1" vbProcedure="false">'630-110'!$D$21</definedName>
    <definedName function="false" hidden="false" name="_630110_7_2" vbProcedure="false">'630-110'!$F$21</definedName>
    <definedName function="false" hidden="false" name="_630110_8_1" vbProcedure="false">'630-110'!$D$22</definedName>
    <definedName function="false" hidden="false" name="_630110_8_2" vbProcedure="false">'630-110'!$F$22</definedName>
    <definedName function="false" hidden="false" name="_630110_9_1" vbProcedure="false">'630-110'!$D$23</definedName>
    <definedName function="false" hidden="false" name="_630110_9_2" vbProcedure="false">'630-110'!$F$23</definedName>
    <definedName function="false" hidden="false" name="_630112_10_1" vbProcedure="false">'630-112'!$E$23</definedName>
    <definedName function="false" hidden="false" name="_630112_11_1" vbProcedure="false">'630-112'!$E$24</definedName>
    <definedName function="false" hidden="false" name="_630112_12_1" vbProcedure="false">'630-112'!$E$25</definedName>
    <definedName function="false" hidden="false" name="_630112_13_1" vbProcedure="false">'630-112'!$E$26</definedName>
    <definedName function="false" hidden="false" name="_630112_14_1" vbProcedure="false">'630-112'!$E$27</definedName>
    <definedName function="false" hidden="false" name="_630112_15_1" vbProcedure="false">'630-112'!$E$28</definedName>
    <definedName function="false" hidden="false" name="_630112_16_1" vbProcedure="false">'630-112'!$E$29</definedName>
    <definedName function="false" hidden="false" name="_630112_17_1" vbProcedure="false">'630-112'!$E$30</definedName>
    <definedName function="false" hidden="false" name="_630112_18_1" vbProcedure="false">'630-112'!$E$31</definedName>
    <definedName function="false" hidden="false" name="_630112_19_1" vbProcedure="false">'630-112'!$E$32</definedName>
    <definedName function="false" hidden="false" name="_630112_1_1" vbProcedure="false">'630-112'!$E$14</definedName>
    <definedName function="false" hidden="false" name="_630112_20_1" vbProcedure="false">'630-112'!$E$33</definedName>
    <definedName function="false" hidden="false" name="_630112_21_1" vbProcedure="false">'630-112'!$E$34</definedName>
    <definedName function="false" hidden="false" name="_630112_22_1" vbProcedure="false">'630-112'!$E$35</definedName>
    <definedName function="false" hidden="false" name="_630112_2_1" vbProcedure="false">'630-112'!$E$15</definedName>
    <definedName function="false" hidden="false" name="_630112_3_1" vbProcedure="false">'630-112'!$E$16</definedName>
    <definedName function="false" hidden="false" name="_630112_4_1" vbProcedure="false">'630-112'!$E$17</definedName>
    <definedName function="false" hidden="false" name="_630112_5_1" vbProcedure="false">'630-112'!$E$18</definedName>
    <definedName function="false" hidden="false" name="_630112_6_1" vbProcedure="false">'630-112'!$E$19</definedName>
    <definedName function="false" hidden="false" name="_630112_7_1" vbProcedure="false">'630-112'!$E$20</definedName>
    <definedName function="false" hidden="false" name="_630112_8_1" vbProcedure="false">'630-112'!$E$21</definedName>
    <definedName function="false" hidden="false" name="_630112_9_1" vbProcedure="false">'630-112'!$E$22</definedName>
    <definedName function="false" hidden="false" name="_630113_1_1" vbProcedure="false">'630-113'!$D$16</definedName>
    <definedName function="false" hidden="false" name="_630113_1_2" vbProcedure="false">'630-113'!$E$16</definedName>
    <definedName function="false" hidden="false" name="_630113_1_3" vbProcedure="false">'630-113'!$F$16</definedName>
    <definedName function="false" hidden="false" name="_630113_1_4" vbProcedure="false">'630-113'!$G$16</definedName>
    <definedName function="false" hidden="false" name="_630113_2_1" vbProcedure="false">'630-113'!$D$17</definedName>
    <definedName function="false" hidden="false" name="_630113_2_2" vbProcedure="false">'630-113'!$E$17</definedName>
    <definedName function="false" hidden="false" name="_630113_2_3" vbProcedure="false">'630-113'!$F$17</definedName>
    <definedName function="false" hidden="false" name="_630113_2_4" vbProcedure="false">'630-113'!$G$17</definedName>
    <definedName function="false" hidden="false" name="_630113_3_1" vbProcedure="false">'630-113'!$D$18</definedName>
    <definedName function="false" hidden="false" name="_630113_3_2" vbProcedure="false">'630-113'!$E$18</definedName>
    <definedName function="false" hidden="false" name="_630113_3_3" vbProcedure="false">'630-113'!$F$18</definedName>
    <definedName function="false" hidden="false" name="_630113_3_4" vbProcedure="false">'630-113'!$G$18</definedName>
    <definedName function="false" hidden="false" name="_630113_4_1" vbProcedure="false">'630-113'!$D$19</definedName>
    <definedName function="false" hidden="false" name="_630113_4_2" vbProcedure="false">'630-113'!$E$19</definedName>
    <definedName function="false" hidden="false" name="_630113_4_3" vbProcedure="false">'630-113'!$F$19</definedName>
    <definedName function="false" hidden="false" name="_630113_4_4" vbProcedure="false">'630-113'!$G$19</definedName>
    <definedName function="false" hidden="false" name="_630114_10_1" vbProcedure="false">'630-114'!$D$25</definedName>
    <definedName function="false" hidden="false" name="_630114_10_2" vbProcedure="false">'630-114'!$E$25</definedName>
    <definedName function="false" hidden="false" name="_630114_10_3" vbProcedure="false">'630-114'!$F$25</definedName>
    <definedName function="false" hidden="false" name="_630114_10_4" vbProcedure="false">'630-114'!$G$25</definedName>
    <definedName function="false" hidden="false" name="_630114_10_5" vbProcedure="false">'630-114'!$H$25</definedName>
    <definedName function="false" hidden="false" name="_630114_10_6" vbProcedure="false">'630-114'!$I$25</definedName>
    <definedName function="false" hidden="false" name="_630114_11_1" vbProcedure="false">'630-114'!$D$26</definedName>
    <definedName function="false" hidden="false" name="_630114_11_2" vbProcedure="false">'630-114'!$E$26</definedName>
    <definedName function="false" hidden="false" name="_630114_11_3" vbProcedure="false">'630-114'!$F$26</definedName>
    <definedName function="false" hidden="false" name="_630114_11_4" vbProcedure="false">'630-114'!$G$26</definedName>
    <definedName function="false" hidden="false" name="_630114_11_5" vbProcedure="false">'630-114'!$H$26</definedName>
    <definedName function="false" hidden="false" name="_630114_11_6" vbProcedure="false">'630-114'!$I$26</definedName>
    <definedName function="false" hidden="false" name="_630114_12_1" vbProcedure="false">'630-114'!$D$27</definedName>
    <definedName function="false" hidden="false" name="_630114_12_2" vbProcedure="false">'630-114'!$E$27</definedName>
    <definedName function="false" hidden="false" name="_630114_12_3" vbProcedure="false">'630-114'!$F$27</definedName>
    <definedName function="false" hidden="false" name="_630114_12_4" vbProcedure="false">'630-114'!$G$27</definedName>
    <definedName function="false" hidden="false" name="_630114_12_5" vbProcedure="false">'630-114'!$H$27</definedName>
    <definedName function="false" hidden="false" name="_630114_12_6" vbProcedure="false">'630-114'!$I$27</definedName>
    <definedName function="false" hidden="false" name="_630114_1_1" vbProcedure="false">'630-114'!$D$16</definedName>
    <definedName function="false" hidden="false" name="_630114_1_2" vbProcedure="false">'630-114'!$E$16</definedName>
    <definedName function="false" hidden="false" name="_630114_1_3" vbProcedure="false">'630-114'!$F$16</definedName>
    <definedName function="false" hidden="false" name="_630114_1_4" vbProcedure="false">'630-114'!$G$16</definedName>
    <definedName function="false" hidden="false" name="_630114_1_5" vbProcedure="false">'630-114'!$H$16</definedName>
    <definedName function="false" hidden="false" name="_630114_1_6" vbProcedure="false">'630-114'!$I$16</definedName>
    <definedName function="false" hidden="false" name="_630114_2_1" vbProcedure="false">'630-114'!$D$17</definedName>
    <definedName function="false" hidden="false" name="_630114_2_2" vbProcedure="false">'630-114'!$E$17</definedName>
    <definedName function="false" hidden="false" name="_630114_2_3" vbProcedure="false">'630-114'!$F$17</definedName>
    <definedName function="false" hidden="false" name="_630114_2_4" vbProcedure="false">'630-114'!$G$17</definedName>
    <definedName function="false" hidden="false" name="_630114_2_5" vbProcedure="false">'630-114'!$H$17</definedName>
    <definedName function="false" hidden="false" name="_630114_2_6" vbProcedure="false">'630-114'!$I$17</definedName>
    <definedName function="false" hidden="false" name="_630114_3_1" vbProcedure="false">'630-114'!$D$18</definedName>
    <definedName function="false" hidden="false" name="_630114_3_2" vbProcedure="false">'630-114'!$E$18</definedName>
    <definedName function="false" hidden="false" name="_630114_3_3" vbProcedure="false">'630-114'!$F$18</definedName>
    <definedName function="false" hidden="false" name="_630114_3_4" vbProcedure="false">'630-114'!$G$18</definedName>
    <definedName function="false" hidden="false" name="_630114_3_5" vbProcedure="false">'630-114'!$H$18</definedName>
    <definedName function="false" hidden="false" name="_630114_3_6" vbProcedure="false">'630-114'!$I$18</definedName>
    <definedName function="false" hidden="false" name="_630114_4_1" vbProcedure="false">'630-114'!$D$19</definedName>
    <definedName function="false" hidden="false" name="_630114_4_2" vbProcedure="false">'630-114'!$E$19</definedName>
    <definedName function="false" hidden="false" name="_630114_4_3" vbProcedure="false">'630-114'!$F$19</definedName>
    <definedName function="false" hidden="false" name="_630114_4_4" vbProcedure="false">'630-114'!$G$19</definedName>
    <definedName function="false" hidden="false" name="_630114_4_5" vbProcedure="false">'630-114'!$H$19</definedName>
    <definedName function="false" hidden="false" name="_630114_4_6" vbProcedure="false">'630-114'!$I$19</definedName>
    <definedName function="false" hidden="false" name="_630114_5_1" vbProcedure="false">'630-114'!$D$20</definedName>
    <definedName function="false" hidden="false" name="_630114_5_2" vbProcedure="false">'630-114'!$E$20</definedName>
    <definedName function="false" hidden="false" name="_630114_5_3" vbProcedure="false">'630-114'!$F$20</definedName>
    <definedName function="false" hidden="false" name="_630114_5_4" vbProcedure="false">'630-114'!$G$20</definedName>
    <definedName function="false" hidden="false" name="_630114_5_5" vbProcedure="false">'630-114'!$H$20</definedName>
    <definedName function="false" hidden="false" name="_630114_5_6" vbProcedure="false">'630-114'!$I$20</definedName>
    <definedName function="false" hidden="false" name="_630114_6_1" vbProcedure="false">'630-114'!$D$21</definedName>
    <definedName function="false" hidden="false" name="_630114_6_2" vbProcedure="false">'630-114'!$E$21</definedName>
    <definedName function="false" hidden="false" name="_630114_6_3" vbProcedure="false">'630-114'!$F$21</definedName>
    <definedName function="false" hidden="false" name="_630114_6_4" vbProcedure="false">'630-114'!$G$21</definedName>
    <definedName function="false" hidden="false" name="_630114_6_5" vbProcedure="false">'630-114'!$H$21</definedName>
    <definedName function="false" hidden="false" name="_630114_6_6" vbProcedure="false">'630-114'!$I$21</definedName>
    <definedName function="false" hidden="false" name="_630114_7_1" vbProcedure="false">'630-114'!$D$22</definedName>
    <definedName function="false" hidden="false" name="_630114_7_2" vbProcedure="false">'630-114'!$E$22</definedName>
    <definedName function="false" hidden="false" name="_630114_7_3" vbProcedure="false">'630-114'!$F$22</definedName>
    <definedName function="false" hidden="false" name="_630114_7_4" vbProcedure="false">'630-114'!$G$22</definedName>
    <definedName function="false" hidden="false" name="_630114_7_5" vbProcedure="false">'630-114'!$H$22</definedName>
    <definedName function="false" hidden="false" name="_630114_7_6" vbProcedure="false">'630-114'!$I$22</definedName>
    <definedName function="false" hidden="false" name="_630114_8_1" vbProcedure="false">'630-114'!$D$23</definedName>
    <definedName function="false" hidden="false" name="_630114_8_2" vbProcedure="false">'630-114'!$E$23</definedName>
    <definedName function="false" hidden="false" name="_630114_8_3" vbProcedure="false">'630-114'!$F$23</definedName>
    <definedName function="false" hidden="false" name="_630114_8_4" vbProcedure="false">'630-114'!$G$23</definedName>
    <definedName function="false" hidden="false" name="_630114_8_5" vbProcedure="false">'630-114'!$H$23</definedName>
    <definedName function="false" hidden="false" name="_630114_8_6" vbProcedure="false">'630-114'!$I$23</definedName>
    <definedName function="false" hidden="false" name="_630114_9_1" vbProcedure="false">'630-114'!$D$24</definedName>
    <definedName function="false" hidden="false" name="_630114_9_2" vbProcedure="false">'630-114'!$E$24</definedName>
    <definedName function="false" hidden="false" name="_630114_9_3" vbProcedure="false">'630-114'!$F$24</definedName>
    <definedName function="false" hidden="false" name="_630114_9_4" vbProcedure="false">'630-114'!$G$24</definedName>
    <definedName function="false" hidden="false" name="_630114_9_5" vbProcedure="false">'630-114'!$H$24</definedName>
    <definedName function="false" hidden="false" name="_630114_9_6" vbProcedure="false">'630-114'!$I$24</definedName>
    <definedName function="false" hidden="false" name="_630115_10_1" vbProcedure="false">'630-115'!$E$24</definedName>
    <definedName function="false" hidden="false" name="_630115_10_10" vbProcedure="false">'630-115'!$N$24</definedName>
    <definedName function="false" hidden="false" name="_630115_10_11" vbProcedure="false">'630-115'!$O$24</definedName>
    <definedName function="false" hidden="false" name="_630115_10_2" vbProcedure="false">'630-115'!$F$24</definedName>
    <definedName function="false" hidden="false" name="_630115_10_3" vbProcedure="false">'630-115'!$G$24</definedName>
    <definedName function="false" hidden="false" name="_630115_10_4" vbProcedure="false">'630-115'!$H$24</definedName>
    <definedName function="false" hidden="false" name="_630115_10_5" vbProcedure="false">'630-115'!$I$24</definedName>
    <definedName function="false" hidden="false" name="_630115_10_6" vbProcedure="false">'630-115'!$J$24</definedName>
    <definedName function="false" hidden="false" name="_630115_10_7" vbProcedure="false">'630-115'!$K$24</definedName>
    <definedName function="false" hidden="false" name="_630115_10_8" vbProcedure="false">'630-115'!$L$24</definedName>
    <definedName function="false" hidden="false" name="_630115_10_9" vbProcedure="false">'630-115'!$M$24</definedName>
    <definedName function="false" hidden="false" name="_630115_11_1" vbProcedure="false">'630-115'!$E$25</definedName>
    <definedName function="false" hidden="false" name="_630115_11_10" vbProcedure="false">'630-115'!$N$25</definedName>
    <definedName function="false" hidden="false" name="_630115_11_11" vbProcedure="false">'630-115'!$O$25</definedName>
    <definedName function="false" hidden="false" name="_630115_11_2" vbProcedure="false">'630-115'!$F$25</definedName>
    <definedName function="false" hidden="false" name="_630115_11_3" vbProcedure="false">'630-115'!$G$25</definedName>
    <definedName function="false" hidden="false" name="_630115_11_4" vbProcedure="false">'630-115'!$H$25</definedName>
    <definedName function="false" hidden="false" name="_630115_11_5" vbProcedure="false">'630-115'!$I$25</definedName>
    <definedName function="false" hidden="false" name="_630115_11_6" vbProcedure="false">'630-115'!$J$25</definedName>
    <definedName function="false" hidden="false" name="_630115_11_7" vbProcedure="false">'630-115'!$K$25</definedName>
    <definedName function="false" hidden="false" name="_630115_11_8" vbProcedure="false">'630-115'!$L$25</definedName>
    <definedName function="false" hidden="false" name="_630115_11_9" vbProcedure="false">'630-115'!$M$25</definedName>
    <definedName function="false" hidden="false" name="_630115_12_1" vbProcedure="false">'630-115'!$E$26</definedName>
    <definedName function="false" hidden="false" name="_630115_12_10" vbProcedure="false">'630-115'!$N$26</definedName>
    <definedName function="false" hidden="false" name="_630115_12_11" vbProcedure="false">'630-115'!$O$26</definedName>
    <definedName function="false" hidden="false" name="_630115_12_2" vbProcedure="false">'630-115'!$F$26</definedName>
    <definedName function="false" hidden="false" name="_630115_12_3" vbProcedure="false">'630-115'!$G$26</definedName>
    <definedName function="false" hidden="false" name="_630115_12_4" vbProcedure="false">'630-115'!$H$26</definedName>
    <definedName function="false" hidden="false" name="_630115_12_5" vbProcedure="false">'630-115'!$I$26</definedName>
    <definedName function="false" hidden="false" name="_630115_12_6" vbProcedure="false">'630-115'!$J$26</definedName>
    <definedName function="false" hidden="false" name="_630115_12_7" vbProcedure="false">'630-115'!$K$26</definedName>
    <definedName function="false" hidden="false" name="_630115_12_8" vbProcedure="false">'630-115'!$L$26</definedName>
    <definedName function="false" hidden="false" name="_630115_12_9" vbProcedure="false">'630-115'!$M$26</definedName>
    <definedName function="false" hidden="false" name="_630115_13_1" vbProcedure="false">'630-115'!$E$27</definedName>
    <definedName function="false" hidden="false" name="_630115_13_10" vbProcedure="false">'630-115'!$N$27</definedName>
    <definedName function="false" hidden="false" name="_630115_13_11" vbProcedure="false">'630-115'!$O$27</definedName>
    <definedName function="false" hidden="false" name="_630115_13_2" vbProcedure="false">'630-115'!$F$27</definedName>
    <definedName function="false" hidden="false" name="_630115_13_3" vbProcedure="false">'630-115'!$G$27</definedName>
    <definedName function="false" hidden="false" name="_630115_13_4" vbProcedure="false">'630-115'!$H$27</definedName>
    <definedName function="false" hidden="false" name="_630115_13_5" vbProcedure="false">'630-115'!$I$27</definedName>
    <definedName function="false" hidden="false" name="_630115_13_6" vbProcedure="false">'630-115'!$J$27</definedName>
    <definedName function="false" hidden="false" name="_630115_13_7" vbProcedure="false">'630-115'!$K$27</definedName>
    <definedName function="false" hidden="false" name="_630115_13_8" vbProcedure="false">'630-115'!$L$27</definedName>
    <definedName function="false" hidden="false" name="_630115_13_9" vbProcedure="false">'630-115'!$M$27</definedName>
    <definedName function="false" hidden="false" name="_630115_1_1" vbProcedure="false">'630-115'!$E$15</definedName>
    <definedName function="false" hidden="false" name="_630115_1_10" vbProcedure="false">'630-115'!$N$15</definedName>
    <definedName function="false" hidden="false" name="_630115_1_11" vbProcedure="false">'630-115'!$O$15</definedName>
    <definedName function="false" hidden="false" name="_630115_1_2" vbProcedure="false">'630-115'!$F$15</definedName>
    <definedName function="false" hidden="false" name="_630115_1_3" vbProcedure="false">'630-115'!$G$15</definedName>
    <definedName function="false" hidden="false" name="_630115_1_4" vbProcedure="false">'630-115'!$H$15</definedName>
    <definedName function="false" hidden="false" name="_630115_1_5" vbProcedure="false">'630-115'!$I$15</definedName>
    <definedName function="false" hidden="false" name="_630115_1_6" vbProcedure="false">'630-115'!$J$15</definedName>
    <definedName function="false" hidden="false" name="_630115_1_7" vbProcedure="false">'630-115'!$K$15</definedName>
    <definedName function="false" hidden="false" name="_630115_1_8" vbProcedure="false">'630-115'!$L$15</definedName>
    <definedName function="false" hidden="false" name="_630115_1_9" vbProcedure="false">'630-115'!$M$15</definedName>
    <definedName function="false" hidden="false" name="_630115_2_1" vbProcedure="false">'630-115'!$E$16</definedName>
    <definedName function="false" hidden="false" name="_630115_2_10" vbProcedure="false">'630-115'!$N$16</definedName>
    <definedName function="false" hidden="false" name="_630115_2_11" vbProcedure="false">'630-115'!$O$16</definedName>
    <definedName function="false" hidden="false" name="_630115_2_2" vbProcedure="false">'630-115'!$F$16</definedName>
    <definedName function="false" hidden="false" name="_630115_2_3" vbProcedure="false">'630-115'!$G$16</definedName>
    <definedName function="false" hidden="false" name="_630115_2_4" vbProcedure="false">'630-115'!$H$16</definedName>
    <definedName function="false" hidden="false" name="_630115_2_5" vbProcedure="false">'630-115'!$I$16</definedName>
    <definedName function="false" hidden="false" name="_630115_2_6" vbProcedure="false">'630-115'!$J$16</definedName>
    <definedName function="false" hidden="false" name="_630115_2_7" vbProcedure="false">'630-115'!$K$16</definedName>
    <definedName function="false" hidden="false" name="_630115_2_8" vbProcedure="false">'630-115'!$L$16</definedName>
    <definedName function="false" hidden="false" name="_630115_2_9" vbProcedure="false">'630-115'!$M$16</definedName>
    <definedName function="false" hidden="false" name="_630115_3_1" vbProcedure="false">'630-115'!$E$17</definedName>
    <definedName function="false" hidden="false" name="_630115_3_10" vbProcedure="false">'630-115'!$N$17</definedName>
    <definedName function="false" hidden="false" name="_630115_3_11" vbProcedure="false">'630-115'!$O$17</definedName>
    <definedName function="false" hidden="false" name="_630115_3_2" vbProcedure="false">'630-115'!$F$17</definedName>
    <definedName function="false" hidden="false" name="_630115_3_3" vbProcedure="false">'630-115'!$G$17</definedName>
    <definedName function="false" hidden="false" name="_630115_3_4" vbProcedure="false">'630-115'!$H$17</definedName>
    <definedName function="false" hidden="false" name="_630115_3_5" vbProcedure="false">'630-115'!$I$17</definedName>
    <definedName function="false" hidden="false" name="_630115_3_6" vbProcedure="false">'630-115'!$J$17</definedName>
    <definedName function="false" hidden="false" name="_630115_3_7" vbProcedure="false">'630-115'!$K$17</definedName>
    <definedName function="false" hidden="false" name="_630115_3_8" vbProcedure="false">'630-115'!$L$17</definedName>
    <definedName function="false" hidden="false" name="_630115_3_9" vbProcedure="false">'630-115'!$M$17</definedName>
    <definedName function="false" hidden="false" name="_630115_4_1" vbProcedure="false">'630-115'!$E$18</definedName>
    <definedName function="false" hidden="false" name="_630115_4_10" vbProcedure="false">'630-115'!$N$18</definedName>
    <definedName function="false" hidden="false" name="_630115_4_11" vbProcedure="false">'630-115'!$O$18</definedName>
    <definedName function="false" hidden="false" name="_630115_4_2" vbProcedure="false">'630-115'!$F$18</definedName>
    <definedName function="false" hidden="false" name="_630115_4_3" vbProcedure="false">'630-115'!$G$18</definedName>
    <definedName function="false" hidden="false" name="_630115_4_4" vbProcedure="false">'630-115'!$H$18</definedName>
    <definedName function="false" hidden="false" name="_630115_4_5" vbProcedure="false">'630-115'!$I$18</definedName>
    <definedName function="false" hidden="false" name="_630115_4_6" vbProcedure="false">'630-115'!$J$18</definedName>
    <definedName function="false" hidden="false" name="_630115_4_7" vbProcedure="false">'630-115'!$K$18</definedName>
    <definedName function="false" hidden="false" name="_630115_4_8" vbProcedure="false">'630-115'!$L$18</definedName>
    <definedName function="false" hidden="false" name="_630115_4_9" vbProcedure="false">'630-115'!$M$18</definedName>
    <definedName function="false" hidden="false" name="_630115_5_1" vbProcedure="false">'630-115'!$E$19</definedName>
    <definedName function="false" hidden="false" name="_630115_5_10" vbProcedure="false">'630-115'!$N$19</definedName>
    <definedName function="false" hidden="false" name="_630115_5_11" vbProcedure="false">'630-115'!$O$19</definedName>
    <definedName function="false" hidden="false" name="_630115_5_2" vbProcedure="false">'630-115'!$F$19</definedName>
    <definedName function="false" hidden="false" name="_630115_5_3" vbProcedure="false">'630-115'!$G$19</definedName>
    <definedName function="false" hidden="false" name="_630115_5_4" vbProcedure="false">'630-115'!$H$19</definedName>
    <definedName function="false" hidden="false" name="_630115_5_5" vbProcedure="false">'630-115'!$I$19</definedName>
    <definedName function="false" hidden="false" name="_630115_5_6" vbProcedure="false">'630-115'!$J$19</definedName>
    <definedName function="false" hidden="false" name="_630115_5_7" vbProcedure="false">'630-115'!$K$19</definedName>
    <definedName function="false" hidden="false" name="_630115_5_8" vbProcedure="false">'630-115'!$L$19</definedName>
    <definedName function="false" hidden="false" name="_630115_5_9" vbProcedure="false">'630-115'!$M$19</definedName>
    <definedName function="false" hidden="false" name="_630115_6_1" vbProcedure="false">'630-115'!$E$20</definedName>
    <definedName function="false" hidden="false" name="_630115_6_10" vbProcedure="false">'630-115'!$N$20</definedName>
    <definedName function="false" hidden="false" name="_630115_6_11" vbProcedure="false">'630-115'!$O$20</definedName>
    <definedName function="false" hidden="false" name="_630115_6_2" vbProcedure="false">'630-115'!$F$20</definedName>
    <definedName function="false" hidden="false" name="_630115_6_3" vbProcedure="false">'630-115'!$G$20</definedName>
    <definedName function="false" hidden="false" name="_630115_6_4" vbProcedure="false">'630-115'!$H$20</definedName>
    <definedName function="false" hidden="false" name="_630115_6_5" vbProcedure="false">'630-115'!$I$20</definedName>
    <definedName function="false" hidden="false" name="_630115_6_6" vbProcedure="false">'630-115'!$J$20</definedName>
    <definedName function="false" hidden="false" name="_630115_6_7" vbProcedure="false">'630-115'!$K$20</definedName>
    <definedName function="false" hidden="false" name="_630115_6_8" vbProcedure="false">'630-115'!$L$20</definedName>
    <definedName function="false" hidden="false" name="_630115_6_9" vbProcedure="false">'630-115'!$M$20</definedName>
    <definedName function="false" hidden="false" name="_630115_7_1" vbProcedure="false">'630-115'!$E$21</definedName>
    <definedName function="false" hidden="false" name="_630115_7_10" vbProcedure="false">'630-115'!$N$21</definedName>
    <definedName function="false" hidden="false" name="_630115_7_11" vbProcedure="false">'630-115'!$O$21</definedName>
    <definedName function="false" hidden="false" name="_630115_7_2" vbProcedure="false">'630-115'!$F$21</definedName>
    <definedName function="false" hidden="false" name="_630115_7_3" vbProcedure="false">'630-115'!$G$21</definedName>
    <definedName function="false" hidden="false" name="_630115_7_4" vbProcedure="false">'630-115'!$H$21</definedName>
    <definedName function="false" hidden="false" name="_630115_7_5" vbProcedure="false">'630-115'!$I$21</definedName>
    <definedName function="false" hidden="false" name="_630115_7_6" vbProcedure="false">'630-115'!$J$21</definedName>
    <definedName function="false" hidden="false" name="_630115_7_7" vbProcedure="false">'630-115'!$K$21</definedName>
    <definedName function="false" hidden="false" name="_630115_7_8" vbProcedure="false">'630-115'!$L$21</definedName>
    <definedName function="false" hidden="false" name="_630115_7_9" vbProcedure="false">'630-115'!$M$21</definedName>
    <definedName function="false" hidden="false" name="_630115_8_1" vbProcedure="false">'630-115'!$E$22</definedName>
    <definedName function="false" hidden="false" name="_630115_8_10" vbProcedure="false">'630-115'!$N$22</definedName>
    <definedName function="false" hidden="false" name="_630115_8_11" vbProcedure="false">'630-115'!$O$22</definedName>
    <definedName function="false" hidden="false" name="_630115_8_2" vbProcedure="false">'630-115'!$F$22</definedName>
    <definedName function="false" hidden="false" name="_630115_8_3" vbProcedure="false">'630-115'!$G$22</definedName>
    <definedName function="false" hidden="false" name="_630115_8_4" vbProcedure="false">'630-115'!$H$22</definedName>
    <definedName function="false" hidden="false" name="_630115_8_5" vbProcedure="false">'630-115'!$I$22</definedName>
    <definedName function="false" hidden="false" name="_630115_8_6" vbProcedure="false">'630-115'!$J$22</definedName>
    <definedName function="false" hidden="false" name="_630115_8_7" vbProcedure="false">'630-115'!$K$22</definedName>
    <definedName function="false" hidden="false" name="_630115_8_8" vbProcedure="false">'630-115'!$L$22</definedName>
    <definedName function="false" hidden="false" name="_630115_8_9" vbProcedure="false">'630-115'!$M$22</definedName>
    <definedName function="false" hidden="false" name="_630115_9_1" vbProcedure="false">'630-115'!$E$23</definedName>
    <definedName function="false" hidden="false" name="_630115_9_10" vbProcedure="false">'630-115'!$N$23</definedName>
    <definedName function="false" hidden="false" name="_630115_9_11" vbProcedure="false">'630-115'!$O$23</definedName>
    <definedName function="false" hidden="false" name="_630115_9_2" vbProcedure="false">'630-115'!$F$23</definedName>
    <definedName function="false" hidden="false" name="_630115_9_3" vbProcedure="false">'630-115'!$G$23</definedName>
    <definedName function="false" hidden="false" name="_630115_9_4" vbProcedure="false">'630-115'!$H$23</definedName>
    <definedName function="false" hidden="false" name="_630115_9_5" vbProcedure="false">'630-115'!$I$23</definedName>
    <definedName function="false" hidden="false" name="_630115_9_6" vbProcedure="false">'630-115'!$J$23</definedName>
    <definedName function="false" hidden="false" name="_630115_9_7" vbProcedure="false">'630-115'!$K$23</definedName>
    <definedName function="false" hidden="false" name="_630115_9_8" vbProcedure="false">'630-115'!$L$23</definedName>
    <definedName function="false" hidden="false" name="_630115_9_9" vbProcedure="false">'630-115'!$M$23</definedName>
    <definedName function="false" hidden="false" name="_630116a_1_102" vbProcedure="false">'630-116'!$M$17</definedName>
    <definedName function="false" hidden="false" name="_630116a_1_112" vbProcedure="false">'630-116'!$N$17</definedName>
    <definedName function="false" hidden="false" name="_630116a_1_122" vbProcedure="false">'630-116'!$O$17</definedName>
    <definedName function="false" hidden="false" name="_630116a_1_132" vbProcedure="false">'630-116'!$P$17</definedName>
    <definedName function="false" hidden="false" name="_630116a_1_14" vbProcedure="false">'630-116'!$D$17</definedName>
    <definedName function="false" hidden="false" name="_630116a_1_22" vbProcedure="false">'630-116'!$E$17</definedName>
    <definedName function="false" hidden="false" name="_630116a_1_32" vbProcedure="false">'630-116'!$F$17</definedName>
    <definedName function="false" hidden="false" name="_630116a_1_42" vbProcedure="false">'630-116'!$G$17</definedName>
    <definedName function="false" hidden="false" name="_630116a_1_52" vbProcedure="false">'630-116'!$H$17</definedName>
    <definedName function="false" hidden="false" name="_630116a_1_62" vbProcedure="false">'630-116'!$I$17</definedName>
    <definedName function="false" hidden="false" name="_630116a_1_72" vbProcedure="false">'630-116'!$J$17</definedName>
    <definedName function="false" hidden="false" name="_630116a_1_82" vbProcedure="false">'630-116'!$K$17</definedName>
    <definedName function="false" hidden="false" name="_630116a_1_92" vbProcedure="false">'630-116'!$L$17</definedName>
    <definedName function="false" hidden="false" name="_630116a_2_102" vbProcedure="false">'630-116'!$M$18</definedName>
    <definedName function="false" hidden="false" name="_630116a_2_112" vbProcedure="false">'630-116'!$N$18</definedName>
    <definedName function="false" hidden="false" name="_630116a_2_122" vbProcedure="false">'630-116'!$O$18</definedName>
    <definedName function="false" hidden="false" name="_630116a_2_132" vbProcedure="false">'630-116'!$P$18</definedName>
    <definedName function="false" hidden="false" name="_630116a_2_14" vbProcedure="false">'630-116'!$D$18</definedName>
    <definedName function="false" hidden="false" name="_630116a_2_22" vbProcedure="false">'630-116'!$E$18</definedName>
    <definedName function="false" hidden="false" name="_630116a_2_32" vbProcedure="false">'630-116'!$F$18</definedName>
    <definedName function="false" hidden="false" name="_630116a_2_42" vbProcedure="false">'630-116'!$G$18</definedName>
    <definedName function="false" hidden="false" name="_630116a_2_52" vbProcedure="false">'630-116'!$H$18</definedName>
    <definedName function="false" hidden="false" name="_630116a_2_62" vbProcedure="false">'630-116'!$I$18</definedName>
    <definedName function="false" hidden="false" name="_630116a_2_72" vbProcedure="false">'630-116'!$J$18</definedName>
    <definedName function="false" hidden="false" name="_630116a_2_82" vbProcedure="false">'630-116'!$K$18</definedName>
    <definedName function="false" hidden="false" name="_630116a_2_92" vbProcedure="false">'630-116'!$L$18</definedName>
    <definedName function="false" hidden="false" name="_630116a_3_102" vbProcedure="false">'630-116'!$M$19</definedName>
    <definedName function="false" hidden="false" name="_630116a_3_112" vbProcedure="false">'630-116'!$N$19</definedName>
    <definedName function="false" hidden="false" name="_630116a_3_122" vbProcedure="false">'630-116'!$O$19</definedName>
    <definedName function="false" hidden="false" name="_630116a_3_132" vbProcedure="false">'630-116'!$P$19</definedName>
    <definedName function="false" hidden="false" name="_630116a_3_14" vbProcedure="false">'630-116'!$D$19</definedName>
    <definedName function="false" hidden="false" name="_630116a_3_22" vbProcedure="false">'630-116'!$E$19</definedName>
    <definedName function="false" hidden="false" name="_630116a_3_32" vbProcedure="false">'630-116'!$F$19</definedName>
    <definedName function="false" hidden="false" name="_630116a_3_42" vbProcedure="false">'630-116'!$G$19</definedName>
    <definedName function="false" hidden="false" name="_630116a_3_52" vbProcedure="false">'630-116'!$H$19</definedName>
    <definedName function="false" hidden="false" name="_630116a_3_62" vbProcedure="false">'630-116'!$I$19</definedName>
    <definedName function="false" hidden="false" name="_630116a_3_72" vbProcedure="false">'630-116'!$J$19</definedName>
    <definedName function="false" hidden="false" name="_630116a_3_82" vbProcedure="false">'630-116'!$K$19</definedName>
    <definedName function="false" hidden="false" name="_630116a_3_92" vbProcedure="false">'630-116'!$L$19</definedName>
    <definedName function="false" hidden="false" name="_630116a_4_102" vbProcedure="false">'630-116'!$M$20</definedName>
    <definedName function="false" hidden="false" name="_630116a_4_112" vbProcedure="false">'630-116'!$N$20</definedName>
    <definedName function="false" hidden="false" name="_630116a_4_122" vbProcedure="false">'630-116'!$O$20</definedName>
    <definedName function="false" hidden="false" name="_630116a_4_132" vbProcedure="false">'630-116'!$P$20</definedName>
    <definedName function="false" hidden="false" name="_630116a_4_14" vbProcedure="false">'630-116'!$D$20</definedName>
    <definedName function="false" hidden="false" name="_630116a_4_22" vbProcedure="false">'630-116'!$E$20</definedName>
    <definedName function="false" hidden="false" name="_630116a_4_32" vbProcedure="false">'630-116'!$F$20</definedName>
    <definedName function="false" hidden="false" name="_630116a_4_42" vbProcedure="false">'630-116'!$G$20</definedName>
    <definedName function="false" hidden="false" name="_630116a_4_52" vbProcedure="false">'630-116'!$H$20</definedName>
    <definedName function="false" hidden="false" name="_630116a_4_62" vbProcedure="false">'630-116'!$I$20</definedName>
    <definedName function="false" hidden="false" name="_630116a_4_72" vbProcedure="false">'630-116'!$J$20</definedName>
    <definedName function="false" hidden="false" name="_630116a_4_82" vbProcedure="false">'630-116'!$K$20</definedName>
    <definedName function="false" hidden="false" name="_630116a_4_92" vbProcedure="false">'630-116'!$L$20</definedName>
    <definedName function="false" hidden="false" name="_630116a_5_102" vbProcedure="false">'630-116'!$M$21</definedName>
    <definedName function="false" hidden="false" name="_630116a_5_112" vbProcedure="false">'630-116'!$N$21</definedName>
    <definedName function="false" hidden="false" name="_630116a_5_122" vbProcedure="false">'630-116'!$O$21</definedName>
    <definedName function="false" hidden="false" name="_630116a_5_132" vbProcedure="false">'630-116'!$P$21</definedName>
    <definedName function="false" hidden="false" name="_630116a_5_14" vbProcedure="false">'630-116'!$D$21</definedName>
    <definedName function="false" hidden="false" name="_630116a_5_22" vbProcedure="false">'630-116'!$E$21</definedName>
    <definedName function="false" hidden="false" name="_630116a_5_32" vbProcedure="false">'630-116'!$F$21</definedName>
    <definedName function="false" hidden="false" name="_630116a_5_42" vbProcedure="false">'630-116'!$G$21</definedName>
    <definedName function="false" hidden="false" name="_630116a_5_52" vbProcedure="false">'630-116'!$H$21</definedName>
    <definedName function="false" hidden="false" name="_630116a_5_62" vbProcedure="false">'630-116'!$I$21</definedName>
    <definedName function="false" hidden="false" name="_630116a_5_72" vbProcedure="false">'630-116'!$J$21</definedName>
    <definedName function="false" hidden="false" name="_630116a_5_82" vbProcedure="false">'630-116'!$K$21</definedName>
    <definedName function="false" hidden="false" name="_630116a_5_92" vbProcedure="false">'630-116'!$L$21</definedName>
    <definedName function="false" hidden="false" name="_630116a_6_102" vbProcedure="false">'630-116'!$M$22</definedName>
    <definedName function="false" hidden="false" name="_630116a_6_112" vbProcedure="false">'630-116'!$N$22</definedName>
    <definedName function="false" hidden="false" name="_630116a_6_122" vbProcedure="false">'630-116'!$O$22</definedName>
    <definedName function="false" hidden="false" name="_630116a_6_132" vbProcedure="false">'630-116'!$P$22</definedName>
    <definedName function="false" hidden="false" name="_630116a_6_14" vbProcedure="false">'630-116'!$D$22</definedName>
    <definedName function="false" hidden="false" name="_630116a_6_22" vbProcedure="false">'630-116'!$E$22</definedName>
    <definedName function="false" hidden="false" name="_630116a_6_32" vbProcedure="false">'630-116'!$F$22</definedName>
    <definedName function="false" hidden="false" name="_630116a_6_42" vbProcedure="false">'630-116'!$G$22</definedName>
    <definedName function="false" hidden="false" name="_630116a_6_52" vbProcedure="false">'630-116'!$H$22</definedName>
    <definedName function="false" hidden="false" name="_630116a_6_62" vbProcedure="false">'630-116'!$I$22</definedName>
    <definedName function="false" hidden="false" name="_630116a_6_72" vbProcedure="false">'630-116'!$J$22</definedName>
    <definedName function="false" hidden="false" name="_630116a_6_82" vbProcedure="false">'630-116'!$K$22</definedName>
    <definedName function="false" hidden="false" name="_630116a_6_92" vbProcedure="false">'630-116'!$L$22</definedName>
    <definedName function="false" hidden="false" name="_630116b_7_102" vbProcedure="false">'630-116'!$M$23</definedName>
    <definedName function="false" hidden="false" name="_630116b_7_112" vbProcedure="false">'630-116'!$N$23</definedName>
    <definedName function="false" hidden="false" name="_630116b_7_122" vbProcedure="false">'630-116'!$O$23</definedName>
    <definedName function="false" hidden="false" name="_630116b_7_132" vbProcedure="false">'630-116'!$P$23</definedName>
    <definedName function="false" hidden="false" name="_630116b_7_14" vbProcedure="false">'630-116'!$D$23</definedName>
    <definedName function="false" hidden="false" name="_630116b_7_22" vbProcedure="false">'630-116'!$E$23</definedName>
    <definedName function="false" hidden="false" name="_630116b_7_32" vbProcedure="false">'630-116'!$F$23</definedName>
    <definedName function="false" hidden="false" name="_630116b_7_42" vbProcedure="false">'630-116'!$G$23</definedName>
    <definedName function="false" hidden="false" name="_630116b_7_52" vbProcedure="false">'630-116'!$H$23</definedName>
    <definedName function="false" hidden="false" name="_630116b_7_62" vbProcedure="false">'630-116'!$I$23</definedName>
    <definedName function="false" hidden="false" name="_630116b_7_72" vbProcedure="false">'630-116'!$J$23</definedName>
    <definedName function="false" hidden="false" name="_630116b_7_82" vbProcedure="false">'630-116'!$K$23</definedName>
    <definedName function="false" hidden="false" name="_630116b_7_92" vbProcedure="false">'630-116'!$L$23</definedName>
    <definedName function="false" hidden="false" name="_630116_1_1" vbProcedure="false">'630-116'!$D$17</definedName>
    <definedName function="false" hidden="false" name="_630116_1_10" vbProcedure="false">'630-116'!$M$17</definedName>
    <definedName function="false" hidden="false" name="_630116_1_11" vbProcedure="false">'630-116'!$N$17</definedName>
    <definedName function="false" hidden="false" name="_630116_1_12" vbProcedure="false">'630-116'!$O$17</definedName>
    <definedName function="false" hidden="false" name="_630116_1_13" vbProcedure="false">'630-116'!$P$17</definedName>
    <definedName function="false" hidden="false" name="_630116_1_2" vbProcedure="false">'630-116'!$E$17</definedName>
    <definedName function="false" hidden="false" name="_630116_1_3" vbProcedure="false">'630-116'!$F$17</definedName>
    <definedName function="false" hidden="false" name="_630116_1_4" vbProcedure="false">'630-116'!$G$17</definedName>
    <definedName function="false" hidden="false" name="_630116_1_5" vbProcedure="false">'630-116'!$H$17</definedName>
    <definedName function="false" hidden="false" name="_630116_1_6" vbProcedure="false">'630-116'!$I$17</definedName>
    <definedName function="false" hidden="false" name="_630116_1_7" vbProcedure="false">'630-116'!$J$17</definedName>
    <definedName function="false" hidden="false" name="_630116_1_8" vbProcedure="false">'630-116'!$K$17</definedName>
    <definedName function="false" hidden="false" name="_630116_1_9" vbProcedure="false">'630-116'!$L$17</definedName>
    <definedName function="false" hidden="false" name="_630116_2_1" vbProcedure="false">'630-116'!$D$18</definedName>
    <definedName function="false" hidden="false" name="_630116_2_10" vbProcedure="false">'630-116'!$M$18</definedName>
    <definedName function="false" hidden="false" name="_630116_2_11" vbProcedure="false">'630-116'!$N$18</definedName>
    <definedName function="false" hidden="false" name="_630116_2_12" vbProcedure="false">'630-116'!$O$18</definedName>
    <definedName function="false" hidden="false" name="_630116_2_13" vbProcedure="false">'630-116'!$P$18</definedName>
    <definedName function="false" hidden="false" name="_630116_2_2" vbProcedure="false">'630-116'!$E$18</definedName>
    <definedName function="false" hidden="false" name="_630116_2_3" vbProcedure="false">'630-116'!$F$18</definedName>
    <definedName function="false" hidden="false" name="_630116_2_4" vbProcedure="false">'630-116'!$G$18</definedName>
    <definedName function="false" hidden="false" name="_630116_2_5" vbProcedure="false">'630-116'!$H$18</definedName>
    <definedName function="false" hidden="false" name="_630116_2_6" vbProcedure="false">'630-116'!$I$18</definedName>
    <definedName function="false" hidden="false" name="_630116_2_7" vbProcedure="false">'630-116'!$J$18</definedName>
    <definedName function="false" hidden="false" name="_630116_2_8" vbProcedure="false">'630-116'!$K$18</definedName>
    <definedName function="false" hidden="false" name="_630116_2_9" vbProcedure="false">'630-116'!$L$18</definedName>
    <definedName function="false" hidden="false" name="_630116_3_1" vbProcedure="false">'630-116'!$D$19</definedName>
    <definedName function="false" hidden="false" name="_630116_3_10" vbProcedure="false">'630-116'!$M$19</definedName>
    <definedName function="false" hidden="false" name="_630116_3_11" vbProcedure="false">'630-116'!$N$19</definedName>
    <definedName function="false" hidden="false" name="_630116_3_12" vbProcedure="false">'630-116'!$O$19</definedName>
    <definedName function="false" hidden="false" name="_630116_3_13" vbProcedure="false">'630-116'!$P$19</definedName>
    <definedName function="false" hidden="false" name="_630116_3_2" vbProcedure="false">'630-116'!$E$19</definedName>
    <definedName function="false" hidden="false" name="_630116_3_3" vbProcedure="false">'630-116'!$F$19</definedName>
    <definedName function="false" hidden="false" name="_630116_3_4" vbProcedure="false">'630-116'!$G$19</definedName>
    <definedName function="false" hidden="false" name="_630116_3_5" vbProcedure="false">'630-116'!$H$19</definedName>
    <definedName function="false" hidden="false" name="_630116_3_6" vbProcedure="false">'630-116'!$I$19</definedName>
    <definedName function="false" hidden="false" name="_630116_3_7" vbProcedure="false">'630-116'!$J$19</definedName>
    <definedName function="false" hidden="false" name="_630116_3_8" vbProcedure="false">'630-116'!$K$19</definedName>
    <definedName function="false" hidden="false" name="_630116_3_9" vbProcedure="false">'630-116'!$L$19</definedName>
    <definedName function="false" hidden="false" name="_630116_4_1" vbProcedure="false">'630-116'!$D$20</definedName>
    <definedName function="false" hidden="false" name="_630116_4_10" vbProcedure="false">'630-116'!$M$20</definedName>
    <definedName function="false" hidden="false" name="_630116_4_11" vbProcedure="false">'630-116'!$N$20</definedName>
    <definedName function="false" hidden="false" name="_630116_4_12" vbProcedure="false">'630-116'!$O$20</definedName>
    <definedName function="false" hidden="false" name="_630116_4_13" vbProcedure="false">'630-116'!$P$20</definedName>
    <definedName function="false" hidden="false" name="_630116_4_2" vbProcedure="false">'630-116'!$E$20</definedName>
    <definedName function="false" hidden="false" name="_630116_4_3" vbProcedure="false">'630-116'!$F$20</definedName>
    <definedName function="false" hidden="false" name="_630116_4_4" vbProcedure="false">'630-116'!$G$20</definedName>
    <definedName function="false" hidden="false" name="_630116_4_5" vbProcedure="false">'630-116'!$H$20</definedName>
    <definedName function="false" hidden="false" name="_630116_4_6" vbProcedure="false">'630-116'!$I$20</definedName>
    <definedName function="false" hidden="false" name="_630116_4_7" vbProcedure="false">'630-116'!$J$20</definedName>
    <definedName function="false" hidden="false" name="_630116_4_8" vbProcedure="false">'630-116'!$K$20</definedName>
    <definedName function="false" hidden="false" name="_630116_4_9" vbProcedure="false">'630-116'!$L$20</definedName>
    <definedName function="false" hidden="false" name="_630116_5_1" vbProcedure="false">'630-116'!$D$21</definedName>
    <definedName function="false" hidden="false" name="_630116_5_10" vbProcedure="false">'630-116'!$M$21</definedName>
    <definedName function="false" hidden="false" name="_630116_5_11" vbProcedure="false">'630-116'!$N$21</definedName>
    <definedName function="false" hidden="false" name="_630116_5_12" vbProcedure="false">'630-116'!$O$21</definedName>
    <definedName function="false" hidden="false" name="_630116_5_13" vbProcedure="false">'630-116'!$P$21</definedName>
    <definedName function="false" hidden="false" name="_630116_5_2" vbProcedure="false">'630-116'!$E$21</definedName>
    <definedName function="false" hidden="false" name="_630116_5_3" vbProcedure="false">'630-116'!$F$21</definedName>
    <definedName function="false" hidden="false" name="_630116_5_4" vbProcedure="false">'630-116'!$G$21</definedName>
    <definedName function="false" hidden="false" name="_630116_5_5" vbProcedure="false">'630-116'!$H$21</definedName>
    <definedName function="false" hidden="false" name="_630116_5_6" vbProcedure="false">'630-116'!$I$21</definedName>
    <definedName function="false" hidden="false" name="_630116_5_7" vbProcedure="false">'630-116'!$J$21</definedName>
    <definedName function="false" hidden="false" name="_630116_5_8" vbProcedure="false">'630-116'!$K$21</definedName>
    <definedName function="false" hidden="false" name="_630116_5_9" vbProcedure="false">'630-116'!$L$21</definedName>
    <definedName function="false" hidden="false" name="_630116_6_1" vbProcedure="false">'630-116'!$D$22</definedName>
    <definedName function="false" hidden="false" name="_630116_6_10" vbProcedure="false">'630-116'!$M$22</definedName>
    <definedName function="false" hidden="false" name="_630116_6_11" vbProcedure="false">'630-116'!$N$22</definedName>
    <definedName function="false" hidden="false" name="_630116_6_12" vbProcedure="false">'630-116'!$O$22</definedName>
    <definedName function="false" hidden="false" name="_630116_6_13" vbProcedure="false">'630-116'!$P$22</definedName>
    <definedName function="false" hidden="false" name="_630116_6_2" vbProcedure="false">'630-116'!$E$22</definedName>
    <definedName function="false" hidden="false" name="_630116_6_3" vbProcedure="false">'630-116'!$F$22</definedName>
    <definedName function="false" hidden="false" name="_630116_6_4" vbProcedure="false">'630-116'!$G$22</definedName>
    <definedName function="false" hidden="false" name="_630116_6_5" vbProcedure="false">'630-116'!$H$22</definedName>
    <definedName function="false" hidden="false" name="_630116_6_6" vbProcedure="false">'630-116'!$I$22</definedName>
    <definedName function="false" hidden="false" name="_630116_6_7" vbProcedure="false">'630-116'!$J$22</definedName>
    <definedName function="false" hidden="false" name="_630116_6_8" vbProcedure="false">'630-116'!$K$22</definedName>
    <definedName function="false" hidden="false" name="_630116_6_9" vbProcedure="false">'630-116'!$L$22</definedName>
    <definedName function="false" hidden="false" name="_630116_7_1" vbProcedure="false">'630-116'!$D$23</definedName>
    <definedName function="false" hidden="false" name="_630116_7_10" vbProcedure="false">'630-116'!$M$23</definedName>
    <definedName function="false" hidden="false" name="_630116_7_11" vbProcedure="false">'630-116'!$N$23</definedName>
    <definedName function="false" hidden="false" name="_630116_7_12" vbProcedure="false">'630-116'!$O$23</definedName>
    <definedName function="false" hidden="false" name="_630116_7_13" vbProcedure="false">'630-116'!$P$23</definedName>
    <definedName function="false" hidden="false" name="_630116_7_2" vbProcedure="false">'630-116'!$E$23</definedName>
    <definedName function="false" hidden="false" name="_630116_7_3" vbProcedure="false">'630-116'!$F$23</definedName>
    <definedName function="false" hidden="false" name="_630116_7_4" vbProcedure="false">'630-116'!$G$23</definedName>
    <definedName function="false" hidden="false" name="_630116_7_5" vbProcedure="false">'630-116'!$H$23</definedName>
    <definedName function="false" hidden="false" name="_630116_7_6" vbProcedure="false">'630-116'!$I$23</definedName>
    <definedName function="false" hidden="false" name="_630116_7_7" vbProcedure="false">'630-116'!$J$23</definedName>
    <definedName function="false" hidden="false" name="_630116_7_8" vbProcedure="false">'630-116'!$K$23</definedName>
    <definedName function="false" hidden="false" name="_630116_7_9" vbProcedure="false">'630-116'!$L$23</definedName>
    <definedName function="false" hidden="false" name="_63015_10_1" vbProcedure="false">'630-15'!$E$24</definedName>
    <definedName function="false" hidden="false" name="_63015_11_1" vbProcedure="false">'630-15'!$E$25</definedName>
    <definedName function="false" hidden="false" name="_63015_12_1" vbProcedure="false">'630-15'!$E$26</definedName>
    <definedName function="false" hidden="false" name="_63015_13_1" vbProcedure="false">'630-15'!$E$27</definedName>
    <definedName function="false" hidden="false" name="_63015_1_1" vbProcedure="false">'630-15'!$E$15</definedName>
    <definedName function="false" hidden="false" name="_63015_2_1" vbProcedure="false">'630-15'!$E$16</definedName>
    <definedName function="false" hidden="false" name="_63015_3_1" vbProcedure="false">'630-15'!$E$17</definedName>
    <definedName function="false" hidden="false" name="_63015_4_1" vbProcedure="false">'630-15'!$E$18</definedName>
    <definedName function="false" hidden="false" name="_63015_5_1" vbProcedure="false">'630-15'!$E$19</definedName>
    <definedName function="false" hidden="false" name="_63015_6_1" vbProcedure="false">'630-15'!$E$20</definedName>
    <definedName function="false" hidden="false" name="_63015_7_1" vbProcedure="false">'630-15'!$E$21</definedName>
    <definedName function="false" hidden="false" name="_63015_8_1" vbProcedure="false">'630-15'!$E$22</definedName>
    <definedName function="false" hidden="false" name="_63015_9_1" vbProcedure="false">'630-15'!$E$23</definedName>
    <definedName function="false" hidden="false" name="_63016_10_1" vbProcedure="false">'630-16'!$E$24</definedName>
    <definedName function="false" hidden="false" name="_63016_10_2" vbProcedure="false">'630-16'!$H$24</definedName>
    <definedName function="false" hidden="false" name="_63016_11_1" vbProcedure="false">'630-16'!$E$25</definedName>
    <definedName function="false" hidden="false" name="_63016_11_2" vbProcedure="false">'630-16'!$H$25</definedName>
    <definedName function="false" hidden="false" name="_63016_12_1" vbProcedure="false">'630-16'!$E$26</definedName>
    <definedName function="false" hidden="false" name="_63016_12_2" vbProcedure="false">'630-16'!$H$26</definedName>
    <definedName function="false" hidden="false" name="_63016_13_1" vbProcedure="false">'630-16'!$E$27</definedName>
    <definedName function="false" hidden="false" name="_63016_13_2" vbProcedure="false">'630-16'!$H$27</definedName>
    <definedName function="false" hidden="false" name="_63016_14_1" vbProcedure="false">'630-16'!$E$28</definedName>
    <definedName function="false" hidden="false" name="_63016_14_2" vbProcedure="false">'630-16'!$H$28</definedName>
    <definedName function="false" hidden="false" name="_63016_15_1" vbProcedure="false">'630-16'!$E$29</definedName>
    <definedName function="false" hidden="false" name="_63016_15_2" vbProcedure="false">'630-16'!$H$29</definedName>
    <definedName function="false" hidden="false" name="_63016_16_1" vbProcedure="false">'630-16'!$E$30</definedName>
    <definedName function="false" hidden="false" name="_63016_16_2" vbProcedure="false">'630-16'!$H$30</definedName>
    <definedName function="false" hidden="false" name="_63016_17_1" vbProcedure="false">'630-16'!$E$31</definedName>
    <definedName function="false" hidden="false" name="_63016_17_2" vbProcedure="false">'630-16'!$H$31</definedName>
    <definedName function="false" hidden="false" name="_63016_18_1" vbProcedure="false">'630-16'!$E$32</definedName>
    <definedName function="false" hidden="false" name="_63016_18_2" vbProcedure="false">'630-16'!$H$32</definedName>
    <definedName function="false" hidden="false" name="_63016_19_1" vbProcedure="false">'630-16'!$E$33</definedName>
    <definedName function="false" hidden="false" name="_63016_19_2" vbProcedure="false">'630-16'!$H$33</definedName>
    <definedName function="false" hidden="false" name="_63016_1_1" vbProcedure="false">'630-16'!$E$15</definedName>
    <definedName function="false" hidden="false" name="_63016_1_2" vbProcedure="false">'630-16'!$H$15</definedName>
    <definedName function="false" hidden="false" name="_63016_20_1" vbProcedure="false">'630-16'!$E$34</definedName>
    <definedName function="false" hidden="false" name="_63016_20_2" vbProcedure="false">'630-16'!$H$34</definedName>
    <definedName function="false" hidden="false" name="_63016_21_1" vbProcedure="false">'630-16'!$E$35</definedName>
    <definedName function="false" hidden="false" name="_63016_21_2" vbProcedure="false">'630-16'!$H$35</definedName>
    <definedName function="false" hidden="false" name="_63016_22_1" vbProcedure="false">'630-16'!$E$36</definedName>
    <definedName function="false" hidden="false" name="_63016_22_2" vbProcedure="false">'630-16'!$H$36</definedName>
    <definedName function="false" hidden="false" name="_63016_23_1" vbProcedure="false">'630-16'!$E$37</definedName>
    <definedName function="false" hidden="false" name="_63016_23_2" vbProcedure="false">'630-16'!$H$37</definedName>
    <definedName function="false" hidden="false" name="_63016_2_1" vbProcedure="false">'630-16'!$E$16</definedName>
    <definedName function="false" hidden="false" name="_63016_2_2" vbProcedure="false">'630-16'!$H$16</definedName>
    <definedName function="false" hidden="false" name="_63016_3_1" vbProcedure="false">'630-16'!$E$17</definedName>
    <definedName function="false" hidden="false" name="_63016_3_2" vbProcedure="false">'630-16'!$H$17</definedName>
    <definedName function="false" hidden="false" name="_63016_4_1" vbProcedure="false">'630-16'!$E$18</definedName>
    <definedName function="false" hidden="false" name="_63016_4_2" vbProcedure="false">'630-16'!$H$18</definedName>
    <definedName function="false" hidden="false" name="_63016_5_1" vbProcedure="false">'630-16'!$E$19</definedName>
    <definedName function="false" hidden="false" name="_63016_5_2" vbProcedure="false">'630-16'!$H$19</definedName>
    <definedName function="false" hidden="false" name="_63016_6_1" vbProcedure="false">'630-16'!$E$20</definedName>
    <definedName function="false" hidden="false" name="_63016_6_2" vbProcedure="false">'630-16'!$H$20</definedName>
    <definedName function="false" hidden="false" name="_63016_7_1" vbProcedure="false">'630-16'!$E$21</definedName>
    <definedName function="false" hidden="false" name="_63016_7_2" vbProcedure="false">'630-16'!$H$21</definedName>
    <definedName function="false" hidden="false" name="_63016_8_1" vbProcedure="false">'630-16'!$E$22</definedName>
    <definedName function="false" hidden="false" name="_63016_8_2" vbProcedure="false">'630-16'!$H$22</definedName>
    <definedName function="false" hidden="false" name="_63016_9_1" vbProcedure="false">'630-16'!$E$23</definedName>
    <definedName function="false" hidden="false" name="_63016_9_2" vbProcedure="false">'630-16'!$H$23</definedName>
    <definedName function="false" hidden="false" name="_63017_10_1" vbProcedure="false">'630-17'!$E$24</definedName>
    <definedName function="false" hidden="false" name="_63017_11_1" vbProcedure="false">'630-17'!$E$25</definedName>
    <definedName function="false" hidden="false" name="_63017_12_1" vbProcedure="false">'630-17'!$E$26</definedName>
    <definedName function="false" hidden="false" name="_63017_13_1" vbProcedure="false">'630-17'!$E$27</definedName>
    <definedName function="false" hidden="false" name="_63017_14_1" vbProcedure="false">'630-17'!$E$28</definedName>
    <definedName function="false" hidden="false" name="_63017_15_1" vbProcedure="false">'630-17'!$E$29</definedName>
    <definedName function="false" hidden="false" name="_63017_1_1" vbProcedure="false">'630-17'!$E$15</definedName>
    <definedName function="false" hidden="false" name="_63017_2_1" vbProcedure="false">'630-17'!$E$16</definedName>
    <definedName function="false" hidden="false" name="_63017_3_1" vbProcedure="false">'630-17'!$E$17</definedName>
    <definedName function="false" hidden="false" name="_63017_4_1" vbProcedure="false">'630-17'!$E$18</definedName>
    <definedName function="false" hidden="false" name="_63017_5_1" vbProcedure="false">'630-17'!$E$19</definedName>
    <definedName function="false" hidden="false" name="_63017_6_1" vbProcedure="false">'630-17'!$E$20</definedName>
    <definedName function="false" hidden="false" name="_63017_7_1" vbProcedure="false">'630-17'!$E$21</definedName>
    <definedName function="false" hidden="false" name="_63017_8_1" vbProcedure="false">'630-17'!$E$22</definedName>
    <definedName function="false" hidden="false" name="_63017_9_1" vbProcedure="false">'630-17'!$E$23</definedName>
    <definedName function="false" hidden="false" name="_63018_10_1" vbProcedure="false">'630-18'!$F$24</definedName>
    <definedName function="false" hidden="false" name="_63018_10_2" vbProcedure="false">'630-18'!$H$24</definedName>
    <definedName function="false" hidden="false" name="_63018_11_1" vbProcedure="false">'630-18'!$F$25</definedName>
    <definedName function="false" hidden="false" name="_63018_11_2" vbProcedure="false">'630-18'!$H$25</definedName>
    <definedName function="false" hidden="false" name="_63018_12_1" vbProcedure="false">'630-18'!$F$26</definedName>
    <definedName function="false" hidden="false" name="_63018_12_2" vbProcedure="false">'630-18'!$H$26</definedName>
    <definedName function="false" hidden="false" name="_63018_13_1" vbProcedure="false">'630-18'!$F$27</definedName>
    <definedName function="false" hidden="false" name="_63018_13_2" vbProcedure="false">'630-18'!$H$27</definedName>
    <definedName function="false" hidden="false" name="_63018_14_1" vbProcedure="false">'630-18'!$F$28</definedName>
    <definedName function="false" hidden="false" name="_63018_14_2" vbProcedure="false">'630-18'!$H$28</definedName>
    <definedName function="false" hidden="false" name="_63018_15_1" vbProcedure="false">'630-18'!$F$29</definedName>
    <definedName function="false" hidden="false" name="_63018_15_2" vbProcedure="false">'630-18'!$H$29</definedName>
    <definedName function="false" hidden="false" name="_63018_16_1" vbProcedure="false">'630-18'!$F$30</definedName>
    <definedName function="false" hidden="false" name="_63018_16_2" vbProcedure="false">'630-18'!$H$30</definedName>
    <definedName function="false" hidden="false" name="_63018_17_1" vbProcedure="false">'630-18'!$F$31</definedName>
    <definedName function="false" hidden="false" name="_63018_17_2" vbProcedure="false">'630-18'!$H$31</definedName>
    <definedName function="false" hidden="false" name="_63018_18_1" vbProcedure="false">'630-18'!$F$32</definedName>
    <definedName function="false" hidden="false" name="_63018_18_2" vbProcedure="false">'630-18'!$H$32</definedName>
    <definedName function="false" hidden="false" name="_63018_19_1" vbProcedure="false">'630-18'!$F$33</definedName>
    <definedName function="false" hidden="false" name="_63018_19_2" vbProcedure="false">'630-18'!$H$33</definedName>
    <definedName function="false" hidden="false" name="_63018_1_1" vbProcedure="false">'630-18'!$F$15</definedName>
    <definedName function="false" hidden="false" name="_63018_1_2" vbProcedure="false">'630-18'!$H$15</definedName>
    <definedName function="false" hidden="false" name="_63018_20_1" vbProcedure="false">'630-18'!$F$34</definedName>
    <definedName function="false" hidden="false" name="_63018_20_2" vbProcedure="false">'630-18'!$H$34</definedName>
    <definedName function="false" hidden="false" name="_63018_21_1" vbProcedure="false">'630-18'!$F$35</definedName>
    <definedName function="false" hidden="false" name="_63018_21_2" vbProcedure="false">'630-18'!$H$35</definedName>
    <definedName function="false" hidden="false" name="_63018_22_1" vbProcedure="false">'630-18'!$F$36</definedName>
    <definedName function="false" hidden="false" name="_63018_22_2" vbProcedure="false">'630-18'!$H$36</definedName>
    <definedName function="false" hidden="false" name="_63018_23_1" vbProcedure="false">'630-18'!$F$37</definedName>
    <definedName function="false" hidden="false" name="_63018_23_2" vbProcedure="false">'630-18'!$H$37</definedName>
    <definedName function="false" hidden="false" name="_63018_24_1" vbProcedure="false">'630-18'!$F$38</definedName>
    <definedName function="false" hidden="false" name="_63018_24_2" vbProcedure="false">'630-18'!$H$38</definedName>
    <definedName function="false" hidden="false" name="_63018_25_1" vbProcedure="false">'630-18'!$F$39</definedName>
    <definedName function="false" hidden="false" name="_63018_25_2" vbProcedure="false">'630-18'!$H$39</definedName>
    <definedName function="false" hidden="false" name="_63018_26_1" vbProcedure="false">'630-18'!$F$40</definedName>
    <definedName function="false" hidden="false" name="_63018_26_2" vbProcedure="false">'630-18'!$H$40</definedName>
    <definedName function="false" hidden="false" name="_63018_27_1" vbProcedure="false">'630-18'!$F$41</definedName>
    <definedName function="false" hidden="false" name="_63018_27_2" vbProcedure="false">'630-18'!$H$41</definedName>
    <definedName function="false" hidden="false" name="_63018_28_1" vbProcedure="false">'630-18'!$F$42</definedName>
    <definedName function="false" hidden="false" name="_63018_28_2" vbProcedure="false">'630-18'!$H$42</definedName>
    <definedName function="false" hidden="false" name="_63018_2_1" vbProcedure="false">'630-18'!$F$16</definedName>
    <definedName function="false" hidden="false" name="_63018_2_2" vbProcedure="false">'630-18'!$H$16</definedName>
    <definedName function="false" hidden="false" name="_63018_3_1" vbProcedure="false">'630-18'!$F$17</definedName>
    <definedName function="false" hidden="false" name="_63018_3_2" vbProcedure="false">'630-18'!$H$17</definedName>
    <definedName function="false" hidden="false" name="_63018_4_1" vbProcedure="false">'630-18'!$F$18</definedName>
    <definedName function="false" hidden="false" name="_63018_4_2" vbProcedure="false">'630-18'!$H$18</definedName>
    <definedName function="false" hidden="false" name="_63018_5_1" vbProcedure="false">'630-18'!$F$19</definedName>
    <definedName function="false" hidden="false" name="_63018_5_2" vbProcedure="false">'630-18'!$H$19</definedName>
    <definedName function="false" hidden="false" name="_63018_6_1" vbProcedure="false">'630-18'!$F$20</definedName>
    <definedName function="false" hidden="false" name="_63018_6_2" vbProcedure="false">'630-18'!$H$20</definedName>
    <definedName function="false" hidden="false" name="_63018_7_1" vbProcedure="false">'630-18'!$F$21</definedName>
    <definedName function="false" hidden="false" name="_63018_7_2" vbProcedure="false">'630-18'!$H$21</definedName>
    <definedName function="false" hidden="false" name="_63018_8_1" vbProcedure="false">'630-18'!$F$22</definedName>
    <definedName function="false" hidden="false" name="_63018_8_2" vbProcedure="false">'630-18'!$H$22</definedName>
    <definedName function="false" hidden="false" name="_63018_9_1" vbProcedure="false">'630-18'!$F$23</definedName>
    <definedName function="false" hidden="false" name="_63018_9_2" vbProcedure="false">'630-18'!$H$23</definedName>
    <definedName function="false" hidden="false" name="_63019_10_1" vbProcedure="false">'630-19'!$D$25</definedName>
    <definedName function="false" hidden="false" name="_63019_10_10" vbProcedure="false">'630-19'!$M$25</definedName>
    <definedName function="false" hidden="false" name="_63019_10_11" vbProcedure="false">'630-19'!$N$25</definedName>
    <definedName function="false" hidden="false" name="_63019_10_12" vbProcedure="false">'630-19'!$O$25</definedName>
    <definedName function="false" hidden="false" name="_63019_10_2" vbProcedure="false">'630-19'!$E$25</definedName>
    <definedName function="false" hidden="false" name="_63019_10_3" vbProcedure="false">'630-19'!$F$25</definedName>
    <definedName function="false" hidden="false" name="_63019_10_4" vbProcedure="false">'630-19'!$G$25</definedName>
    <definedName function="false" hidden="false" name="_63019_10_5" vbProcedure="false">'630-19'!$H$25</definedName>
    <definedName function="false" hidden="false" name="_63019_10_6" vbProcedure="false">'630-19'!$I$25</definedName>
    <definedName function="false" hidden="false" name="_63019_10_7" vbProcedure="false">'630-19'!$J$25</definedName>
    <definedName function="false" hidden="false" name="_63019_10_8" vbProcedure="false">'630-19'!$K$25</definedName>
    <definedName function="false" hidden="false" name="_63019_10_9" vbProcedure="false">'630-19'!$L$25</definedName>
    <definedName function="false" hidden="false" name="_63019_11_1" vbProcedure="false">'630-19'!$D$26</definedName>
    <definedName function="false" hidden="false" name="_63019_11_10" vbProcedure="false">'630-19'!$M$26</definedName>
    <definedName function="false" hidden="false" name="_63019_11_11" vbProcedure="false">'630-19'!$N$26</definedName>
    <definedName function="false" hidden="false" name="_63019_11_12" vbProcedure="false">'630-19'!$O$26</definedName>
    <definedName function="false" hidden="false" name="_63019_11_2" vbProcedure="false">'630-19'!$E$26</definedName>
    <definedName function="false" hidden="false" name="_63019_11_3" vbProcedure="false">'630-19'!$F$26</definedName>
    <definedName function="false" hidden="false" name="_63019_11_4" vbProcedure="false">'630-19'!$G$26</definedName>
    <definedName function="false" hidden="false" name="_63019_11_5" vbProcedure="false">'630-19'!$H$26</definedName>
    <definedName function="false" hidden="false" name="_63019_11_6" vbProcedure="false">'630-19'!$I$26</definedName>
    <definedName function="false" hidden="false" name="_63019_11_7" vbProcedure="false">'630-19'!$J$26</definedName>
    <definedName function="false" hidden="false" name="_63019_11_8" vbProcedure="false">'630-19'!$K$26</definedName>
    <definedName function="false" hidden="false" name="_63019_11_9" vbProcedure="false">'630-19'!$L$26</definedName>
    <definedName function="false" hidden="false" name="_63019_12_1" vbProcedure="false">'630-19'!$D$27</definedName>
    <definedName function="false" hidden="false" name="_63019_12_10" vbProcedure="false">'630-19'!$M$27</definedName>
    <definedName function="false" hidden="false" name="_63019_12_11" vbProcedure="false">'630-19'!$N$27</definedName>
    <definedName function="false" hidden="false" name="_63019_12_12" vbProcedure="false">'630-19'!$O$27</definedName>
    <definedName function="false" hidden="false" name="_63019_12_2" vbProcedure="false">'630-19'!$E$27</definedName>
    <definedName function="false" hidden="false" name="_63019_12_3" vbProcedure="false">'630-19'!$F$27</definedName>
    <definedName function="false" hidden="false" name="_63019_12_4" vbProcedure="false">'630-19'!$G$27</definedName>
    <definedName function="false" hidden="false" name="_63019_12_5" vbProcedure="false">'630-19'!$H$27</definedName>
    <definedName function="false" hidden="false" name="_63019_12_6" vbProcedure="false">'630-19'!$I$27</definedName>
    <definedName function="false" hidden="false" name="_63019_12_7" vbProcedure="false">'630-19'!$J$27</definedName>
    <definedName function="false" hidden="false" name="_63019_12_8" vbProcedure="false">'630-19'!$K$27</definedName>
    <definedName function="false" hidden="false" name="_63019_12_9" vbProcedure="false">'630-19'!$L$27</definedName>
    <definedName function="false" hidden="false" name="_63019_1_1" vbProcedure="false">'630-19'!$D$16</definedName>
    <definedName function="false" hidden="false" name="_63019_1_10" vbProcedure="false">'630-19'!$M$16</definedName>
    <definedName function="false" hidden="false" name="_63019_1_11" vbProcedure="false">'630-19'!$N$16</definedName>
    <definedName function="false" hidden="false" name="_63019_1_12" vbProcedure="false">'630-19'!$O$16</definedName>
    <definedName function="false" hidden="false" name="_63019_1_2" vbProcedure="false">'630-19'!$E$16</definedName>
    <definedName function="false" hidden="false" name="_63019_1_3" vbProcedure="false">'630-19'!$F$16</definedName>
    <definedName function="false" hidden="false" name="_63019_1_4" vbProcedure="false">'630-19'!$G$16</definedName>
    <definedName function="false" hidden="false" name="_63019_1_5" vbProcedure="false">'630-19'!$H$16</definedName>
    <definedName function="false" hidden="false" name="_63019_1_6" vbProcedure="false">'630-19'!$I$16</definedName>
    <definedName function="false" hidden="false" name="_63019_1_7" vbProcedure="false">'630-19'!$J$16</definedName>
    <definedName function="false" hidden="false" name="_63019_1_8" vbProcedure="false">'630-19'!$K$16</definedName>
    <definedName function="false" hidden="false" name="_63019_1_9" vbProcedure="false">'630-19'!$L$16</definedName>
    <definedName function="false" hidden="false" name="_63019_2_1" vbProcedure="false">'630-19'!$D$17</definedName>
    <definedName function="false" hidden="false" name="_63019_2_10" vbProcedure="false">'630-19'!$M$17</definedName>
    <definedName function="false" hidden="false" name="_63019_2_11" vbProcedure="false">'630-19'!$N$17</definedName>
    <definedName function="false" hidden="false" name="_63019_2_12" vbProcedure="false">'630-19'!$O$17</definedName>
    <definedName function="false" hidden="false" name="_63019_2_2" vbProcedure="false">'630-19'!$E$17</definedName>
    <definedName function="false" hidden="false" name="_63019_2_3" vbProcedure="false">'630-19'!$F$17</definedName>
    <definedName function="false" hidden="false" name="_63019_2_4" vbProcedure="false">'630-19'!$G$17</definedName>
    <definedName function="false" hidden="false" name="_63019_2_5" vbProcedure="false">'630-19'!$H$17</definedName>
    <definedName function="false" hidden="false" name="_63019_2_6" vbProcedure="false">'630-19'!$I$17</definedName>
    <definedName function="false" hidden="false" name="_63019_2_7" vbProcedure="false">'630-19'!$J$17</definedName>
    <definedName function="false" hidden="false" name="_63019_2_8" vbProcedure="false">'630-19'!$K$17</definedName>
    <definedName function="false" hidden="false" name="_63019_2_9" vbProcedure="false">'630-19'!$L$17</definedName>
    <definedName function="false" hidden="false" name="_63019_3_1" vbProcedure="false">'630-19'!$D$18</definedName>
    <definedName function="false" hidden="false" name="_63019_3_10" vbProcedure="false">'630-19'!$M$18</definedName>
    <definedName function="false" hidden="false" name="_63019_3_11" vbProcedure="false">'630-19'!$N$18</definedName>
    <definedName function="false" hidden="false" name="_63019_3_12" vbProcedure="false">'630-19'!$O$18</definedName>
    <definedName function="false" hidden="false" name="_63019_3_2" vbProcedure="false">'630-19'!$E$18</definedName>
    <definedName function="false" hidden="false" name="_63019_3_3" vbProcedure="false">'630-19'!$F$18</definedName>
    <definedName function="false" hidden="false" name="_63019_3_4" vbProcedure="false">'630-19'!$G$18</definedName>
    <definedName function="false" hidden="false" name="_63019_3_5" vbProcedure="false">'630-19'!$H$18</definedName>
    <definedName function="false" hidden="false" name="_63019_3_6" vbProcedure="false">'630-19'!$I$18</definedName>
    <definedName function="false" hidden="false" name="_63019_3_7" vbProcedure="false">'630-19'!$J$18</definedName>
    <definedName function="false" hidden="false" name="_63019_3_8" vbProcedure="false">'630-19'!$K$18</definedName>
    <definedName function="false" hidden="false" name="_63019_3_9" vbProcedure="false">'630-19'!$L$18</definedName>
    <definedName function="false" hidden="false" name="_63019_4_1" vbProcedure="false">'630-19'!$D$19</definedName>
    <definedName function="false" hidden="false" name="_63019_4_10" vbProcedure="false">'630-19'!$M$19</definedName>
    <definedName function="false" hidden="false" name="_63019_4_11" vbProcedure="false">'630-19'!$N$19</definedName>
    <definedName function="false" hidden="false" name="_63019_4_12" vbProcedure="false">'630-19'!$O$19</definedName>
    <definedName function="false" hidden="false" name="_63019_4_2" vbProcedure="false">'630-19'!$E$19</definedName>
    <definedName function="false" hidden="false" name="_63019_4_3" vbProcedure="false">'630-19'!$F$19</definedName>
    <definedName function="false" hidden="false" name="_63019_4_4" vbProcedure="false">'630-19'!$G$19</definedName>
    <definedName function="false" hidden="false" name="_63019_4_5" vbProcedure="false">'630-19'!$H$19</definedName>
    <definedName function="false" hidden="false" name="_63019_4_6" vbProcedure="false">'630-19'!$I$19</definedName>
    <definedName function="false" hidden="false" name="_63019_4_7" vbProcedure="false">'630-19'!$J$19</definedName>
    <definedName function="false" hidden="false" name="_63019_4_8" vbProcedure="false">'630-19'!$K$19</definedName>
    <definedName function="false" hidden="false" name="_63019_4_9" vbProcedure="false">'630-19'!$L$19</definedName>
    <definedName function="false" hidden="false" name="_63019_5_1" vbProcedure="false">'630-19'!$D$20</definedName>
    <definedName function="false" hidden="false" name="_63019_5_10" vbProcedure="false">'630-19'!$M$20</definedName>
    <definedName function="false" hidden="false" name="_63019_5_11" vbProcedure="false">'630-19'!$N$20</definedName>
    <definedName function="false" hidden="false" name="_63019_5_12" vbProcedure="false">'630-19'!$O$20</definedName>
    <definedName function="false" hidden="false" name="_63019_5_2" vbProcedure="false">'630-19'!$E$20</definedName>
    <definedName function="false" hidden="false" name="_63019_5_3" vbProcedure="false">'630-19'!$F$20</definedName>
    <definedName function="false" hidden="false" name="_63019_5_4" vbProcedure="false">'630-19'!$G$20</definedName>
    <definedName function="false" hidden="false" name="_63019_5_5" vbProcedure="false">'630-19'!$H$20</definedName>
    <definedName function="false" hidden="false" name="_63019_5_6" vbProcedure="false">'630-19'!$I$20</definedName>
    <definedName function="false" hidden="false" name="_63019_5_7" vbProcedure="false">'630-19'!$J$20</definedName>
    <definedName function="false" hidden="false" name="_63019_5_8" vbProcedure="false">'630-19'!$K$20</definedName>
    <definedName function="false" hidden="false" name="_63019_5_9" vbProcedure="false">'630-19'!$L$20</definedName>
    <definedName function="false" hidden="false" name="_63019_6_1" vbProcedure="false">'630-19'!$D$21</definedName>
    <definedName function="false" hidden="false" name="_63019_6_10" vbProcedure="false">'630-19'!$M$21</definedName>
    <definedName function="false" hidden="false" name="_63019_6_11" vbProcedure="false">'630-19'!$N$21</definedName>
    <definedName function="false" hidden="false" name="_63019_6_12" vbProcedure="false">'630-19'!$O$21</definedName>
    <definedName function="false" hidden="false" name="_63019_6_2" vbProcedure="false">'630-19'!$E$21</definedName>
    <definedName function="false" hidden="false" name="_63019_6_3" vbProcedure="false">'630-19'!$F$21</definedName>
    <definedName function="false" hidden="false" name="_63019_6_4" vbProcedure="false">'630-19'!$G$21</definedName>
    <definedName function="false" hidden="false" name="_63019_6_5" vbProcedure="false">'630-19'!$H$21</definedName>
    <definedName function="false" hidden="false" name="_63019_6_6" vbProcedure="false">'630-19'!$I$21</definedName>
    <definedName function="false" hidden="false" name="_63019_6_7" vbProcedure="false">'630-19'!$J$21</definedName>
    <definedName function="false" hidden="false" name="_63019_6_8" vbProcedure="false">'630-19'!$K$21</definedName>
    <definedName function="false" hidden="false" name="_63019_6_9" vbProcedure="false">'630-19'!$L$21</definedName>
    <definedName function="false" hidden="false" name="_63019_7_1" vbProcedure="false">'630-19'!$D$22</definedName>
    <definedName function="false" hidden="false" name="_63019_7_10" vbProcedure="false">'630-19'!$M$22</definedName>
    <definedName function="false" hidden="false" name="_63019_7_11" vbProcedure="false">'630-19'!$N$22</definedName>
    <definedName function="false" hidden="false" name="_63019_7_12" vbProcedure="false">'630-19'!$O$22</definedName>
    <definedName function="false" hidden="false" name="_63019_7_2" vbProcedure="false">'630-19'!$E$22</definedName>
    <definedName function="false" hidden="false" name="_63019_7_3" vbProcedure="false">'630-19'!$F$22</definedName>
    <definedName function="false" hidden="false" name="_63019_7_4" vbProcedure="false">'630-19'!$G$22</definedName>
    <definedName function="false" hidden="false" name="_63019_7_5" vbProcedure="false">'630-19'!$H$22</definedName>
    <definedName function="false" hidden="false" name="_63019_7_6" vbProcedure="false">'630-19'!$I$22</definedName>
    <definedName function="false" hidden="false" name="_63019_7_7" vbProcedure="false">'630-19'!$J$22</definedName>
    <definedName function="false" hidden="false" name="_63019_7_8" vbProcedure="false">'630-19'!$K$22</definedName>
    <definedName function="false" hidden="false" name="_63019_7_9" vbProcedure="false">'630-19'!$L$22</definedName>
    <definedName function="false" hidden="false" name="_63019_8_1" vbProcedure="false">'630-19'!$D$23</definedName>
    <definedName function="false" hidden="false" name="_63019_8_10" vbProcedure="false">'630-19'!$M$23</definedName>
    <definedName function="false" hidden="false" name="_63019_8_11" vbProcedure="false">'630-19'!$N$23</definedName>
    <definedName function="false" hidden="false" name="_63019_8_12" vbProcedure="false">'630-19'!$O$23</definedName>
    <definedName function="false" hidden="false" name="_63019_8_2" vbProcedure="false">'630-19'!$E$23</definedName>
    <definedName function="false" hidden="false" name="_63019_8_3" vbProcedure="false">'630-19'!$F$23</definedName>
    <definedName function="false" hidden="false" name="_63019_8_4" vbProcedure="false">'630-19'!$G$23</definedName>
    <definedName function="false" hidden="false" name="_63019_8_5" vbProcedure="false">'630-19'!$H$23</definedName>
    <definedName function="false" hidden="false" name="_63019_8_6" vbProcedure="false">'630-19'!$I$23</definedName>
    <definedName function="false" hidden="false" name="_63019_8_7" vbProcedure="false">'630-19'!$J$23</definedName>
    <definedName function="false" hidden="false" name="_63019_8_8" vbProcedure="false">'630-19'!$K$23</definedName>
    <definedName function="false" hidden="false" name="_63019_8_9" vbProcedure="false">'630-19'!$L$23</definedName>
    <definedName function="false" hidden="false" name="_63019_9_1" vbProcedure="false">'630-19'!$D$24</definedName>
    <definedName function="false" hidden="false" name="_63019_9_10" vbProcedure="false">'630-19'!$M$24</definedName>
    <definedName function="false" hidden="false" name="_63019_9_11" vbProcedure="false">'630-19'!$N$24</definedName>
    <definedName function="false" hidden="false" name="_63019_9_12" vbProcedure="false">'630-19'!$O$24</definedName>
    <definedName function="false" hidden="false" name="_63019_9_2" vbProcedure="false">'630-19'!$E$24</definedName>
    <definedName function="false" hidden="false" name="_63019_9_3" vbProcedure="false">'630-19'!$F$24</definedName>
    <definedName function="false" hidden="false" name="_63019_9_4" vbProcedure="false">'630-19'!$G$24</definedName>
    <definedName function="false" hidden="false" name="_63019_9_5" vbProcedure="false">'630-19'!$H$24</definedName>
    <definedName function="false" hidden="false" name="_63019_9_6" vbProcedure="false">'630-19'!$I$24</definedName>
    <definedName function="false" hidden="false" name="_63019_9_7" vbProcedure="false">'630-19'!$J$24</definedName>
    <definedName function="false" hidden="false" name="_63019_9_8" vbProcedure="false">'630-19'!$K$24</definedName>
    <definedName function="false" hidden="false" name="_63019_9_9" vbProcedure="false">'630-19'!$L$24</definedName>
    <definedName function="false" hidden="false" name="_6301_10_1" vbProcedure="false">'630-1'!$E$24</definedName>
    <definedName function="false" hidden="false" name="_6301_10_2" vbProcedure="false">'630-1'!$J$24</definedName>
    <definedName function="false" hidden="false" name="_6301_11_1" vbProcedure="false">'630-1'!$E$25</definedName>
    <definedName function="false" hidden="false" name="_6301_11_2" vbProcedure="false">'630-1'!$J$25</definedName>
    <definedName function="false" hidden="false" name="_6301_12_1" vbProcedure="false">'630-1'!$E$26</definedName>
    <definedName function="false" hidden="false" name="_6301_12_2" vbProcedure="false">'630-1'!$J$26</definedName>
    <definedName function="false" hidden="false" name="_6301_13_1" vbProcedure="false">'630-1'!$E$27</definedName>
    <definedName function="false" hidden="false" name="_6301_13_2" vbProcedure="false">'630-1'!$J$27</definedName>
    <definedName function="false" hidden="false" name="_6301_14_1" vbProcedure="false">'630-1'!$E$28</definedName>
    <definedName function="false" hidden="false" name="_6301_14_2" vbProcedure="false">'630-1'!$J$28</definedName>
    <definedName function="false" hidden="false" name="_6301_15_1" vbProcedure="false">'630-1'!$E$29</definedName>
    <definedName function="false" hidden="false" name="_6301_15_2" vbProcedure="false">'630-1'!$J$29</definedName>
    <definedName function="false" hidden="false" name="_6301_16_1" vbProcedure="false">'630-1'!$E$30</definedName>
    <definedName function="false" hidden="false" name="_6301_16_2" vbProcedure="false">'630-1'!$J$30</definedName>
    <definedName function="false" hidden="false" name="_6301_17_1" vbProcedure="false">'630-1'!$E$31</definedName>
    <definedName function="false" hidden="false" name="_6301_17_2" vbProcedure="false">'630-1'!$J$31</definedName>
    <definedName function="false" hidden="false" name="_6301_18_1" vbProcedure="false">'630-1'!$E$32</definedName>
    <definedName function="false" hidden="false" name="_6301_18_2" vbProcedure="false">'630-1'!$J$32</definedName>
    <definedName function="false" hidden="false" name="_6301_19_1" vbProcedure="false">'630-1'!$E$33</definedName>
    <definedName function="false" hidden="false" name="_6301_19_2" vbProcedure="false">'630-1'!$J$33</definedName>
    <definedName function="false" hidden="false" name="_6301_1_1" vbProcedure="false">'630-1'!$E$15</definedName>
    <definedName function="false" hidden="false" name="_6301_1_2" vbProcedure="false">'630-1'!$J$15</definedName>
    <definedName function="false" hidden="false" name="_6301_20_1" vbProcedure="false">'630-1'!$E$34</definedName>
    <definedName function="false" hidden="false" name="_6301_20_2" vbProcedure="false">'630-1'!$J$34</definedName>
    <definedName function="false" hidden="false" name="_6301_21_1" vbProcedure="false">'630-1'!$E$35</definedName>
    <definedName function="false" hidden="false" name="_6301_21_2" vbProcedure="false">'630-1'!$J$35</definedName>
    <definedName function="false" hidden="false" name="_6301_22_1" vbProcedure="false">'630-1'!$E$36</definedName>
    <definedName function="false" hidden="false" name="_6301_22_2" vbProcedure="false">'630-1'!$J$36</definedName>
    <definedName function="false" hidden="false" name="_6301_23_1" vbProcedure="false">'630-1'!$E$37</definedName>
    <definedName function="false" hidden="false" name="_6301_23_2" vbProcedure="false">'630-1'!$J$37</definedName>
    <definedName function="false" hidden="false" name="_6301_2_1" vbProcedure="false">'630-1'!$E$16</definedName>
    <definedName function="false" hidden="false" name="_6301_2_2" vbProcedure="false">'630-1'!$J$16</definedName>
    <definedName function="false" hidden="false" name="_6301_3_1" vbProcedure="false">'630-1'!$E$17</definedName>
    <definedName function="false" hidden="false" name="_6301_3_2" vbProcedure="false">'630-1'!$J$17</definedName>
    <definedName function="false" hidden="false" name="_6301_4_1" vbProcedure="false">'630-1'!$E$18</definedName>
    <definedName function="false" hidden="false" name="_6301_4_2" vbProcedure="false">'630-1'!$J$18</definedName>
    <definedName function="false" hidden="false" name="_6301_5_1" vbProcedure="false">'630-1'!$E$19</definedName>
    <definedName function="false" hidden="false" name="_6301_5_2" vbProcedure="false">'630-1'!$J$19</definedName>
    <definedName function="false" hidden="false" name="_6301_6_1" vbProcedure="false">'630-1'!$E$20</definedName>
    <definedName function="false" hidden="false" name="_6301_6_2" vbProcedure="false">'630-1'!$J$20</definedName>
    <definedName function="false" hidden="false" name="_6301_7_1" vbProcedure="false">'630-1'!$E$21</definedName>
    <definedName function="false" hidden="false" name="_6301_7_2" vbProcedure="false">'630-1'!$J$21</definedName>
    <definedName function="false" hidden="false" name="_6301_8_1" vbProcedure="false">'630-1'!$E$22</definedName>
    <definedName function="false" hidden="false" name="_6301_8_2" vbProcedure="false">'630-1'!$J$22</definedName>
    <definedName function="false" hidden="false" name="_6301_9_1" vbProcedure="false">'630-1'!$E$23</definedName>
    <definedName function="false" hidden="false" name="_6301_9_2" vbProcedure="false">'630-1'!$J$23</definedName>
    <definedName function="false" hidden="false" name="_63024_10_1" vbProcedure="false">'630-24'!$F$24</definedName>
    <definedName function="false" hidden="false" name="_63024_10_2" vbProcedure="false">'630-24'!$I$24</definedName>
    <definedName function="false" hidden="false" name="_63024_11_1" vbProcedure="false">'630-24'!$F$25</definedName>
    <definedName function="false" hidden="false" name="_63024_11_2" vbProcedure="false">'630-24'!$I$25</definedName>
    <definedName function="false" hidden="false" name="_63024_12_1" vbProcedure="false">'630-24'!$F$26</definedName>
    <definedName function="false" hidden="false" name="_63024_12_2" vbProcedure="false">'630-24'!$I$26</definedName>
    <definedName function="false" hidden="false" name="_63024_13_1" vbProcedure="false">'630-24'!$F$27</definedName>
    <definedName function="false" hidden="false" name="_63024_13_2" vbProcedure="false">'630-24'!$I$27</definedName>
    <definedName function="false" hidden="false" name="_63024_14_1" vbProcedure="false">'630-24'!$F$28</definedName>
    <definedName function="false" hidden="false" name="_63024_14_2" vbProcedure="false">'630-24'!$I$28</definedName>
    <definedName function="false" hidden="false" name="_63024_15_1" vbProcedure="false">'630-24'!$F$29</definedName>
    <definedName function="false" hidden="false" name="_63024_15_2" vbProcedure="false">'630-24'!$I$29</definedName>
    <definedName function="false" hidden="false" name="_63024_16_1" vbProcedure="false">'630-24'!$F$30</definedName>
    <definedName function="false" hidden="false" name="_63024_16_2" vbProcedure="false">'630-24'!$I$30</definedName>
    <definedName function="false" hidden="false" name="_63024_17_1" vbProcedure="false">'630-24'!$F$31</definedName>
    <definedName function="false" hidden="false" name="_63024_17_2" vbProcedure="false">'630-24'!$I$31</definedName>
    <definedName function="false" hidden="false" name="_63024_18_1" vbProcedure="false">'630-24'!$F$32</definedName>
    <definedName function="false" hidden="false" name="_63024_18_2" vbProcedure="false">'630-24'!$I$32</definedName>
    <definedName function="false" hidden="false" name="_63024_19_1" vbProcedure="false">'630-24'!$F$33</definedName>
    <definedName function="false" hidden="false" name="_63024_19_2" vbProcedure="false">'630-24'!$I$33</definedName>
    <definedName function="false" hidden="false" name="_63024_1_1" vbProcedure="false">'630-24'!$F$15</definedName>
    <definedName function="false" hidden="false" name="_63024_1_2" vbProcedure="false">'630-24'!$I$15</definedName>
    <definedName function="false" hidden="false" name="_63024_20_1" vbProcedure="false">'630-24'!$F$34</definedName>
    <definedName function="false" hidden="false" name="_63024_20_2" vbProcedure="false">'630-24'!$I$34</definedName>
    <definedName function="false" hidden="false" name="_63024_21_1" vbProcedure="false">'630-24'!$F$35</definedName>
    <definedName function="false" hidden="false" name="_63024_21_2" vbProcedure="false">'630-24'!$I$35</definedName>
    <definedName function="false" hidden="false" name="_63024_22_1" vbProcedure="false">'630-24'!$F$36</definedName>
    <definedName function="false" hidden="false" name="_63024_22_2" vbProcedure="false">'630-24'!$I$36</definedName>
    <definedName function="false" hidden="false" name="_63024_23_1" vbProcedure="false">'630-24'!$F$37</definedName>
    <definedName function="false" hidden="false" name="_63024_23_2" vbProcedure="false">'630-24'!$I$37</definedName>
    <definedName function="false" hidden="false" name="_63024_24_1" vbProcedure="false">'630-24'!$F$38</definedName>
    <definedName function="false" hidden="false" name="_63024_24_2" vbProcedure="false">'630-24'!$I$38</definedName>
    <definedName function="false" hidden="false" name="_63024_2_1" vbProcedure="false">'630-24'!$F$16</definedName>
    <definedName function="false" hidden="false" name="_63024_2_2" vbProcedure="false">'630-24'!$I$16</definedName>
    <definedName function="false" hidden="false" name="_63024_3_1" vbProcedure="false">'630-24'!$F$17</definedName>
    <definedName function="false" hidden="false" name="_63024_3_2" vbProcedure="false">'630-24'!$I$17</definedName>
    <definedName function="false" hidden="false" name="_63024_4_1" vbProcedure="false">'630-24'!$F$18</definedName>
    <definedName function="false" hidden="false" name="_63024_4_2" vbProcedure="false">'630-24'!$I$18</definedName>
    <definedName function="false" hidden="false" name="_63024_5_1" vbProcedure="false">'630-24'!$F$19</definedName>
    <definedName function="false" hidden="false" name="_63024_5_2" vbProcedure="false">'630-24'!$I$19</definedName>
    <definedName function="false" hidden="false" name="_63024_6_1" vbProcedure="false">'630-24'!$F$20</definedName>
    <definedName function="false" hidden="false" name="_63024_6_2" vbProcedure="false">'630-24'!$I$20</definedName>
    <definedName function="false" hidden="false" name="_63024_7_1" vbProcedure="false">'630-24'!$F$21</definedName>
    <definedName function="false" hidden="false" name="_63024_7_2" vbProcedure="false">'630-24'!$I$21</definedName>
    <definedName function="false" hidden="false" name="_63024_8_1" vbProcedure="false">'630-24'!$F$22</definedName>
    <definedName function="false" hidden="false" name="_63024_8_2" vbProcedure="false">'630-24'!$I$22</definedName>
    <definedName function="false" hidden="false" name="_63024_9_1" vbProcedure="false">'630-24'!$F$23</definedName>
    <definedName function="false" hidden="false" name="_63024_9_2" vbProcedure="false">'630-24'!$I$23</definedName>
    <definedName function="false" hidden="false" name="_63025_10_1" vbProcedure="false">'630-25'!$F$24</definedName>
    <definedName function="false" hidden="false" name="_63025_10_2" vbProcedure="false">'630-25'!$I$24</definedName>
    <definedName function="false" hidden="false" name="_63025_11_1" vbProcedure="false">'630-25'!$F$25</definedName>
    <definedName function="false" hidden="false" name="_63025_11_2" vbProcedure="false">'630-25'!$I$25</definedName>
    <definedName function="false" hidden="false" name="_63025_12_1" vbProcedure="false">'630-25'!$F$26</definedName>
    <definedName function="false" hidden="false" name="_63025_12_2" vbProcedure="false">'630-25'!$I$26</definedName>
    <definedName function="false" hidden="false" name="_63025_13_1" vbProcedure="false">'630-25'!$F$27</definedName>
    <definedName function="false" hidden="false" name="_63025_13_2" vbProcedure="false">'630-25'!$I$27</definedName>
    <definedName function="false" hidden="false" name="_63025_14_1" vbProcedure="false">'630-25'!$F$28</definedName>
    <definedName function="false" hidden="false" name="_63025_14_2" vbProcedure="false">'630-25'!$I$28</definedName>
    <definedName function="false" hidden="false" name="_63025_15_1" vbProcedure="false">'630-25'!$F$29</definedName>
    <definedName function="false" hidden="false" name="_63025_15_2" vbProcedure="false">'630-25'!$I$29</definedName>
    <definedName function="false" hidden="false" name="_63025_16_1" vbProcedure="false">'630-25'!$F$30</definedName>
    <definedName function="false" hidden="false" name="_63025_16_2" vbProcedure="false">'630-25'!$I$30</definedName>
    <definedName function="false" hidden="false" name="_63025_17_1" vbProcedure="false">'630-25'!$F$31</definedName>
    <definedName function="false" hidden="false" name="_63025_17_2" vbProcedure="false">'630-25'!$I$31</definedName>
    <definedName function="false" hidden="false" name="_63025_18_1" vbProcedure="false">'630-25'!$F$32</definedName>
    <definedName function="false" hidden="false" name="_63025_18_2" vbProcedure="false">'630-25'!$I$32</definedName>
    <definedName function="false" hidden="false" name="_63025_19_1" vbProcedure="false">'630-25'!$F$33</definedName>
    <definedName function="false" hidden="false" name="_63025_19_2" vbProcedure="false">'630-25'!$I$33</definedName>
    <definedName function="false" hidden="false" name="_63025_1_1" vbProcedure="false">'630-25'!$F$15</definedName>
    <definedName function="false" hidden="false" name="_63025_1_2" vbProcedure="false">'630-25'!$I$15</definedName>
    <definedName function="false" hidden="false" name="_63025_20_1" vbProcedure="false">'630-25'!$F$34</definedName>
    <definedName function="false" hidden="false" name="_63025_20_2" vbProcedure="false">'630-25'!$I$34</definedName>
    <definedName function="false" hidden="false" name="_63025_21_1" vbProcedure="false">'630-25'!$F$35</definedName>
    <definedName function="false" hidden="false" name="_63025_21_2" vbProcedure="false">'630-25'!$I$35</definedName>
    <definedName function="false" hidden="false" name="_63025_2_1" vbProcedure="false">'630-25'!$F$16</definedName>
    <definedName function="false" hidden="false" name="_63025_2_2" vbProcedure="false">'630-25'!$I$16</definedName>
    <definedName function="false" hidden="false" name="_63025_3_1" vbProcedure="false">'630-25'!$F$17</definedName>
    <definedName function="false" hidden="false" name="_63025_3_2" vbProcedure="false">'630-25'!$I$17</definedName>
    <definedName function="false" hidden="false" name="_63025_4_1" vbProcedure="false">'630-25'!$F$18</definedName>
    <definedName function="false" hidden="false" name="_63025_4_2" vbProcedure="false">'630-25'!$I$18</definedName>
    <definedName function="false" hidden="false" name="_63025_5_1" vbProcedure="false">'630-25'!$F$19</definedName>
    <definedName function="false" hidden="false" name="_63025_5_2" vbProcedure="false">'630-25'!$I$19</definedName>
    <definedName function="false" hidden="false" name="_63025_6_1" vbProcedure="false">'630-25'!$F$20</definedName>
    <definedName function="false" hidden="false" name="_63025_6_2" vbProcedure="false">'630-25'!$I$20</definedName>
    <definedName function="false" hidden="false" name="_63025_7_1" vbProcedure="false">'630-25'!$F$21</definedName>
    <definedName function="false" hidden="false" name="_63025_7_2" vbProcedure="false">'630-25'!$I$21</definedName>
    <definedName function="false" hidden="false" name="_63025_8_1" vbProcedure="false">'630-25'!$F$22</definedName>
    <definedName function="false" hidden="false" name="_63025_8_2" vbProcedure="false">'630-25'!$I$22</definedName>
    <definedName function="false" hidden="false" name="_63025_9_1" vbProcedure="false">'630-25'!$F$23</definedName>
    <definedName function="false" hidden="false" name="_63025_9_2" vbProcedure="false">'630-25'!$I$23</definedName>
    <definedName function="false" hidden="false" name="_63026_10_1" vbProcedure="false">'630-26'!$F$24</definedName>
    <definedName function="false" hidden="false" name="_63026_10_2" vbProcedure="false">'630-26'!$I$24</definedName>
    <definedName function="false" hidden="false" name="_63026_11_1" vbProcedure="false">'630-26'!$F$25</definedName>
    <definedName function="false" hidden="false" name="_63026_11_2" vbProcedure="false">'630-26'!$I$25</definedName>
    <definedName function="false" hidden="false" name="_63026_12_1" vbProcedure="false">'630-26'!$F$26</definedName>
    <definedName function="false" hidden="false" name="_63026_12_2" vbProcedure="false">'630-26'!$I$26</definedName>
    <definedName function="false" hidden="false" name="_63026_13_1" vbProcedure="false">'630-26'!$F$27</definedName>
    <definedName function="false" hidden="false" name="_63026_13_2" vbProcedure="false">'630-26'!$I$27</definedName>
    <definedName function="false" hidden="false" name="_63026_14_1" vbProcedure="false">'630-26'!$F$28</definedName>
    <definedName function="false" hidden="false" name="_63026_14_2" vbProcedure="false">'630-26'!$I$28</definedName>
    <definedName function="false" hidden="false" name="_63026_15_1" vbProcedure="false">'630-26'!$F$29</definedName>
    <definedName function="false" hidden="false" name="_63026_15_2" vbProcedure="false">'630-26'!$I$29</definedName>
    <definedName function="false" hidden="false" name="_63026_16_1" vbProcedure="false">'630-26'!$F$30</definedName>
    <definedName function="false" hidden="false" name="_63026_16_2" vbProcedure="false">'630-26'!$I$30</definedName>
    <definedName function="false" hidden="false" name="_63026_17_1" vbProcedure="false">'630-26'!$F$31</definedName>
    <definedName function="false" hidden="false" name="_63026_17_2" vbProcedure="false">'630-26'!$I$31</definedName>
    <definedName function="false" hidden="false" name="_63026_18_1" vbProcedure="false">'630-26'!$F$32</definedName>
    <definedName function="false" hidden="false" name="_63026_18_2" vbProcedure="false">'630-26'!$I$32</definedName>
    <definedName function="false" hidden="false" name="_63026_19_1" vbProcedure="false">'630-26'!$F$33</definedName>
    <definedName function="false" hidden="false" name="_63026_19_2" vbProcedure="false">'630-26'!$I$33</definedName>
    <definedName function="false" hidden="false" name="_63026_1_1" vbProcedure="false">'630-26'!$F$15</definedName>
    <definedName function="false" hidden="false" name="_63026_1_2" vbProcedure="false">'630-26'!$I$15</definedName>
    <definedName function="false" hidden="false" name="_63026_2_1" vbProcedure="false">'630-26'!$F$16</definedName>
    <definedName function="false" hidden="false" name="_63026_2_2" vbProcedure="false">'630-26'!$I$16</definedName>
    <definedName function="false" hidden="false" name="_63026_3_1" vbProcedure="false">'630-26'!$F$17</definedName>
    <definedName function="false" hidden="false" name="_63026_3_2" vbProcedure="false">'630-26'!$I$17</definedName>
    <definedName function="false" hidden="false" name="_63026_4_1" vbProcedure="false">'630-26'!$F$18</definedName>
    <definedName function="false" hidden="false" name="_63026_4_2" vbProcedure="false">'630-26'!$I$18</definedName>
    <definedName function="false" hidden="false" name="_63026_5_1" vbProcedure="false">'630-26'!$F$19</definedName>
    <definedName function="false" hidden="false" name="_63026_5_2" vbProcedure="false">'630-26'!$I$19</definedName>
    <definedName function="false" hidden="false" name="_63026_6_1" vbProcedure="false">'630-26'!$F$20</definedName>
    <definedName function="false" hidden="false" name="_63026_6_2" vbProcedure="false">'630-26'!$I$20</definedName>
    <definedName function="false" hidden="false" name="_63026_7_1" vbProcedure="false">'630-26'!$F$21</definedName>
    <definedName function="false" hidden="false" name="_63026_7_2" vbProcedure="false">'630-26'!$I$21</definedName>
    <definedName function="false" hidden="false" name="_63026_8_1" vbProcedure="false">'630-26'!$F$22</definedName>
    <definedName function="false" hidden="false" name="_63026_8_2" vbProcedure="false">'630-26'!$I$22</definedName>
    <definedName function="false" hidden="false" name="_63026_9_1" vbProcedure="false">'630-26'!$F$23</definedName>
    <definedName function="false" hidden="false" name="_63026_9_2" vbProcedure="false">'630-26'!$I$23</definedName>
    <definedName function="false" hidden="false" name="_63027_10_1" vbProcedure="false">'630-27'!$D$24</definedName>
    <definedName function="false" hidden="false" name="_63027_10_2" vbProcedure="false">'630-27'!$G$24</definedName>
    <definedName function="false" hidden="false" name="_63027_11_1" vbProcedure="false">'630-27'!$D$25</definedName>
    <definedName function="false" hidden="false" name="_63027_11_2" vbProcedure="false">'630-27'!$G$25</definedName>
    <definedName function="false" hidden="false" name="_63027_12_1" vbProcedure="false">'630-27'!$D$26</definedName>
    <definedName function="false" hidden="false" name="_63027_12_2" vbProcedure="false">'630-27'!$G$26</definedName>
    <definedName function="false" hidden="false" name="_63027_1_1" vbProcedure="false">'630-27'!$D$15</definedName>
    <definedName function="false" hidden="false" name="_63027_1_2" vbProcedure="false">'630-27'!$G$15</definedName>
    <definedName function="false" hidden="false" name="_63027_2_1" vbProcedure="false">'630-27'!$D$16</definedName>
    <definedName function="false" hidden="false" name="_63027_2_2" vbProcedure="false">'630-27'!$G$16</definedName>
    <definedName function="false" hidden="false" name="_63027_3_1" vbProcedure="false">'630-27'!$D$17</definedName>
    <definedName function="false" hidden="false" name="_63027_3_2" vbProcedure="false">'630-27'!$G$17</definedName>
    <definedName function="false" hidden="false" name="_63027_4_1" vbProcedure="false">'630-27'!$D$18</definedName>
    <definedName function="false" hidden="false" name="_63027_4_2" vbProcedure="false">'630-27'!$G$18</definedName>
    <definedName function="false" hidden="false" name="_63027_5_1" vbProcedure="false">'630-27'!$D$19</definedName>
    <definedName function="false" hidden="false" name="_63027_5_2" vbProcedure="false">'630-27'!$G$19</definedName>
    <definedName function="false" hidden="false" name="_63027_6_1" vbProcedure="false">'630-27'!$D$20</definedName>
    <definedName function="false" hidden="false" name="_63027_6_2" vbProcedure="false">'630-27'!$G$20</definedName>
    <definedName function="false" hidden="false" name="_63027_7_1" vbProcedure="false">'630-27'!$D$21</definedName>
    <definedName function="false" hidden="false" name="_63027_7_2" vbProcedure="false">'630-27'!$G$21</definedName>
    <definedName function="false" hidden="false" name="_63027_8_1" vbProcedure="false">'630-27'!$D$22</definedName>
    <definedName function="false" hidden="false" name="_63027_8_2" vbProcedure="false">'630-27'!$G$22</definedName>
    <definedName function="false" hidden="false" name="_63027_9_1" vbProcedure="false">'630-27'!$D$23</definedName>
    <definedName function="false" hidden="false" name="_63027_9_2" vbProcedure="false">'630-27'!$G$23</definedName>
    <definedName function="false" hidden="false" name="_63028_1_1" vbProcedure="false">'630-28'!$D$15</definedName>
    <definedName function="false" hidden="false" name="_63028_1_2" vbProcedure="false">'630-28'!$G$15</definedName>
    <definedName function="false" hidden="false" name="_63028_2_1" vbProcedure="false">'630-28'!$D$16</definedName>
    <definedName function="false" hidden="false" name="_63028_2_2" vbProcedure="false">'630-28'!$G$16</definedName>
    <definedName function="false" hidden="false" name="_63028_3_1" vbProcedure="false">'630-28'!$D$17</definedName>
    <definedName function="false" hidden="false" name="_63028_3_2" vbProcedure="false">'630-28'!$G$17</definedName>
    <definedName function="false" hidden="false" name="_63028_4_1" vbProcedure="false">'630-28'!$D$18</definedName>
    <definedName function="false" hidden="false" name="_63028_4_2" vbProcedure="false">'630-28'!$G$18</definedName>
    <definedName function="false" hidden="false" name="_63028_5_1" vbProcedure="false">'630-28'!$D$19</definedName>
    <definedName function="false" hidden="false" name="_63028_5_2" vbProcedure="false">'630-28'!$G$19</definedName>
    <definedName function="false" hidden="false" name="_63028_6_1" vbProcedure="false">'630-28'!$D$20</definedName>
    <definedName function="false" hidden="false" name="_63028_6_2" vbProcedure="false">'630-28'!$G$20</definedName>
    <definedName function="false" hidden="false" name="_63028_7_1" vbProcedure="false">'630-28'!$D$21</definedName>
    <definedName function="false" hidden="false" name="_63028_7_2" vbProcedure="false">'630-28'!$G$21</definedName>
    <definedName function="false" hidden="false" name="_63029_10_1" vbProcedure="false">'630-29'!$E$24</definedName>
    <definedName function="false" hidden="false" name="_63029_10_2" vbProcedure="false">'630-29'!$H$24</definedName>
    <definedName function="false" hidden="false" name="_63029_11_1" vbProcedure="false">'630-29'!$E$25</definedName>
    <definedName function="false" hidden="false" name="_63029_11_2" vbProcedure="false">'630-29'!$H$25</definedName>
    <definedName function="false" hidden="false" name="_63029_12_1" vbProcedure="false">'630-29'!$E$26</definedName>
    <definedName function="false" hidden="false" name="_63029_12_2" vbProcedure="false">'630-29'!$H$26</definedName>
    <definedName function="false" hidden="false" name="_63029_13_1" vbProcedure="false">'630-29'!$E$27</definedName>
    <definedName function="false" hidden="false" name="_63029_13_2" vbProcedure="false">'630-29'!$H$27</definedName>
    <definedName function="false" hidden="false" name="_63029_14_1" vbProcedure="false">'630-29'!$E$28</definedName>
    <definedName function="false" hidden="false" name="_63029_14_2" vbProcedure="false">'630-29'!$H$28</definedName>
    <definedName function="false" hidden="false" name="_63029_15_1" vbProcedure="false">'630-29'!$E$29</definedName>
    <definedName function="false" hidden="false" name="_63029_15_2" vbProcedure="false">'630-29'!$H$29</definedName>
    <definedName function="false" hidden="false" name="_63029_1_1" vbProcedure="false">'630-29'!$E$15</definedName>
    <definedName function="false" hidden="false" name="_63029_1_2" vbProcedure="false">'630-29'!$H$15</definedName>
    <definedName function="false" hidden="false" name="_63029_2_1" vbProcedure="false">'630-29'!$E$16</definedName>
    <definedName function="false" hidden="false" name="_63029_2_2" vbProcedure="false">'630-29'!$H$16</definedName>
    <definedName function="false" hidden="false" name="_63029_3_1" vbProcedure="false">'630-29'!$E$17</definedName>
    <definedName function="false" hidden="false" name="_63029_3_2" vbProcedure="false">'630-29'!$H$17</definedName>
    <definedName function="false" hidden="false" name="_63029_4_1" vbProcedure="false">'630-29'!$E$18</definedName>
    <definedName function="false" hidden="false" name="_63029_4_2" vbProcedure="false">'630-29'!$H$18</definedName>
    <definedName function="false" hidden="false" name="_63029_5_1" vbProcedure="false">'630-29'!$E$19</definedName>
    <definedName function="false" hidden="false" name="_63029_5_2" vbProcedure="false">'630-29'!$H$19</definedName>
    <definedName function="false" hidden="false" name="_63029_6_1" vbProcedure="false">'630-29'!$E$20</definedName>
    <definedName function="false" hidden="false" name="_63029_6_2" vbProcedure="false">'630-29'!$H$20</definedName>
    <definedName function="false" hidden="false" name="_63029_7_1" vbProcedure="false">'630-29'!$E$21</definedName>
    <definedName function="false" hidden="false" name="_63029_7_2" vbProcedure="false">'630-29'!$H$21</definedName>
    <definedName function="false" hidden="false" name="_63029_8_1" vbProcedure="false">'630-29'!$E$22</definedName>
    <definedName function="false" hidden="false" name="_63029_8_2" vbProcedure="false">'630-29'!$H$22</definedName>
    <definedName function="false" hidden="false" name="_63029_9_1" vbProcedure="false">'630-29'!$E$23</definedName>
    <definedName function="false" hidden="false" name="_63029_9_2" vbProcedure="false">'630-29'!$H$23</definedName>
    <definedName function="false" hidden="false" name="_6302_10_1" vbProcedure="false">'630-2'!$D$24</definedName>
    <definedName function="false" hidden="false" name="_6302_11_1" vbProcedure="false">'630-2'!$D$25</definedName>
    <definedName function="false" hidden="false" name="_6302_12_1" vbProcedure="false">'630-2'!$D$26</definedName>
    <definedName function="false" hidden="false" name="_6302_13_1" vbProcedure="false">'630-2'!$D$27</definedName>
    <definedName function="false" hidden="false" name="_6302_14_1" vbProcedure="false">'630-2'!$D$28</definedName>
    <definedName function="false" hidden="false" name="_6302_15_1" vbProcedure="false">'630-2'!$D$29</definedName>
    <definedName function="false" hidden="false" name="_6302_16_1" vbProcedure="false">'630-2'!$D$30</definedName>
    <definedName function="false" hidden="false" name="_6302_17_1" vbProcedure="false">'630-2'!$D$31</definedName>
    <definedName function="false" hidden="false" name="_6302_18_1" vbProcedure="false">'630-2'!$D$32</definedName>
    <definedName function="false" hidden="false" name="_6302_19_1" vbProcedure="false">'630-2'!$D$33</definedName>
    <definedName function="false" hidden="false" name="_6302_1_1" vbProcedure="false">'630-2'!$D$15</definedName>
    <definedName function="false" hidden="false" name="_6302_20_1" vbProcedure="false">'630-2'!$D$34</definedName>
    <definedName function="false" hidden="false" name="_6302_21_1" vbProcedure="false">'630-2'!$D$35</definedName>
    <definedName function="false" hidden="false" name="_6302_22_1" vbProcedure="false">'630-2'!$D$36</definedName>
    <definedName function="false" hidden="false" name="_6302_23_1" vbProcedure="false">'630-2'!$D$37</definedName>
    <definedName function="false" hidden="false" name="_6302_24_1" vbProcedure="false">'630-2'!$D$38</definedName>
    <definedName function="false" hidden="false" name="_6302_25_1" vbProcedure="false">'630-2'!$D$39</definedName>
    <definedName function="false" hidden="false" name="_6302_2_1" vbProcedure="false">'630-2'!$D$16</definedName>
    <definedName function="false" hidden="false" name="_6302_3_1" vbProcedure="false">'630-2'!$D$17</definedName>
    <definedName function="false" hidden="false" name="_6302_4_1" vbProcedure="false">'630-2'!$D$18</definedName>
    <definedName function="false" hidden="false" name="_6302_5_1" vbProcedure="false">'630-2'!$D$19</definedName>
    <definedName function="false" hidden="false" name="_6302_6_1" vbProcedure="false">'630-2'!$D$20</definedName>
    <definedName function="false" hidden="false" name="_6302_7_1" vbProcedure="false">'630-2'!$D$21</definedName>
    <definedName function="false" hidden="false" name="_6302_8_1" vbProcedure="false">'630-2'!$D$22</definedName>
    <definedName function="false" hidden="false" name="_6302_9_1" vbProcedure="false">'630-2'!$D$23</definedName>
    <definedName function="false" hidden="false" name="_63030_10_1" vbProcedure="false">'630-30'!$D$24</definedName>
    <definedName function="false" hidden="false" name="_63030_10_2" vbProcedure="false">'630-30'!$G$24</definedName>
    <definedName function="false" hidden="false" name="_63030_11_1" vbProcedure="false">'630-30'!$D$25</definedName>
    <definedName function="false" hidden="false" name="_63030_11_2" vbProcedure="false">'630-30'!$G$25</definedName>
    <definedName function="false" hidden="false" name="_63030_12_1" vbProcedure="false">'630-30'!$D$26</definedName>
    <definedName function="false" hidden="false" name="_63030_12_2" vbProcedure="false">'630-30'!$G$26</definedName>
    <definedName function="false" hidden="false" name="_63030_13_1" vbProcedure="false">'630-30'!$D$27</definedName>
    <definedName function="false" hidden="false" name="_63030_13_2" vbProcedure="false">'630-30'!$G$27</definedName>
    <definedName function="false" hidden="false" name="_63030_14_1" vbProcedure="false">'630-30'!$D$28</definedName>
    <definedName function="false" hidden="false" name="_63030_14_2" vbProcedure="false">'630-30'!$G$28</definedName>
    <definedName function="false" hidden="false" name="_63030_15_1" vbProcedure="false">'630-30'!$D$29</definedName>
    <definedName function="false" hidden="false" name="_63030_15_2" vbProcedure="false">'630-30'!$G$29</definedName>
    <definedName function="false" hidden="false" name="_63030_16_1" vbProcedure="false">'630-30'!$D$30</definedName>
    <definedName function="false" hidden="false" name="_63030_16_2" vbProcedure="false">'630-30'!$G$30</definedName>
    <definedName function="false" hidden="false" name="_63030_17_1" vbProcedure="false">'630-30'!$D$31</definedName>
    <definedName function="false" hidden="false" name="_63030_17_2" vbProcedure="false">'630-30'!$G$31</definedName>
    <definedName function="false" hidden="false" name="_63030_18_1" vbProcedure="false">'630-30'!$D$32</definedName>
    <definedName function="false" hidden="false" name="_63030_18_2" vbProcedure="false">'630-30'!$G$32</definedName>
    <definedName function="false" hidden="false" name="_63030_1_1" vbProcedure="false">'630-30'!$D$15</definedName>
    <definedName function="false" hidden="false" name="_63030_1_2" vbProcedure="false">'630-30'!$G$15</definedName>
    <definedName function="false" hidden="false" name="_63030_2_1" vbProcedure="false">'630-30'!$D$16</definedName>
    <definedName function="false" hidden="false" name="_63030_2_2" vbProcedure="false">'630-30'!$G$16</definedName>
    <definedName function="false" hidden="false" name="_63030_3_1" vbProcedure="false">'630-30'!$D$17</definedName>
    <definedName function="false" hidden="false" name="_63030_3_2" vbProcedure="false">'630-30'!$G$17</definedName>
    <definedName function="false" hidden="false" name="_63030_4_1" vbProcedure="false">'630-30'!$D$18</definedName>
    <definedName function="false" hidden="false" name="_63030_4_2" vbProcedure="false">'630-30'!$G$18</definedName>
    <definedName function="false" hidden="false" name="_63030_5_1" vbProcedure="false">'630-30'!$D$19</definedName>
    <definedName function="false" hidden="false" name="_63030_5_2" vbProcedure="false">'630-30'!$G$19</definedName>
    <definedName function="false" hidden="false" name="_63030_6_1" vbProcedure="false">'630-30'!$D$20</definedName>
    <definedName function="false" hidden="false" name="_63030_6_2" vbProcedure="false">'630-30'!$G$20</definedName>
    <definedName function="false" hidden="false" name="_63030_7_1" vbProcedure="false">'630-30'!$D$21</definedName>
    <definedName function="false" hidden="false" name="_63030_7_2" vbProcedure="false">'630-30'!$G$21</definedName>
    <definedName function="false" hidden="false" name="_63030_8_1" vbProcedure="false">'630-30'!$D$22</definedName>
    <definedName function="false" hidden="false" name="_63030_8_2" vbProcedure="false">'630-30'!$G$22</definedName>
    <definedName function="false" hidden="false" name="_63030_9_1" vbProcedure="false">'630-30'!$D$23</definedName>
    <definedName function="false" hidden="false" name="_63030_9_2" vbProcedure="false">'630-30'!$G$23</definedName>
    <definedName function="false" hidden="false" name="_63031_1_1" vbProcedure="false">'630-31'!$E$15</definedName>
    <definedName function="false" hidden="false" name="_63031_1_2" vbProcedure="false">'630-31'!$H$15</definedName>
    <definedName function="false" hidden="false" name="_63031_2_1" vbProcedure="false">'630-31'!$E$16</definedName>
    <definedName function="false" hidden="false" name="_63031_2_2" vbProcedure="false">'630-31'!$H$16</definedName>
    <definedName function="false" hidden="false" name="_63031_3_1" vbProcedure="false">'630-31'!$E$17</definedName>
    <definedName function="false" hidden="false" name="_63031_3_2" vbProcedure="false">'630-31'!$H$17</definedName>
    <definedName function="false" hidden="false" name="_63031_4_1" vbProcedure="false">'630-31'!$E$18</definedName>
    <definedName function="false" hidden="false" name="_63031_4_2" vbProcedure="false">'630-31'!$H$18</definedName>
    <definedName function="false" hidden="false" name="_63031_5_1" vbProcedure="false">'630-31'!$E$19</definedName>
    <definedName function="false" hidden="false" name="_63031_5_2" vbProcedure="false">'630-31'!$H$19</definedName>
    <definedName function="false" hidden="false" name="_63031_6_1" vbProcedure="false">'630-31'!$E$20</definedName>
    <definedName function="false" hidden="false" name="_63031_6_2" vbProcedure="false">'630-31'!$H$20</definedName>
    <definedName function="false" hidden="false" name="_63031_7_1" vbProcedure="false">'630-31'!$E$21</definedName>
    <definedName function="false" hidden="false" name="_63031_7_2" vbProcedure="false">'630-31'!$H$21</definedName>
    <definedName function="false" hidden="false" name="_63031_8_1" vbProcedure="false">'630-31'!$E$22</definedName>
    <definedName function="false" hidden="false" name="_63031_8_2" vbProcedure="false">'630-31'!$H$22</definedName>
    <definedName function="false" hidden="false" name="_63032_10_1" vbProcedure="false">'630-32'!$F$24</definedName>
    <definedName function="false" hidden="false" name="_63032_10_2" vbProcedure="false">'630-32'!$I$24</definedName>
    <definedName function="false" hidden="false" name="_63032_11_1" vbProcedure="false">'630-32'!$F$25</definedName>
    <definedName function="false" hidden="false" name="_63032_11_2" vbProcedure="false">'630-32'!$I$25</definedName>
    <definedName function="false" hidden="false" name="_63032_12_1" vbProcedure="false">'630-32'!$F$26</definedName>
    <definedName function="false" hidden="false" name="_63032_12_2" vbProcedure="false">'630-32'!$I$26</definedName>
    <definedName function="false" hidden="false" name="_63032_13_1" vbProcedure="false">'630-32'!$F$27</definedName>
    <definedName function="false" hidden="false" name="_63032_13_2" vbProcedure="false">'630-32'!$I$27</definedName>
    <definedName function="false" hidden="false" name="_63032_14_1" vbProcedure="false">'630-32'!$F$28</definedName>
    <definedName function="false" hidden="false" name="_63032_14_2" vbProcedure="false">'630-32'!$I$28</definedName>
    <definedName function="false" hidden="false" name="_63032_15_1" vbProcedure="false">'630-32'!$F$29</definedName>
    <definedName function="false" hidden="false" name="_63032_15_2" vbProcedure="false">'630-32'!$I$29</definedName>
    <definedName function="false" hidden="false" name="_63032_16_1" vbProcedure="false">'630-32'!$F$30</definedName>
    <definedName function="false" hidden="false" name="_63032_16_2" vbProcedure="false">'630-32'!$I$30</definedName>
    <definedName function="false" hidden="false" name="_63032_1_1" vbProcedure="false">'630-32'!$F$15</definedName>
    <definedName function="false" hidden="false" name="_63032_1_2" vbProcedure="false">'630-32'!$I$15</definedName>
    <definedName function="false" hidden="false" name="_63032_2_1" vbProcedure="false">'630-32'!$F$16</definedName>
    <definedName function="false" hidden="false" name="_63032_2_2" vbProcedure="false">'630-32'!$I$16</definedName>
    <definedName function="false" hidden="false" name="_63032_3_1" vbProcedure="false">'630-32'!$F$17</definedName>
    <definedName function="false" hidden="false" name="_63032_3_2" vbProcedure="false">'630-32'!$I$17</definedName>
    <definedName function="false" hidden="false" name="_63032_4_1" vbProcedure="false">'630-32'!$F$18</definedName>
    <definedName function="false" hidden="false" name="_63032_4_2" vbProcedure="false">'630-32'!$I$18</definedName>
    <definedName function="false" hidden="false" name="_63032_5_1" vbProcedure="false">'630-32'!$F$19</definedName>
    <definedName function="false" hidden="false" name="_63032_5_2" vbProcedure="false">'630-32'!$I$19</definedName>
    <definedName function="false" hidden="false" name="_63032_6_1" vbProcedure="false">'630-32'!$F$20</definedName>
    <definedName function="false" hidden="false" name="_63032_6_2" vbProcedure="false">'630-32'!$I$20</definedName>
    <definedName function="false" hidden="false" name="_63032_7_1" vbProcedure="false">'630-32'!$F$21</definedName>
    <definedName function="false" hidden="false" name="_63032_7_2" vbProcedure="false">'630-32'!$I$21</definedName>
    <definedName function="false" hidden="false" name="_63032_8_1" vbProcedure="false">'630-32'!$F$22</definedName>
    <definedName function="false" hidden="false" name="_63032_8_2" vbProcedure="false">'630-32'!$I$22</definedName>
    <definedName function="false" hidden="false" name="_63032_9_1" vbProcedure="false">'630-32'!$F$23</definedName>
    <definedName function="false" hidden="false" name="_63032_9_2" vbProcedure="false">'630-32'!$I$23</definedName>
    <definedName function="false" hidden="false" name="_63034_1_1" vbProcedure="false">'630-34'!$D$15</definedName>
    <definedName function="false" hidden="false" name="_63034_2_1" vbProcedure="false">'630-34'!$D$16</definedName>
    <definedName function="false" hidden="false" name="_63034_3_1" vbProcedure="false">'630-34'!$D$17</definedName>
    <definedName function="false" hidden="false" name="_63034_4_1" vbProcedure="false">'630-34'!$D$18</definedName>
    <definedName function="false" hidden="false" name="_63034_5_1" vbProcedure="false">'630-34'!$D$19</definedName>
    <definedName function="false" hidden="false" name="_63035_1_1" vbProcedure="false">'630-35'!$D$16</definedName>
    <definedName function="false" hidden="false" name="_63035_1_2" vbProcedure="false">'630-35'!$E$16</definedName>
    <definedName function="false" hidden="false" name="_63035_1_3" vbProcedure="false">'630-35'!$F$16</definedName>
    <definedName function="false" hidden="false" name="_63035_1_4" vbProcedure="false">'630-35'!$G$16</definedName>
    <definedName function="false" hidden="false" name="_63035_1_5" vbProcedure="false">'630-35'!$H$16</definedName>
    <definedName function="false" hidden="false" name="_63035_1_6" vbProcedure="false">'630-35'!$I$16</definedName>
    <definedName function="false" hidden="false" name="_63035_1_7" vbProcedure="false">'630-35'!$J$16</definedName>
    <definedName function="false" hidden="false" name="_63035_2_1" vbProcedure="false">'630-35'!$D$17</definedName>
    <definedName function="false" hidden="false" name="_63035_2_2" vbProcedure="false">'630-35'!$E$17</definedName>
    <definedName function="false" hidden="false" name="_63035_2_3" vbProcedure="false">'630-35'!$F$17</definedName>
    <definedName function="false" hidden="false" name="_63035_2_4" vbProcedure="false">'630-35'!$G$17</definedName>
    <definedName function="false" hidden="false" name="_63035_2_5" vbProcedure="false">'630-35'!$H$17</definedName>
    <definedName function="false" hidden="false" name="_63035_2_6" vbProcedure="false">'630-35'!$I$17</definedName>
    <definedName function="false" hidden="false" name="_63035_2_7" vbProcedure="false">'630-35'!$J$17</definedName>
    <definedName function="false" hidden="false" name="_63035_3_1" vbProcedure="false">'630-35'!$D$18</definedName>
    <definedName function="false" hidden="false" name="_63035_3_2" vbProcedure="false">'630-35'!$E$18</definedName>
    <definedName function="false" hidden="false" name="_63035_3_3" vbProcedure="false">'630-35'!$F$18</definedName>
    <definedName function="false" hidden="false" name="_63035_3_4" vbProcedure="false">'630-35'!$G$18</definedName>
    <definedName function="false" hidden="false" name="_63035_3_5" vbProcedure="false">'630-35'!$H$18</definedName>
    <definedName function="false" hidden="false" name="_63035_3_6" vbProcedure="false">'630-35'!$I$18</definedName>
    <definedName function="false" hidden="false" name="_63035_3_7" vbProcedure="false">'630-35'!$J$18</definedName>
    <definedName function="false" hidden="false" name="_63036_10_1" vbProcedure="false">'630-36'!$F$24</definedName>
    <definedName function="false" hidden="false" name="_63036_10_2" vbProcedure="false">'630-36'!$G$24</definedName>
    <definedName function="false" hidden="false" name="_63036_10_3" vbProcedure="false">'630-36'!$H$24</definedName>
    <definedName function="false" hidden="false" name="_63036_11_1" vbProcedure="false">'630-36'!$F$25</definedName>
    <definedName function="false" hidden="false" name="_63036_11_2" vbProcedure="false">'630-36'!$G$25</definedName>
    <definedName function="false" hidden="false" name="_63036_11_3" vbProcedure="false">'630-36'!$H$25</definedName>
    <definedName function="false" hidden="false" name="_63036_12_1" vbProcedure="false">'630-36'!$F$26</definedName>
    <definedName function="false" hidden="false" name="_63036_12_2" vbProcedure="false">'630-36'!$G$26</definedName>
    <definedName function="false" hidden="false" name="_63036_12_3" vbProcedure="false">'630-36'!$H$26</definedName>
    <definedName function="false" hidden="false" name="_63036_13_1" vbProcedure="false">'630-36'!$F$27</definedName>
    <definedName function="false" hidden="false" name="_63036_13_2" vbProcedure="false">'630-36'!$G$27</definedName>
    <definedName function="false" hidden="false" name="_63036_13_3" vbProcedure="false">'630-36'!$H$27</definedName>
    <definedName function="false" hidden="false" name="_63036_14_1" vbProcedure="false">'630-36'!$F$28</definedName>
    <definedName function="false" hidden="false" name="_63036_14_2" vbProcedure="false">'630-36'!$G$28</definedName>
    <definedName function="false" hidden="false" name="_63036_14_3" vbProcedure="false">'630-36'!$H$28</definedName>
    <definedName function="false" hidden="false" name="_63036_15_1" vbProcedure="false">'630-36'!$F$29</definedName>
    <definedName function="false" hidden="false" name="_63036_15_2" vbProcedure="false">'630-36'!$G$29</definedName>
    <definedName function="false" hidden="false" name="_63036_15_3" vbProcedure="false">'630-36'!$H$29</definedName>
    <definedName function="false" hidden="false" name="_63036_16_1" vbProcedure="false">'630-36'!$F$30</definedName>
    <definedName function="false" hidden="false" name="_63036_16_2" vbProcedure="false">'630-36'!$G$30</definedName>
    <definedName function="false" hidden="false" name="_63036_16_3" vbProcedure="false">'630-36'!$H$30</definedName>
    <definedName function="false" hidden="false" name="_63036_17_1" vbProcedure="false">'630-36'!$F$31</definedName>
    <definedName function="false" hidden="false" name="_63036_17_2" vbProcedure="false">'630-36'!$G$31</definedName>
    <definedName function="false" hidden="false" name="_63036_17_3" vbProcedure="false">'630-36'!$H$31</definedName>
    <definedName function="false" hidden="false" name="_63036_18_1" vbProcedure="false">'630-36'!$F$32</definedName>
    <definedName function="false" hidden="false" name="_63036_18_2" vbProcedure="false">'630-36'!$G$32</definedName>
    <definedName function="false" hidden="false" name="_63036_18_3" vbProcedure="false">'630-36'!$H$32</definedName>
    <definedName function="false" hidden="false" name="_63036_1_1" vbProcedure="false">'630-36'!$F$15</definedName>
    <definedName function="false" hidden="false" name="_63036_1_2" vbProcedure="false">'630-36'!$G$15</definedName>
    <definedName function="false" hidden="false" name="_63036_1_3" vbProcedure="false">'630-36'!$H$15</definedName>
    <definedName function="false" hidden="false" name="_63036_2_1" vbProcedure="false">'630-36'!$F$16</definedName>
    <definedName function="false" hidden="false" name="_63036_2_2" vbProcedure="false">'630-36'!$G$16</definedName>
    <definedName function="false" hidden="false" name="_63036_2_3" vbProcedure="false">'630-36'!$H$16</definedName>
    <definedName function="false" hidden="false" name="_63036_3_1" vbProcedure="false">'630-36'!$F$17</definedName>
    <definedName function="false" hidden="false" name="_63036_3_2" vbProcedure="false">'630-36'!$G$17</definedName>
    <definedName function="false" hidden="false" name="_63036_3_3" vbProcedure="false">'630-36'!$H$17</definedName>
    <definedName function="false" hidden="false" name="_63036_4_1" vbProcedure="false">'630-36'!$F$18</definedName>
    <definedName function="false" hidden="false" name="_63036_4_2" vbProcedure="false">'630-36'!$G$18</definedName>
    <definedName function="false" hidden="false" name="_63036_4_3" vbProcedure="false">'630-36'!$H$18</definedName>
    <definedName function="false" hidden="false" name="_63036_5_1" vbProcedure="false">'630-36'!$F$19</definedName>
    <definedName function="false" hidden="false" name="_63036_5_2" vbProcedure="false">'630-36'!$G$19</definedName>
    <definedName function="false" hidden="false" name="_63036_5_3" vbProcedure="false">'630-36'!$H$19</definedName>
    <definedName function="false" hidden="false" name="_63036_6_1" vbProcedure="false">'630-36'!$F$20</definedName>
    <definedName function="false" hidden="false" name="_63036_6_2" vbProcedure="false">'630-36'!$G$20</definedName>
    <definedName function="false" hidden="false" name="_63036_6_3" vbProcedure="false">'630-36'!$H$20</definedName>
    <definedName function="false" hidden="false" name="_63036_7_1" vbProcedure="false">'630-36'!$F$21</definedName>
    <definedName function="false" hidden="false" name="_63036_7_2" vbProcedure="false">'630-36'!$G$21</definedName>
    <definedName function="false" hidden="false" name="_63036_7_3" vbProcedure="false">'630-36'!$H$21</definedName>
    <definedName function="false" hidden="false" name="_63036_8_1" vbProcedure="false">'630-36'!$F$22</definedName>
    <definedName function="false" hidden="false" name="_63036_8_2" vbProcedure="false">'630-36'!$G$22</definedName>
    <definedName function="false" hidden="false" name="_63036_8_3" vbProcedure="false">'630-36'!$H$22</definedName>
    <definedName function="false" hidden="false" name="_63036_9_1" vbProcedure="false">'630-36'!$F$23</definedName>
    <definedName function="false" hidden="false" name="_63036_9_2" vbProcedure="false">'630-36'!$G$23</definedName>
    <definedName function="false" hidden="false" name="_63036_9_3" vbProcedure="false">'630-36'!$H$23</definedName>
    <definedName function="false" hidden="false" name="_63037_1_1" vbProcedure="false">'630-37'!$E$15</definedName>
    <definedName function="false" hidden="false" name="_63037_1_2" vbProcedure="false">'630-37'!$G$15</definedName>
    <definedName function="false" hidden="false" name="_63037_2_1" vbProcedure="false">'630-37'!$E$16</definedName>
    <definedName function="false" hidden="false" name="_63037_2_2" vbProcedure="false">'630-37'!$G$16</definedName>
    <definedName function="false" hidden="false" name="_63037_3_1" vbProcedure="false">'630-37'!$E$17</definedName>
    <definedName function="false" hidden="false" name="_63037_3_2" vbProcedure="false">'630-37'!$G$17</definedName>
    <definedName function="false" hidden="false" name="_63037_4_1" vbProcedure="false">'630-37'!$E$18</definedName>
    <definedName function="false" hidden="false" name="_63037_4_2" vbProcedure="false">'630-37'!$G$18</definedName>
    <definedName function="false" hidden="false" name="_63037_5_1" vbProcedure="false">'630-37'!$E$19</definedName>
    <definedName function="false" hidden="false" name="_63037_5_2" vbProcedure="false">'630-37'!$G$19</definedName>
    <definedName function="false" hidden="false" name="_63037_6_1" vbProcedure="false">'630-37'!$E$20</definedName>
    <definedName function="false" hidden="false" name="_63037_6_2" vbProcedure="false">'630-37'!$G$20</definedName>
    <definedName function="false" hidden="false" name="_63037_7_1" vbProcedure="false">'630-37'!$E$21</definedName>
    <definedName function="false" hidden="false" name="_63037_7_2" vbProcedure="false">'630-37'!$G$21</definedName>
    <definedName function="false" hidden="false" name="_63038_10_1" vbProcedure="false">'630-38'!$F$25</definedName>
    <definedName function="false" hidden="false" name="_63038_10_10" vbProcedure="false">'630-38'!$U$25</definedName>
    <definedName function="false" hidden="false" name="_63038_10_11" vbProcedure="false">'630-38'!$V$25</definedName>
    <definedName function="false" hidden="false" name="_63038_10_12" vbProcedure="false">'630-38'!$W$25</definedName>
    <definedName function="false" hidden="false" name="_63038_10_2" vbProcedure="false">'630-38'!$G$25</definedName>
    <definedName function="false" hidden="false" name="_63038_10_3" vbProcedure="false">'630-38'!$H$25</definedName>
    <definedName function="false" hidden="false" name="_63038_10_4" vbProcedure="false">'630-38'!$I$25</definedName>
    <definedName function="false" hidden="false" name="_63038_10_5" vbProcedure="false">'630-38'!$J$25</definedName>
    <definedName function="false" hidden="false" name="_63038_10_6" vbProcedure="false">'630-38'!$K$25</definedName>
    <definedName function="false" hidden="false" name="_63038_10_7" vbProcedure="false">'630-38'!$R$25</definedName>
    <definedName function="false" hidden="false" name="_63038_10_8" vbProcedure="false">'630-38'!$S$25</definedName>
    <definedName function="false" hidden="false" name="_63038_10_9" vbProcedure="false">'630-38'!$T$25</definedName>
    <definedName function="false" hidden="false" name="_63038_11_1" vbProcedure="false">'630-38'!$F$26</definedName>
    <definedName function="false" hidden="false" name="_63038_11_10" vbProcedure="false">'630-38'!$U$26</definedName>
    <definedName function="false" hidden="false" name="_63038_11_11" vbProcedure="false">'630-38'!$V$26</definedName>
    <definedName function="false" hidden="false" name="_63038_11_12" vbProcedure="false">'630-38'!$W$26</definedName>
    <definedName function="false" hidden="false" name="_63038_11_2" vbProcedure="false">'630-38'!$G$26</definedName>
    <definedName function="false" hidden="false" name="_63038_11_3" vbProcedure="false">'630-38'!$H$26</definedName>
    <definedName function="false" hidden="false" name="_63038_11_4" vbProcedure="false">'630-38'!$I$26</definedName>
    <definedName function="false" hidden="false" name="_63038_11_5" vbProcedure="false">'630-38'!$J$26</definedName>
    <definedName function="false" hidden="false" name="_63038_11_6" vbProcedure="false">'630-38'!$K$26</definedName>
    <definedName function="false" hidden="false" name="_63038_11_7" vbProcedure="false">'630-38'!$R$26</definedName>
    <definedName function="false" hidden="false" name="_63038_11_8" vbProcedure="false">'630-38'!$S$26</definedName>
    <definedName function="false" hidden="false" name="_63038_11_9" vbProcedure="false">'630-38'!$T$26</definedName>
    <definedName function="false" hidden="false" name="_63038_12_1" vbProcedure="false">'630-38'!$F$27</definedName>
    <definedName function="false" hidden="false" name="_63038_12_10" vbProcedure="false">'630-38'!$U$27</definedName>
    <definedName function="false" hidden="false" name="_63038_12_11" vbProcedure="false">'630-38'!$V$27</definedName>
    <definedName function="false" hidden="false" name="_63038_12_12" vbProcedure="false">'630-38'!$W$27</definedName>
    <definedName function="false" hidden="false" name="_63038_12_2" vbProcedure="false">'630-38'!$G$27</definedName>
    <definedName function="false" hidden="false" name="_63038_12_3" vbProcedure="false">'630-38'!$H$27</definedName>
    <definedName function="false" hidden="false" name="_63038_12_4" vbProcedure="false">'630-38'!$I$27</definedName>
    <definedName function="false" hidden="false" name="_63038_12_5" vbProcedure="false">'630-38'!$J$27</definedName>
    <definedName function="false" hidden="false" name="_63038_12_6" vbProcedure="false">'630-38'!$K$27</definedName>
    <definedName function="false" hidden="false" name="_63038_12_7" vbProcedure="false">'630-38'!$R$27</definedName>
    <definedName function="false" hidden="false" name="_63038_12_8" vbProcedure="false">'630-38'!$S$27</definedName>
    <definedName function="false" hidden="false" name="_63038_12_9" vbProcedure="false">'630-38'!$T$27</definedName>
    <definedName function="false" hidden="false" name="_63038_13_1" vbProcedure="false">'630-38'!$F$28</definedName>
    <definedName function="false" hidden="false" name="_63038_13_10" vbProcedure="false">'630-38'!$U$28</definedName>
    <definedName function="false" hidden="false" name="_63038_13_11" vbProcedure="false">'630-38'!$V$28</definedName>
    <definedName function="false" hidden="false" name="_63038_13_12" vbProcedure="false">'630-38'!$W$28</definedName>
    <definedName function="false" hidden="false" name="_63038_13_2" vbProcedure="false">'630-38'!$G$28</definedName>
    <definedName function="false" hidden="false" name="_63038_13_3" vbProcedure="false">'630-38'!$H$28</definedName>
    <definedName function="false" hidden="false" name="_63038_13_4" vbProcedure="false">'630-38'!$I$28</definedName>
    <definedName function="false" hidden="false" name="_63038_13_5" vbProcedure="false">'630-38'!$J$28</definedName>
    <definedName function="false" hidden="false" name="_63038_13_6" vbProcedure="false">'630-38'!$K$28</definedName>
    <definedName function="false" hidden="false" name="_63038_13_7" vbProcedure="false">'630-38'!$R$28</definedName>
    <definedName function="false" hidden="false" name="_63038_13_8" vbProcedure="false">'630-38'!$S$28</definedName>
    <definedName function="false" hidden="false" name="_63038_13_9" vbProcedure="false">'630-38'!$T$28</definedName>
    <definedName function="false" hidden="false" name="_63038_14_1" vbProcedure="false">'630-38'!$F$29</definedName>
    <definedName function="false" hidden="false" name="_63038_14_10" vbProcedure="false">'630-38'!$U$29</definedName>
    <definedName function="false" hidden="false" name="_63038_14_11" vbProcedure="false">'630-38'!$V$29</definedName>
    <definedName function="false" hidden="false" name="_63038_14_12" vbProcedure="false">'630-38'!$W$29</definedName>
    <definedName function="false" hidden="false" name="_63038_14_2" vbProcedure="false">'630-38'!$G$29</definedName>
    <definedName function="false" hidden="false" name="_63038_14_3" vbProcedure="false">'630-38'!$H$29</definedName>
    <definedName function="false" hidden="false" name="_63038_14_4" vbProcedure="false">'630-38'!$I$29</definedName>
    <definedName function="false" hidden="false" name="_63038_14_5" vbProcedure="false">'630-38'!$J$29</definedName>
    <definedName function="false" hidden="false" name="_63038_14_6" vbProcedure="false">'630-38'!$K$29</definedName>
    <definedName function="false" hidden="false" name="_63038_14_7" vbProcedure="false">'630-38'!$R$29</definedName>
    <definedName function="false" hidden="false" name="_63038_14_8" vbProcedure="false">'630-38'!$S$29</definedName>
    <definedName function="false" hidden="false" name="_63038_14_9" vbProcedure="false">'630-38'!$T$29</definedName>
    <definedName function="false" hidden="false" name="_63038_15_1" vbProcedure="false">'630-38'!$F$30</definedName>
    <definedName function="false" hidden="false" name="_63038_15_10" vbProcedure="false">'630-38'!$U$30</definedName>
    <definedName function="false" hidden="false" name="_63038_15_11" vbProcedure="false">'630-38'!$V$30</definedName>
    <definedName function="false" hidden="false" name="_63038_15_12" vbProcedure="false">'630-38'!$W$30</definedName>
    <definedName function="false" hidden="false" name="_63038_15_2" vbProcedure="false">'630-38'!$G$30</definedName>
    <definedName function="false" hidden="false" name="_63038_15_3" vbProcedure="false">'630-38'!$H$30</definedName>
    <definedName function="false" hidden="false" name="_63038_15_4" vbProcedure="false">'630-38'!$I$30</definedName>
    <definedName function="false" hidden="false" name="_63038_15_5" vbProcedure="false">'630-38'!$J$30</definedName>
    <definedName function="false" hidden="false" name="_63038_15_6" vbProcedure="false">'630-38'!$K$30</definedName>
    <definedName function="false" hidden="false" name="_63038_15_7" vbProcedure="false">'630-38'!$R$30</definedName>
    <definedName function="false" hidden="false" name="_63038_15_8" vbProcedure="false">'630-38'!$S$30</definedName>
    <definedName function="false" hidden="false" name="_63038_15_9" vbProcedure="false">'630-38'!$T$30</definedName>
    <definedName function="false" hidden="false" name="_63038_16_1" vbProcedure="false">'630-38'!$F$31</definedName>
    <definedName function="false" hidden="false" name="_63038_16_10" vbProcedure="false">'630-38'!$U$31</definedName>
    <definedName function="false" hidden="false" name="_63038_16_11" vbProcedure="false">'630-38'!$V$31</definedName>
    <definedName function="false" hidden="false" name="_63038_16_12" vbProcedure="false">'630-38'!$W$31</definedName>
    <definedName function="false" hidden="false" name="_63038_16_2" vbProcedure="false">'630-38'!$G$31</definedName>
    <definedName function="false" hidden="false" name="_63038_16_3" vbProcedure="false">'630-38'!$H$31</definedName>
    <definedName function="false" hidden="false" name="_63038_16_4" vbProcedure="false">'630-38'!$I$31</definedName>
    <definedName function="false" hidden="false" name="_63038_16_5" vbProcedure="false">'630-38'!$J$31</definedName>
    <definedName function="false" hidden="false" name="_63038_16_6" vbProcedure="false">'630-38'!$K$31</definedName>
    <definedName function="false" hidden="false" name="_63038_16_7" vbProcedure="false">'630-38'!$R$31</definedName>
    <definedName function="false" hidden="false" name="_63038_16_8" vbProcedure="false">'630-38'!$S$31</definedName>
    <definedName function="false" hidden="false" name="_63038_16_9" vbProcedure="false">'630-38'!$T$31</definedName>
    <definedName function="false" hidden="false" name="_63038_17_1" vbProcedure="false">'630-38'!$F$32</definedName>
    <definedName function="false" hidden="false" name="_63038_17_10" vbProcedure="false">'630-38'!$U$32</definedName>
    <definedName function="false" hidden="false" name="_63038_17_11" vbProcedure="false">'630-38'!$V$32</definedName>
    <definedName function="false" hidden="false" name="_63038_17_12" vbProcedure="false">'630-38'!$W$32</definedName>
    <definedName function="false" hidden="false" name="_63038_17_2" vbProcedure="false">'630-38'!$G$32</definedName>
    <definedName function="false" hidden="false" name="_63038_17_3" vbProcedure="false">'630-38'!$H$32</definedName>
    <definedName function="false" hidden="false" name="_63038_17_4" vbProcedure="false">'630-38'!$I$32</definedName>
    <definedName function="false" hidden="false" name="_63038_17_5" vbProcedure="false">'630-38'!$J$32</definedName>
    <definedName function="false" hidden="false" name="_63038_17_6" vbProcedure="false">'630-38'!$K$32</definedName>
    <definedName function="false" hidden="false" name="_63038_17_7" vbProcedure="false">'630-38'!$R$32</definedName>
    <definedName function="false" hidden="false" name="_63038_17_8" vbProcedure="false">'630-38'!$S$32</definedName>
    <definedName function="false" hidden="false" name="_63038_17_9" vbProcedure="false">'630-38'!$T$32</definedName>
    <definedName function="false" hidden="false" name="_63038_18_1" vbProcedure="false">'630-38'!$F$33</definedName>
    <definedName function="false" hidden="false" name="_63038_18_10" vbProcedure="false">'630-38'!$U$33</definedName>
    <definedName function="false" hidden="false" name="_63038_18_11" vbProcedure="false">'630-38'!$V$33</definedName>
    <definedName function="false" hidden="false" name="_63038_18_12" vbProcedure="false">'630-38'!$W$33</definedName>
    <definedName function="false" hidden="false" name="_63038_18_2" vbProcedure="false">'630-38'!$G$33</definedName>
    <definedName function="false" hidden="false" name="_63038_18_3" vbProcedure="false">'630-38'!$H$33</definedName>
    <definedName function="false" hidden="false" name="_63038_18_4" vbProcedure="false">'630-38'!$I$33</definedName>
    <definedName function="false" hidden="false" name="_63038_18_5" vbProcedure="false">'630-38'!$J$33</definedName>
    <definedName function="false" hidden="false" name="_63038_18_6" vbProcedure="false">'630-38'!$K$33</definedName>
    <definedName function="false" hidden="false" name="_63038_18_7" vbProcedure="false">'630-38'!$R$33</definedName>
    <definedName function="false" hidden="false" name="_63038_18_8" vbProcedure="false">'630-38'!$S$33</definedName>
    <definedName function="false" hidden="false" name="_63038_18_9" vbProcedure="false">'630-38'!$T$33</definedName>
    <definedName function="false" hidden="false" name="_63038_19_1" vbProcedure="false">'630-38'!$F$34</definedName>
    <definedName function="false" hidden="false" name="_63038_19_10" vbProcedure="false">'630-38'!$U$34</definedName>
    <definedName function="false" hidden="false" name="_63038_19_11" vbProcedure="false">'630-38'!$V$34</definedName>
    <definedName function="false" hidden="false" name="_63038_19_12" vbProcedure="false">'630-38'!$W$34</definedName>
    <definedName function="false" hidden="false" name="_63038_19_2" vbProcedure="false">'630-38'!$G$34</definedName>
    <definedName function="false" hidden="false" name="_63038_19_3" vbProcedure="false">'630-38'!$H$34</definedName>
    <definedName function="false" hidden="false" name="_63038_19_4" vbProcedure="false">'630-38'!$I$34</definedName>
    <definedName function="false" hidden="false" name="_63038_19_5" vbProcedure="false">'630-38'!$J$34</definedName>
    <definedName function="false" hidden="false" name="_63038_19_6" vbProcedure="false">'630-38'!$K$34</definedName>
    <definedName function="false" hidden="false" name="_63038_19_7" vbProcedure="false">'630-38'!$R$34</definedName>
    <definedName function="false" hidden="false" name="_63038_19_8" vbProcedure="false">'630-38'!$S$34</definedName>
    <definedName function="false" hidden="false" name="_63038_19_9" vbProcedure="false">'630-38'!$T$34</definedName>
    <definedName function="false" hidden="false" name="_63038_1_1" vbProcedure="false">'630-38'!$F$16</definedName>
    <definedName function="false" hidden="false" name="_63038_1_10" vbProcedure="false">'630-38'!$U$16</definedName>
    <definedName function="false" hidden="false" name="_63038_1_11" vbProcedure="false">'630-38'!$V$16</definedName>
    <definedName function="false" hidden="false" name="_63038_1_12" vbProcedure="false">'630-38'!$W$16</definedName>
    <definedName function="false" hidden="false" name="_63038_1_2" vbProcedure="false">'630-38'!$G$16</definedName>
    <definedName function="false" hidden="false" name="_63038_1_3" vbProcedure="false">'630-38'!$H$16</definedName>
    <definedName function="false" hidden="false" name="_63038_1_4" vbProcedure="false">'630-38'!$I$16</definedName>
    <definedName function="false" hidden="false" name="_63038_1_5" vbProcedure="false">'630-38'!$J$16</definedName>
    <definedName function="false" hidden="false" name="_63038_1_6" vbProcedure="false">'630-38'!$K$16</definedName>
    <definedName function="false" hidden="false" name="_63038_1_7" vbProcedure="false">'630-38'!$R$16</definedName>
    <definedName function="false" hidden="false" name="_63038_1_8" vbProcedure="false">'630-38'!$S$16</definedName>
    <definedName function="false" hidden="false" name="_63038_1_9" vbProcedure="false">'630-38'!$T$16</definedName>
    <definedName function="false" hidden="false" name="_63038_20_1" vbProcedure="false">'630-38'!$F$35</definedName>
    <definedName function="false" hidden="false" name="_63038_20_10" vbProcedure="false">'630-38'!$U$35</definedName>
    <definedName function="false" hidden="false" name="_63038_20_11" vbProcedure="false">'630-38'!$V$35</definedName>
    <definedName function="false" hidden="false" name="_63038_20_12" vbProcedure="false">'630-38'!$W$35</definedName>
    <definedName function="false" hidden="false" name="_63038_20_2" vbProcedure="false">'630-38'!$G$35</definedName>
    <definedName function="false" hidden="false" name="_63038_20_3" vbProcedure="false">'630-38'!$H$35</definedName>
    <definedName function="false" hidden="false" name="_63038_20_4" vbProcedure="false">'630-38'!$I$35</definedName>
    <definedName function="false" hidden="false" name="_63038_20_5" vbProcedure="false">'630-38'!$J$35</definedName>
    <definedName function="false" hidden="false" name="_63038_20_6" vbProcedure="false">'630-38'!$K$35</definedName>
    <definedName function="false" hidden="false" name="_63038_20_7" vbProcedure="false">'630-38'!$R$35</definedName>
    <definedName function="false" hidden="false" name="_63038_20_8" vbProcedure="false">'630-38'!$S$35</definedName>
    <definedName function="false" hidden="false" name="_63038_20_9" vbProcedure="false">'630-38'!$T$35</definedName>
    <definedName function="false" hidden="false" name="_63038_21_1" vbProcedure="false">'630-38'!$F$36</definedName>
    <definedName function="false" hidden="false" name="_63038_21_10" vbProcedure="false">'630-38'!$U$36</definedName>
    <definedName function="false" hidden="false" name="_63038_21_11" vbProcedure="false">'630-38'!$V$36</definedName>
    <definedName function="false" hidden="false" name="_63038_21_12" vbProcedure="false">'630-38'!$W$36</definedName>
    <definedName function="false" hidden="false" name="_63038_21_2" vbProcedure="false">'630-38'!$G$36</definedName>
    <definedName function="false" hidden="false" name="_63038_21_3" vbProcedure="false">'630-38'!$H$36</definedName>
    <definedName function="false" hidden="false" name="_63038_21_4" vbProcedure="false">'630-38'!$I$36</definedName>
    <definedName function="false" hidden="false" name="_63038_21_5" vbProcedure="false">'630-38'!$J$36</definedName>
    <definedName function="false" hidden="false" name="_63038_21_6" vbProcedure="false">'630-38'!$K$36</definedName>
    <definedName function="false" hidden="false" name="_63038_21_7" vbProcedure="false">'630-38'!$R$36</definedName>
    <definedName function="false" hidden="false" name="_63038_21_8" vbProcedure="false">'630-38'!$S$36</definedName>
    <definedName function="false" hidden="false" name="_63038_21_9" vbProcedure="false">'630-38'!$T$36</definedName>
    <definedName function="false" hidden="false" name="_63038_22_1" vbProcedure="false">'630-38'!$F$37</definedName>
    <definedName function="false" hidden="false" name="_63038_22_10" vbProcedure="false">'630-38'!$U$37</definedName>
    <definedName function="false" hidden="false" name="_63038_22_11" vbProcedure="false">'630-38'!$V$37</definedName>
    <definedName function="false" hidden="false" name="_63038_22_12" vbProcedure="false">'630-38'!$W$37</definedName>
    <definedName function="false" hidden="false" name="_63038_22_2" vbProcedure="false">'630-38'!$G$37</definedName>
    <definedName function="false" hidden="false" name="_63038_22_3" vbProcedure="false">'630-38'!$H$37</definedName>
    <definedName function="false" hidden="false" name="_63038_22_4" vbProcedure="false">'630-38'!$I$37</definedName>
    <definedName function="false" hidden="false" name="_63038_22_5" vbProcedure="false">'630-38'!$J$37</definedName>
    <definedName function="false" hidden="false" name="_63038_22_6" vbProcedure="false">'630-38'!$K$37</definedName>
    <definedName function="false" hidden="false" name="_63038_22_7" vbProcedure="false">'630-38'!$R$37</definedName>
    <definedName function="false" hidden="false" name="_63038_22_8" vbProcedure="false">'630-38'!$S$37</definedName>
    <definedName function="false" hidden="false" name="_63038_22_9" vbProcedure="false">'630-38'!$T$37</definedName>
    <definedName function="false" hidden="false" name="_63038_23_1" vbProcedure="false">'630-38'!$F$38</definedName>
    <definedName function="false" hidden="false" name="_63038_23_10" vbProcedure="false">'630-38'!$U$38</definedName>
    <definedName function="false" hidden="false" name="_63038_23_11" vbProcedure="false">'630-38'!$V$38</definedName>
    <definedName function="false" hidden="false" name="_63038_23_12" vbProcedure="false">'630-38'!$W$38</definedName>
    <definedName function="false" hidden="false" name="_63038_23_2" vbProcedure="false">'630-38'!$G$38</definedName>
    <definedName function="false" hidden="false" name="_63038_23_3" vbProcedure="false">'630-38'!$H$38</definedName>
    <definedName function="false" hidden="false" name="_63038_23_4" vbProcedure="false">'630-38'!$I$38</definedName>
    <definedName function="false" hidden="false" name="_63038_23_5" vbProcedure="false">'630-38'!$J$38</definedName>
    <definedName function="false" hidden="false" name="_63038_23_6" vbProcedure="false">'630-38'!$K$38</definedName>
    <definedName function="false" hidden="false" name="_63038_23_7" vbProcedure="false">'630-38'!$R$38</definedName>
    <definedName function="false" hidden="false" name="_63038_23_8" vbProcedure="false">'630-38'!$S$38</definedName>
    <definedName function="false" hidden="false" name="_63038_23_9" vbProcedure="false">'630-38'!$T$38</definedName>
    <definedName function="false" hidden="false" name="_63038_24_1" vbProcedure="false">'630-38'!$F$39</definedName>
    <definedName function="false" hidden="false" name="_63038_24_10" vbProcedure="false">'630-38'!$U$39</definedName>
    <definedName function="false" hidden="false" name="_63038_24_11" vbProcedure="false">'630-38'!$V$39</definedName>
    <definedName function="false" hidden="false" name="_63038_24_12" vbProcedure="false">'630-38'!$W$39</definedName>
    <definedName function="false" hidden="false" name="_63038_24_2" vbProcedure="false">'630-38'!$G$39</definedName>
    <definedName function="false" hidden="false" name="_63038_24_3" vbProcedure="false">'630-38'!$H$39</definedName>
    <definedName function="false" hidden="false" name="_63038_24_4" vbProcedure="false">'630-38'!$I$39</definedName>
    <definedName function="false" hidden="false" name="_63038_24_5" vbProcedure="false">'630-38'!$J$39</definedName>
    <definedName function="false" hidden="false" name="_63038_24_6" vbProcedure="false">'630-38'!$K$39</definedName>
    <definedName function="false" hidden="false" name="_63038_24_7" vbProcedure="false">'630-38'!$R$39</definedName>
    <definedName function="false" hidden="false" name="_63038_24_8" vbProcedure="false">'630-38'!$S$39</definedName>
    <definedName function="false" hidden="false" name="_63038_24_9" vbProcedure="false">'630-38'!$T$39</definedName>
    <definedName function="false" hidden="false" name="_63038_25_1" vbProcedure="false">'630-38'!$F$40</definedName>
    <definedName function="false" hidden="false" name="_63038_25_10" vbProcedure="false">'630-38'!$U$40</definedName>
    <definedName function="false" hidden="false" name="_63038_25_11" vbProcedure="false">'630-38'!$V$40</definedName>
    <definedName function="false" hidden="false" name="_63038_25_12" vbProcedure="false">'630-38'!$W$40</definedName>
    <definedName function="false" hidden="false" name="_63038_25_2" vbProcedure="false">'630-38'!$G$40</definedName>
    <definedName function="false" hidden="false" name="_63038_25_3" vbProcedure="false">'630-38'!$H$40</definedName>
    <definedName function="false" hidden="false" name="_63038_25_4" vbProcedure="false">'630-38'!$I$40</definedName>
    <definedName function="false" hidden="false" name="_63038_25_5" vbProcedure="false">'630-38'!$J$40</definedName>
    <definedName function="false" hidden="false" name="_63038_25_6" vbProcedure="false">'630-38'!$K$40</definedName>
    <definedName function="false" hidden="false" name="_63038_25_7" vbProcedure="false">'630-38'!$R$40</definedName>
    <definedName function="false" hidden="false" name="_63038_25_8" vbProcedure="false">'630-38'!$S$40</definedName>
    <definedName function="false" hidden="false" name="_63038_25_9" vbProcedure="false">'630-38'!$T$40</definedName>
    <definedName function="false" hidden="false" name="_63038_26_1" vbProcedure="false">'630-38'!$F$41</definedName>
    <definedName function="false" hidden="false" name="_63038_26_10" vbProcedure="false">'630-38'!$U$41</definedName>
    <definedName function="false" hidden="false" name="_63038_26_11" vbProcedure="false">'630-38'!$V$41</definedName>
    <definedName function="false" hidden="false" name="_63038_26_12" vbProcedure="false">'630-38'!$W$41</definedName>
    <definedName function="false" hidden="false" name="_63038_26_2" vbProcedure="false">'630-38'!$G$41</definedName>
    <definedName function="false" hidden="false" name="_63038_26_3" vbProcedure="false">'630-38'!$H$41</definedName>
    <definedName function="false" hidden="false" name="_63038_26_4" vbProcedure="false">'630-38'!$I$41</definedName>
    <definedName function="false" hidden="false" name="_63038_26_5" vbProcedure="false">'630-38'!$J$41</definedName>
    <definedName function="false" hidden="false" name="_63038_26_6" vbProcedure="false">'630-38'!$K$41</definedName>
    <definedName function="false" hidden="false" name="_63038_26_7" vbProcedure="false">'630-38'!$R$41</definedName>
    <definedName function="false" hidden="false" name="_63038_26_8" vbProcedure="false">'630-38'!$S$41</definedName>
    <definedName function="false" hidden="false" name="_63038_26_9" vbProcedure="false">'630-38'!$T$41</definedName>
    <definedName function="false" hidden="false" name="_63038_27_1" vbProcedure="false">'630-38'!$F$42</definedName>
    <definedName function="false" hidden="false" name="_63038_27_10" vbProcedure="false">'630-38'!$U$42</definedName>
    <definedName function="false" hidden="false" name="_63038_27_11" vbProcedure="false">'630-38'!$V$42</definedName>
    <definedName function="false" hidden="false" name="_63038_27_12" vbProcedure="false">'630-38'!$W$42</definedName>
    <definedName function="false" hidden="false" name="_63038_27_2" vbProcedure="false">'630-38'!$G$42</definedName>
    <definedName function="false" hidden="false" name="_63038_27_3" vbProcedure="false">'630-38'!$H$42</definedName>
    <definedName function="false" hidden="false" name="_63038_27_4" vbProcedure="false">'630-38'!$I$42</definedName>
    <definedName function="false" hidden="false" name="_63038_27_5" vbProcedure="false">'630-38'!$J$42</definedName>
    <definedName function="false" hidden="false" name="_63038_27_6" vbProcedure="false">'630-38'!$K$42</definedName>
    <definedName function="false" hidden="false" name="_63038_27_7" vbProcedure="false">'630-38'!$R$42</definedName>
    <definedName function="false" hidden="false" name="_63038_27_8" vbProcedure="false">'630-38'!$S$42</definedName>
    <definedName function="false" hidden="false" name="_63038_27_9" vbProcedure="false">'630-38'!$T$42</definedName>
    <definedName function="false" hidden="false" name="_63038_28_1" vbProcedure="false">'630-38'!$F$43</definedName>
    <definedName function="false" hidden="false" name="_63038_28_10" vbProcedure="false">'630-38'!$U$43</definedName>
    <definedName function="false" hidden="false" name="_63038_28_11" vbProcedure="false">'630-38'!$V$43</definedName>
    <definedName function="false" hidden="false" name="_63038_28_12" vbProcedure="false">'630-38'!$W$43</definedName>
    <definedName function="false" hidden="false" name="_63038_28_2" vbProcedure="false">'630-38'!$G$43</definedName>
    <definedName function="false" hidden="false" name="_63038_28_3" vbProcedure="false">'630-38'!$H$43</definedName>
    <definedName function="false" hidden="false" name="_63038_28_4" vbProcedure="false">'630-38'!$I$43</definedName>
    <definedName function="false" hidden="false" name="_63038_28_5" vbProcedure="false">'630-38'!$J$43</definedName>
    <definedName function="false" hidden="false" name="_63038_28_6" vbProcedure="false">'630-38'!$K$43</definedName>
    <definedName function="false" hidden="false" name="_63038_28_7" vbProcedure="false">'630-38'!$R$43</definedName>
    <definedName function="false" hidden="false" name="_63038_28_8" vbProcedure="false">'630-38'!$S$43</definedName>
    <definedName function="false" hidden="false" name="_63038_28_9" vbProcedure="false">'630-38'!$T$43</definedName>
    <definedName function="false" hidden="false" name="_63038_29_1" vbProcedure="false">'630-38'!$F$44</definedName>
    <definedName function="false" hidden="false" name="_63038_29_10" vbProcedure="false">'630-38'!$U$44</definedName>
    <definedName function="false" hidden="false" name="_63038_29_11" vbProcedure="false">'630-38'!$V$44</definedName>
    <definedName function="false" hidden="false" name="_63038_29_12" vbProcedure="false">'630-38'!$W$44</definedName>
    <definedName function="false" hidden="false" name="_63038_29_2" vbProcedure="false">'630-38'!$G$44</definedName>
    <definedName function="false" hidden="false" name="_63038_29_3" vbProcedure="false">'630-38'!$H$44</definedName>
    <definedName function="false" hidden="false" name="_63038_29_4" vbProcedure="false">'630-38'!$I$44</definedName>
    <definedName function="false" hidden="false" name="_63038_29_5" vbProcedure="false">'630-38'!$J$44</definedName>
    <definedName function="false" hidden="false" name="_63038_29_6" vbProcedure="false">'630-38'!$K$44</definedName>
    <definedName function="false" hidden="false" name="_63038_29_7" vbProcedure="false">'630-38'!$R$44</definedName>
    <definedName function="false" hidden="false" name="_63038_29_8" vbProcedure="false">'630-38'!$S$44</definedName>
    <definedName function="false" hidden="false" name="_63038_29_9" vbProcedure="false">'630-38'!$T$44</definedName>
    <definedName function="false" hidden="false" name="_63038_2_1" vbProcedure="false">'630-38'!$F$17</definedName>
    <definedName function="false" hidden="false" name="_63038_2_10" vbProcedure="false">'630-38'!$U$17</definedName>
    <definedName function="false" hidden="false" name="_63038_2_11" vbProcedure="false">'630-38'!$V$17</definedName>
    <definedName function="false" hidden="false" name="_63038_2_12" vbProcedure="false">'630-38'!$W$17</definedName>
    <definedName function="false" hidden="false" name="_63038_2_2" vbProcedure="false">'630-38'!$G$17</definedName>
    <definedName function="false" hidden="false" name="_63038_2_3" vbProcedure="false">'630-38'!$H$17</definedName>
    <definedName function="false" hidden="false" name="_63038_2_4" vbProcedure="false">'630-38'!$I$17</definedName>
    <definedName function="false" hidden="false" name="_63038_2_5" vbProcedure="false">'630-38'!$J$17</definedName>
    <definedName function="false" hidden="false" name="_63038_2_6" vbProcedure="false">'630-38'!$K$17</definedName>
    <definedName function="false" hidden="false" name="_63038_2_7" vbProcedure="false">'630-38'!$R$17</definedName>
    <definedName function="false" hidden="false" name="_63038_2_8" vbProcedure="false">'630-38'!$S$17</definedName>
    <definedName function="false" hidden="false" name="_63038_2_9" vbProcedure="false">'630-38'!$T$17</definedName>
    <definedName function="false" hidden="false" name="_63038_30_1" vbProcedure="false">'630-38'!$F$45</definedName>
    <definedName function="false" hidden="false" name="_63038_30_10" vbProcedure="false">'630-38'!$U$45</definedName>
    <definedName function="false" hidden="false" name="_63038_30_11" vbProcedure="false">'630-38'!$V$45</definedName>
    <definedName function="false" hidden="false" name="_63038_30_12" vbProcedure="false">'630-38'!$W$45</definedName>
    <definedName function="false" hidden="false" name="_63038_30_2" vbProcedure="false">'630-38'!$G$45</definedName>
    <definedName function="false" hidden="false" name="_63038_30_3" vbProcedure="false">'630-38'!$H$45</definedName>
    <definedName function="false" hidden="false" name="_63038_30_4" vbProcedure="false">'630-38'!$I$45</definedName>
    <definedName function="false" hidden="false" name="_63038_30_5" vbProcedure="false">'630-38'!$J$45</definedName>
    <definedName function="false" hidden="false" name="_63038_30_6" vbProcedure="false">'630-38'!$K$45</definedName>
    <definedName function="false" hidden="false" name="_63038_30_7" vbProcedure="false">'630-38'!$R$45</definedName>
    <definedName function="false" hidden="false" name="_63038_30_8" vbProcedure="false">'630-38'!$S$45</definedName>
    <definedName function="false" hidden="false" name="_63038_30_9" vbProcedure="false">'630-38'!$T$45</definedName>
    <definedName function="false" hidden="false" name="_63038_31_1" vbProcedure="false">'630-38'!$F$46</definedName>
    <definedName function="false" hidden="false" name="_63038_31_10" vbProcedure="false">'630-38'!$U$46</definedName>
    <definedName function="false" hidden="false" name="_63038_31_11" vbProcedure="false">'630-38'!$V$46</definedName>
    <definedName function="false" hidden="false" name="_63038_31_12" vbProcedure="false">'630-38'!$W$46</definedName>
    <definedName function="false" hidden="false" name="_63038_31_2" vbProcedure="false">'630-38'!$G$46</definedName>
    <definedName function="false" hidden="false" name="_63038_31_3" vbProcedure="false">'630-38'!$H$46</definedName>
    <definedName function="false" hidden="false" name="_63038_31_4" vbProcedure="false">'630-38'!$I$46</definedName>
    <definedName function="false" hidden="false" name="_63038_31_5" vbProcedure="false">'630-38'!$J$46</definedName>
    <definedName function="false" hidden="false" name="_63038_31_6" vbProcedure="false">'630-38'!$K$46</definedName>
    <definedName function="false" hidden="false" name="_63038_31_7" vbProcedure="false">'630-38'!$R$46</definedName>
    <definedName function="false" hidden="false" name="_63038_31_8" vbProcedure="false">'630-38'!$S$46</definedName>
    <definedName function="false" hidden="false" name="_63038_31_9" vbProcedure="false">'630-38'!$T$46</definedName>
    <definedName function="false" hidden="false" name="_63038_32_1" vbProcedure="false">'630-38'!$F$47</definedName>
    <definedName function="false" hidden="false" name="_63038_32_10" vbProcedure="false">'630-38'!$U$47</definedName>
    <definedName function="false" hidden="false" name="_63038_32_11" vbProcedure="false">'630-38'!$V$47</definedName>
    <definedName function="false" hidden="false" name="_63038_32_12" vbProcedure="false">'630-38'!$W$47</definedName>
    <definedName function="false" hidden="false" name="_63038_32_2" vbProcedure="false">'630-38'!$G$47</definedName>
    <definedName function="false" hidden="false" name="_63038_32_3" vbProcedure="false">'630-38'!$H$47</definedName>
    <definedName function="false" hidden="false" name="_63038_32_4" vbProcedure="false">'630-38'!$I$47</definedName>
    <definedName function="false" hidden="false" name="_63038_32_5" vbProcedure="false">'630-38'!$J$47</definedName>
    <definedName function="false" hidden="false" name="_63038_32_6" vbProcedure="false">'630-38'!$K$47</definedName>
    <definedName function="false" hidden="false" name="_63038_32_7" vbProcedure="false">'630-38'!$R$47</definedName>
    <definedName function="false" hidden="false" name="_63038_32_8" vbProcedure="false">'630-38'!$S$47</definedName>
    <definedName function="false" hidden="false" name="_63038_32_9" vbProcedure="false">'630-38'!$T$47</definedName>
    <definedName function="false" hidden="false" name="_63038_33_1" vbProcedure="false">'630-38'!$F$48</definedName>
    <definedName function="false" hidden="false" name="_63038_33_10" vbProcedure="false">'630-38'!$U$48</definedName>
    <definedName function="false" hidden="false" name="_63038_33_11" vbProcedure="false">'630-38'!$V$48</definedName>
    <definedName function="false" hidden="false" name="_63038_33_12" vbProcedure="false">'630-38'!$W$48</definedName>
    <definedName function="false" hidden="false" name="_63038_33_2" vbProcedure="false">'630-38'!$G$48</definedName>
    <definedName function="false" hidden="false" name="_63038_33_3" vbProcedure="false">'630-38'!$H$48</definedName>
    <definedName function="false" hidden="false" name="_63038_33_4" vbProcedure="false">'630-38'!$I$48</definedName>
    <definedName function="false" hidden="false" name="_63038_33_5" vbProcedure="false">'630-38'!$J$48</definedName>
    <definedName function="false" hidden="false" name="_63038_33_6" vbProcedure="false">'630-38'!$K$48</definedName>
    <definedName function="false" hidden="false" name="_63038_33_7" vbProcedure="false">'630-38'!$R$48</definedName>
    <definedName function="false" hidden="false" name="_63038_33_8" vbProcedure="false">'630-38'!$S$48</definedName>
    <definedName function="false" hidden="false" name="_63038_33_9" vbProcedure="false">'630-38'!$T$48</definedName>
    <definedName function="false" hidden="false" name="_63038_34_1" vbProcedure="false">'630-38'!$F$49</definedName>
    <definedName function="false" hidden="false" name="_63038_34_10" vbProcedure="false">'630-38'!$U$49</definedName>
    <definedName function="false" hidden="false" name="_63038_34_11" vbProcedure="false">'630-38'!$V$49</definedName>
    <definedName function="false" hidden="false" name="_63038_34_12" vbProcedure="false">'630-38'!$W$49</definedName>
    <definedName function="false" hidden="false" name="_63038_34_2" vbProcedure="false">'630-38'!$G$49</definedName>
    <definedName function="false" hidden="false" name="_63038_34_3" vbProcedure="false">'630-38'!$H$49</definedName>
    <definedName function="false" hidden="false" name="_63038_34_4" vbProcedure="false">'630-38'!$I$49</definedName>
    <definedName function="false" hidden="false" name="_63038_34_5" vbProcedure="false">'630-38'!$J$49</definedName>
    <definedName function="false" hidden="false" name="_63038_34_6" vbProcedure="false">'630-38'!$K$49</definedName>
    <definedName function="false" hidden="false" name="_63038_34_7" vbProcedure="false">'630-38'!$R$49</definedName>
    <definedName function="false" hidden="false" name="_63038_34_8" vbProcedure="false">'630-38'!$S$49</definedName>
    <definedName function="false" hidden="false" name="_63038_34_9" vbProcedure="false">'630-38'!$T$49</definedName>
    <definedName function="false" hidden="false" name="_63038_35_1" vbProcedure="false">'630-38'!$F$50</definedName>
    <definedName function="false" hidden="false" name="_63038_35_10" vbProcedure="false">'630-38'!$U$50</definedName>
    <definedName function="false" hidden="false" name="_63038_35_11" vbProcedure="false">'630-38'!$V$50</definedName>
    <definedName function="false" hidden="false" name="_63038_35_12" vbProcedure="false">'630-38'!$W$50</definedName>
    <definedName function="false" hidden="false" name="_63038_35_2" vbProcedure="false">'630-38'!$G$50</definedName>
    <definedName function="false" hidden="false" name="_63038_35_3" vbProcedure="false">'630-38'!$H$50</definedName>
    <definedName function="false" hidden="false" name="_63038_35_4" vbProcedure="false">'630-38'!$I$50</definedName>
    <definedName function="false" hidden="false" name="_63038_35_5" vbProcedure="false">'630-38'!$J$50</definedName>
    <definedName function="false" hidden="false" name="_63038_35_6" vbProcedure="false">'630-38'!$K$50</definedName>
    <definedName function="false" hidden="false" name="_63038_35_7" vbProcedure="false">'630-38'!$R$50</definedName>
    <definedName function="false" hidden="false" name="_63038_35_8" vbProcedure="false">'630-38'!$S$50</definedName>
    <definedName function="false" hidden="false" name="_63038_35_9" vbProcedure="false">'630-38'!$T$50</definedName>
    <definedName function="false" hidden="false" name="_63038_36_1" vbProcedure="false">'630-38'!$F$51</definedName>
    <definedName function="false" hidden="false" name="_63038_36_10" vbProcedure="false">'630-38'!$U$51</definedName>
    <definedName function="false" hidden="false" name="_63038_36_11" vbProcedure="false">'630-38'!$V$51</definedName>
    <definedName function="false" hidden="false" name="_63038_36_12" vbProcedure="false">'630-38'!$W$51</definedName>
    <definedName function="false" hidden="false" name="_63038_36_2" vbProcedure="false">'630-38'!$G$51</definedName>
    <definedName function="false" hidden="false" name="_63038_36_3" vbProcedure="false">'630-38'!$H$51</definedName>
    <definedName function="false" hidden="false" name="_63038_36_4" vbProcedure="false">'630-38'!$I$51</definedName>
    <definedName function="false" hidden="false" name="_63038_36_5" vbProcedure="false">'630-38'!$J$51</definedName>
    <definedName function="false" hidden="false" name="_63038_36_6" vbProcedure="false">'630-38'!$K$51</definedName>
    <definedName function="false" hidden="false" name="_63038_36_7" vbProcedure="false">'630-38'!$R$51</definedName>
    <definedName function="false" hidden="false" name="_63038_36_8" vbProcedure="false">'630-38'!$S$51</definedName>
    <definedName function="false" hidden="false" name="_63038_36_9" vbProcedure="false">'630-38'!$T$51</definedName>
    <definedName function="false" hidden="false" name="_63038_37_1" vbProcedure="false">'630-38'!$F$52</definedName>
    <definedName function="false" hidden="false" name="_63038_37_10" vbProcedure="false">'630-38'!$U$52</definedName>
    <definedName function="false" hidden="false" name="_63038_37_11" vbProcedure="false">'630-38'!$V$52</definedName>
    <definedName function="false" hidden="false" name="_63038_37_12" vbProcedure="false">'630-38'!$W$52</definedName>
    <definedName function="false" hidden="false" name="_63038_37_2" vbProcedure="false">'630-38'!$G$52</definedName>
    <definedName function="false" hidden="false" name="_63038_37_3" vbProcedure="false">'630-38'!$H$52</definedName>
    <definedName function="false" hidden="false" name="_63038_37_4" vbProcedure="false">'630-38'!$I$52</definedName>
    <definedName function="false" hidden="false" name="_63038_37_5" vbProcedure="false">'630-38'!$J$52</definedName>
    <definedName function="false" hidden="false" name="_63038_37_6" vbProcedure="false">'630-38'!$K$52</definedName>
    <definedName function="false" hidden="false" name="_63038_37_7" vbProcedure="false">'630-38'!$R$52</definedName>
    <definedName function="false" hidden="false" name="_63038_37_8" vbProcedure="false">'630-38'!$S$52</definedName>
    <definedName function="false" hidden="false" name="_63038_37_9" vbProcedure="false">'630-38'!$T$52</definedName>
    <definedName function="false" hidden="false" name="_63038_38_1" vbProcedure="false">'630-38'!$F$53</definedName>
    <definedName function="false" hidden="false" name="_63038_38_10" vbProcedure="false">'630-38'!$U$53</definedName>
    <definedName function="false" hidden="false" name="_63038_38_11" vbProcedure="false">'630-38'!$V$53</definedName>
    <definedName function="false" hidden="false" name="_63038_38_12" vbProcedure="false">'630-38'!$W$53</definedName>
    <definedName function="false" hidden="false" name="_63038_38_2" vbProcedure="false">'630-38'!$G$53</definedName>
    <definedName function="false" hidden="false" name="_63038_38_3" vbProcedure="false">'630-38'!$H$53</definedName>
    <definedName function="false" hidden="false" name="_63038_38_4" vbProcedure="false">'630-38'!$I$53</definedName>
    <definedName function="false" hidden="false" name="_63038_38_5" vbProcedure="false">'630-38'!$J$53</definedName>
    <definedName function="false" hidden="false" name="_63038_38_6" vbProcedure="false">'630-38'!$K$53</definedName>
    <definedName function="false" hidden="false" name="_63038_38_7" vbProcedure="false">'630-38'!$R$53</definedName>
    <definedName function="false" hidden="false" name="_63038_38_8" vbProcedure="false">'630-38'!$S$53</definedName>
    <definedName function="false" hidden="false" name="_63038_38_9" vbProcedure="false">'630-38'!$T$53</definedName>
    <definedName function="false" hidden="false" name="_63038_39_1" vbProcedure="false">'630-38'!$F$54</definedName>
    <definedName function="false" hidden="false" name="_63038_39_10" vbProcedure="false">'630-38'!$U$54</definedName>
    <definedName function="false" hidden="false" name="_63038_39_11" vbProcedure="false">'630-38'!$V$54</definedName>
    <definedName function="false" hidden="false" name="_63038_39_12" vbProcedure="false">'630-38'!$W$54</definedName>
    <definedName function="false" hidden="false" name="_63038_39_2" vbProcedure="false">'630-38'!$G$54</definedName>
    <definedName function="false" hidden="false" name="_63038_39_3" vbProcedure="false">'630-38'!$H$54</definedName>
    <definedName function="false" hidden="false" name="_63038_39_4" vbProcedure="false">'630-38'!$I$54</definedName>
    <definedName function="false" hidden="false" name="_63038_39_5" vbProcedure="false">'630-38'!$J$54</definedName>
    <definedName function="false" hidden="false" name="_63038_39_6" vbProcedure="false">'630-38'!$K$54</definedName>
    <definedName function="false" hidden="false" name="_63038_39_7" vbProcedure="false">'630-38'!$R$54</definedName>
    <definedName function="false" hidden="false" name="_63038_39_8" vbProcedure="false">'630-38'!$S$54</definedName>
    <definedName function="false" hidden="false" name="_63038_39_9" vbProcedure="false">'630-38'!$T$54</definedName>
    <definedName function="false" hidden="false" name="_63038_3_1" vbProcedure="false">'630-38'!$F$18</definedName>
    <definedName function="false" hidden="false" name="_63038_3_10" vbProcedure="false">'630-38'!$U$18</definedName>
    <definedName function="false" hidden="false" name="_63038_3_11" vbProcedure="false">'630-38'!$V$18</definedName>
    <definedName function="false" hidden="false" name="_63038_3_12" vbProcedure="false">'630-38'!$W$18</definedName>
    <definedName function="false" hidden="false" name="_63038_3_2" vbProcedure="false">'630-38'!$G$18</definedName>
    <definedName function="false" hidden="false" name="_63038_3_3" vbProcedure="false">'630-38'!$H$18</definedName>
    <definedName function="false" hidden="false" name="_63038_3_4" vbProcedure="false">'630-38'!$I$18</definedName>
    <definedName function="false" hidden="false" name="_63038_3_5" vbProcedure="false">'630-38'!$J$18</definedName>
    <definedName function="false" hidden="false" name="_63038_3_6" vbProcedure="false">'630-38'!$K$18</definedName>
    <definedName function="false" hidden="false" name="_63038_3_7" vbProcedure="false">'630-38'!$R$18</definedName>
    <definedName function="false" hidden="false" name="_63038_3_8" vbProcedure="false">'630-38'!$S$18</definedName>
    <definedName function="false" hidden="false" name="_63038_3_9" vbProcedure="false">'630-38'!$T$18</definedName>
    <definedName function="false" hidden="false" name="_63038_40_1" vbProcedure="false">'630-38'!$F$55</definedName>
    <definedName function="false" hidden="false" name="_63038_40_10" vbProcedure="false">'630-38'!$U$55</definedName>
    <definedName function="false" hidden="false" name="_63038_40_11" vbProcedure="false">'630-38'!$V$55</definedName>
    <definedName function="false" hidden="false" name="_63038_40_12" vbProcedure="false">'630-38'!$W$55</definedName>
    <definedName function="false" hidden="false" name="_63038_40_2" vbProcedure="false">'630-38'!$G$55</definedName>
    <definedName function="false" hidden="false" name="_63038_40_3" vbProcedure="false">'630-38'!$H$55</definedName>
    <definedName function="false" hidden="false" name="_63038_40_4" vbProcedure="false">'630-38'!$I$55</definedName>
    <definedName function="false" hidden="false" name="_63038_40_5" vbProcedure="false">'630-38'!$J$55</definedName>
    <definedName function="false" hidden="false" name="_63038_40_6" vbProcedure="false">'630-38'!$K$55</definedName>
    <definedName function="false" hidden="false" name="_63038_40_7" vbProcedure="false">'630-38'!$R$55</definedName>
    <definedName function="false" hidden="false" name="_63038_40_8" vbProcedure="false">'630-38'!$S$55</definedName>
    <definedName function="false" hidden="false" name="_63038_40_9" vbProcedure="false">'630-38'!$T$55</definedName>
    <definedName function="false" hidden="false" name="_63038_41_1" vbProcedure="false">'630-38'!$F$56</definedName>
    <definedName function="false" hidden="false" name="_63038_41_10" vbProcedure="false">'630-38'!$U$56</definedName>
    <definedName function="false" hidden="false" name="_63038_41_11" vbProcedure="false">'630-38'!$V$56</definedName>
    <definedName function="false" hidden="false" name="_63038_41_12" vbProcedure="false">'630-38'!$W$56</definedName>
    <definedName function="false" hidden="false" name="_63038_41_2" vbProcedure="false">'630-38'!$G$56</definedName>
    <definedName function="false" hidden="false" name="_63038_41_3" vbProcedure="false">'630-38'!$H$56</definedName>
    <definedName function="false" hidden="false" name="_63038_41_4" vbProcedure="false">'630-38'!$I$56</definedName>
    <definedName function="false" hidden="false" name="_63038_41_5" vbProcedure="false">'630-38'!$J$56</definedName>
    <definedName function="false" hidden="false" name="_63038_41_6" vbProcedure="false">'630-38'!$K$56</definedName>
    <definedName function="false" hidden="false" name="_63038_41_7" vbProcedure="false">'630-38'!$R$56</definedName>
    <definedName function="false" hidden="false" name="_63038_41_8" vbProcedure="false">'630-38'!$S$56</definedName>
    <definedName function="false" hidden="false" name="_63038_41_9" vbProcedure="false">'630-38'!$T$56</definedName>
    <definedName function="false" hidden="false" name="_63038_42_1" vbProcedure="false">'630-38'!$F$57</definedName>
    <definedName function="false" hidden="false" name="_63038_42_10" vbProcedure="false">'630-38'!$U$57</definedName>
    <definedName function="false" hidden="false" name="_63038_42_11" vbProcedure="false">'630-38'!$V$57</definedName>
    <definedName function="false" hidden="false" name="_63038_42_12" vbProcedure="false">'630-38'!$W$57</definedName>
    <definedName function="false" hidden="false" name="_63038_42_2" vbProcedure="false">'630-38'!$G$57</definedName>
    <definedName function="false" hidden="false" name="_63038_42_3" vbProcedure="false">'630-38'!$H$57</definedName>
    <definedName function="false" hidden="false" name="_63038_42_4" vbProcedure="false">'630-38'!$I$57</definedName>
    <definedName function="false" hidden="false" name="_63038_42_5" vbProcedure="false">'630-38'!$J$57</definedName>
    <definedName function="false" hidden="false" name="_63038_42_6" vbProcedure="false">'630-38'!$K$57</definedName>
    <definedName function="false" hidden="false" name="_63038_42_7" vbProcedure="false">'630-38'!$R$57</definedName>
    <definedName function="false" hidden="false" name="_63038_42_8" vbProcedure="false">'630-38'!$S$57</definedName>
    <definedName function="false" hidden="false" name="_63038_42_9" vbProcedure="false">'630-38'!$T$57</definedName>
    <definedName function="false" hidden="false" name="_63038_43_1" vbProcedure="false">'630-38'!$F$58</definedName>
    <definedName function="false" hidden="false" name="_63038_43_10" vbProcedure="false">'630-38'!$U$58</definedName>
    <definedName function="false" hidden="false" name="_63038_43_11" vbProcedure="false">'630-38'!$V$58</definedName>
    <definedName function="false" hidden="false" name="_63038_43_12" vbProcedure="false">'630-38'!$W$58</definedName>
    <definedName function="false" hidden="false" name="_63038_43_2" vbProcedure="false">'630-38'!$G$58</definedName>
    <definedName function="false" hidden="false" name="_63038_43_3" vbProcedure="false">'630-38'!$H$58</definedName>
    <definedName function="false" hidden="false" name="_63038_43_4" vbProcedure="false">'630-38'!$I$58</definedName>
    <definedName function="false" hidden="false" name="_63038_43_5" vbProcedure="false">'630-38'!$J$58</definedName>
    <definedName function="false" hidden="false" name="_63038_43_6" vbProcedure="false">'630-38'!$K$58</definedName>
    <definedName function="false" hidden="false" name="_63038_43_7" vbProcedure="false">'630-38'!$R$58</definedName>
    <definedName function="false" hidden="false" name="_63038_43_8" vbProcedure="false">'630-38'!$S$58</definedName>
    <definedName function="false" hidden="false" name="_63038_43_9" vbProcedure="false">'630-38'!$T$58</definedName>
    <definedName function="false" hidden="false" name="_63038_4_1" vbProcedure="false">'630-38'!$F$19</definedName>
    <definedName function="false" hidden="false" name="_63038_4_10" vbProcedure="false">'630-38'!$U$19</definedName>
    <definedName function="false" hidden="false" name="_63038_4_11" vbProcedure="false">'630-38'!$V$19</definedName>
    <definedName function="false" hidden="false" name="_63038_4_12" vbProcedure="false">'630-38'!$W$19</definedName>
    <definedName function="false" hidden="false" name="_63038_4_2" vbProcedure="false">'630-38'!$G$19</definedName>
    <definedName function="false" hidden="false" name="_63038_4_3" vbProcedure="false">'630-38'!$H$19</definedName>
    <definedName function="false" hidden="false" name="_63038_4_4" vbProcedure="false">'630-38'!$I$19</definedName>
    <definedName function="false" hidden="false" name="_63038_4_5" vbProcedure="false">'630-38'!$J$19</definedName>
    <definedName function="false" hidden="false" name="_63038_4_6" vbProcedure="false">'630-38'!$K$19</definedName>
    <definedName function="false" hidden="false" name="_63038_4_7" vbProcedure="false">'630-38'!$R$19</definedName>
    <definedName function="false" hidden="false" name="_63038_4_8" vbProcedure="false">'630-38'!$S$19</definedName>
    <definedName function="false" hidden="false" name="_63038_4_9" vbProcedure="false">'630-38'!$T$19</definedName>
    <definedName function="false" hidden="false" name="_63038_5_1" vbProcedure="false">'630-38'!$F$20</definedName>
    <definedName function="false" hidden="false" name="_63038_5_10" vbProcedure="false">'630-38'!$U$20</definedName>
    <definedName function="false" hidden="false" name="_63038_5_11" vbProcedure="false">'630-38'!$V$20</definedName>
    <definedName function="false" hidden="false" name="_63038_5_12" vbProcedure="false">'630-38'!$W$20</definedName>
    <definedName function="false" hidden="false" name="_63038_5_2" vbProcedure="false">'630-38'!$G$20</definedName>
    <definedName function="false" hidden="false" name="_63038_5_3" vbProcedure="false">'630-38'!$H$20</definedName>
    <definedName function="false" hidden="false" name="_63038_5_4" vbProcedure="false">'630-38'!$I$20</definedName>
    <definedName function="false" hidden="false" name="_63038_5_5" vbProcedure="false">'630-38'!$J$20</definedName>
    <definedName function="false" hidden="false" name="_63038_5_6" vbProcedure="false">'630-38'!$K$20</definedName>
    <definedName function="false" hidden="false" name="_63038_5_7" vbProcedure="false">'630-38'!$R$20</definedName>
    <definedName function="false" hidden="false" name="_63038_5_8" vbProcedure="false">'630-38'!$S$20</definedName>
    <definedName function="false" hidden="false" name="_63038_5_9" vbProcedure="false">'630-38'!$T$20</definedName>
    <definedName function="false" hidden="false" name="_63038_6_1" vbProcedure="false">'630-38'!$F$21</definedName>
    <definedName function="false" hidden="false" name="_63038_6_10" vbProcedure="false">'630-38'!$U$21</definedName>
    <definedName function="false" hidden="false" name="_63038_6_11" vbProcedure="false">'630-38'!$V$21</definedName>
    <definedName function="false" hidden="false" name="_63038_6_12" vbProcedure="false">'630-38'!$W$21</definedName>
    <definedName function="false" hidden="false" name="_63038_6_2" vbProcedure="false">'630-38'!$G$21</definedName>
    <definedName function="false" hidden="false" name="_63038_6_3" vbProcedure="false">'630-38'!$H$21</definedName>
    <definedName function="false" hidden="false" name="_63038_6_4" vbProcedure="false">'630-38'!$I$21</definedName>
    <definedName function="false" hidden="false" name="_63038_6_5" vbProcedure="false">'630-38'!$J$21</definedName>
    <definedName function="false" hidden="false" name="_63038_6_6" vbProcedure="false">'630-38'!$K$21</definedName>
    <definedName function="false" hidden="false" name="_63038_6_7" vbProcedure="false">'630-38'!$R$21</definedName>
    <definedName function="false" hidden="false" name="_63038_6_8" vbProcedure="false">'630-38'!$S$21</definedName>
    <definedName function="false" hidden="false" name="_63038_6_9" vbProcedure="false">'630-38'!$T$21</definedName>
    <definedName function="false" hidden="false" name="_63038_7_1" vbProcedure="false">'630-38'!$F$22</definedName>
    <definedName function="false" hidden="false" name="_63038_7_10" vbProcedure="false">'630-38'!$U$22</definedName>
    <definedName function="false" hidden="false" name="_63038_7_11" vbProcedure="false">'630-38'!$V$22</definedName>
    <definedName function="false" hidden="false" name="_63038_7_12" vbProcedure="false">'630-38'!$W$22</definedName>
    <definedName function="false" hidden="false" name="_63038_7_2" vbProcedure="false">'630-38'!$G$22</definedName>
    <definedName function="false" hidden="false" name="_63038_7_3" vbProcedure="false">'630-38'!$H$22</definedName>
    <definedName function="false" hidden="false" name="_63038_7_4" vbProcedure="false">'630-38'!$I$22</definedName>
    <definedName function="false" hidden="false" name="_63038_7_5" vbProcedure="false">'630-38'!$J$22</definedName>
    <definedName function="false" hidden="false" name="_63038_7_6" vbProcedure="false">'630-38'!$K$22</definedName>
    <definedName function="false" hidden="false" name="_63038_7_7" vbProcedure="false">'630-38'!$R$22</definedName>
    <definedName function="false" hidden="false" name="_63038_7_8" vbProcedure="false">'630-38'!$S$22</definedName>
    <definedName function="false" hidden="false" name="_63038_7_9" vbProcedure="false">'630-38'!$T$22</definedName>
    <definedName function="false" hidden="false" name="_63038_8_1" vbProcedure="false">'630-38'!$F$23</definedName>
    <definedName function="false" hidden="false" name="_63038_8_10" vbProcedure="false">'630-38'!$U$23</definedName>
    <definedName function="false" hidden="false" name="_63038_8_11" vbProcedure="false">'630-38'!$V$23</definedName>
    <definedName function="false" hidden="false" name="_63038_8_12" vbProcedure="false">'630-38'!$W$23</definedName>
    <definedName function="false" hidden="false" name="_63038_8_2" vbProcedure="false">'630-38'!$G$23</definedName>
    <definedName function="false" hidden="false" name="_63038_8_3" vbProcedure="false">'630-38'!$H$23</definedName>
    <definedName function="false" hidden="false" name="_63038_8_4" vbProcedure="false">'630-38'!$I$23</definedName>
    <definedName function="false" hidden="false" name="_63038_8_5" vbProcedure="false">'630-38'!$J$23</definedName>
    <definedName function="false" hidden="false" name="_63038_8_6" vbProcedure="false">'630-38'!$K$23</definedName>
    <definedName function="false" hidden="false" name="_63038_8_7" vbProcedure="false">'630-38'!$R$23</definedName>
    <definedName function="false" hidden="false" name="_63038_8_8" vbProcedure="false">'630-38'!$S$23</definedName>
    <definedName function="false" hidden="false" name="_63038_8_9" vbProcedure="false">'630-38'!$T$23</definedName>
    <definedName function="false" hidden="false" name="_63038_9_1" vbProcedure="false">'630-38'!$F$24</definedName>
    <definedName function="false" hidden="false" name="_63038_9_10" vbProcedure="false">'630-38'!$U$24</definedName>
    <definedName function="false" hidden="false" name="_63038_9_11" vbProcedure="false">'630-38'!$V$24</definedName>
    <definedName function="false" hidden="false" name="_63038_9_12" vbProcedure="false">'630-38'!$W$24</definedName>
    <definedName function="false" hidden="false" name="_63038_9_2" vbProcedure="false">'630-38'!$G$24</definedName>
    <definedName function="false" hidden="false" name="_63038_9_3" vbProcedure="false">'630-38'!$H$24</definedName>
    <definedName function="false" hidden="false" name="_63038_9_4" vbProcedure="false">'630-38'!$I$24</definedName>
    <definedName function="false" hidden="false" name="_63038_9_5" vbProcedure="false">'630-38'!$J$24</definedName>
    <definedName function="false" hidden="false" name="_63038_9_6" vbProcedure="false">'630-38'!$K$24</definedName>
    <definedName function="false" hidden="false" name="_63038_9_7" vbProcedure="false">'630-38'!$R$24</definedName>
    <definedName function="false" hidden="false" name="_63038_9_8" vbProcedure="false">'630-38'!$S$24</definedName>
    <definedName function="false" hidden="false" name="_63038_9_9" vbProcedure="false">'630-38'!$T$24</definedName>
    <definedName function="false" hidden="false" name="_63039_10_1" vbProcedure="false">'630-39'!$F$25</definedName>
    <definedName function="false" hidden="false" name="_63039_10_2" vbProcedure="false">'630-39'!$G$25</definedName>
    <definedName function="false" hidden="false" name="_63039_10_3" vbProcedure="false">'630-39'!$H$25</definedName>
    <definedName function="false" hidden="false" name="_63039_10_4" vbProcedure="false">'630-39'!$I$25</definedName>
    <definedName function="false" hidden="false" name="_63039_11_1" vbProcedure="false">'630-39'!$F$26</definedName>
    <definedName function="false" hidden="false" name="_63039_11_2" vbProcedure="false">'630-39'!$G$26</definedName>
    <definedName function="false" hidden="false" name="_63039_11_3" vbProcedure="false">'630-39'!$H$26</definedName>
    <definedName function="false" hidden="false" name="_63039_11_4" vbProcedure="false">'630-39'!$I$26</definedName>
    <definedName function="false" hidden="false" name="_63039_12_1" vbProcedure="false">'630-39'!$F$27</definedName>
    <definedName function="false" hidden="false" name="_63039_12_2" vbProcedure="false">'630-39'!$G$27</definedName>
    <definedName function="false" hidden="false" name="_63039_12_3" vbProcedure="false">'630-39'!$H$27</definedName>
    <definedName function="false" hidden="false" name="_63039_12_4" vbProcedure="false">'630-39'!$I$27</definedName>
    <definedName function="false" hidden="false" name="_63039_13_1" vbProcedure="false">'630-39'!$F$28</definedName>
    <definedName function="false" hidden="false" name="_63039_13_2" vbProcedure="false">'630-39'!$G$28</definedName>
    <definedName function="false" hidden="false" name="_63039_13_3" vbProcedure="false">'630-39'!$H$28</definedName>
    <definedName function="false" hidden="false" name="_63039_13_4" vbProcedure="false">'630-39'!$I$28</definedName>
    <definedName function="false" hidden="false" name="_63039_14_1" vbProcedure="false">'630-39'!$F$29</definedName>
    <definedName function="false" hidden="false" name="_63039_14_2" vbProcedure="false">'630-39'!$G$29</definedName>
    <definedName function="false" hidden="false" name="_63039_14_3" vbProcedure="false">'630-39'!$H$29</definedName>
    <definedName function="false" hidden="false" name="_63039_14_4" vbProcedure="false">'630-39'!$I$29</definedName>
    <definedName function="false" hidden="false" name="_63039_15_1" vbProcedure="false">'630-39'!$F$30</definedName>
    <definedName function="false" hidden="false" name="_63039_15_2" vbProcedure="false">'630-39'!$G$30</definedName>
    <definedName function="false" hidden="false" name="_63039_15_3" vbProcedure="false">'630-39'!$H$30</definedName>
    <definedName function="false" hidden="false" name="_63039_15_4" vbProcedure="false">'630-39'!$I$30</definedName>
    <definedName function="false" hidden="false" name="_63039_16_1" vbProcedure="false">'630-39'!$F$31</definedName>
    <definedName function="false" hidden="false" name="_63039_16_2" vbProcedure="false">'630-39'!$G$31</definedName>
    <definedName function="false" hidden="false" name="_63039_16_3" vbProcedure="false">'630-39'!$H$31</definedName>
    <definedName function="false" hidden="false" name="_63039_16_4" vbProcedure="false">'630-39'!$I$31</definedName>
    <definedName function="false" hidden="false" name="_63039_17_1" vbProcedure="false">'630-39'!$F$32</definedName>
    <definedName function="false" hidden="false" name="_63039_17_2" vbProcedure="false">'630-39'!$G$32</definedName>
    <definedName function="false" hidden="false" name="_63039_17_3" vbProcedure="false">'630-39'!$H$32</definedName>
    <definedName function="false" hidden="false" name="_63039_17_4" vbProcedure="false">'630-39'!$I$32</definedName>
    <definedName function="false" hidden="false" name="_63039_18_1" vbProcedure="false">'630-39'!$F$33</definedName>
    <definedName function="false" hidden="false" name="_63039_18_2" vbProcedure="false">'630-39'!$G$33</definedName>
    <definedName function="false" hidden="false" name="_63039_18_3" vbProcedure="false">'630-39'!$H$33</definedName>
    <definedName function="false" hidden="false" name="_63039_18_4" vbProcedure="false">'630-39'!$I$33</definedName>
    <definedName function="false" hidden="false" name="_63039_19_1" vbProcedure="false">'630-39'!$F$34</definedName>
    <definedName function="false" hidden="false" name="_63039_19_2" vbProcedure="false">'630-39'!$G$34</definedName>
    <definedName function="false" hidden="false" name="_63039_19_3" vbProcedure="false">'630-39'!$H$34</definedName>
    <definedName function="false" hidden="false" name="_63039_19_4" vbProcedure="false">'630-39'!$I$34</definedName>
    <definedName function="false" hidden="false" name="_63039_1_1" vbProcedure="false">'630-39'!$F$16</definedName>
    <definedName function="false" hidden="false" name="_63039_1_2" vbProcedure="false">'630-39'!$G$16</definedName>
    <definedName function="false" hidden="false" name="_63039_1_3" vbProcedure="false">'630-39'!$H$16</definedName>
    <definedName function="false" hidden="false" name="_63039_1_4" vbProcedure="false">'630-39'!$I$16</definedName>
    <definedName function="false" hidden="false" name="_63039_20_1" vbProcedure="false">'630-39'!$F$35</definedName>
    <definedName function="false" hidden="false" name="_63039_20_2" vbProcedure="false">'630-39'!$G$35</definedName>
    <definedName function="false" hidden="false" name="_63039_20_3" vbProcedure="false">'630-39'!$H$35</definedName>
    <definedName function="false" hidden="false" name="_63039_20_4" vbProcedure="false">'630-39'!$I$35</definedName>
    <definedName function="false" hidden="false" name="_63039_2_1" vbProcedure="false">'630-39'!$F$17</definedName>
    <definedName function="false" hidden="false" name="_63039_2_2" vbProcedure="false">'630-39'!$G$17</definedName>
    <definedName function="false" hidden="false" name="_63039_2_3" vbProcedure="false">'630-39'!$H$17</definedName>
    <definedName function="false" hidden="false" name="_63039_2_4" vbProcedure="false">'630-39'!$I$17</definedName>
    <definedName function="false" hidden="false" name="_63039_3_1" vbProcedure="false">'630-39'!$F$18</definedName>
    <definedName function="false" hidden="false" name="_63039_3_2" vbProcedure="false">'630-39'!$G$18</definedName>
    <definedName function="false" hidden="false" name="_63039_3_3" vbProcedure="false">'630-39'!$H$18</definedName>
    <definedName function="false" hidden="false" name="_63039_3_4" vbProcedure="false">'630-39'!$I$18</definedName>
    <definedName function="false" hidden="false" name="_63039_4_1" vbProcedure="false">'630-39'!$F$19</definedName>
    <definedName function="false" hidden="false" name="_63039_4_2" vbProcedure="false">'630-39'!$G$19</definedName>
    <definedName function="false" hidden="false" name="_63039_4_3" vbProcedure="false">'630-39'!$H$19</definedName>
    <definedName function="false" hidden="false" name="_63039_4_4" vbProcedure="false">'630-39'!$I$19</definedName>
    <definedName function="false" hidden="false" name="_63039_5_1" vbProcedure="false">'630-39'!$F$20</definedName>
    <definedName function="false" hidden="false" name="_63039_5_2" vbProcedure="false">'630-39'!$G$20</definedName>
    <definedName function="false" hidden="false" name="_63039_5_3" vbProcedure="false">'630-39'!$H$20</definedName>
    <definedName function="false" hidden="false" name="_63039_5_4" vbProcedure="false">'630-39'!$I$20</definedName>
    <definedName function="false" hidden="false" name="_63039_6_1" vbProcedure="false">'630-39'!$F$21</definedName>
    <definedName function="false" hidden="false" name="_63039_6_2" vbProcedure="false">'630-39'!$G$21</definedName>
    <definedName function="false" hidden="false" name="_63039_6_3" vbProcedure="false">'630-39'!$H$21</definedName>
    <definedName function="false" hidden="false" name="_63039_6_4" vbProcedure="false">'630-39'!$I$21</definedName>
    <definedName function="false" hidden="false" name="_63039_7_1" vbProcedure="false">'630-39'!$F$22</definedName>
    <definedName function="false" hidden="false" name="_63039_7_2" vbProcedure="false">'630-39'!$G$22</definedName>
    <definedName function="false" hidden="false" name="_63039_7_3" vbProcedure="false">'630-39'!$H$22</definedName>
    <definedName function="false" hidden="false" name="_63039_7_4" vbProcedure="false">'630-39'!$I$22</definedName>
    <definedName function="false" hidden="false" name="_63039_8_1" vbProcedure="false">'630-39'!$F$23</definedName>
    <definedName function="false" hidden="false" name="_63039_8_2" vbProcedure="false">'630-39'!$G$23</definedName>
    <definedName function="false" hidden="false" name="_63039_8_3" vbProcedure="false">'630-39'!$H$23</definedName>
    <definedName function="false" hidden="false" name="_63039_8_4" vbProcedure="false">'630-39'!$I$23</definedName>
    <definedName function="false" hidden="false" name="_63039_9_1" vbProcedure="false">'630-39'!$F$24</definedName>
    <definedName function="false" hidden="false" name="_63039_9_2" vbProcedure="false">'630-39'!$G$24</definedName>
    <definedName function="false" hidden="false" name="_63039_9_3" vbProcedure="false">'630-39'!$H$24</definedName>
    <definedName function="false" hidden="false" name="_63039_9_4" vbProcedure="false">'630-39'!$I$24</definedName>
    <definedName function="false" hidden="false" name="_6303_10_1" vbProcedure="false">'630-3'!$E$23</definedName>
    <definedName function="false" hidden="false" name="_6303_11_1" vbProcedure="false">'630-3'!$E$24</definedName>
    <definedName function="false" hidden="false" name="_6303_12_1" vbProcedure="false">'630-3'!$E$25</definedName>
    <definedName function="false" hidden="false" name="_6303_13_1" vbProcedure="false">'630-3'!$E$26</definedName>
    <definedName function="false" hidden="false" name="_6303_14_1" vbProcedure="false">'630-3'!$E$27</definedName>
    <definedName function="false" hidden="false" name="_6303_15_1" vbProcedure="false">'630-3'!$E$28</definedName>
    <definedName function="false" hidden="false" name="_6303_16_1" vbProcedure="false">'630-3'!$E$29</definedName>
    <definedName function="false" hidden="false" name="_6303_17_1" vbProcedure="false">'630-3'!$E$30</definedName>
    <definedName function="false" hidden="false" name="_6303_18_1" vbProcedure="false">'630-3'!$E$31</definedName>
    <definedName function="false" hidden="false" name="_6303_19_1" vbProcedure="false">'630-3'!$E$32</definedName>
    <definedName function="false" hidden="false" name="_6303_1_1" vbProcedure="false">'630-3'!$E$14</definedName>
    <definedName function="false" hidden="false" name="_6303_20_1" vbProcedure="false">'630-3'!$E$33</definedName>
    <definedName function="false" hidden="false" name="_6303_21_1" vbProcedure="false">'630-3'!$E$34</definedName>
    <definedName function="false" hidden="false" name="_6303_22_1" vbProcedure="false">'630-3'!$E$35</definedName>
    <definedName function="false" hidden="false" name="_6303_23_1" vbProcedure="false">'630-3'!$E$36</definedName>
    <definedName function="false" hidden="false" name="_6303_24_1" vbProcedure="false">'630-3'!$E$37</definedName>
    <definedName function="false" hidden="false" name="_6303_25_1" vbProcedure="false">'630-3'!$E$38</definedName>
    <definedName function="false" hidden="false" name="_6303_26_1" vbProcedure="false">'630-3'!$E$39</definedName>
    <definedName function="false" hidden="false" name="_6303_27_1" vbProcedure="false">'630-3'!$E$40</definedName>
    <definedName function="false" hidden="false" name="_6303_28_1" vbProcedure="false">'630-3'!$E$41</definedName>
    <definedName function="false" hidden="false" name="_6303_29_1" vbProcedure="false">'630-3'!$E$42</definedName>
    <definedName function="false" hidden="false" name="_6303_2_1" vbProcedure="false">'630-3'!$E$15</definedName>
    <definedName function="false" hidden="false" name="_6303_30_1" vbProcedure="false">'630-3'!$E$43</definedName>
    <definedName function="false" hidden="false" name="_6303_31_1" vbProcedure="false">'630-3'!$E$44</definedName>
    <definedName function="false" hidden="false" name="_6303_32_1" vbProcedure="false">'630-3'!$E$45</definedName>
    <definedName function="false" hidden="false" name="_6303_33_1" vbProcedure="false">'630-3'!$E$46</definedName>
    <definedName function="false" hidden="false" name="_6303_3_1" vbProcedure="false">'630-3'!$E$16</definedName>
    <definedName function="false" hidden="false" name="_6303_4_1" vbProcedure="false">'630-3'!$E$17</definedName>
    <definedName function="false" hidden="false" name="_6303_5_1" vbProcedure="false">'630-3'!$E$18</definedName>
    <definedName function="false" hidden="false" name="_6303_6_1" vbProcedure="false">'630-3'!$E$19</definedName>
    <definedName function="false" hidden="false" name="_6303_7_1" vbProcedure="false">'630-3'!$E$20</definedName>
    <definedName function="false" hidden="false" name="_6303_8_1" vbProcedure="false">'630-3'!$E$21</definedName>
    <definedName function="false" hidden="false" name="_6303_9_1" vbProcedure="false">'630-3'!$E$22</definedName>
    <definedName function="false" hidden="false" name="_63040_10_1" vbProcedure="false">'630-40'!$G$24</definedName>
    <definedName function="false" hidden="false" name="_63040_10_2" vbProcedure="false">'630-40'!$H$24</definedName>
    <definedName function="false" hidden="false" name="_63040_10_3" vbProcedure="false">'630-40'!$I$24</definedName>
    <definedName function="false" hidden="false" name="_63040_10_4" vbProcedure="false">'630-40'!$J$24</definedName>
    <definedName function="false" hidden="false" name="_63040_11_1" vbProcedure="false">'630-40'!$G$25</definedName>
    <definedName function="false" hidden="false" name="_63040_11_2" vbProcedure="false">'630-40'!$H$25</definedName>
    <definedName function="false" hidden="false" name="_63040_11_3" vbProcedure="false">'630-40'!$I$25</definedName>
    <definedName function="false" hidden="false" name="_63040_11_4" vbProcedure="false">'630-40'!$J$25</definedName>
    <definedName function="false" hidden="false" name="_63040_12_1" vbProcedure="false">'630-40'!$G$26</definedName>
    <definedName function="false" hidden="false" name="_63040_12_2" vbProcedure="false">'630-40'!$H$26</definedName>
    <definedName function="false" hidden="false" name="_63040_12_3" vbProcedure="false">'630-40'!$I$26</definedName>
    <definedName function="false" hidden="false" name="_63040_12_4" vbProcedure="false">'630-40'!$J$26</definedName>
    <definedName function="false" hidden="false" name="_63040_13_1" vbProcedure="false">'630-40'!$G$27</definedName>
    <definedName function="false" hidden="false" name="_63040_13_2" vbProcedure="false">'630-40'!$H$27</definedName>
    <definedName function="false" hidden="false" name="_63040_13_3" vbProcedure="false">'630-40'!$I$27</definedName>
    <definedName function="false" hidden="false" name="_63040_13_4" vbProcedure="false">'630-40'!$J$27</definedName>
    <definedName function="false" hidden="false" name="_63040_14_1" vbProcedure="false">'630-40'!$G$28</definedName>
    <definedName function="false" hidden="false" name="_63040_14_2" vbProcedure="false">'630-40'!$H$28</definedName>
    <definedName function="false" hidden="false" name="_63040_14_3" vbProcedure="false">'630-40'!$I$28</definedName>
    <definedName function="false" hidden="false" name="_63040_14_4" vbProcedure="false">'630-40'!$J$28</definedName>
    <definedName function="false" hidden="false" name="_63040_15_1" vbProcedure="false">'630-40'!$G$29</definedName>
    <definedName function="false" hidden="false" name="_63040_15_2" vbProcedure="false">'630-40'!$H$29</definedName>
    <definedName function="false" hidden="false" name="_63040_15_3" vbProcedure="false">'630-40'!$I$29</definedName>
    <definedName function="false" hidden="false" name="_63040_15_4" vbProcedure="false">'630-40'!$J$29</definedName>
    <definedName function="false" hidden="false" name="_63040_16_1" vbProcedure="false">'630-40'!$G$30</definedName>
    <definedName function="false" hidden="false" name="_63040_16_2" vbProcedure="false">'630-40'!$H$30</definedName>
    <definedName function="false" hidden="false" name="_63040_16_3" vbProcedure="false">'630-40'!$I$30</definedName>
    <definedName function="false" hidden="false" name="_63040_16_4" vbProcedure="false">'630-40'!$J$30</definedName>
    <definedName function="false" hidden="false" name="_63040_17_1" vbProcedure="false">'630-40'!$G$31</definedName>
    <definedName function="false" hidden="false" name="_63040_17_2" vbProcedure="false">'630-40'!$H$31</definedName>
    <definedName function="false" hidden="false" name="_63040_17_3" vbProcedure="false">'630-40'!$I$31</definedName>
    <definedName function="false" hidden="false" name="_63040_17_4" vbProcedure="false">'630-40'!$J$31</definedName>
    <definedName function="false" hidden="false" name="_63040_18_1" vbProcedure="false">'630-40'!$G$32</definedName>
    <definedName function="false" hidden="false" name="_63040_18_2" vbProcedure="false">'630-40'!$H$32</definedName>
    <definedName function="false" hidden="false" name="_63040_18_3" vbProcedure="false">'630-40'!$I$32</definedName>
    <definedName function="false" hidden="false" name="_63040_18_4" vbProcedure="false">'630-40'!$J$32</definedName>
    <definedName function="false" hidden="false" name="_63040_19_1" vbProcedure="false">'630-40'!$G$33</definedName>
    <definedName function="false" hidden="false" name="_63040_19_2" vbProcedure="false">'630-40'!$H$33</definedName>
    <definedName function="false" hidden="false" name="_63040_19_3" vbProcedure="false">'630-40'!$I$33</definedName>
    <definedName function="false" hidden="false" name="_63040_19_4" vbProcedure="false">'630-40'!$J$33</definedName>
    <definedName function="false" hidden="false" name="_63040_1_1" vbProcedure="false">'630-40'!$G$15</definedName>
    <definedName function="false" hidden="false" name="_63040_1_2" vbProcedure="false">'630-40'!$H$15</definedName>
    <definedName function="false" hidden="false" name="_63040_1_3" vbProcedure="false">'630-40'!$I$15</definedName>
    <definedName function="false" hidden="false" name="_63040_1_4" vbProcedure="false">'630-40'!$J$15</definedName>
    <definedName function="false" hidden="false" name="_63040_20_1" vbProcedure="false">'630-40'!$G$34</definedName>
    <definedName function="false" hidden="false" name="_63040_20_2" vbProcedure="false">'630-40'!$H$34</definedName>
    <definedName function="false" hidden="false" name="_63040_20_3" vbProcedure="false">'630-40'!$I$34</definedName>
    <definedName function="false" hidden="false" name="_63040_20_4" vbProcedure="false">'630-40'!$J$34</definedName>
    <definedName function="false" hidden="false" name="_63040_21_1" vbProcedure="false">'630-40'!$G$35</definedName>
    <definedName function="false" hidden="false" name="_63040_21_2" vbProcedure="false">'630-40'!$H$35</definedName>
    <definedName function="false" hidden="false" name="_63040_21_3" vbProcedure="false">'630-40'!$I$35</definedName>
    <definedName function="false" hidden="false" name="_63040_21_4" vbProcedure="false">'630-40'!$J$35</definedName>
    <definedName function="false" hidden="false" name="_63040_22_1" vbProcedure="false">'630-40'!$G$36</definedName>
    <definedName function="false" hidden="false" name="_63040_22_2" vbProcedure="false">'630-40'!$H$36</definedName>
    <definedName function="false" hidden="false" name="_63040_22_3" vbProcedure="false">'630-40'!$I$36</definedName>
    <definedName function="false" hidden="false" name="_63040_22_4" vbProcedure="false">'630-40'!$J$36</definedName>
    <definedName function="false" hidden="false" name="_63040_23_1" vbProcedure="false">'630-40'!$G$37</definedName>
    <definedName function="false" hidden="false" name="_63040_23_2" vbProcedure="false">'630-40'!$H$37</definedName>
    <definedName function="false" hidden="false" name="_63040_23_3" vbProcedure="false">'630-40'!$I$37</definedName>
    <definedName function="false" hidden="false" name="_63040_23_4" vbProcedure="false">'630-40'!$J$37</definedName>
    <definedName function="false" hidden="false" name="_63040_24_1" vbProcedure="false">'630-40'!$G$38</definedName>
    <definedName function="false" hidden="false" name="_63040_24_2" vbProcedure="false">'630-40'!$H$38</definedName>
    <definedName function="false" hidden="false" name="_63040_24_3" vbProcedure="false">'630-40'!$I$38</definedName>
    <definedName function="false" hidden="false" name="_63040_24_4" vbProcedure="false">'630-40'!$J$38</definedName>
    <definedName function="false" hidden="false" name="_63040_25_1" vbProcedure="false">'630-40'!$G$39</definedName>
    <definedName function="false" hidden="false" name="_63040_25_2" vbProcedure="false">'630-40'!$H$39</definedName>
    <definedName function="false" hidden="false" name="_63040_25_3" vbProcedure="false">'630-40'!$I$39</definedName>
    <definedName function="false" hidden="false" name="_63040_25_4" vbProcedure="false">'630-40'!$J$39</definedName>
    <definedName function="false" hidden="false" name="_63040_26_1" vbProcedure="false">'630-40'!$G$40</definedName>
    <definedName function="false" hidden="false" name="_63040_26_2" vbProcedure="false">'630-40'!$H$40</definedName>
    <definedName function="false" hidden="false" name="_63040_26_3" vbProcedure="false">'630-40'!$I$40</definedName>
    <definedName function="false" hidden="false" name="_63040_26_4" vbProcedure="false">'630-40'!$J$40</definedName>
    <definedName function="false" hidden="false" name="_63040_27_1" vbProcedure="false">'630-40'!$G$41</definedName>
    <definedName function="false" hidden="false" name="_63040_27_2" vbProcedure="false">'630-40'!$H$41</definedName>
    <definedName function="false" hidden="false" name="_63040_27_3" vbProcedure="false">'630-40'!$I$41</definedName>
    <definedName function="false" hidden="false" name="_63040_27_4" vbProcedure="false">'630-40'!$J$41</definedName>
    <definedName function="false" hidden="false" name="_63040_28_1" vbProcedure="false">'630-40'!$G$42</definedName>
    <definedName function="false" hidden="false" name="_63040_28_2" vbProcedure="false">'630-40'!$H$42</definedName>
    <definedName function="false" hidden="false" name="_63040_28_3" vbProcedure="false">'630-40'!$I$42</definedName>
    <definedName function="false" hidden="false" name="_63040_28_4" vbProcedure="false">'630-40'!$J$42</definedName>
    <definedName function="false" hidden="false" name="_63040_29_1" vbProcedure="false">'630-40'!$G$43</definedName>
    <definedName function="false" hidden="false" name="_63040_29_2" vbProcedure="false">'630-40'!$H$43</definedName>
    <definedName function="false" hidden="false" name="_63040_29_3" vbProcedure="false">'630-40'!$I$43</definedName>
    <definedName function="false" hidden="false" name="_63040_29_4" vbProcedure="false">'630-40'!$J$43</definedName>
    <definedName function="false" hidden="false" name="_63040_2_1" vbProcedure="false">'630-40'!$G$16</definedName>
    <definedName function="false" hidden="false" name="_63040_2_2" vbProcedure="false">'630-40'!$H$16</definedName>
    <definedName function="false" hidden="false" name="_63040_2_3" vbProcedure="false">'630-40'!$I$16</definedName>
    <definedName function="false" hidden="false" name="_63040_2_4" vbProcedure="false">'630-40'!$J$16</definedName>
    <definedName function="false" hidden="false" name="_63040_30_1" vbProcedure="false">'630-40'!$G$44</definedName>
    <definedName function="false" hidden="false" name="_63040_30_2" vbProcedure="false">'630-40'!$H$44</definedName>
    <definedName function="false" hidden="false" name="_63040_30_3" vbProcedure="false">'630-40'!$I$44</definedName>
    <definedName function="false" hidden="false" name="_63040_30_4" vbProcedure="false">'630-40'!$J$44</definedName>
    <definedName function="false" hidden="false" name="_63040_31_1" vbProcedure="false">'630-40'!$G$45</definedName>
    <definedName function="false" hidden="false" name="_63040_31_2" vbProcedure="false">'630-40'!$H$45</definedName>
    <definedName function="false" hidden="false" name="_63040_31_3" vbProcedure="false">'630-40'!$I$45</definedName>
    <definedName function="false" hidden="false" name="_63040_31_4" vbProcedure="false">'630-40'!$J$45</definedName>
    <definedName function="false" hidden="false" name="_63040_32_1" vbProcedure="false">'630-40'!$G$46</definedName>
    <definedName function="false" hidden="false" name="_63040_32_2" vbProcedure="false">'630-40'!$H$46</definedName>
    <definedName function="false" hidden="false" name="_63040_32_3" vbProcedure="false">'630-40'!$I$46</definedName>
    <definedName function="false" hidden="false" name="_63040_32_4" vbProcedure="false">'630-40'!$J$46</definedName>
    <definedName function="false" hidden="false" name="_63040_33_1" vbProcedure="false">'630-40'!$G$47</definedName>
    <definedName function="false" hidden="false" name="_63040_33_2" vbProcedure="false">'630-40'!$H$47</definedName>
    <definedName function="false" hidden="false" name="_63040_33_3" vbProcedure="false">'630-40'!$I$47</definedName>
    <definedName function="false" hidden="false" name="_63040_33_4" vbProcedure="false">'630-40'!$J$47</definedName>
    <definedName function="false" hidden="false" name="_63040_34_1" vbProcedure="false">'630-40'!$G$48</definedName>
    <definedName function="false" hidden="false" name="_63040_34_2" vbProcedure="false">'630-40'!$H$48</definedName>
    <definedName function="false" hidden="false" name="_63040_34_3" vbProcedure="false">'630-40'!$I$48</definedName>
    <definedName function="false" hidden="false" name="_63040_34_4" vbProcedure="false">'630-40'!$J$48</definedName>
    <definedName function="false" hidden="false" name="_63040_35_1" vbProcedure="false">'630-40'!$G$49</definedName>
    <definedName function="false" hidden="false" name="_63040_35_2" vbProcedure="false">'630-40'!$H$49</definedName>
    <definedName function="false" hidden="false" name="_63040_35_3" vbProcedure="false">'630-40'!$I$49</definedName>
    <definedName function="false" hidden="false" name="_63040_35_4" vbProcedure="false">'630-40'!$J$49</definedName>
    <definedName function="false" hidden="false" name="_63040_36_1" vbProcedure="false">'630-40'!$G$50</definedName>
    <definedName function="false" hidden="false" name="_63040_36_2" vbProcedure="false">'630-40'!$H$50</definedName>
    <definedName function="false" hidden="false" name="_63040_36_3" vbProcedure="false">'630-40'!$I$50</definedName>
    <definedName function="false" hidden="false" name="_63040_36_4" vbProcedure="false">'630-40'!$J$50</definedName>
    <definedName function="false" hidden="false" name="_63040_37_1" vbProcedure="false">'630-40'!$G$51</definedName>
    <definedName function="false" hidden="false" name="_63040_37_2" vbProcedure="false">'630-40'!$H$51</definedName>
    <definedName function="false" hidden="false" name="_63040_37_3" vbProcedure="false">'630-40'!$I$51</definedName>
    <definedName function="false" hidden="false" name="_63040_37_4" vbProcedure="false">'630-40'!$J$51</definedName>
    <definedName function="false" hidden="false" name="_63040_38_1" vbProcedure="false">'630-40'!$G$52</definedName>
    <definedName function="false" hidden="false" name="_63040_38_2" vbProcedure="false">'630-40'!$H$52</definedName>
    <definedName function="false" hidden="false" name="_63040_38_3" vbProcedure="false">'630-40'!$I$52</definedName>
    <definedName function="false" hidden="false" name="_63040_38_4" vbProcedure="false">'630-40'!$J$52</definedName>
    <definedName function="false" hidden="false" name="_63040_39_1" vbProcedure="false">'630-40'!$G$53</definedName>
    <definedName function="false" hidden="false" name="_63040_39_2" vbProcedure="false">'630-40'!$H$53</definedName>
    <definedName function="false" hidden="false" name="_63040_39_3" vbProcedure="false">'630-40'!$I$53</definedName>
    <definedName function="false" hidden="false" name="_63040_39_4" vbProcedure="false">'630-40'!$J$53</definedName>
    <definedName function="false" hidden="false" name="_63040_3_1" vbProcedure="false">'630-40'!$G$17</definedName>
    <definedName function="false" hidden="false" name="_63040_3_2" vbProcedure="false">'630-40'!$H$17</definedName>
    <definedName function="false" hidden="false" name="_63040_3_3" vbProcedure="false">'630-40'!$I$17</definedName>
    <definedName function="false" hidden="false" name="_63040_3_4" vbProcedure="false">'630-40'!$J$17</definedName>
    <definedName function="false" hidden="false" name="_63040_40_1" vbProcedure="false">'630-40'!$G$54</definedName>
    <definedName function="false" hidden="false" name="_63040_40_2" vbProcedure="false">'630-40'!$H$54</definedName>
    <definedName function="false" hidden="false" name="_63040_40_3" vbProcedure="false">'630-40'!$I$54</definedName>
    <definedName function="false" hidden="false" name="_63040_40_4" vbProcedure="false">'630-40'!$J$54</definedName>
    <definedName function="false" hidden="false" name="_63040_41_1" vbProcedure="false">'630-40'!$G$55</definedName>
    <definedName function="false" hidden="false" name="_63040_41_2" vbProcedure="false">'630-40'!$H$55</definedName>
    <definedName function="false" hidden="false" name="_63040_41_3" vbProcedure="false">'630-40'!$I$55</definedName>
    <definedName function="false" hidden="false" name="_63040_41_4" vbProcedure="false">'630-40'!$J$55</definedName>
    <definedName function="false" hidden="false" name="_63040_42_1" vbProcedure="false">'630-40'!$G$56</definedName>
    <definedName function="false" hidden="false" name="_63040_42_2" vbProcedure="false">'630-40'!$H$56</definedName>
    <definedName function="false" hidden="false" name="_63040_42_3" vbProcedure="false">'630-40'!$I$56</definedName>
    <definedName function="false" hidden="false" name="_63040_42_4" vbProcedure="false">'630-40'!$J$56</definedName>
    <definedName function="false" hidden="false" name="_63040_43_1" vbProcedure="false">'630-40'!$G$57</definedName>
    <definedName function="false" hidden="false" name="_63040_43_2" vbProcedure="false">'630-40'!$H$57</definedName>
    <definedName function="false" hidden="false" name="_63040_43_3" vbProcedure="false">'630-40'!$I$57</definedName>
    <definedName function="false" hidden="false" name="_63040_43_4" vbProcedure="false">'630-40'!$J$57</definedName>
    <definedName function="false" hidden="false" name="_63040_44_1" vbProcedure="false">'630-40'!$G$58</definedName>
    <definedName function="false" hidden="false" name="_63040_44_2" vbProcedure="false">'630-40'!$H$58</definedName>
    <definedName function="false" hidden="false" name="_63040_44_3" vbProcedure="false">'630-40'!$I$58</definedName>
    <definedName function="false" hidden="false" name="_63040_44_4" vbProcedure="false">'630-40'!$J$58</definedName>
    <definedName function="false" hidden="false" name="_63040_45_1" vbProcedure="false">'630-40'!$G$59</definedName>
    <definedName function="false" hidden="false" name="_63040_45_2" vbProcedure="false">'630-40'!$H$59</definedName>
    <definedName function="false" hidden="false" name="_63040_45_3" vbProcedure="false">'630-40'!$I$59</definedName>
    <definedName function="false" hidden="false" name="_63040_45_4" vbProcedure="false">'630-40'!$J$59</definedName>
    <definedName function="false" hidden="false" name="_63040_46_1" vbProcedure="false">'630-40'!$G$60</definedName>
    <definedName function="false" hidden="false" name="_63040_46_2" vbProcedure="false">'630-40'!$H$60</definedName>
    <definedName function="false" hidden="false" name="_63040_46_3" vbProcedure="false">'630-40'!$I$60</definedName>
    <definedName function="false" hidden="false" name="_63040_46_4" vbProcedure="false">'630-40'!$J$60</definedName>
    <definedName function="false" hidden="false" name="_63040_47_1" vbProcedure="false">'630-40'!$G$61</definedName>
    <definedName function="false" hidden="false" name="_63040_47_2" vbProcedure="false">'630-40'!$H$61</definedName>
    <definedName function="false" hidden="false" name="_63040_47_3" vbProcedure="false">'630-40'!$I$61</definedName>
    <definedName function="false" hidden="false" name="_63040_47_4" vbProcedure="false">'630-40'!$J$61</definedName>
    <definedName function="false" hidden="false" name="_63040_48_1" vbProcedure="false">'630-40'!$G$62</definedName>
    <definedName function="false" hidden="false" name="_63040_48_2" vbProcedure="false">'630-40'!$H$62</definedName>
    <definedName function="false" hidden="false" name="_63040_48_3" vbProcedure="false">'630-40'!$I$62</definedName>
    <definedName function="false" hidden="false" name="_63040_48_4" vbProcedure="false">'630-40'!$J$62</definedName>
    <definedName function="false" hidden="false" name="_63040_49_1" vbProcedure="false">'630-40'!$G$63</definedName>
    <definedName function="false" hidden="false" name="_63040_49_2" vbProcedure="false">'630-40'!$H$63</definedName>
    <definedName function="false" hidden="false" name="_63040_49_3" vbProcedure="false">'630-40'!$I$63</definedName>
    <definedName function="false" hidden="false" name="_63040_49_4" vbProcedure="false">'630-40'!$J$63</definedName>
    <definedName function="false" hidden="false" name="_63040_4_1" vbProcedure="false">'630-40'!$G$18</definedName>
    <definedName function="false" hidden="false" name="_63040_4_2" vbProcedure="false">'630-40'!$H$18</definedName>
    <definedName function="false" hidden="false" name="_63040_4_3" vbProcedure="false">'630-40'!$I$18</definedName>
    <definedName function="false" hidden="false" name="_63040_4_4" vbProcedure="false">'630-40'!$J$18</definedName>
    <definedName function="false" hidden="false" name="_63040_50_1" vbProcedure="false">'630-40'!$G$64</definedName>
    <definedName function="false" hidden="false" name="_63040_50_2" vbProcedure="false">'630-40'!$H$64</definedName>
    <definedName function="false" hidden="false" name="_63040_50_3" vbProcedure="false">'630-40'!$I$64</definedName>
    <definedName function="false" hidden="false" name="_63040_50_4" vbProcedure="false">'630-40'!$J$64</definedName>
    <definedName function="false" hidden="false" name="_63040_5_1" vbProcedure="false">'630-40'!$G$19</definedName>
    <definedName function="false" hidden="false" name="_63040_5_2" vbProcedure="false">'630-40'!$H$19</definedName>
    <definedName function="false" hidden="false" name="_63040_5_3" vbProcedure="false">'630-40'!$I$19</definedName>
    <definedName function="false" hidden="false" name="_63040_5_4" vbProcedure="false">'630-40'!$J$19</definedName>
    <definedName function="false" hidden="false" name="_63040_6_1" vbProcedure="false">'630-40'!$G$20</definedName>
    <definedName function="false" hidden="false" name="_63040_6_2" vbProcedure="false">'630-40'!$H$20</definedName>
    <definedName function="false" hidden="false" name="_63040_6_3" vbProcedure="false">'630-40'!$I$20</definedName>
    <definedName function="false" hidden="false" name="_63040_6_4" vbProcedure="false">'630-40'!$J$20</definedName>
    <definedName function="false" hidden="false" name="_63040_7_1" vbProcedure="false">'630-40'!$G$21</definedName>
    <definedName function="false" hidden="false" name="_63040_7_2" vbProcedure="false">'630-40'!$H$21</definedName>
    <definedName function="false" hidden="false" name="_63040_7_3" vbProcedure="false">'630-40'!$I$21</definedName>
    <definedName function="false" hidden="false" name="_63040_7_4" vbProcedure="false">'630-40'!$J$21</definedName>
    <definedName function="false" hidden="false" name="_63040_8_1" vbProcedure="false">'630-40'!$G$22</definedName>
    <definedName function="false" hidden="false" name="_63040_8_2" vbProcedure="false">'630-40'!$H$22</definedName>
    <definedName function="false" hidden="false" name="_63040_8_3" vbProcedure="false">'630-40'!$I$22</definedName>
    <definedName function="false" hidden="false" name="_63040_8_4" vbProcedure="false">'630-40'!$J$22</definedName>
    <definedName function="false" hidden="false" name="_63040_9_1" vbProcedure="false">'630-40'!$G$23</definedName>
    <definedName function="false" hidden="false" name="_63040_9_2" vbProcedure="false">'630-40'!$H$23</definedName>
    <definedName function="false" hidden="false" name="_63040_9_3" vbProcedure="false">'630-40'!$I$23</definedName>
    <definedName function="false" hidden="false" name="_63040_9_4" vbProcedure="false">'630-40'!$J$23</definedName>
    <definedName function="false" hidden="false" name="_63041_10_1" vbProcedure="false">'630-41'!$H$26</definedName>
    <definedName function="false" hidden="false" name="_63041_10_10" vbProcedure="false">'630-41'!$Q$26</definedName>
    <definedName function="false" hidden="false" name="_63041_10_11" vbProcedure="false">'630-41'!$R$26</definedName>
    <definedName function="false" hidden="false" name="_63041_10_12" vbProcedure="false">'630-41'!$S$26</definedName>
    <definedName function="false" hidden="false" name="_63041_10_2" vbProcedure="false">'630-41'!$I$26</definedName>
    <definedName function="false" hidden="false" name="_63041_10_3" vbProcedure="false">'630-41'!$J$26</definedName>
    <definedName function="false" hidden="false" name="_63041_10_4" vbProcedure="false">'630-41'!$K$26</definedName>
    <definedName function="false" hidden="false" name="_63041_10_5" vbProcedure="false">'630-41'!$L$26</definedName>
    <definedName function="false" hidden="false" name="_63041_10_6" vbProcedure="false">'630-41'!$M$26</definedName>
    <definedName function="false" hidden="false" name="_63041_10_7" vbProcedure="false">'630-41'!$N$26</definedName>
    <definedName function="false" hidden="false" name="_63041_10_8" vbProcedure="false">'630-41'!$O$26</definedName>
    <definedName function="false" hidden="false" name="_63041_10_9" vbProcedure="false">'630-41'!$P$26</definedName>
    <definedName function="false" hidden="false" name="_63041_11_1" vbProcedure="false">'630-41'!$H$27</definedName>
    <definedName function="false" hidden="false" name="_63041_11_10" vbProcedure="false">'630-41'!$Q$27</definedName>
    <definedName function="false" hidden="false" name="_63041_11_11" vbProcedure="false">'630-41'!$R$27</definedName>
    <definedName function="false" hidden="false" name="_63041_11_12" vbProcedure="false">'630-41'!$S$27</definedName>
    <definedName function="false" hidden="false" name="_63041_11_2" vbProcedure="false">'630-41'!$I$27</definedName>
    <definedName function="false" hidden="false" name="_63041_11_3" vbProcedure="false">'630-41'!$J$27</definedName>
    <definedName function="false" hidden="false" name="_63041_11_4" vbProcedure="false">'630-41'!$K$27</definedName>
    <definedName function="false" hidden="false" name="_63041_11_5" vbProcedure="false">'630-41'!$L$27</definedName>
    <definedName function="false" hidden="false" name="_63041_11_6" vbProcedure="false">'630-41'!$M$27</definedName>
    <definedName function="false" hidden="false" name="_63041_11_7" vbProcedure="false">'630-41'!$N$27</definedName>
    <definedName function="false" hidden="false" name="_63041_11_8" vbProcedure="false">'630-41'!$O$27</definedName>
    <definedName function="false" hidden="false" name="_63041_11_9" vbProcedure="false">'630-41'!$P$27</definedName>
    <definedName function="false" hidden="false" name="_63041_12_1" vbProcedure="false">'630-41'!$H$28</definedName>
    <definedName function="false" hidden="false" name="_63041_12_10" vbProcedure="false">'630-41'!$Q$28</definedName>
    <definedName function="false" hidden="false" name="_63041_12_11" vbProcedure="false">'630-41'!$R$28</definedName>
    <definedName function="false" hidden="false" name="_63041_12_12" vbProcedure="false">'630-41'!$S$28</definedName>
    <definedName function="false" hidden="false" name="_63041_12_2" vbProcedure="false">'630-41'!$I$28</definedName>
    <definedName function="false" hidden="false" name="_63041_12_3" vbProcedure="false">'630-41'!$J$28</definedName>
    <definedName function="false" hidden="false" name="_63041_12_4" vbProcedure="false">'630-41'!$K$28</definedName>
    <definedName function="false" hidden="false" name="_63041_12_5" vbProcedure="false">'630-41'!$L$28</definedName>
    <definedName function="false" hidden="false" name="_63041_12_6" vbProcedure="false">'630-41'!$M$28</definedName>
    <definedName function="false" hidden="false" name="_63041_12_7" vbProcedure="false">'630-41'!$N$28</definedName>
    <definedName function="false" hidden="false" name="_63041_12_8" vbProcedure="false">'630-41'!$O$28</definedName>
    <definedName function="false" hidden="false" name="_63041_12_9" vbProcedure="false">'630-41'!$P$28</definedName>
    <definedName function="false" hidden="false" name="_63041_13_1" vbProcedure="false">'630-41'!$H$29</definedName>
    <definedName function="false" hidden="false" name="_63041_13_10" vbProcedure="false">'630-41'!$Q$29</definedName>
    <definedName function="false" hidden="false" name="_63041_13_11" vbProcedure="false">'630-41'!$R$29</definedName>
    <definedName function="false" hidden="false" name="_63041_13_12" vbProcedure="false">'630-41'!$S$29</definedName>
    <definedName function="false" hidden="false" name="_63041_13_2" vbProcedure="false">'630-41'!$I$29</definedName>
    <definedName function="false" hidden="false" name="_63041_13_3" vbProcedure="false">'630-41'!$J$29</definedName>
    <definedName function="false" hidden="false" name="_63041_13_4" vbProcedure="false">'630-41'!$K$29</definedName>
    <definedName function="false" hidden="false" name="_63041_13_5" vbProcedure="false">'630-41'!$L$29</definedName>
    <definedName function="false" hidden="false" name="_63041_13_6" vbProcedure="false">'630-41'!$M$29</definedName>
    <definedName function="false" hidden="false" name="_63041_13_7" vbProcedure="false">'630-41'!$N$29</definedName>
    <definedName function="false" hidden="false" name="_63041_13_8" vbProcedure="false">'630-41'!$O$29</definedName>
    <definedName function="false" hidden="false" name="_63041_13_9" vbProcedure="false">'630-41'!$P$29</definedName>
    <definedName function="false" hidden="false" name="_63041_14_1" vbProcedure="false">'630-41'!$H$30</definedName>
    <definedName function="false" hidden="false" name="_63041_14_10" vbProcedure="false">'630-41'!$Q$30</definedName>
    <definedName function="false" hidden="false" name="_63041_14_11" vbProcedure="false">'630-41'!$R$30</definedName>
    <definedName function="false" hidden="false" name="_63041_14_12" vbProcedure="false">'630-41'!$S$30</definedName>
    <definedName function="false" hidden="false" name="_63041_14_2" vbProcedure="false">'630-41'!$I$30</definedName>
    <definedName function="false" hidden="false" name="_63041_14_3" vbProcedure="false">'630-41'!$J$30</definedName>
    <definedName function="false" hidden="false" name="_63041_14_4" vbProcedure="false">'630-41'!$K$30</definedName>
    <definedName function="false" hidden="false" name="_63041_14_5" vbProcedure="false">'630-41'!$L$30</definedName>
    <definedName function="false" hidden="false" name="_63041_14_6" vbProcedure="false">'630-41'!$M$30</definedName>
    <definedName function="false" hidden="false" name="_63041_14_7" vbProcedure="false">'630-41'!$N$30</definedName>
    <definedName function="false" hidden="false" name="_63041_14_8" vbProcedure="false">'630-41'!$O$30</definedName>
    <definedName function="false" hidden="false" name="_63041_14_9" vbProcedure="false">'630-41'!$P$30</definedName>
    <definedName function="false" hidden="false" name="_63041_15_1" vbProcedure="false">'630-41'!$H$31</definedName>
    <definedName function="false" hidden="false" name="_63041_15_10" vbProcedure="false">'630-41'!$Q$31</definedName>
    <definedName function="false" hidden="false" name="_63041_15_11" vbProcedure="false">'630-41'!$R$31</definedName>
    <definedName function="false" hidden="false" name="_63041_15_12" vbProcedure="false">'630-41'!$S$31</definedName>
    <definedName function="false" hidden="false" name="_63041_15_2" vbProcedure="false">'630-41'!$I$31</definedName>
    <definedName function="false" hidden="false" name="_63041_15_3" vbProcedure="false">'630-41'!$J$31</definedName>
    <definedName function="false" hidden="false" name="_63041_15_4" vbProcedure="false">'630-41'!$K$31</definedName>
    <definedName function="false" hidden="false" name="_63041_15_5" vbProcedure="false">'630-41'!$L$31</definedName>
    <definedName function="false" hidden="false" name="_63041_15_6" vbProcedure="false">'630-41'!$M$31</definedName>
    <definedName function="false" hidden="false" name="_63041_15_7" vbProcedure="false">'630-41'!$N$31</definedName>
    <definedName function="false" hidden="false" name="_63041_15_8" vbProcedure="false">'630-41'!$O$31</definedName>
    <definedName function="false" hidden="false" name="_63041_15_9" vbProcedure="false">'630-41'!$P$31</definedName>
    <definedName function="false" hidden="false" name="_63041_16_1" vbProcedure="false">'630-41'!$H$32</definedName>
    <definedName function="false" hidden="false" name="_63041_16_10" vbProcedure="false">'630-41'!$Q$32</definedName>
    <definedName function="false" hidden="false" name="_63041_16_11" vbProcedure="false">'630-41'!$R$32</definedName>
    <definedName function="false" hidden="false" name="_63041_16_12" vbProcedure="false">'630-41'!$S$32</definedName>
    <definedName function="false" hidden="false" name="_63041_16_2" vbProcedure="false">'630-41'!$I$32</definedName>
    <definedName function="false" hidden="false" name="_63041_16_3" vbProcedure="false">'630-41'!$J$32</definedName>
    <definedName function="false" hidden="false" name="_63041_16_4" vbProcedure="false">'630-41'!$K$32</definedName>
    <definedName function="false" hidden="false" name="_63041_16_5" vbProcedure="false">'630-41'!$L$32</definedName>
    <definedName function="false" hidden="false" name="_63041_16_6" vbProcedure="false">'630-41'!$M$32</definedName>
    <definedName function="false" hidden="false" name="_63041_16_7" vbProcedure="false">'630-41'!$N$32</definedName>
    <definedName function="false" hidden="false" name="_63041_16_8" vbProcedure="false">'630-41'!$O$32</definedName>
    <definedName function="false" hidden="false" name="_63041_16_9" vbProcedure="false">'630-41'!$P$32</definedName>
    <definedName function="false" hidden="false" name="_63041_17_1" vbProcedure="false">'630-41'!$H$33</definedName>
    <definedName function="false" hidden="false" name="_63041_17_10" vbProcedure="false">'630-41'!$Q$33</definedName>
    <definedName function="false" hidden="false" name="_63041_17_11" vbProcedure="false">'630-41'!$R$33</definedName>
    <definedName function="false" hidden="false" name="_63041_17_12" vbProcedure="false">'630-41'!$S$33</definedName>
    <definedName function="false" hidden="false" name="_63041_17_2" vbProcedure="false">'630-41'!$I$33</definedName>
    <definedName function="false" hidden="false" name="_63041_17_3" vbProcedure="false">'630-41'!$J$33</definedName>
    <definedName function="false" hidden="false" name="_63041_17_4" vbProcedure="false">'630-41'!$K$33</definedName>
    <definedName function="false" hidden="false" name="_63041_17_5" vbProcedure="false">'630-41'!$L$33</definedName>
    <definedName function="false" hidden="false" name="_63041_17_6" vbProcedure="false">'630-41'!$M$33</definedName>
    <definedName function="false" hidden="false" name="_63041_17_7" vbProcedure="false">'630-41'!$N$33</definedName>
    <definedName function="false" hidden="false" name="_63041_17_8" vbProcedure="false">'630-41'!$O$33</definedName>
    <definedName function="false" hidden="false" name="_63041_17_9" vbProcedure="false">'630-41'!$P$33</definedName>
    <definedName function="false" hidden="false" name="_63041_18_1" vbProcedure="false">'630-41'!$H$34</definedName>
    <definedName function="false" hidden="false" name="_63041_18_10" vbProcedure="false">'630-41'!$Q$34</definedName>
    <definedName function="false" hidden="false" name="_63041_18_11" vbProcedure="false">'630-41'!$R$34</definedName>
    <definedName function="false" hidden="false" name="_63041_18_12" vbProcedure="false">'630-41'!$S$34</definedName>
    <definedName function="false" hidden="false" name="_63041_18_2" vbProcedure="false">'630-41'!$I$34</definedName>
    <definedName function="false" hidden="false" name="_63041_18_3" vbProcedure="false">'630-41'!$J$34</definedName>
    <definedName function="false" hidden="false" name="_63041_18_4" vbProcedure="false">'630-41'!$K$34</definedName>
    <definedName function="false" hidden="false" name="_63041_18_5" vbProcedure="false">'630-41'!$L$34</definedName>
    <definedName function="false" hidden="false" name="_63041_18_6" vbProcedure="false">'630-41'!$M$34</definedName>
    <definedName function="false" hidden="false" name="_63041_18_7" vbProcedure="false">'630-41'!$N$34</definedName>
    <definedName function="false" hidden="false" name="_63041_18_8" vbProcedure="false">'630-41'!$O$34</definedName>
    <definedName function="false" hidden="false" name="_63041_18_9" vbProcedure="false">'630-41'!$P$34</definedName>
    <definedName function="false" hidden="false" name="_63041_19_1" vbProcedure="false">'630-41'!$H$35</definedName>
    <definedName function="false" hidden="false" name="_63041_19_10" vbProcedure="false">'630-41'!$Q$35</definedName>
    <definedName function="false" hidden="false" name="_63041_19_11" vbProcedure="false">'630-41'!$R$35</definedName>
    <definedName function="false" hidden="false" name="_63041_19_12" vbProcedure="false">'630-41'!$S$35</definedName>
    <definedName function="false" hidden="false" name="_63041_19_2" vbProcedure="false">'630-41'!$I$35</definedName>
    <definedName function="false" hidden="false" name="_63041_19_3" vbProcedure="false">'630-41'!$J$35</definedName>
    <definedName function="false" hidden="false" name="_63041_19_4" vbProcedure="false">'630-41'!$K$35</definedName>
    <definedName function="false" hidden="false" name="_63041_19_5" vbProcedure="false">'630-41'!$L$35</definedName>
    <definedName function="false" hidden="false" name="_63041_19_6" vbProcedure="false">'630-41'!$M$35</definedName>
    <definedName function="false" hidden="false" name="_63041_19_7" vbProcedure="false">'630-41'!$N$35</definedName>
    <definedName function="false" hidden="false" name="_63041_19_8" vbProcedure="false">'630-41'!$O$35</definedName>
    <definedName function="false" hidden="false" name="_63041_19_9" vbProcedure="false">'630-41'!$P$35</definedName>
    <definedName function="false" hidden="false" name="_63041_1_1" vbProcedure="false">'630-41'!$H$17</definedName>
    <definedName function="false" hidden="false" name="_63041_1_10" vbProcedure="false">'630-41'!$Q$17</definedName>
    <definedName function="false" hidden="false" name="_63041_1_11" vbProcedure="false">'630-41'!$R$17</definedName>
    <definedName function="false" hidden="false" name="_63041_1_12" vbProcedure="false">'630-41'!$S$17</definedName>
    <definedName function="false" hidden="false" name="_63041_1_2" vbProcedure="false">'630-41'!$I$17</definedName>
    <definedName function="false" hidden="false" name="_63041_1_3" vbProcedure="false">'630-41'!$J$17</definedName>
    <definedName function="false" hidden="false" name="_63041_1_4" vbProcedure="false">'630-41'!$K$17</definedName>
    <definedName function="false" hidden="false" name="_63041_1_5" vbProcedure="false">'630-41'!$L$17</definedName>
    <definedName function="false" hidden="false" name="_63041_1_6" vbProcedure="false">'630-41'!$M$17</definedName>
    <definedName function="false" hidden="false" name="_63041_1_7" vbProcedure="false">'630-41'!$N$17</definedName>
    <definedName function="false" hidden="false" name="_63041_1_8" vbProcedure="false">'630-41'!$O$17</definedName>
    <definedName function="false" hidden="false" name="_63041_1_9" vbProcedure="false">'630-41'!$P$17</definedName>
    <definedName function="false" hidden="false" name="_63041_20_1" vbProcedure="false">'630-41'!$H$36</definedName>
    <definedName function="false" hidden="false" name="_63041_20_10" vbProcedure="false">'630-41'!$Q$36</definedName>
    <definedName function="false" hidden="false" name="_63041_20_11" vbProcedure="false">'630-41'!$R$36</definedName>
    <definedName function="false" hidden="false" name="_63041_20_12" vbProcedure="false">'630-41'!$S$36</definedName>
    <definedName function="false" hidden="false" name="_63041_20_2" vbProcedure="false">'630-41'!$I$36</definedName>
    <definedName function="false" hidden="false" name="_63041_20_3" vbProcedure="false">'630-41'!$J$36</definedName>
    <definedName function="false" hidden="false" name="_63041_20_4" vbProcedure="false">'630-41'!$K$36</definedName>
    <definedName function="false" hidden="false" name="_63041_20_5" vbProcedure="false">'630-41'!$L$36</definedName>
    <definedName function="false" hidden="false" name="_63041_20_6" vbProcedure="false">'630-41'!$M$36</definedName>
    <definedName function="false" hidden="false" name="_63041_20_7" vbProcedure="false">'630-41'!$N$36</definedName>
    <definedName function="false" hidden="false" name="_63041_20_8" vbProcedure="false">'630-41'!$O$36</definedName>
    <definedName function="false" hidden="false" name="_63041_20_9" vbProcedure="false">'630-41'!$P$36</definedName>
    <definedName function="false" hidden="false" name="_63041_21_1" vbProcedure="false">'630-41'!$H$37</definedName>
    <definedName function="false" hidden="false" name="_63041_21_10" vbProcedure="false">'630-41'!$Q$37</definedName>
    <definedName function="false" hidden="false" name="_63041_21_11" vbProcedure="false">'630-41'!$R$37</definedName>
    <definedName function="false" hidden="false" name="_63041_21_12" vbProcedure="false">'630-41'!$S$37</definedName>
    <definedName function="false" hidden="false" name="_63041_21_2" vbProcedure="false">'630-41'!$I$37</definedName>
    <definedName function="false" hidden="false" name="_63041_21_3" vbProcedure="false">'630-41'!$J$37</definedName>
    <definedName function="false" hidden="false" name="_63041_21_4" vbProcedure="false">'630-41'!$K$37</definedName>
    <definedName function="false" hidden="false" name="_63041_21_5" vbProcedure="false">'630-41'!$L$37</definedName>
    <definedName function="false" hidden="false" name="_63041_21_6" vbProcedure="false">'630-41'!$M$37</definedName>
    <definedName function="false" hidden="false" name="_63041_21_7" vbProcedure="false">'630-41'!$N$37</definedName>
    <definedName function="false" hidden="false" name="_63041_21_8" vbProcedure="false">'630-41'!$O$37</definedName>
    <definedName function="false" hidden="false" name="_63041_21_9" vbProcedure="false">'630-41'!$P$37</definedName>
    <definedName function="false" hidden="false" name="_63041_22_1" vbProcedure="false">'630-41'!$H$38</definedName>
    <definedName function="false" hidden="false" name="_63041_22_10" vbProcedure="false">'630-41'!$Q$38</definedName>
    <definedName function="false" hidden="false" name="_63041_22_11" vbProcedure="false">'630-41'!$R$38</definedName>
    <definedName function="false" hidden="false" name="_63041_22_12" vbProcedure="false">'630-41'!$S$38</definedName>
    <definedName function="false" hidden="false" name="_63041_22_2" vbProcedure="false">'630-41'!$I$38</definedName>
    <definedName function="false" hidden="false" name="_63041_22_3" vbProcedure="false">'630-41'!$J$38</definedName>
    <definedName function="false" hidden="false" name="_63041_22_4" vbProcedure="false">'630-41'!$K$38</definedName>
    <definedName function="false" hidden="false" name="_63041_22_5" vbProcedure="false">'630-41'!$L$38</definedName>
    <definedName function="false" hidden="false" name="_63041_22_6" vbProcedure="false">'630-41'!$M$38</definedName>
    <definedName function="false" hidden="false" name="_63041_22_7" vbProcedure="false">'630-41'!$N$38</definedName>
    <definedName function="false" hidden="false" name="_63041_22_8" vbProcedure="false">'630-41'!$O$38</definedName>
    <definedName function="false" hidden="false" name="_63041_22_9" vbProcedure="false">'630-41'!$P$38</definedName>
    <definedName function="false" hidden="false" name="_63041_23_1" vbProcedure="false">'630-41'!$H$39</definedName>
    <definedName function="false" hidden="false" name="_63041_23_10" vbProcedure="false">'630-41'!$Q$39</definedName>
    <definedName function="false" hidden="false" name="_63041_23_11" vbProcedure="false">'630-41'!$R$39</definedName>
    <definedName function="false" hidden="false" name="_63041_23_12" vbProcedure="false">'630-41'!$S$39</definedName>
    <definedName function="false" hidden="false" name="_63041_23_2" vbProcedure="false">'630-41'!$I$39</definedName>
    <definedName function="false" hidden="false" name="_63041_23_3" vbProcedure="false">'630-41'!$J$39</definedName>
    <definedName function="false" hidden="false" name="_63041_23_4" vbProcedure="false">'630-41'!$K$39</definedName>
    <definedName function="false" hidden="false" name="_63041_23_5" vbProcedure="false">'630-41'!$L$39</definedName>
    <definedName function="false" hidden="false" name="_63041_23_6" vbProcedure="false">'630-41'!$M$39</definedName>
    <definedName function="false" hidden="false" name="_63041_23_7" vbProcedure="false">'630-41'!$N$39</definedName>
    <definedName function="false" hidden="false" name="_63041_23_8" vbProcedure="false">'630-41'!$O$39</definedName>
    <definedName function="false" hidden="false" name="_63041_23_9" vbProcedure="false">'630-41'!$P$39</definedName>
    <definedName function="false" hidden="false" name="_63041_24_1" vbProcedure="false">'630-41'!$H$40</definedName>
    <definedName function="false" hidden="false" name="_63041_24_10" vbProcedure="false">'630-41'!$Q$40</definedName>
    <definedName function="false" hidden="false" name="_63041_24_11" vbProcedure="false">'630-41'!$R$40</definedName>
    <definedName function="false" hidden="false" name="_63041_24_12" vbProcedure="false">'630-41'!$S$40</definedName>
    <definedName function="false" hidden="false" name="_63041_24_2" vbProcedure="false">'630-41'!$I$40</definedName>
    <definedName function="false" hidden="false" name="_63041_24_3" vbProcedure="false">'630-41'!$J$40</definedName>
    <definedName function="false" hidden="false" name="_63041_24_4" vbProcedure="false">'630-41'!$K$40</definedName>
    <definedName function="false" hidden="false" name="_63041_24_5" vbProcedure="false">'630-41'!$L$40</definedName>
    <definedName function="false" hidden="false" name="_63041_24_6" vbProcedure="false">'630-41'!$M$40</definedName>
    <definedName function="false" hidden="false" name="_63041_24_7" vbProcedure="false">'630-41'!$N$40</definedName>
    <definedName function="false" hidden="false" name="_63041_24_8" vbProcedure="false">'630-41'!$O$40</definedName>
    <definedName function="false" hidden="false" name="_63041_24_9" vbProcedure="false">'630-41'!$P$40</definedName>
    <definedName function="false" hidden="false" name="_63041_25_1" vbProcedure="false">'630-41'!$H$41</definedName>
    <definedName function="false" hidden="false" name="_63041_25_10" vbProcedure="false">'630-41'!$Q$41</definedName>
    <definedName function="false" hidden="false" name="_63041_25_11" vbProcedure="false">'630-41'!$R$41</definedName>
    <definedName function="false" hidden="false" name="_63041_25_12" vbProcedure="false">'630-41'!$S$41</definedName>
    <definedName function="false" hidden="false" name="_63041_25_2" vbProcedure="false">'630-41'!$I$41</definedName>
    <definedName function="false" hidden="false" name="_63041_25_3" vbProcedure="false">'630-41'!$J$41</definedName>
    <definedName function="false" hidden="false" name="_63041_25_4" vbProcedure="false">'630-41'!$K$41</definedName>
    <definedName function="false" hidden="false" name="_63041_25_5" vbProcedure="false">'630-41'!$L$41</definedName>
    <definedName function="false" hidden="false" name="_63041_25_6" vbProcedure="false">'630-41'!$M$41</definedName>
    <definedName function="false" hidden="false" name="_63041_25_7" vbProcedure="false">'630-41'!$N$41</definedName>
    <definedName function="false" hidden="false" name="_63041_25_8" vbProcedure="false">'630-41'!$O$41</definedName>
    <definedName function="false" hidden="false" name="_63041_25_9" vbProcedure="false">'630-41'!$P$41</definedName>
    <definedName function="false" hidden="false" name="_63041_26_1" vbProcedure="false">'630-41'!$H$42</definedName>
    <definedName function="false" hidden="false" name="_63041_26_10" vbProcedure="false">'630-41'!$Q$42</definedName>
    <definedName function="false" hidden="false" name="_63041_26_11" vbProcedure="false">'630-41'!$R$42</definedName>
    <definedName function="false" hidden="false" name="_63041_26_12" vbProcedure="false">'630-41'!$S$42</definedName>
    <definedName function="false" hidden="false" name="_63041_26_2" vbProcedure="false">'630-41'!$I$42</definedName>
    <definedName function="false" hidden="false" name="_63041_26_3" vbProcedure="false">'630-41'!$J$42</definedName>
    <definedName function="false" hidden="false" name="_63041_26_4" vbProcedure="false">'630-41'!$K$42</definedName>
    <definedName function="false" hidden="false" name="_63041_26_5" vbProcedure="false">'630-41'!$L$42</definedName>
    <definedName function="false" hidden="false" name="_63041_26_6" vbProcedure="false">'630-41'!$M$42</definedName>
    <definedName function="false" hidden="false" name="_63041_26_7" vbProcedure="false">'630-41'!$N$42</definedName>
    <definedName function="false" hidden="false" name="_63041_26_8" vbProcedure="false">'630-41'!$O$42</definedName>
    <definedName function="false" hidden="false" name="_63041_26_9" vbProcedure="false">'630-41'!$P$42</definedName>
    <definedName function="false" hidden="false" name="_63041_2_1" vbProcedure="false">'630-41'!$H$18</definedName>
    <definedName function="false" hidden="false" name="_63041_2_10" vbProcedure="false">'630-41'!$Q$18</definedName>
    <definedName function="false" hidden="false" name="_63041_2_11" vbProcedure="false">'630-41'!$R$18</definedName>
    <definedName function="false" hidden="false" name="_63041_2_12" vbProcedure="false">'630-41'!$S$18</definedName>
    <definedName function="false" hidden="false" name="_63041_2_2" vbProcedure="false">'630-41'!$I$18</definedName>
    <definedName function="false" hidden="false" name="_63041_2_3" vbProcedure="false">'630-41'!$J$18</definedName>
    <definedName function="false" hidden="false" name="_63041_2_4" vbProcedure="false">'630-41'!$K$18</definedName>
    <definedName function="false" hidden="false" name="_63041_2_5" vbProcedure="false">'630-41'!$L$18</definedName>
    <definedName function="false" hidden="false" name="_63041_2_6" vbProcedure="false">'630-41'!$M$18</definedName>
    <definedName function="false" hidden="false" name="_63041_2_7" vbProcedure="false">'630-41'!$N$18</definedName>
    <definedName function="false" hidden="false" name="_63041_2_8" vbProcedure="false">'630-41'!$O$18</definedName>
    <definedName function="false" hidden="false" name="_63041_2_9" vbProcedure="false">'630-41'!$P$18</definedName>
    <definedName function="false" hidden="false" name="_63041_3_1" vbProcedure="false">'630-41'!$H$19</definedName>
    <definedName function="false" hidden="false" name="_63041_3_10" vbProcedure="false">'630-41'!$Q$19</definedName>
    <definedName function="false" hidden="false" name="_63041_3_11" vbProcedure="false">'630-41'!$R$19</definedName>
    <definedName function="false" hidden="false" name="_63041_3_12" vbProcedure="false">'630-41'!$S$19</definedName>
    <definedName function="false" hidden="false" name="_63041_3_2" vbProcedure="false">'630-41'!$I$19</definedName>
    <definedName function="false" hidden="false" name="_63041_3_3" vbProcedure="false">'630-41'!$J$19</definedName>
    <definedName function="false" hidden="false" name="_63041_3_4" vbProcedure="false">'630-41'!$K$19</definedName>
    <definedName function="false" hidden="false" name="_63041_3_5" vbProcedure="false">'630-41'!$L$19</definedName>
    <definedName function="false" hidden="false" name="_63041_3_6" vbProcedure="false">'630-41'!$M$19</definedName>
    <definedName function="false" hidden="false" name="_63041_3_7" vbProcedure="false">'630-41'!$N$19</definedName>
    <definedName function="false" hidden="false" name="_63041_3_8" vbProcedure="false">'630-41'!$O$19</definedName>
    <definedName function="false" hidden="false" name="_63041_3_9" vbProcedure="false">'630-41'!$P$19</definedName>
    <definedName function="false" hidden="false" name="_63041_4_1" vbProcedure="false">'630-41'!$H$20</definedName>
    <definedName function="false" hidden="false" name="_63041_4_10" vbProcedure="false">'630-41'!$Q$20</definedName>
    <definedName function="false" hidden="false" name="_63041_4_11" vbProcedure="false">'630-41'!$R$20</definedName>
    <definedName function="false" hidden="false" name="_63041_4_12" vbProcedure="false">'630-41'!$S$20</definedName>
    <definedName function="false" hidden="false" name="_63041_4_2" vbProcedure="false">'630-41'!$I$20</definedName>
    <definedName function="false" hidden="false" name="_63041_4_3" vbProcedure="false">'630-41'!$J$20</definedName>
    <definedName function="false" hidden="false" name="_63041_4_4" vbProcedure="false">'630-41'!$K$20</definedName>
    <definedName function="false" hidden="false" name="_63041_4_5" vbProcedure="false">'630-41'!$L$20</definedName>
    <definedName function="false" hidden="false" name="_63041_4_6" vbProcedure="false">'630-41'!$M$20</definedName>
    <definedName function="false" hidden="false" name="_63041_4_7" vbProcedure="false">'630-41'!$N$20</definedName>
    <definedName function="false" hidden="false" name="_63041_4_8" vbProcedure="false">'630-41'!$O$20</definedName>
    <definedName function="false" hidden="false" name="_63041_4_9" vbProcedure="false">'630-41'!$P$20</definedName>
    <definedName function="false" hidden="false" name="_63041_5_1" vbProcedure="false">'630-41'!$H$21</definedName>
    <definedName function="false" hidden="false" name="_63041_5_10" vbProcedure="false">'630-41'!$Q$21</definedName>
    <definedName function="false" hidden="false" name="_63041_5_11" vbProcedure="false">'630-41'!$R$21</definedName>
    <definedName function="false" hidden="false" name="_63041_5_12" vbProcedure="false">'630-41'!$S$21</definedName>
    <definedName function="false" hidden="false" name="_63041_5_2" vbProcedure="false">'630-41'!$I$21</definedName>
    <definedName function="false" hidden="false" name="_63041_5_3" vbProcedure="false">'630-41'!$J$21</definedName>
    <definedName function="false" hidden="false" name="_63041_5_4" vbProcedure="false">'630-41'!$K$21</definedName>
    <definedName function="false" hidden="false" name="_63041_5_5" vbProcedure="false">'630-41'!$L$21</definedName>
    <definedName function="false" hidden="false" name="_63041_5_6" vbProcedure="false">'630-41'!$M$21</definedName>
    <definedName function="false" hidden="false" name="_63041_5_7" vbProcedure="false">'630-41'!$N$21</definedName>
    <definedName function="false" hidden="false" name="_63041_5_8" vbProcedure="false">'630-41'!$O$21</definedName>
    <definedName function="false" hidden="false" name="_63041_5_9" vbProcedure="false">'630-41'!$P$21</definedName>
    <definedName function="false" hidden="false" name="_63041_6_1" vbProcedure="false">'630-41'!$H$22</definedName>
    <definedName function="false" hidden="false" name="_63041_6_10" vbProcedure="false">'630-41'!$Q$22</definedName>
    <definedName function="false" hidden="false" name="_63041_6_11" vbProcedure="false">'630-41'!$R$22</definedName>
    <definedName function="false" hidden="false" name="_63041_6_12" vbProcedure="false">'630-41'!$S$22</definedName>
    <definedName function="false" hidden="false" name="_63041_6_2" vbProcedure="false">'630-41'!$I$22</definedName>
    <definedName function="false" hidden="false" name="_63041_6_3" vbProcedure="false">'630-41'!$J$22</definedName>
    <definedName function="false" hidden="false" name="_63041_6_4" vbProcedure="false">'630-41'!$K$22</definedName>
    <definedName function="false" hidden="false" name="_63041_6_5" vbProcedure="false">'630-41'!$L$22</definedName>
    <definedName function="false" hidden="false" name="_63041_6_6" vbProcedure="false">'630-41'!$M$22</definedName>
    <definedName function="false" hidden="false" name="_63041_6_7" vbProcedure="false">'630-41'!$N$22</definedName>
    <definedName function="false" hidden="false" name="_63041_6_8" vbProcedure="false">'630-41'!$O$22</definedName>
    <definedName function="false" hidden="false" name="_63041_6_9" vbProcedure="false">'630-41'!$P$22</definedName>
    <definedName function="false" hidden="false" name="_63041_7_1" vbProcedure="false">'630-41'!$H$23</definedName>
    <definedName function="false" hidden="false" name="_63041_7_10" vbProcedure="false">'630-41'!$Q$23</definedName>
    <definedName function="false" hidden="false" name="_63041_7_11" vbProcedure="false">'630-41'!$R$23</definedName>
    <definedName function="false" hidden="false" name="_63041_7_12" vbProcedure="false">'630-41'!$S$23</definedName>
    <definedName function="false" hidden="false" name="_63041_7_2" vbProcedure="false">'630-41'!$I$23</definedName>
    <definedName function="false" hidden="false" name="_63041_7_3" vbProcedure="false">'630-41'!$J$23</definedName>
    <definedName function="false" hidden="false" name="_63041_7_4" vbProcedure="false">'630-41'!$K$23</definedName>
    <definedName function="false" hidden="false" name="_63041_7_5" vbProcedure="false">'630-41'!$L$23</definedName>
    <definedName function="false" hidden="false" name="_63041_7_6" vbProcedure="false">'630-41'!$M$23</definedName>
    <definedName function="false" hidden="false" name="_63041_7_7" vbProcedure="false">'630-41'!$N$23</definedName>
    <definedName function="false" hidden="false" name="_63041_7_8" vbProcedure="false">'630-41'!$O$23</definedName>
    <definedName function="false" hidden="false" name="_63041_7_9" vbProcedure="false">'630-41'!$P$23</definedName>
    <definedName function="false" hidden="false" name="_63041_8_1" vbProcedure="false">'630-41'!$H$24</definedName>
    <definedName function="false" hidden="false" name="_63041_8_10" vbProcedure="false">'630-41'!$Q$24</definedName>
    <definedName function="false" hidden="false" name="_63041_8_11" vbProcedure="false">'630-41'!$R$24</definedName>
    <definedName function="false" hidden="false" name="_63041_8_12" vbProcedure="false">'630-41'!$S$24</definedName>
    <definedName function="false" hidden="false" name="_63041_8_2" vbProcedure="false">'630-41'!$I$24</definedName>
    <definedName function="false" hidden="false" name="_63041_8_3" vbProcedure="false">'630-41'!$J$24</definedName>
    <definedName function="false" hidden="false" name="_63041_8_4" vbProcedure="false">'630-41'!$K$24</definedName>
    <definedName function="false" hidden="false" name="_63041_8_5" vbProcedure="false">'630-41'!$L$24</definedName>
    <definedName function="false" hidden="false" name="_63041_8_6" vbProcedure="false">'630-41'!$M$24</definedName>
    <definedName function="false" hidden="false" name="_63041_8_7" vbProcedure="false">'630-41'!$N$24</definedName>
    <definedName function="false" hidden="false" name="_63041_8_8" vbProcedure="false">'630-41'!$O$24</definedName>
    <definedName function="false" hidden="false" name="_63041_8_9" vbProcedure="false">'630-41'!$P$24</definedName>
    <definedName function="false" hidden="false" name="_63041_9_1" vbProcedure="false">'630-41'!$H$25</definedName>
    <definedName function="false" hidden="false" name="_63041_9_10" vbProcedure="false">'630-41'!$Q$25</definedName>
    <definedName function="false" hidden="false" name="_63041_9_11" vbProcedure="false">'630-41'!$R$25</definedName>
    <definedName function="false" hidden="false" name="_63041_9_12" vbProcedure="false">'630-41'!$S$25</definedName>
    <definedName function="false" hidden="false" name="_63041_9_2" vbProcedure="false">'630-41'!$I$25</definedName>
    <definedName function="false" hidden="false" name="_63041_9_3" vbProcedure="false">'630-41'!$J$25</definedName>
    <definedName function="false" hidden="false" name="_63041_9_4" vbProcedure="false">'630-41'!$K$25</definedName>
    <definedName function="false" hidden="false" name="_63041_9_5" vbProcedure="false">'630-41'!$L$25</definedName>
    <definedName function="false" hidden="false" name="_63041_9_6" vbProcedure="false">'630-41'!$M$25</definedName>
    <definedName function="false" hidden="false" name="_63041_9_7" vbProcedure="false">'630-41'!$N$25</definedName>
    <definedName function="false" hidden="false" name="_63041_9_8" vbProcedure="false">'630-41'!$O$25</definedName>
    <definedName function="false" hidden="false" name="_63041_9_9" vbProcedure="false">'630-41'!$P$25</definedName>
    <definedName function="false" hidden="false" name="_63042_1_1" vbProcedure="false">'630-42'!$E$15</definedName>
    <definedName function="false" hidden="false" name="_63042_1_2" vbProcedure="false">'630-42'!$G$15</definedName>
    <definedName function="false" hidden="false" name="_63042_2_1" vbProcedure="false">'630-42'!$E$16</definedName>
    <definedName function="false" hidden="false" name="_63042_2_2" vbProcedure="false">'630-42'!$G$16</definedName>
    <definedName function="false" hidden="false" name="_63042_3_1" vbProcedure="false">'630-42'!$E$17</definedName>
    <definedName function="false" hidden="false" name="_63042_3_2" vbProcedure="false">'630-42'!$G$17</definedName>
    <definedName function="false" hidden="false" name="_63042_4_1" vbProcedure="false">'630-42'!$E$18</definedName>
    <definedName function="false" hidden="false" name="_63042_4_2" vbProcedure="false">'630-42'!$G$18</definedName>
    <definedName function="false" hidden="false" name="_63042_5_1" vbProcedure="false">'630-42'!$E$19</definedName>
    <definedName function="false" hidden="false" name="_63042_5_2" vbProcedure="false">'630-42'!$G$19</definedName>
    <definedName function="false" hidden="false" name="_63042_6_1" vbProcedure="false">'630-42'!$E$20</definedName>
    <definedName function="false" hidden="false" name="_63042_6_2" vbProcedure="false">'630-42'!$G$20</definedName>
    <definedName function="false" hidden="false" name="_63042_7_1" vbProcedure="false">'630-42'!$E$21</definedName>
    <definedName function="false" hidden="false" name="_63042_7_2" vbProcedure="false">'630-42'!$G$21</definedName>
    <definedName function="false" hidden="false" name="_63043_10_1" vbProcedure="false">'630-43'!$F$26</definedName>
    <definedName function="false" hidden="false" name="_63043_10_2" vbProcedure="false">'630-43'!$G$26</definedName>
    <definedName function="false" hidden="false" name="_63043_10_3" vbProcedure="false">'630-43'!$H$26</definedName>
    <definedName function="false" hidden="false" name="_63043_11_1" vbProcedure="false">'630-43'!$F$27</definedName>
    <definedName function="false" hidden="false" name="_63043_11_2" vbProcedure="false">'630-43'!$G$27</definedName>
    <definedName function="false" hidden="false" name="_63043_11_3" vbProcedure="false">'630-43'!$H$27</definedName>
    <definedName function="false" hidden="false" name="_63043_12_1" vbProcedure="false">'630-43'!$F$28</definedName>
    <definedName function="false" hidden="false" name="_63043_12_2" vbProcedure="false">'630-43'!$G$28</definedName>
    <definedName function="false" hidden="false" name="_63043_12_3" vbProcedure="false">'630-43'!$H$28</definedName>
    <definedName function="false" hidden="false" name="_63043_13_1" vbProcedure="false">'630-43'!$F$29</definedName>
    <definedName function="false" hidden="false" name="_63043_13_2" vbProcedure="false">'630-43'!$G$29</definedName>
    <definedName function="false" hidden="false" name="_63043_13_3" vbProcedure="false">'630-43'!$H$29</definedName>
    <definedName function="false" hidden="false" name="_63043_14_1" vbProcedure="false">'630-43'!$F$30</definedName>
    <definedName function="false" hidden="false" name="_63043_14_2" vbProcedure="false">'630-43'!$G$30</definedName>
    <definedName function="false" hidden="false" name="_63043_14_3" vbProcedure="false">'630-43'!$H$30</definedName>
    <definedName function="false" hidden="false" name="_63043_14_4" vbProcedure="false">'630-43'!$I$30</definedName>
    <definedName function="false" hidden="false" name="_63043_14_5" vbProcedure="false">'630-43'!$J$30</definedName>
    <definedName function="false" hidden="false" name="_63043_15_1" vbProcedure="false">'630-43'!$F$31</definedName>
    <definedName function="false" hidden="false" name="_63043_15_2" vbProcedure="false">'630-43'!$G$31</definedName>
    <definedName function="false" hidden="false" name="_63043_15_3" vbProcedure="false">'630-43'!$H$31</definedName>
    <definedName function="false" hidden="false" name="_63043_16_1" vbProcedure="false">'630-43'!$F$32</definedName>
    <definedName function="false" hidden="false" name="_63043_16_2" vbProcedure="false">'630-43'!$G$32</definedName>
    <definedName function="false" hidden="false" name="_63043_16_3" vbProcedure="false">'630-43'!$H$32</definedName>
    <definedName function="false" hidden="false" name="_63043_17_1" vbProcedure="false">'630-43'!$F$33</definedName>
    <definedName function="false" hidden="false" name="_63043_17_2" vbProcedure="false">'630-43'!$G$33</definedName>
    <definedName function="false" hidden="false" name="_63043_17_3" vbProcedure="false">'630-43'!$H$33</definedName>
    <definedName function="false" hidden="false" name="_63043_18_1" vbProcedure="false">'630-43'!$F$34</definedName>
    <definedName function="false" hidden="false" name="_63043_18_2" vbProcedure="false">'630-43'!$G$34</definedName>
    <definedName function="false" hidden="false" name="_63043_18_3" vbProcedure="false">'630-43'!$H$34</definedName>
    <definedName function="false" hidden="false" name="_63043_19_1" vbProcedure="false">'630-43'!$F$35</definedName>
    <definedName function="false" hidden="false" name="_63043_19_2" vbProcedure="false">'630-43'!$G$35</definedName>
    <definedName function="false" hidden="false" name="_63043_19_3" vbProcedure="false">'630-43'!$H$35</definedName>
    <definedName function="false" hidden="false" name="_63043_1_1" vbProcedure="false">'630-43'!$F$17</definedName>
    <definedName function="false" hidden="false" name="_63043_1_2" vbProcedure="false">'630-43'!$G$17</definedName>
    <definedName function="false" hidden="false" name="_63043_1_3" vbProcedure="false">'630-43'!$H$17</definedName>
    <definedName function="false" hidden="false" name="_63043_20_1" vbProcedure="false">'630-43'!$F$36</definedName>
    <definedName function="false" hidden="false" name="_63043_20_2" vbProcedure="false">'630-43'!$G$36</definedName>
    <definedName function="false" hidden="false" name="_63043_20_3" vbProcedure="false">'630-43'!$H$36</definedName>
    <definedName function="false" hidden="false" name="_63043_21_1" vbProcedure="false">'630-43'!$F$37</definedName>
    <definedName function="false" hidden="false" name="_63043_21_2" vbProcedure="false">'630-43'!$G$37</definedName>
    <definedName function="false" hidden="false" name="_63043_21_3" vbProcedure="false">'630-43'!$H$37</definedName>
    <definedName function="false" hidden="false" name="_63043_22_1" vbProcedure="false">'630-43'!$F$38</definedName>
    <definedName function="false" hidden="false" name="_63043_22_2" vbProcedure="false">'630-43'!$G$38</definedName>
    <definedName function="false" hidden="false" name="_63043_22_3" vbProcedure="false">'630-43'!$H$38</definedName>
    <definedName function="false" hidden="false" name="_63043_23_1" vbProcedure="false">'630-43'!$F$39</definedName>
    <definedName function="false" hidden="false" name="_63043_23_2" vbProcedure="false">'630-43'!$G$39</definedName>
    <definedName function="false" hidden="false" name="_63043_23_3" vbProcedure="false">'630-43'!$H$39</definedName>
    <definedName function="false" hidden="false" name="_63043_24_1" vbProcedure="false">'630-43'!$F$40</definedName>
    <definedName function="false" hidden="false" name="_63043_24_2" vbProcedure="false">'630-43'!$G$40</definedName>
    <definedName function="false" hidden="false" name="_63043_24_3" vbProcedure="false">'630-43'!$H$40</definedName>
    <definedName function="false" hidden="false" name="_63043_25_1" vbProcedure="false">'630-43'!$F$41</definedName>
    <definedName function="false" hidden="false" name="_63043_25_2" vbProcedure="false">'630-43'!$G$41</definedName>
    <definedName function="false" hidden="false" name="_63043_25_3" vbProcedure="false">'630-43'!$H$41</definedName>
    <definedName function="false" hidden="false" name="_63043_26_1" vbProcedure="false">'630-43'!$F$42</definedName>
    <definedName function="false" hidden="false" name="_63043_26_2" vbProcedure="false">'630-43'!$G$42</definedName>
    <definedName function="false" hidden="false" name="_63043_26_3" vbProcedure="false">'630-43'!$H$42</definedName>
    <definedName function="false" hidden="false" name="_63043_27_1" vbProcedure="false">'630-43'!$F$43</definedName>
    <definedName function="false" hidden="false" name="_63043_27_2" vbProcedure="false">'630-43'!$G$43</definedName>
    <definedName function="false" hidden="false" name="_63043_27_3" vbProcedure="false">'630-43'!$H$43</definedName>
    <definedName function="false" hidden="false" name="_63043_28_1" vbProcedure="false">'630-43'!$F$44</definedName>
    <definedName function="false" hidden="false" name="_63043_28_2" vbProcedure="false">'630-43'!$G$44</definedName>
    <definedName function="false" hidden="false" name="_63043_28_3" vbProcedure="false">'630-43'!$H$44</definedName>
    <definedName function="false" hidden="false" name="_63043_29_1" vbProcedure="false">'630-43'!$F$45</definedName>
    <definedName function="false" hidden="false" name="_63043_29_2" vbProcedure="false">'630-43'!$G$45</definedName>
    <definedName function="false" hidden="false" name="_63043_29_3" vbProcedure="false">'630-43'!$H$45</definedName>
    <definedName function="false" hidden="false" name="_63043_2_1" vbProcedure="false">'630-43'!$F$18</definedName>
    <definedName function="false" hidden="false" name="_63043_2_2" vbProcedure="false">'630-43'!$G$18</definedName>
    <definedName function="false" hidden="false" name="_63043_2_3" vbProcedure="false">'630-43'!$H$18</definedName>
    <definedName function="false" hidden="false" name="_63043_30_1" vbProcedure="false">'630-43'!$F$46</definedName>
    <definedName function="false" hidden="false" name="_63043_30_2" vbProcedure="false">'630-43'!$G$46</definedName>
    <definedName function="false" hidden="false" name="_63043_30_3" vbProcedure="false">'630-43'!$H$46</definedName>
    <definedName function="false" hidden="false" name="_63043_31_1" vbProcedure="false">'630-43'!$F$47</definedName>
    <definedName function="false" hidden="false" name="_63043_31_2" vbProcedure="false">'630-43'!$G$47</definedName>
    <definedName function="false" hidden="false" name="_63043_31_3" vbProcedure="false">'630-43'!$H$47</definedName>
    <definedName function="false" hidden="false" name="_63043_32_1" vbProcedure="false">'630-43'!$F$48</definedName>
    <definedName function="false" hidden="false" name="_63043_32_2" vbProcedure="false">'630-43'!$G$48</definedName>
    <definedName function="false" hidden="false" name="_63043_32_3" vbProcedure="false">'630-43'!$H$48</definedName>
    <definedName function="false" hidden="false" name="_63043_33_1" vbProcedure="false">'630-43'!$F$49</definedName>
    <definedName function="false" hidden="false" name="_63043_33_2" vbProcedure="false">'630-43'!$G$49</definedName>
    <definedName function="false" hidden="false" name="_63043_33_3" vbProcedure="false">'630-43'!$H$49</definedName>
    <definedName function="false" hidden="false" name="_63043_34_1" vbProcedure="false">'630-43'!$F$50</definedName>
    <definedName function="false" hidden="false" name="_63043_34_2" vbProcedure="false">'630-43'!$G$50</definedName>
    <definedName function="false" hidden="false" name="_63043_34_3" vbProcedure="false">'630-43'!$H$50</definedName>
    <definedName function="false" hidden="false" name="_63043_35_1" vbProcedure="false">'630-43'!$F$51</definedName>
    <definedName function="false" hidden="false" name="_63043_35_2" vbProcedure="false">'630-43'!$G$51</definedName>
    <definedName function="false" hidden="false" name="_63043_35_3" vbProcedure="false">'630-43'!$H$51</definedName>
    <definedName function="false" hidden="false" name="_63043_36_1" vbProcedure="false">'630-43'!$F$52</definedName>
    <definedName function="false" hidden="false" name="_63043_36_2" vbProcedure="false">'630-43'!$G$52</definedName>
    <definedName function="false" hidden="false" name="_63043_36_3" vbProcedure="false">'630-43'!$H$52</definedName>
    <definedName function="false" hidden="false" name="_63043_36_4" vbProcedure="false">'630-43'!$N$52</definedName>
    <definedName function="false" hidden="false" name="_63043_36_5" vbProcedure="false">'630-43'!$O$52</definedName>
    <definedName function="false" hidden="false" name="_63043_37_1" vbProcedure="false">'630-43'!$F$53</definedName>
    <definedName function="false" hidden="false" name="_63043_37_2" vbProcedure="false">'630-43'!$G$53</definedName>
    <definedName function="false" hidden="false" name="_63043_37_3" vbProcedure="false">'630-43'!$H$53</definedName>
    <definedName function="false" hidden="false" name="_63043_37_4" vbProcedure="false">'630-43'!$I$53</definedName>
    <definedName function="false" hidden="false" name="_63043_37_5" vbProcedure="false">'630-43'!$J$53</definedName>
    <definedName function="false" hidden="false" name="_63043_38_1" vbProcedure="false">'630-43'!$F$54</definedName>
    <definedName function="false" hidden="false" name="_63043_38_2" vbProcedure="false">'630-43'!$G$54</definedName>
    <definedName function="false" hidden="false" name="_63043_38_3" vbProcedure="false">'630-43'!$H$54</definedName>
    <definedName function="false" hidden="false" name="_63043_39_1" vbProcedure="false">'630-43'!$F$55</definedName>
    <definedName function="false" hidden="false" name="_63043_39_2" vbProcedure="false">'630-43'!$G$55</definedName>
    <definedName function="false" hidden="false" name="_63043_39_3" vbProcedure="false">'630-43'!$H$55</definedName>
    <definedName function="false" hidden="false" name="_63043_3_1" vbProcedure="false">'630-43'!$F$19</definedName>
    <definedName function="false" hidden="false" name="_63043_3_2" vbProcedure="false">'630-43'!$G$19</definedName>
    <definedName function="false" hidden="false" name="_63043_3_3" vbProcedure="false">'630-43'!$H$19</definedName>
    <definedName function="false" hidden="false" name="_63043_40_1" vbProcedure="false">'630-43'!$F$56</definedName>
    <definedName function="false" hidden="false" name="_63043_40_2" vbProcedure="false">'630-43'!$G$56</definedName>
    <definedName function="false" hidden="false" name="_63043_40_3" vbProcedure="false">'630-43'!$H$56</definedName>
    <definedName function="false" hidden="false" name="_63043_41_1" vbProcedure="false">'630-43'!$F$57</definedName>
    <definedName function="false" hidden="false" name="_63043_41_2" vbProcedure="false">'630-43'!$G$57</definedName>
    <definedName function="false" hidden="false" name="_63043_41_3" vbProcedure="false">'630-43'!$H$57</definedName>
    <definedName function="false" hidden="false" name="_63043_42_1" vbProcedure="false">'630-43'!$F$58</definedName>
    <definedName function="false" hidden="false" name="_63043_42_2" vbProcedure="false">'630-43'!$G$58</definedName>
    <definedName function="false" hidden="false" name="_63043_42_3" vbProcedure="false">'630-43'!$H$58</definedName>
    <definedName function="false" hidden="false" name="_63043_43_1" vbProcedure="false">'630-43'!$F$59</definedName>
    <definedName function="false" hidden="false" name="_63043_43_2" vbProcedure="false">'630-43'!$G$59</definedName>
    <definedName function="false" hidden="false" name="_63043_43_3" vbProcedure="false">'630-43'!$H$59</definedName>
    <definedName function="false" hidden="false" name="_63043_44_1" vbProcedure="false">'630-43'!$F$60</definedName>
    <definedName function="false" hidden="false" name="_63043_44_2" vbProcedure="false">'630-43'!$G$60</definedName>
    <definedName function="false" hidden="false" name="_63043_44_3" vbProcedure="false">'630-43'!$H$60</definedName>
    <definedName function="false" hidden="false" name="_63043_45_1" vbProcedure="false">'630-43'!$F$61</definedName>
    <definedName function="false" hidden="false" name="_63043_45_2" vbProcedure="false">'630-43'!$G$61</definedName>
    <definedName function="false" hidden="false" name="_63043_45_3" vbProcedure="false">'630-43'!$H$61</definedName>
    <definedName function="false" hidden="false" name="_63043_46_1" vbProcedure="false">'630-43'!$F$62</definedName>
    <definedName function="false" hidden="false" name="_63043_46_2" vbProcedure="false">'630-43'!$G$62</definedName>
    <definedName function="false" hidden="false" name="_63043_46_3" vbProcedure="false">'630-43'!$H$62</definedName>
    <definedName function="false" hidden="false" name="_63043_4_1" vbProcedure="false">'630-43'!$F$20</definedName>
    <definedName function="false" hidden="false" name="_63043_4_2" vbProcedure="false">'630-43'!$G$20</definedName>
    <definedName function="false" hidden="false" name="_63043_4_3" vbProcedure="false">'630-43'!$H$20</definedName>
    <definedName function="false" hidden="false" name="_63043_5_1" vbProcedure="false">'630-43'!$F$21</definedName>
    <definedName function="false" hidden="false" name="_63043_5_2" vbProcedure="false">'630-43'!$G$21</definedName>
    <definedName function="false" hidden="false" name="_63043_5_3" vbProcedure="false">'630-43'!$H$21</definedName>
    <definedName function="false" hidden="false" name="_63043_6_1" vbProcedure="false">'630-43'!$F$22</definedName>
    <definedName function="false" hidden="false" name="_63043_6_2" vbProcedure="false">'630-43'!$G$22</definedName>
    <definedName function="false" hidden="false" name="_63043_6_3" vbProcedure="false">'630-43'!$H$22</definedName>
    <definedName function="false" hidden="false" name="_63043_7_1" vbProcedure="false">'630-43'!$F$23</definedName>
    <definedName function="false" hidden="false" name="_63043_7_2" vbProcedure="false">'630-43'!$G$23</definedName>
    <definedName function="false" hidden="false" name="_63043_7_3" vbProcedure="false">'630-43'!$H$23</definedName>
    <definedName function="false" hidden="false" name="_63043_8_1" vbProcedure="false">'630-43'!$F$24</definedName>
    <definedName function="false" hidden="false" name="_63043_8_2" vbProcedure="false">'630-43'!$G$24</definedName>
    <definedName function="false" hidden="false" name="_63043_8_3" vbProcedure="false">'630-43'!$H$24</definedName>
    <definedName function="false" hidden="false" name="_63043_9_1" vbProcedure="false">'630-43'!$F$25</definedName>
    <definedName function="false" hidden="false" name="_63043_9_2" vbProcedure="false">'630-43'!$G$25</definedName>
    <definedName function="false" hidden="false" name="_63043_9_3" vbProcedure="false">'630-43'!$H$25</definedName>
    <definedName function="false" hidden="false" name="_63044_10_1" vbProcedure="false">'630-44'!$E$25</definedName>
    <definedName function="false" hidden="false" name="_63044_10_10" vbProcedure="false">'630-44'!$L$25</definedName>
    <definedName function="false" hidden="false" name="_63044_10_2" vbProcedure="false">'630-44'!$F$25</definedName>
    <definedName function="false" hidden="false" name="_63044_10_3" vbProcedure="false">'630-44'!$G$25</definedName>
    <definedName function="false" hidden="false" name="_63044_10_4" vbProcedure="false">'630-44'!$H$25</definedName>
    <definedName function="false" hidden="false" name="_63044_10_7" vbProcedure="false">'630-44'!$I$25</definedName>
    <definedName function="false" hidden="false" name="_63044_10_8" vbProcedure="false">'630-44'!$J$25</definedName>
    <definedName function="false" hidden="false" name="_63044_10_9" vbProcedure="false">'630-44'!$K$25</definedName>
    <definedName function="false" hidden="false" name="_63044_11_1" vbProcedure="false">'630-44'!$E$26</definedName>
    <definedName function="false" hidden="false" name="_63044_11_10" vbProcedure="false">'630-44'!$L$26</definedName>
    <definedName function="false" hidden="false" name="_63044_11_2" vbProcedure="false">'630-44'!$F$26</definedName>
    <definedName function="false" hidden="false" name="_63044_11_3" vbProcedure="false">'630-44'!$G$26</definedName>
    <definedName function="false" hidden="false" name="_63044_11_4" vbProcedure="false">'630-44'!$H$26</definedName>
    <definedName function="false" hidden="false" name="_63044_11_7" vbProcedure="false">'630-44'!$I$26</definedName>
    <definedName function="false" hidden="false" name="_63044_11_8" vbProcedure="false">'630-44'!$J$26</definedName>
    <definedName function="false" hidden="false" name="_63044_11_9" vbProcedure="false">'630-44'!$K$26</definedName>
    <definedName function="false" hidden="false" name="_63044_12_1" vbProcedure="false">'630-44'!$E$27</definedName>
    <definedName function="false" hidden="false" name="_63044_12_10" vbProcedure="false">'630-44'!$L$27</definedName>
    <definedName function="false" hidden="false" name="_63044_12_2" vbProcedure="false">'630-44'!$F$27</definedName>
    <definedName function="false" hidden="false" name="_63044_12_3" vbProcedure="false">'630-44'!$G$27</definedName>
    <definedName function="false" hidden="false" name="_63044_12_4" vbProcedure="false">'630-44'!$H$27</definedName>
    <definedName function="false" hidden="false" name="_63044_12_7" vbProcedure="false">'630-44'!$I$27</definedName>
    <definedName function="false" hidden="false" name="_63044_12_8" vbProcedure="false">'630-44'!$J$27</definedName>
    <definedName function="false" hidden="false" name="_63044_12_9" vbProcedure="false">'630-44'!$K$27</definedName>
    <definedName function="false" hidden="false" name="_63044_13_1" vbProcedure="false">'630-44'!$E$28</definedName>
    <definedName function="false" hidden="false" name="_63044_13_10" vbProcedure="false">'630-44'!$L$28</definedName>
    <definedName function="false" hidden="false" name="_63044_13_2" vbProcedure="false">'630-44'!$F$28</definedName>
    <definedName function="false" hidden="false" name="_63044_13_3" vbProcedure="false">'630-44'!$G$28</definedName>
    <definedName function="false" hidden="false" name="_63044_13_4" vbProcedure="false">'630-44'!$H$28</definedName>
    <definedName function="false" hidden="false" name="_63044_13_7" vbProcedure="false">'630-44'!$I$28</definedName>
    <definedName function="false" hidden="false" name="_63044_13_8" vbProcedure="false">'630-44'!$J$28</definedName>
    <definedName function="false" hidden="false" name="_63044_13_9" vbProcedure="false">'630-44'!$K$28</definedName>
    <definedName function="false" hidden="false" name="_63044_14_1" vbProcedure="false">'630-44'!$E$29</definedName>
    <definedName function="false" hidden="false" name="_63044_14_10" vbProcedure="false">'630-44'!$L$29</definedName>
    <definedName function="false" hidden="false" name="_63044_14_2" vbProcedure="false">'630-44'!$F$29</definedName>
    <definedName function="false" hidden="false" name="_63044_14_3" vbProcedure="false">'630-44'!$G$29</definedName>
    <definedName function="false" hidden="false" name="_63044_14_4" vbProcedure="false">'630-44'!$H$29</definedName>
    <definedName function="false" hidden="false" name="_63044_14_7" vbProcedure="false">'630-44'!$I$29</definedName>
    <definedName function="false" hidden="false" name="_63044_14_8" vbProcedure="false">'630-44'!$J$29</definedName>
    <definedName function="false" hidden="false" name="_63044_14_9" vbProcedure="false">'630-44'!$K$29</definedName>
    <definedName function="false" hidden="false" name="_63044_15_1" vbProcedure="false">'630-44'!$E$30</definedName>
    <definedName function="false" hidden="false" name="_63044_15_10" vbProcedure="false">'630-44'!$L$30</definedName>
    <definedName function="false" hidden="false" name="_63044_15_2" vbProcedure="false">'630-44'!$F$30</definedName>
    <definedName function="false" hidden="false" name="_63044_15_3" vbProcedure="false">'630-44'!$G$30</definedName>
    <definedName function="false" hidden="false" name="_63044_15_4" vbProcedure="false">'630-44'!$H$30</definedName>
    <definedName function="false" hidden="false" name="_63044_15_7" vbProcedure="false">'630-44'!$I$30</definedName>
    <definedName function="false" hidden="false" name="_63044_15_8" vbProcedure="false">'630-44'!$J$30</definedName>
    <definedName function="false" hidden="false" name="_63044_15_9" vbProcedure="false">'630-44'!$K$30</definedName>
    <definedName function="false" hidden="false" name="_63044_16_1" vbProcedure="false">'630-44'!$E$31</definedName>
    <definedName function="false" hidden="false" name="_63044_16_10" vbProcedure="false">'630-44'!$L$31</definedName>
    <definedName function="false" hidden="false" name="_63044_16_2" vbProcedure="false">'630-44'!$F$31</definedName>
    <definedName function="false" hidden="false" name="_63044_16_3" vbProcedure="false">'630-44'!$G$31</definedName>
    <definedName function="false" hidden="false" name="_63044_16_4" vbProcedure="false">'630-44'!$H$31</definedName>
    <definedName function="false" hidden="false" name="_63044_16_7" vbProcedure="false">'630-44'!$I$31</definedName>
    <definedName function="false" hidden="false" name="_63044_16_8" vbProcedure="false">'630-44'!$J$31</definedName>
    <definedName function="false" hidden="false" name="_63044_16_9" vbProcedure="false">'630-44'!$K$31</definedName>
    <definedName function="false" hidden="false" name="_63044_17_1" vbProcedure="false">'630-44'!$E$32</definedName>
    <definedName function="false" hidden="false" name="_63044_17_10" vbProcedure="false">'630-44'!$L$32</definedName>
    <definedName function="false" hidden="false" name="_63044_17_2" vbProcedure="false">'630-44'!$F$32</definedName>
    <definedName function="false" hidden="false" name="_63044_17_3" vbProcedure="false">'630-44'!$G$32</definedName>
    <definedName function="false" hidden="false" name="_63044_17_4" vbProcedure="false">'630-44'!$H$32</definedName>
    <definedName function="false" hidden="false" name="_63044_17_7" vbProcedure="false">'630-44'!$I$32</definedName>
    <definedName function="false" hidden="false" name="_63044_17_8" vbProcedure="false">'630-44'!$J$32</definedName>
    <definedName function="false" hidden="false" name="_63044_17_9" vbProcedure="false">'630-44'!$K$32</definedName>
    <definedName function="false" hidden="false" name="_63044_18_1" vbProcedure="false">'630-44'!$E$33</definedName>
    <definedName function="false" hidden="false" name="_63044_18_10" vbProcedure="false">'630-44'!$L$33</definedName>
    <definedName function="false" hidden="false" name="_63044_18_2" vbProcedure="false">'630-44'!$F$33</definedName>
    <definedName function="false" hidden="false" name="_63044_18_3" vbProcedure="false">'630-44'!$G$33</definedName>
    <definedName function="false" hidden="false" name="_63044_18_4" vbProcedure="false">'630-44'!$H$33</definedName>
    <definedName function="false" hidden="false" name="_63044_18_7" vbProcedure="false">'630-44'!$I$33</definedName>
    <definedName function="false" hidden="false" name="_63044_18_8" vbProcedure="false">'630-44'!$J$33</definedName>
    <definedName function="false" hidden="false" name="_63044_18_9" vbProcedure="false">'630-44'!$K$33</definedName>
    <definedName function="false" hidden="false" name="_63044_1_1" vbProcedure="false">'630-44'!$E$16</definedName>
    <definedName function="false" hidden="false" name="_63044_1_10" vbProcedure="false">'630-44'!$L$16</definedName>
    <definedName function="false" hidden="false" name="_63044_1_2" vbProcedure="false">'630-44'!$F$16</definedName>
    <definedName function="false" hidden="false" name="_63044_1_3" vbProcedure="false">'630-44'!$G$16</definedName>
    <definedName function="false" hidden="false" name="_63044_1_4" vbProcedure="false">'630-44'!$H$16</definedName>
    <definedName function="false" hidden="false" name="_63044_1_7" vbProcedure="false">'630-44'!$I$16</definedName>
    <definedName function="false" hidden="false" name="_63044_1_8" vbProcedure="false">'630-44'!$J$16</definedName>
    <definedName function="false" hidden="false" name="_63044_1_9" vbProcedure="false">'630-44'!$K$16</definedName>
    <definedName function="false" hidden="false" name="_63044_2_1" vbProcedure="false">'630-44'!$E$17</definedName>
    <definedName function="false" hidden="false" name="_63044_2_10" vbProcedure="false">'630-44'!$L$17</definedName>
    <definedName function="false" hidden="false" name="_63044_2_2" vbProcedure="false">'630-44'!$F$17</definedName>
    <definedName function="false" hidden="false" name="_63044_2_3" vbProcedure="false">'630-44'!$G$17</definedName>
    <definedName function="false" hidden="false" name="_63044_2_4" vbProcedure="false">'630-44'!$H$17</definedName>
    <definedName function="false" hidden="false" name="_63044_2_7" vbProcedure="false">'630-44'!$I$17</definedName>
    <definedName function="false" hidden="false" name="_63044_2_8" vbProcedure="false">'630-44'!$J$17</definedName>
    <definedName function="false" hidden="false" name="_63044_2_9" vbProcedure="false">'630-44'!$K$17</definedName>
    <definedName function="false" hidden="false" name="_63044_3_1" vbProcedure="false">'630-44'!$E$18</definedName>
    <definedName function="false" hidden="false" name="_63044_3_10" vbProcedure="false">'630-44'!$L$18</definedName>
    <definedName function="false" hidden="false" name="_63044_3_2" vbProcedure="false">'630-44'!$F$18</definedName>
    <definedName function="false" hidden="false" name="_63044_3_3" vbProcedure="false">'630-44'!$G$18</definedName>
    <definedName function="false" hidden="false" name="_63044_3_4" vbProcedure="false">'630-44'!$H$18</definedName>
    <definedName function="false" hidden="false" name="_63044_3_7" vbProcedure="false">'630-44'!$I$18</definedName>
    <definedName function="false" hidden="false" name="_63044_3_8" vbProcedure="false">'630-44'!$J$18</definedName>
    <definedName function="false" hidden="false" name="_63044_3_9" vbProcedure="false">'630-44'!$K$18</definedName>
    <definedName function="false" hidden="false" name="_63044_4_1" vbProcedure="false">'630-44'!$E$19</definedName>
    <definedName function="false" hidden="false" name="_63044_4_10" vbProcedure="false">'630-44'!$L$19</definedName>
    <definedName function="false" hidden="false" name="_63044_4_2" vbProcedure="false">'630-44'!$F$19</definedName>
    <definedName function="false" hidden="false" name="_63044_4_3" vbProcedure="false">'630-44'!$G$19</definedName>
    <definedName function="false" hidden="false" name="_63044_4_4" vbProcedure="false">'630-44'!$H$19</definedName>
    <definedName function="false" hidden="false" name="_63044_4_7" vbProcedure="false">'630-44'!$I$19</definedName>
    <definedName function="false" hidden="false" name="_63044_4_8" vbProcedure="false">'630-44'!$J$19</definedName>
    <definedName function="false" hidden="false" name="_63044_4_9" vbProcedure="false">'630-44'!$K$19</definedName>
    <definedName function="false" hidden="false" name="_63044_5_1" vbProcedure="false">'630-44'!$E$20</definedName>
    <definedName function="false" hidden="false" name="_63044_5_10" vbProcedure="false">'630-44'!$L$20</definedName>
    <definedName function="false" hidden="false" name="_63044_5_2" vbProcedure="false">'630-44'!$F$20</definedName>
    <definedName function="false" hidden="false" name="_63044_5_3" vbProcedure="false">'630-44'!$G$20</definedName>
    <definedName function="false" hidden="false" name="_63044_5_4" vbProcedure="false">'630-44'!$H$20</definedName>
    <definedName function="false" hidden="false" name="_63044_5_7" vbProcedure="false">'630-44'!$I$20</definedName>
    <definedName function="false" hidden="false" name="_63044_5_8" vbProcedure="false">'630-44'!$J$20</definedName>
    <definedName function="false" hidden="false" name="_63044_5_9" vbProcedure="false">'630-44'!$K$20</definedName>
    <definedName function="false" hidden="false" name="_63044_6_1" vbProcedure="false">'630-44'!$E$21</definedName>
    <definedName function="false" hidden="false" name="_63044_6_10" vbProcedure="false">'630-44'!$L$21</definedName>
    <definedName function="false" hidden="false" name="_63044_6_2" vbProcedure="false">'630-44'!$F$21</definedName>
    <definedName function="false" hidden="false" name="_63044_6_3" vbProcedure="false">'630-44'!$G$21</definedName>
    <definedName function="false" hidden="false" name="_63044_6_4" vbProcedure="false">'630-44'!$H$21</definedName>
    <definedName function="false" hidden="false" name="_63044_6_7" vbProcedure="false">'630-44'!$I$21</definedName>
    <definedName function="false" hidden="false" name="_63044_6_8" vbProcedure="false">'630-44'!$J$21</definedName>
    <definedName function="false" hidden="false" name="_63044_6_9" vbProcedure="false">'630-44'!$K$21</definedName>
    <definedName function="false" hidden="false" name="_63044_7_1" vbProcedure="false">'630-44'!$E$22</definedName>
    <definedName function="false" hidden="false" name="_63044_7_10" vbProcedure="false">'630-44'!$L$22</definedName>
    <definedName function="false" hidden="false" name="_63044_7_2" vbProcedure="false">'630-44'!$F$22</definedName>
    <definedName function="false" hidden="false" name="_63044_7_3" vbProcedure="false">'630-44'!$G$22</definedName>
    <definedName function="false" hidden="false" name="_63044_7_4" vbProcedure="false">'630-44'!$H$22</definedName>
    <definedName function="false" hidden="false" name="_63044_7_7" vbProcedure="false">'630-44'!$I$22</definedName>
    <definedName function="false" hidden="false" name="_63044_7_8" vbProcedure="false">'630-44'!$J$22</definedName>
    <definedName function="false" hidden="false" name="_63044_7_9" vbProcedure="false">'630-44'!$K$22</definedName>
    <definedName function="false" hidden="false" name="_63044_8_1" vbProcedure="false">'630-44'!$E$23</definedName>
    <definedName function="false" hidden="false" name="_63044_8_10" vbProcedure="false">'630-44'!$L$23</definedName>
    <definedName function="false" hidden="false" name="_63044_8_2" vbProcedure="false">'630-44'!$F$23</definedName>
    <definedName function="false" hidden="false" name="_63044_8_3" vbProcedure="false">'630-44'!$G$23</definedName>
    <definedName function="false" hidden="false" name="_63044_8_4" vbProcedure="false">'630-44'!$H$23</definedName>
    <definedName function="false" hidden="false" name="_63044_8_7" vbProcedure="false">'630-44'!$I$23</definedName>
    <definedName function="false" hidden="false" name="_63044_8_8" vbProcedure="false">'630-44'!$J$23</definedName>
    <definedName function="false" hidden="false" name="_63044_8_9" vbProcedure="false">'630-44'!$K$23</definedName>
    <definedName function="false" hidden="false" name="_63044_9_1" vbProcedure="false">'630-44'!$E$24</definedName>
    <definedName function="false" hidden="false" name="_63044_9_10" vbProcedure="false">'630-44'!$L$24</definedName>
    <definedName function="false" hidden="false" name="_63044_9_2" vbProcedure="false">'630-44'!$F$24</definedName>
    <definedName function="false" hidden="false" name="_63044_9_3" vbProcedure="false">'630-44'!$G$24</definedName>
    <definedName function="false" hidden="false" name="_63044_9_4" vbProcedure="false">'630-44'!$H$24</definedName>
    <definedName function="false" hidden="false" name="_63044_9_7" vbProcedure="false">'630-44'!$I$24</definedName>
    <definedName function="false" hidden="false" name="_63044_9_8" vbProcedure="false">'630-44'!$J$24</definedName>
    <definedName function="false" hidden="false" name="_63044_9_9" vbProcedure="false">'630-44'!$K$24</definedName>
    <definedName function="false" hidden="false" name="_63045_10_1" vbProcedure="false">'630-45'!$E$23</definedName>
    <definedName function="false" hidden="false" name="_63045_11_1" vbProcedure="false">'630-45'!$E$24</definedName>
    <definedName function="false" hidden="false" name="_63045_12_1" vbProcedure="false">'630-45'!$E$25</definedName>
    <definedName function="false" hidden="false" name="_63045_13_1" vbProcedure="false">'630-45'!$E$26</definedName>
    <definedName function="false" hidden="false" name="_63045_14_1" vbProcedure="false">'630-45'!$E$27</definedName>
    <definedName function="false" hidden="false" name="_63045_15_1" vbProcedure="false">'630-45'!$E$28</definedName>
    <definedName function="false" hidden="false" name="_63045_16_1" vbProcedure="false">'630-45'!$E$29</definedName>
    <definedName function="false" hidden="false" name="_63045_17_1" vbProcedure="false">'630-45'!$E$30</definedName>
    <definedName function="false" hidden="false" name="_63045_18_1" vbProcedure="false">'630-45'!$E$31</definedName>
    <definedName function="false" hidden="false" name="_63045_19_1" vbProcedure="false">'630-45'!$E$32</definedName>
    <definedName function="false" hidden="false" name="_63045_1_1" vbProcedure="false">'630-45'!$E$14</definedName>
    <definedName function="false" hidden="false" name="_63045_20_1" vbProcedure="false">'630-45'!$E$33</definedName>
    <definedName function="false" hidden="false" name="_63045_21_1" vbProcedure="false">'630-45'!$E$34</definedName>
    <definedName function="false" hidden="false" name="_63045_22_1" vbProcedure="false">'630-45'!$E$35</definedName>
    <definedName function="false" hidden="false" name="_63045_2_1" vbProcedure="false">'630-45'!$E$15</definedName>
    <definedName function="false" hidden="false" name="_63045_3_1" vbProcedure="false">'630-45'!$E$16</definedName>
    <definedName function="false" hidden="false" name="_63045_4_1" vbProcedure="false">'630-45'!$E$17</definedName>
    <definedName function="false" hidden="false" name="_63045_5_1" vbProcedure="false">'630-45'!$E$18</definedName>
    <definedName function="false" hidden="false" name="_63045_6_1" vbProcedure="false">'630-45'!$E$19</definedName>
    <definedName function="false" hidden="false" name="_63045_7_1" vbProcedure="false">'630-45'!$E$20</definedName>
    <definedName function="false" hidden="false" name="_63045_8_1" vbProcedure="false">'630-45'!$E$21</definedName>
    <definedName function="false" hidden="false" name="_63045_9_1" vbProcedure="false">'630-45'!$E$22</definedName>
    <definedName function="false" hidden="false" name="_63046_10_1" vbProcedure="false">'630-46'!$E$24</definedName>
    <definedName function="false" hidden="false" name="_63046_10_2" vbProcedure="false">'630-46'!$F$24</definedName>
    <definedName function="false" hidden="false" name="_63046_10_3" vbProcedure="false">'630-46'!$G$24</definedName>
    <definedName function="false" hidden="false" name="_63046_10_4" vbProcedure="false">'630-46'!$H$24</definedName>
    <definedName function="false" hidden="false" name="_63046_10_5" vbProcedure="false">'630-46'!$I$24</definedName>
    <definedName function="false" hidden="false" name="_63046_10_6" vbProcedure="false">'630-46'!$J$24</definedName>
    <definedName function="false" hidden="false" name="_63046_11_1" vbProcedure="false">'630-46'!$E$25</definedName>
    <definedName function="false" hidden="false" name="_63046_11_2" vbProcedure="false">'630-46'!$F$25</definedName>
    <definedName function="false" hidden="false" name="_63046_11_3" vbProcedure="false">'630-46'!$G$25</definedName>
    <definedName function="false" hidden="false" name="_63046_11_4" vbProcedure="false">'630-46'!$H$25</definedName>
    <definedName function="false" hidden="false" name="_63046_11_5" vbProcedure="false">'630-46'!$I$25</definedName>
    <definedName function="false" hidden="false" name="_63046_11_6" vbProcedure="false">'630-46'!$J$25</definedName>
    <definedName function="false" hidden="false" name="_63046_12_1" vbProcedure="false">'630-46'!$E$26</definedName>
    <definedName function="false" hidden="false" name="_63046_12_2" vbProcedure="false">'630-46'!$F$26</definedName>
    <definedName function="false" hidden="false" name="_63046_12_3" vbProcedure="false">'630-46'!$G$26</definedName>
    <definedName function="false" hidden="false" name="_63046_12_4" vbProcedure="false">'630-46'!$H$26</definedName>
    <definedName function="false" hidden="false" name="_63046_12_5" vbProcedure="false">'630-46'!$I$26</definedName>
    <definedName function="false" hidden="false" name="_63046_12_6" vbProcedure="false">'630-46'!$J$26</definedName>
    <definedName function="false" hidden="false" name="_63046_13_1" vbProcedure="false">'630-46'!$E$27</definedName>
    <definedName function="false" hidden="false" name="_63046_13_2" vbProcedure="false">'630-46'!$F$27</definedName>
    <definedName function="false" hidden="false" name="_63046_13_3" vbProcedure="false">'630-46'!$G$27</definedName>
    <definedName function="false" hidden="false" name="_63046_13_4" vbProcedure="false">'630-46'!$H$27</definedName>
    <definedName function="false" hidden="false" name="_63046_13_5" vbProcedure="false">'630-46'!$I$27</definedName>
    <definedName function="false" hidden="false" name="_63046_13_6" vbProcedure="false">'630-46'!$J$27</definedName>
    <definedName function="false" hidden="false" name="_63046_14_1" vbProcedure="false">'630-46'!$E$28</definedName>
    <definedName function="false" hidden="false" name="_63046_14_2" vbProcedure="false">'630-46'!$F$28</definedName>
    <definedName function="false" hidden="false" name="_63046_14_3" vbProcedure="false">'630-46'!$G$28</definedName>
    <definedName function="false" hidden="false" name="_63046_14_4" vbProcedure="false">'630-46'!$H$28</definedName>
    <definedName function="false" hidden="false" name="_63046_14_5" vbProcedure="false">'630-46'!$I$28</definedName>
    <definedName function="false" hidden="false" name="_63046_14_6" vbProcedure="false">'630-46'!$J$28</definedName>
    <definedName function="false" hidden="false" name="_63046_15_1" vbProcedure="false">'630-46'!$E$29</definedName>
    <definedName function="false" hidden="false" name="_63046_15_2" vbProcedure="false">'630-46'!$F$29</definedName>
    <definedName function="false" hidden="false" name="_63046_15_3" vbProcedure="false">'630-46'!$G$29</definedName>
    <definedName function="false" hidden="false" name="_63046_15_4" vbProcedure="false">'630-46'!$H$29</definedName>
    <definedName function="false" hidden="false" name="_63046_15_5" vbProcedure="false">'630-46'!$I$29</definedName>
    <definedName function="false" hidden="false" name="_63046_15_6" vbProcedure="false">'630-46'!$J$29</definedName>
    <definedName function="false" hidden="false" name="_63046_1_1" vbProcedure="false">'630-46'!$E$15</definedName>
    <definedName function="false" hidden="false" name="_63046_1_2" vbProcedure="false">'630-46'!$F$15</definedName>
    <definedName function="false" hidden="false" name="_63046_1_3" vbProcedure="false">'630-46'!$G$15</definedName>
    <definedName function="false" hidden="false" name="_63046_1_4" vbProcedure="false">'630-46'!$H$15</definedName>
    <definedName function="false" hidden="false" name="_63046_1_5" vbProcedure="false">'630-46'!$I$15</definedName>
    <definedName function="false" hidden="false" name="_63046_1_6" vbProcedure="false">'630-46'!$J$15</definedName>
    <definedName function="false" hidden="false" name="_63046_2_1" vbProcedure="false">'630-46'!$E$16</definedName>
    <definedName function="false" hidden="false" name="_63046_2_2" vbProcedure="false">'630-46'!$F$16</definedName>
    <definedName function="false" hidden="false" name="_63046_2_3" vbProcedure="false">'630-46'!$G$16</definedName>
    <definedName function="false" hidden="false" name="_63046_2_4" vbProcedure="false">'630-46'!$H$16</definedName>
    <definedName function="false" hidden="false" name="_63046_2_5" vbProcedure="false">'630-46'!$I$16</definedName>
    <definedName function="false" hidden="false" name="_63046_2_6" vbProcedure="false">'630-46'!$J$16</definedName>
    <definedName function="false" hidden="false" name="_63046_3_1" vbProcedure="false">'630-46'!$E$17</definedName>
    <definedName function="false" hidden="false" name="_63046_3_2" vbProcedure="false">'630-46'!$F$17</definedName>
    <definedName function="false" hidden="false" name="_63046_3_3" vbProcedure="false">'630-46'!$G$17</definedName>
    <definedName function="false" hidden="false" name="_63046_3_4" vbProcedure="false">'630-46'!$H$17</definedName>
    <definedName function="false" hidden="false" name="_63046_3_5" vbProcedure="false">'630-46'!$I$17</definedName>
    <definedName function="false" hidden="false" name="_63046_3_6" vbProcedure="false">'630-46'!$J$17</definedName>
    <definedName function="false" hidden="false" name="_63046_4_1" vbProcedure="false">'630-46'!$E$18</definedName>
    <definedName function="false" hidden="false" name="_63046_4_2" vbProcedure="false">'630-46'!$F$18</definedName>
    <definedName function="false" hidden="false" name="_63046_4_3" vbProcedure="false">'630-46'!$G$18</definedName>
    <definedName function="false" hidden="false" name="_63046_4_4" vbProcedure="false">'630-46'!$H$18</definedName>
    <definedName function="false" hidden="false" name="_63046_4_5" vbProcedure="false">'630-46'!$I$18</definedName>
    <definedName function="false" hidden="false" name="_63046_4_6" vbProcedure="false">'630-46'!$J$18</definedName>
    <definedName function="false" hidden="false" name="_63046_5_1" vbProcedure="false">'630-46'!$E$19</definedName>
    <definedName function="false" hidden="false" name="_63046_5_2" vbProcedure="false">'630-46'!$F$19</definedName>
    <definedName function="false" hidden="false" name="_63046_5_3" vbProcedure="false">'630-46'!$G$19</definedName>
    <definedName function="false" hidden="false" name="_63046_5_4" vbProcedure="false">'630-46'!$H$19</definedName>
    <definedName function="false" hidden="false" name="_63046_5_5" vbProcedure="false">'630-46'!$I$19</definedName>
    <definedName function="false" hidden="false" name="_63046_5_6" vbProcedure="false">'630-46'!$J$19</definedName>
    <definedName function="false" hidden="false" name="_63046_6_1" vbProcedure="false">'630-46'!$E$20</definedName>
    <definedName function="false" hidden="false" name="_63046_6_2" vbProcedure="false">'630-46'!$F$20</definedName>
    <definedName function="false" hidden="false" name="_63046_6_3" vbProcedure="false">'630-46'!$G$20</definedName>
    <definedName function="false" hidden="false" name="_63046_6_4" vbProcedure="false">'630-46'!$H$20</definedName>
    <definedName function="false" hidden="false" name="_63046_6_5" vbProcedure="false">'630-46'!$I$20</definedName>
    <definedName function="false" hidden="false" name="_63046_6_6" vbProcedure="false">'630-46'!$J$20</definedName>
    <definedName function="false" hidden="false" name="_63046_7_1" vbProcedure="false">'630-46'!$E$21</definedName>
    <definedName function="false" hidden="false" name="_63046_7_2" vbProcedure="false">'630-46'!$F$21</definedName>
    <definedName function="false" hidden="false" name="_63046_7_3" vbProcedure="false">'630-46'!$G$21</definedName>
    <definedName function="false" hidden="false" name="_63046_7_4" vbProcedure="false">'630-46'!$H$21</definedName>
    <definedName function="false" hidden="false" name="_63046_7_5" vbProcedure="false">'630-46'!$I$21</definedName>
    <definedName function="false" hidden="false" name="_63046_7_6" vbProcedure="false">'630-46'!$J$21</definedName>
    <definedName function="false" hidden="false" name="_63046_8_1" vbProcedure="false">'630-46'!$E$22</definedName>
    <definedName function="false" hidden="false" name="_63046_8_2" vbProcedure="false">'630-46'!$F$22</definedName>
    <definedName function="false" hidden="false" name="_63046_8_3" vbProcedure="false">'630-46'!$G$22</definedName>
    <definedName function="false" hidden="false" name="_63046_8_4" vbProcedure="false">'630-46'!$H$22</definedName>
    <definedName function="false" hidden="false" name="_63046_8_5" vbProcedure="false">'630-46'!$I$22</definedName>
    <definedName function="false" hidden="false" name="_63046_8_6" vbProcedure="false">'630-46'!$J$22</definedName>
    <definedName function="false" hidden="false" name="_63046_9_1" vbProcedure="false">'630-46'!$E$23</definedName>
    <definedName function="false" hidden="false" name="_63046_9_2" vbProcedure="false">'630-46'!$F$23</definedName>
    <definedName function="false" hidden="false" name="_63046_9_3" vbProcedure="false">'630-46'!$G$23</definedName>
    <definedName function="false" hidden="false" name="_63046_9_4" vbProcedure="false">'630-46'!$H$23</definedName>
    <definedName function="false" hidden="false" name="_63046_9_5" vbProcedure="false">'630-46'!$I$23</definedName>
    <definedName function="false" hidden="false" name="_63046_9_6" vbProcedure="false">'630-46'!$J$23</definedName>
    <definedName function="false" hidden="false" name="_63047_10_1" vbProcedure="false">'630-47'!$D$24</definedName>
    <definedName function="false" hidden="false" name="_63047_10_2" vbProcedure="false">'630-47'!$F$24</definedName>
    <definedName function="false" hidden="false" name="_63047_1_1" vbProcedure="false">'630-47'!$D$15</definedName>
    <definedName function="false" hidden="false" name="_63047_1_2" vbProcedure="false">'630-47'!$F$15</definedName>
    <definedName function="false" hidden="false" name="_63047_2_1" vbProcedure="false">'630-47'!$D$16</definedName>
    <definedName function="false" hidden="false" name="_63047_2_2" vbProcedure="false">'630-47'!$F$16</definedName>
    <definedName function="false" hidden="false" name="_63047_3_1" vbProcedure="false">'630-47'!$D$17</definedName>
    <definedName function="false" hidden="false" name="_63047_3_2" vbProcedure="false">'630-47'!$F$17</definedName>
    <definedName function="false" hidden="false" name="_63047_4_1" vbProcedure="false">'630-47'!$D$18</definedName>
    <definedName function="false" hidden="false" name="_63047_4_2" vbProcedure="false">'630-47'!$F$18</definedName>
    <definedName function="false" hidden="false" name="_63047_5_1" vbProcedure="false">'630-47'!$D$19</definedName>
    <definedName function="false" hidden="false" name="_63047_5_2" vbProcedure="false">'630-47'!$F$19</definedName>
    <definedName function="false" hidden="false" name="_63047_6_1" vbProcedure="false">'630-47'!$D$20</definedName>
    <definedName function="false" hidden="false" name="_63047_6_2" vbProcedure="false">'630-47'!$F$20</definedName>
    <definedName function="false" hidden="false" name="_63047_7_1" vbProcedure="false">'630-47'!$D$21</definedName>
    <definedName function="false" hidden="false" name="_63047_7_2" vbProcedure="false">'630-47'!$F$21</definedName>
    <definedName function="false" hidden="false" name="_63047_8_1" vbProcedure="false">'630-47'!$D$22</definedName>
    <definedName function="false" hidden="false" name="_63047_8_2" vbProcedure="false">'630-47'!$F$22</definedName>
    <definedName function="false" hidden="false" name="_63047_9_1" vbProcedure="false">'630-47'!$D$23</definedName>
    <definedName function="false" hidden="false" name="_63047_9_2" vbProcedure="false">'630-47'!$F$23</definedName>
    <definedName function="false" hidden="false" name="_63048_10_1" vbProcedure="false">'630-48'!$G$24</definedName>
    <definedName function="false" hidden="false" name="_63048_10_2" vbProcedure="false">'630-48'!$I$24</definedName>
    <definedName function="false" hidden="false" name="_63048_11_1" vbProcedure="false">'630-48'!$G$25</definedName>
    <definedName function="false" hidden="false" name="_63048_11_2" vbProcedure="false">'630-48'!$I$25</definedName>
    <definedName function="false" hidden="false" name="_63048_12_1" vbProcedure="false">'630-48'!$G$26</definedName>
    <definedName function="false" hidden="false" name="_63048_12_2" vbProcedure="false">'630-48'!$I$26</definedName>
    <definedName function="false" hidden="false" name="_63048_13_1" vbProcedure="false">'630-48'!$G$27</definedName>
    <definedName function="false" hidden="false" name="_63048_13_2" vbProcedure="false">'630-48'!$I$27</definedName>
    <definedName function="false" hidden="false" name="_63048_14_1" vbProcedure="false">'630-48'!$G$28</definedName>
    <definedName function="false" hidden="false" name="_63048_14_2" vbProcedure="false">'630-48'!$I$28</definedName>
    <definedName function="false" hidden="false" name="_63048_15_1" vbProcedure="false">'630-48'!$G$29</definedName>
    <definedName function="false" hidden="false" name="_63048_15_2" vbProcedure="false">'630-48'!$I$29</definedName>
    <definedName function="false" hidden="false" name="_63048_16_1" vbProcedure="false">'630-48'!$G$30</definedName>
    <definedName function="false" hidden="false" name="_63048_16_2" vbProcedure="false">'630-48'!$I$30</definedName>
    <definedName function="false" hidden="false" name="_63048_17_1" vbProcedure="false">'630-48'!$G$31</definedName>
    <definedName function="false" hidden="false" name="_63048_17_2" vbProcedure="false">'630-48'!$I$31</definedName>
    <definedName function="false" hidden="false" name="_63048_18_1" vbProcedure="false">'630-48'!$G$32</definedName>
    <definedName function="false" hidden="false" name="_63048_18_2" vbProcedure="false">'630-48'!$I$32</definedName>
    <definedName function="false" hidden="false" name="_63048_19_1" vbProcedure="false">'630-48'!$G$33</definedName>
    <definedName function="false" hidden="false" name="_63048_19_2" vbProcedure="false">'630-48'!$I$33</definedName>
    <definedName function="false" hidden="false" name="_63048_1_1" vbProcedure="false">'630-48'!$G$15</definedName>
    <definedName function="false" hidden="false" name="_63048_1_2" vbProcedure="false">'630-48'!$I$15</definedName>
    <definedName function="false" hidden="false" name="_63048_20_1" vbProcedure="false">'630-48'!$G$34</definedName>
    <definedName function="false" hidden="false" name="_63048_20_2" vbProcedure="false">'630-48'!$I$34</definedName>
    <definedName function="false" hidden="false" name="_63048_21_1" vbProcedure="false">'630-48'!$G$35</definedName>
    <definedName function="false" hidden="false" name="_63048_21_2" vbProcedure="false">'630-48'!$I$35</definedName>
    <definedName function="false" hidden="false" name="_63048_22_1" vbProcedure="false">'630-48'!$G$36</definedName>
    <definedName function="false" hidden="false" name="_63048_22_2" vbProcedure="false">'630-48'!$I$36</definedName>
    <definedName function="false" hidden="false" name="_63048_2_1" vbProcedure="false">'630-48'!$G$16</definedName>
    <definedName function="false" hidden="false" name="_63048_2_2" vbProcedure="false">'630-48'!$I$16</definedName>
    <definedName function="false" hidden="false" name="_63048_3_1" vbProcedure="false">'630-48'!$G$17</definedName>
    <definedName function="false" hidden="false" name="_63048_3_2" vbProcedure="false">'630-48'!$I$17</definedName>
    <definedName function="false" hidden="false" name="_63048_4_1" vbProcedure="false">'630-48'!$G$18</definedName>
    <definedName function="false" hidden="false" name="_63048_4_2" vbProcedure="false">'630-48'!$I$18</definedName>
    <definedName function="false" hidden="false" name="_63048_5_1" vbProcedure="false">'630-48'!$G$19</definedName>
    <definedName function="false" hidden="false" name="_63048_5_2" vbProcedure="false">'630-48'!$I$19</definedName>
    <definedName function="false" hidden="false" name="_63048_6_1" vbProcedure="false">'630-48'!$G$20</definedName>
    <definedName function="false" hidden="false" name="_63048_6_2" vbProcedure="false">'630-48'!$I$20</definedName>
    <definedName function="false" hidden="false" name="_63048_7_1" vbProcedure="false">'630-48'!$G$21</definedName>
    <definedName function="false" hidden="false" name="_63048_7_2" vbProcedure="false">'630-48'!$I$21</definedName>
    <definedName function="false" hidden="false" name="_63048_8_1" vbProcedure="false">'630-48'!$G$22</definedName>
    <definedName function="false" hidden="false" name="_63048_8_2" vbProcedure="false">'630-48'!$I$22</definedName>
    <definedName function="false" hidden="false" name="_63048_9_1" vbProcedure="false">'630-48'!$G$23</definedName>
    <definedName function="false" hidden="false" name="_63048_9_2" vbProcedure="false">'630-48'!$I$23</definedName>
    <definedName function="false" hidden="false" name="_63049_10_1" vbProcedure="false">'630-49'!$F$24</definedName>
    <definedName function="false" hidden="false" name="_63049_10_2" vbProcedure="false">'630-49'!$H$24</definedName>
    <definedName function="false" hidden="false" name="_63049_11_1" vbProcedure="false">'630-49'!$F$25</definedName>
    <definedName function="false" hidden="false" name="_63049_11_2" vbProcedure="false">'630-49'!$H$25</definedName>
    <definedName function="false" hidden="false" name="_63049_1_1" vbProcedure="false">'630-49'!$F$15</definedName>
    <definedName function="false" hidden="false" name="_63049_1_2" vbProcedure="false">'630-49'!$H$15</definedName>
    <definedName function="false" hidden="false" name="_63049_2_1" vbProcedure="false">'630-49'!$F$16</definedName>
    <definedName function="false" hidden="false" name="_63049_2_2" vbProcedure="false">'630-49'!$H$16</definedName>
    <definedName function="false" hidden="false" name="_63049_3_1" vbProcedure="false">'630-49'!$F$17</definedName>
    <definedName function="false" hidden="false" name="_63049_3_2" vbProcedure="false">'630-49'!$H$17</definedName>
    <definedName function="false" hidden="false" name="_63049_4_1" vbProcedure="false">'630-49'!$F$18</definedName>
    <definedName function="false" hidden="false" name="_63049_4_2" vbProcedure="false">'630-49'!$H$18</definedName>
    <definedName function="false" hidden="false" name="_63049_5_1" vbProcedure="false">'630-49'!$F$19</definedName>
    <definedName function="false" hidden="false" name="_63049_5_2" vbProcedure="false">'630-49'!$H$19</definedName>
    <definedName function="false" hidden="false" name="_63049_6_1" vbProcedure="false">'630-49'!$F$20</definedName>
    <definedName function="false" hidden="false" name="_63049_6_2" vbProcedure="false">'630-49'!$H$20</definedName>
    <definedName function="false" hidden="false" name="_63049_7_1" vbProcedure="false">'630-49'!$F$21</definedName>
    <definedName function="false" hidden="false" name="_63049_7_2" vbProcedure="false">'630-49'!$H$21</definedName>
    <definedName function="false" hidden="false" name="_63049_8_1" vbProcedure="false">'630-49'!$F$22</definedName>
    <definedName function="false" hidden="false" name="_63049_8_2" vbProcedure="false">'630-49'!$H$22</definedName>
    <definedName function="false" hidden="false" name="_63049_9_1" vbProcedure="false">'630-49'!$F$23</definedName>
    <definedName function="false" hidden="false" name="_63049_9_2" vbProcedure="false">'630-49'!$H$23</definedName>
    <definedName function="false" hidden="false" name="_6304A_10_1" vbProcedure="false">'630-4A'!$E$25</definedName>
    <definedName function="false" hidden="false" name="_6304A_10_2" vbProcedure="false">'630-4A'!$F$25</definedName>
    <definedName function="false" hidden="false" name="_6304A_10_3" vbProcedure="false">'630-4A'!$G$25</definedName>
    <definedName function="false" hidden="false" name="_6304A_11_1" vbProcedure="false">'630-4A'!$E$26</definedName>
    <definedName function="false" hidden="false" name="_6304A_11_2" vbProcedure="false">'630-4A'!$F$26</definedName>
    <definedName function="false" hidden="false" name="_6304A_11_3" vbProcedure="false">'630-4A'!$G$26</definedName>
    <definedName function="false" hidden="false" name="_6304A_12_1" vbProcedure="false">'630-4A'!$E$27</definedName>
    <definedName function="false" hidden="false" name="_6304A_12_2" vbProcedure="false">'630-4A'!$F$27</definedName>
    <definedName function="false" hidden="false" name="_6304A_12_3" vbProcedure="false">'630-4A'!$G$27</definedName>
    <definedName function="false" hidden="false" name="_6304A_13_1" vbProcedure="false">'630-4A'!$E$28</definedName>
    <definedName function="false" hidden="false" name="_6304A_13_2" vbProcedure="false">'630-4A'!$F$28</definedName>
    <definedName function="false" hidden="false" name="_6304A_13_3" vbProcedure="false">'630-4A'!$G$28</definedName>
    <definedName function="false" hidden="false" name="_6304A_14_1" vbProcedure="false">'630-4A'!$E$29</definedName>
    <definedName function="false" hidden="false" name="_6304A_14_2" vbProcedure="false">'630-4A'!$F$29</definedName>
    <definedName function="false" hidden="false" name="_6304A_14_3" vbProcedure="false">'630-4A'!$G$29</definedName>
    <definedName function="false" hidden="false" name="_6304A_1_1" vbProcedure="false">'630-4A'!$E$16</definedName>
    <definedName function="false" hidden="false" name="_6304A_1_2" vbProcedure="false">'630-4A'!$F$16</definedName>
    <definedName function="false" hidden="false" name="_6304A_1_3" vbProcedure="false">'630-4A'!$G$16</definedName>
    <definedName function="false" hidden="false" name="_6304A_2_1" vbProcedure="false">'630-4A'!$E$17</definedName>
    <definedName function="false" hidden="false" name="_6304A_2_2" vbProcedure="false">'630-4A'!$F$17</definedName>
    <definedName function="false" hidden="false" name="_6304A_2_3" vbProcedure="false">'630-4A'!$G$17</definedName>
    <definedName function="false" hidden="false" name="_6304A_3_1" vbProcedure="false">'630-4A'!$E$18</definedName>
    <definedName function="false" hidden="false" name="_6304A_3_2" vbProcedure="false">'630-4A'!$F$18</definedName>
    <definedName function="false" hidden="false" name="_6304A_3_3" vbProcedure="false">'630-4A'!$G$18</definedName>
    <definedName function="false" hidden="false" name="_6304A_4_1" vbProcedure="false">'630-4A'!$E$19</definedName>
    <definedName function="false" hidden="false" name="_6304A_4_2" vbProcedure="false">'630-4A'!$F$19</definedName>
    <definedName function="false" hidden="false" name="_6304A_4_3" vbProcedure="false">'630-4A'!$G$19</definedName>
    <definedName function="false" hidden="false" name="_6304A_5_1" vbProcedure="false">'630-4A'!$E$20</definedName>
    <definedName function="false" hidden="false" name="_6304A_5_2" vbProcedure="false">'630-4A'!$F$20</definedName>
    <definedName function="false" hidden="false" name="_6304A_5_3" vbProcedure="false">'630-4A'!$G$20</definedName>
    <definedName function="false" hidden="false" name="_6304A_6_1" vbProcedure="false">'630-4A'!$E$21</definedName>
    <definedName function="false" hidden="false" name="_6304A_6_2" vbProcedure="false">'630-4A'!$F$21</definedName>
    <definedName function="false" hidden="false" name="_6304A_6_3" vbProcedure="false">'630-4A'!$G$21</definedName>
    <definedName function="false" hidden="false" name="_6304A_7_1" vbProcedure="false">'630-4A'!$E$22</definedName>
    <definedName function="false" hidden="false" name="_6304A_7_2" vbProcedure="false">'630-4A'!$F$22</definedName>
    <definedName function="false" hidden="false" name="_6304A_7_3" vbProcedure="false">'630-4A'!$G$22</definedName>
    <definedName function="false" hidden="false" name="_6304A_8_1" vbProcedure="false">'630-4A'!$E$23</definedName>
    <definedName function="false" hidden="false" name="_6304A_8_2" vbProcedure="false">'630-4A'!$F$23</definedName>
    <definedName function="false" hidden="false" name="_6304A_8_3" vbProcedure="false">'630-4A'!$G$23</definedName>
    <definedName function="false" hidden="false" name="_6304A_9_1" vbProcedure="false">'630-4A'!$E$24</definedName>
    <definedName function="false" hidden="false" name="_6304A_9_2" vbProcedure="false">'630-4A'!$F$24</definedName>
    <definedName function="false" hidden="false" name="_6304A_9_3" vbProcedure="false">'630-4A'!$G$24</definedName>
    <definedName function="false" hidden="false" name="_6304_10_1" vbProcedure="false">'630-4'!$E$24</definedName>
    <definedName function="false" hidden="false" name="_6304_10_2" vbProcedure="false">'630-4'!$F$24</definedName>
    <definedName function="false" hidden="false" name="_6304_10_3" vbProcedure="false">'630-4'!$G$24</definedName>
    <definedName function="false" hidden="false" name="_6304_10_4" vbProcedure="false">'630-4'!$H$24</definedName>
    <definedName function="false" hidden="false" name="_6304_11_1" vbProcedure="false">'630-4'!$E$25</definedName>
    <definedName function="false" hidden="false" name="_6304_11_2" vbProcedure="false">'630-4'!$F$25</definedName>
    <definedName function="false" hidden="false" name="_6304_11_3" vbProcedure="false">'630-4'!$G$25</definedName>
    <definedName function="false" hidden="false" name="_6304_11_4" vbProcedure="false">'630-4'!$H$25</definedName>
    <definedName function="false" hidden="false" name="_6304_12_1" vbProcedure="false">'630-4'!$E$26</definedName>
    <definedName function="false" hidden="false" name="_6304_12_2" vbProcedure="false">'630-4'!$F$26</definedName>
    <definedName function="false" hidden="false" name="_6304_12_3" vbProcedure="false">'630-4'!$G$26</definedName>
    <definedName function="false" hidden="false" name="_6304_12_4" vbProcedure="false">'630-4'!$H$26</definedName>
    <definedName function="false" hidden="false" name="_6304_13_1" vbProcedure="false">'630-4'!$E$27</definedName>
    <definedName function="false" hidden="false" name="_6304_13_2" vbProcedure="false">'630-4'!$F$27</definedName>
    <definedName function="false" hidden="false" name="_6304_13_3" vbProcedure="false">'630-4'!$G$27</definedName>
    <definedName function="false" hidden="false" name="_6304_13_4" vbProcedure="false">'630-4'!$H$27</definedName>
    <definedName function="false" hidden="false" name="_6304_14_1" vbProcedure="false">'630-4'!$E$28</definedName>
    <definedName function="false" hidden="false" name="_6304_14_2" vbProcedure="false">'630-4'!$F$28</definedName>
    <definedName function="false" hidden="false" name="_6304_14_3" vbProcedure="false">'630-4'!$G$28</definedName>
    <definedName function="false" hidden="false" name="_6304_14_4" vbProcedure="false">'630-4'!$H$28</definedName>
    <definedName function="false" hidden="false" name="_6304_15_1" vbProcedure="false">'630-4'!$E$29</definedName>
    <definedName function="false" hidden="false" name="_6304_15_2" vbProcedure="false">'630-4'!$F$29</definedName>
    <definedName function="false" hidden="false" name="_6304_15_3" vbProcedure="false">'630-4'!$G$29</definedName>
    <definedName function="false" hidden="false" name="_6304_15_4" vbProcedure="false">'630-4'!$H$29</definedName>
    <definedName function="false" hidden="false" name="_6304_16_1" vbProcedure="false">'630-4'!$E$30</definedName>
    <definedName function="false" hidden="false" name="_6304_16_2" vbProcedure="false">'630-4'!$F$30</definedName>
    <definedName function="false" hidden="false" name="_6304_16_3" vbProcedure="false">'630-4'!$G$30</definedName>
    <definedName function="false" hidden="false" name="_6304_16_4" vbProcedure="false">'630-4'!$H$30</definedName>
    <definedName function="false" hidden="false" name="_6304_1_1" vbProcedure="false">'630-4'!$E$15</definedName>
    <definedName function="false" hidden="false" name="_6304_1_2" vbProcedure="false">'630-4'!$F$15</definedName>
    <definedName function="false" hidden="false" name="_6304_1_3" vbProcedure="false">'630-4'!$G$15</definedName>
    <definedName function="false" hidden="false" name="_6304_1_4" vbProcedure="false">'630-4'!$H$15</definedName>
    <definedName function="false" hidden="false" name="_6304_2_1" vbProcedure="false">'630-4'!$E$16</definedName>
    <definedName function="false" hidden="false" name="_6304_2_2" vbProcedure="false">'630-4'!$F$16</definedName>
    <definedName function="false" hidden="false" name="_6304_2_3" vbProcedure="false">'630-4'!$G$16</definedName>
    <definedName function="false" hidden="false" name="_6304_2_4" vbProcedure="false">'630-4'!$H$16</definedName>
    <definedName function="false" hidden="false" name="_6304_3_1" vbProcedure="false">'630-4'!$E$17</definedName>
    <definedName function="false" hidden="false" name="_6304_3_2" vbProcedure="false">'630-4'!$F$17</definedName>
    <definedName function="false" hidden="false" name="_6304_3_3" vbProcedure="false">'630-4'!$G$17</definedName>
    <definedName function="false" hidden="false" name="_6304_3_4" vbProcedure="false">'630-4'!$H$17</definedName>
    <definedName function="false" hidden="false" name="_6304_4_1" vbProcedure="false">'630-4'!$E$18</definedName>
    <definedName function="false" hidden="false" name="_6304_4_2" vbProcedure="false">'630-4'!$F$18</definedName>
    <definedName function="false" hidden="false" name="_6304_4_3" vbProcedure="false">'630-4'!$G$18</definedName>
    <definedName function="false" hidden="false" name="_6304_4_4" vbProcedure="false">'630-4'!$H$18</definedName>
    <definedName function="false" hidden="false" name="_6304_5_1" vbProcedure="false">'630-4'!$E$19</definedName>
    <definedName function="false" hidden="false" name="_6304_5_2" vbProcedure="false">'630-4'!$F$19</definedName>
    <definedName function="false" hidden="false" name="_6304_5_3" vbProcedure="false">'630-4'!$G$19</definedName>
    <definedName function="false" hidden="false" name="_6304_5_4" vbProcedure="false">'630-4'!$H$19</definedName>
    <definedName function="false" hidden="false" name="_6304_6_1" vbProcedure="false">'630-4'!$E$20</definedName>
    <definedName function="false" hidden="false" name="_6304_6_2" vbProcedure="false">'630-4'!$F$20</definedName>
    <definedName function="false" hidden="false" name="_6304_6_3" vbProcedure="false">'630-4'!$G$20</definedName>
    <definedName function="false" hidden="false" name="_6304_6_4" vbProcedure="false">'630-4'!$H$20</definedName>
    <definedName function="false" hidden="false" name="_6304_7_1" vbProcedure="false">'630-4'!$E$21</definedName>
    <definedName function="false" hidden="false" name="_6304_7_2" vbProcedure="false">'630-4'!$F$21</definedName>
    <definedName function="false" hidden="false" name="_6304_7_3" vbProcedure="false">'630-4'!$G$21</definedName>
    <definedName function="false" hidden="false" name="_6304_7_4" vbProcedure="false">'630-4'!$H$21</definedName>
    <definedName function="false" hidden="false" name="_6304_8_1" vbProcedure="false">'630-4'!$E$22</definedName>
    <definedName function="false" hidden="false" name="_6304_8_2" vbProcedure="false">'630-4'!$F$22</definedName>
    <definedName function="false" hidden="false" name="_6304_8_3" vbProcedure="false">'630-4'!$G$22</definedName>
    <definedName function="false" hidden="false" name="_6304_8_4" vbProcedure="false">'630-4'!$H$22</definedName>
    <definedName function="false" hidden="false" name="_6304_9_1" vbProcedure="false">'630-4'!$E$23</definedName>
    <definedName function="false" hidden="false" name="_6304_9_2" vbProcedure="false">'630-4'!$F$23</definedName>
    <definedName function="false" hidden="false" name="_6304_9_3" vbProcedure="false">'630-4'!$G$23</definedName>
    <definedName function="false" hidden="false" name="_6304_9_4" vbProcedure="false">'630-4'!$H$23</definedName>
    <definedName function="false" hidden="false" name="_63050_10_1" vbProcedure="false">'630-50'!$E$24</definedName>
    <definedName function="false" hidden="false" name="_63050_10_2" vbProcedure="false">'630-50'!$F$24</definedName>
    <definedName function="false" hidden="false" name="_63050_10_3" vbProcedure="false">'630-50'!$G$24</definedName>
    <definedName function="false" hidden="false" name="_63050_10_4" vbProcedure="false">'630-50'!$I$24</definedName>
    <definedName function="false" hidden="false" name="_63050_11_1" vbProcedure="false">'630-50'!$E$25</definedName>
    <definedName function="false" hidden="false" name="_63050_11_2" vbProcedure="false">'630-50'!$F$25</definedName>
    <definedName function="false" hidden="false" name="_63050_11_3" vbProcedure="false">'630-50'!$G$25</definedName>
    <definedName function="false" hidden="false" name="_63050_11_4" vbProcedure="false">'630-50'!$I$25</definedName>
    <definedName function="false" hidden="false" name="_63050_12_1" vbProcedure="false">'630-50'!$E$26</definedName>
    <definedName function="false" hidden="false" name="_63050_12_2" vbProcedure="false">'630-50'!$F$26</definedName>
    <definedName function="false" hidden="false" name="_63050_12_3" vbProcedure="false">'630-50'!$G$26</definedName>
    <definedName function="false" hidden="false" name="_63050_12_4" vbProcedure="false">'630-50'!$I$26</definedName>
    <definedName function="false" hidden="false" name="_63050_1_1" vbProcedure="false">'630-50'!$E$15</definedName>
    <definedName function="false" hidden="false" name="_63050_1_2" vbProcedure="false">'630-50'!$F$15</definedName>
    <definedName function="false" hidden="false" name="_63050_1_3" vbProcedure="false">'630-50'!$G$15</definedName>
    <definedName function="false" hidden="false" name="_63050_1_4" vbProcedure="false">'630-50'!$I$15</definedName>
    <definedName function="false" hidden="false" name="_63050_2_1" vbProcedure="false">'630-50'!$E$16</definedName>
    <definedName function="false" hidden="false" name="_63050_2_2" vbProcedure="false">'630-50'!$F$16</definedName>
    <definedName function="false" hidden="false" name="_63050_2_3" vbProcedure="false">'630-50'!$G$16</definedName>
    <definedName function="false" hidden="false" name="_63050_2_4" vbProcedure="false">'630-50'!$I$16</definedName>
    <definedName function="false" hidden="false" name="_63050_3_1" vbProcedure="false">'630-50'!$E$17</definedName>
    <definedName function="false" hidden="false" name="_63050_3_2" vbProcedure="false">'630-50'!$F$17</definedName>
    <definedName function="false" hidden="false" name="_63050_3_3" vbProcedure="false">'630-50'!$G$17</definedName>
    <definedName function="false" hidden="false" name="_63050_3_4" vbProcedure="false">'630-50'!$I$17</definedName>
    <definedName function="false" hidden="false" name="_63050_4_1" vbProcedure="false">'630-50'!$E$18</definedName>
    <definedName function="false" hidden="false" name="_63050_4_2" vbProcedure="false">'630-50'!$F$18</definedName>
    <definedName function="false" hidden="false" name="_63050_4_3" vbProcedure="false">'630-50'!$G$18</definedName>
    <definedName function="false" hidden="false" name="_63050_4_4" vbProcedure="false">'630-50'!$I$18</definedName>
    <definedName function="false" hidden="false" name="_63050_5_1" vbProcedure="false">'630-50'!$E$19</definedName>
    <definedName function="false" hidden="false" name="_63050_5_2" vbProcedure="false">'630-50'!$F$19</definedName>
    <definedName function="false" hidden="false" name="_63050_5_3" vbProcedure="false">'630-50'!$G$19</definedName>
    <definedName function="false" hidden="false" name="_63050_5_4" vbProcedure="false">'630-50'!$I$19</definedName>
    <definedName function="false" hidden="false" name="_63050_6_1" vbProcedure="false">'630-50'!$E$20</definedName>
    <definedName function="false" hidden="false" name="_63050_6_2" vbProcedure="false">'630-50'!$F$20</definedName>
    <definedName function="false" hidden="false" name="_63050_6_3" vbProcedure="false">'630-50'!$G$20</definedName>
    <definedName function="false" hidden="false" name="_63050_6_4" vbProcedure="false">'630-50'!$I$20</definedName>
    <definedName function="false" hidden="false" name="_63050_7_1" vbProcedure="false">'630-50'!$E$21</definedName>
    <definedName function="false" hidden="false" name="_63050_7_2" vbProcedure="false">'630-50'!$F$21</definedName>
    <definedName function="false" hidden="false" name="_63050_7_3" vbProcedure="false">'630-50'!$G$21</definedName>
    <definedName function="false" hidden="false" name="_63050_7_4" vbProcedure="false">'630-50'!$I$21</definedName>
    <definedName function="false" hidden="false" name="_63050_8_1" vbProcedure="false">'630-50'!$E$22</definedName>
    <definedName function="false" hidden="false" name="_63050_8_2" vbProcedure="false">'630-50'!$F$22</definedName>
    <definedName function="false" hidden="false" name="_63050_8_3" vbProcedure="false">'630-50'!$G$22</definedName>
    <definedName function="false" hidden="false" name="_63050_8_4" vbProcedure="false">'630-50'!$I$22</definedName>
    <definedName function="false" hidden="false" name="_63050_9_1" vbProcedure="false">'630-50'!$E$23</definedName>
    <definedName function="false" hidden="false" name="_63050_9_2" vbProcedure="false">'630-50'!$F$23</definedName>
    <definedName function="false" hidden="false" name="_63050_9_3" vbProcedure="false">'630-50'!$G$23</definedName>
    <definedName function="false" hidden="false" name="_63050_9_4" vbProcedure="false">'630-50'!$I$23</definedName>
    <definedName function="false" hidden="false" name="_63051_10_1" vbProcedure="false">'630-51'!$E$24</definedName>
    <definedName function="false" hidden="false" name="_63051_10_2" vbProcedure="false">'630-51'!$G$24</definedName>
    <definedName function="false" hidden="false" name="_63051_1_1" vbProcedure="false">'630-51'!$E$15</definedName>
    <definedName function="false" hidden="false" name="_63051_1_2" vbProcedure="false">'630-51'!$G$15</definedName>
    <definedName function="false" hidden="false" name="_63051_2_1" vbProcedure="false">'630-51'!$E$16</definedName>
    <definedName function="false" hidden="false" name="_63051_2_2" vbProcedure="false">'630-51'!$G$16</definedName>
    <definedName function="false" hidden="false" name="_63051_3_1" vbProcedure="false">'630-51'!$E$17</definedName>
    <definedName function="false" hidden="false" name="_63051_3_2" vbProcedure="false">'630-51'!$G$17</definedName>
    <definedName function="false" hidden="false" name="_63051_4_1" vbProcedure="false">'630-51'!$E$18</definedName>
    <definedName function="false" hidden="false" name="_63051_4_2" vbProcedure="false">'630-51'!$G$18</definedName>
    <definedName function="false" hidden="false" name="_63051_5_1" vbProcedure="false">'630-51'!$E$19</definedName>
    <definedName function="false" hidden="false" name="_63051_5_2" vbProcedure="false">'630-51'!$G$19</definedName>
    <definedName function="false" hidden="false" name="_63051_6_1" vbProcedure="false">'630-51'!$E$20</definedName>
    <definedName function="false" hidden="false" name="_63051_6_2" vbProcedure="false">'630-51'!$G$20</definedName>
    <definedName function="false" hidden="false" name="_63051_7_1" vbProcedure="false">'630-51'!$E$21</definedName>
    <definedName function="false" hidden="false" name="_63051_7_2" vbProcedure="false">'630-51'!$G$21</definedName>
    <definedName function="false" hidden="false" name="_63051_8_1" vbProcedure="false">'630-51'!$E$22</definedName>
    <definedName function="false" hidden="false" name="_63051_8_2" vbProcedure="false">'630-51'!$G$22</definedName>
    <definedName function="false" hidden="false" name="_63051_9_1" vbProcedure="false">'630-51'!$E$23</definedName>
    <definedName function="false" hidden="false" name="_63051_9_2" vbProcedure="false">'630-51'!$G$23</definedName>
    <definedName function="false" hidden="false" name="_63052_10_1" vbProcedure="false">'630-52'!$E$24</definedName>
    <definedName function="false" hidden="false" name="_63052_11_1" vbProcedure="false">'630-52'!$E$25</definedName>
    <definedName function="false" hidden="false" name="_63052_12_1" vbProcedure="false">'630-52'!$E$26</definedName>
    <definedName function="false" hidden="false" name="_63052_13_1" vbProcedure="false">'630-52'!$E$27</definedName>
    <definedName function="false" hidden="false" name="_63052_14_1" vbProcedure="false">'630-52'!$E$28</definedName>
    <definedName function="false" hidden="false" name="_63052_15_1" vbProcedure="false">'630-52'!$E$29</definedName>
    <definedName function="false" hidden="false" name="_63052_16_1" vbProcedure="false">'630-52'!$E$30</definedName>
    <definedName function="false" hidden="false" name="_63052_17_1" vbProcedure="false">'630-52'!$E$31</definedName>
    <definedName function="false" hidden="false" name="_63052_18_1" vbProcedure="false">'630-52'!$E$32</definedName>
    <definedName function="false" hidden="false" name="_63052_19_1" vbProcedure="false">'630-52'!$E$33</definedName>
    <definedName function="false" hidden="false" name="_63052_1_1" vbProcedure="false">'630-52'!$E$15</definedName>
    <definedName function="false" hidden="false" name="_63052_20_1" vbProcedure="false">'630-52'!$E$34</definedName>
    <definedName function="false" hidden="false" name="_63052_21_1" vbProcedure="false">'630-52'!$E$35</definedName>
    <definedName function="false" hidden="false" name="_63052_22_1" vbProcedure="false">'630-52'!$E$36</definedName>
    <definedName function="false" hidden="false" name="_63052_23_1" vbProcedure="false">'630-52'!$E$37</definedName>
    <definedName function="false" hidden="false" name="_63052_24_1" vbProcedure="false">'630-52'!$E$38</definedName>
    <definedName function="false" hidden="false" name="_63052_25_1" vbProcedure="false">'630-52'!$E$39</definedName>
    <definedName function="false" hidden="false" name="_63052_26_1" vbProcedure="false">'630-52'!$E$40</definedName>
    <definedName function="false" hidden="false" name="_63052_27_1" vbProcedure="false">'630-52'!$E$41</definedName>
    <definedName function="false" hidden="false" name="_63052_28_1" vbProcedure="false">'630-52'!$E$42</definedName>
    <definedName function="false" hidden="false" name="_63052_29_1" vbProcedure="false">'630-52'!$E$43</definedName>
    <definedName function="false" hidden="false" name="_63052_2_1" vbProcedure="false">'630-52'!$E$16</definedName>
    <definedName function="false" hidden="false" name="_63052_30_1" vbProcedure="false">'630-52'!$E$44</definedName>
    <definedName function="false" hidden="false" name="_63052_31_1" vbProcedure="false">'630-52'!$E$45</definedName>
    <definedName function="false" hidden="false" name="_63052_32_1" vbProcedure="false">'630-52'!$E$46</definedName>
    <definedName function="false" hidden="false" name="_63052_33_1" vbProcedure="false">'630-52'!$E$47</definedName>
    <definedName function="false" hidden="false" name="_63052_34_1" vbProcedure="false">'630-52'!$E$48</definedName>
    <definedName function="false" hidden="false" name="_63052_35_1" vbProcedure="false">'630-52'!$E$49</definedName>
    <definedName function="false" hidden="false" name="_63052_3_1" vbProcedure="false">'630-52'!$E$17</definedName>
    <definedName function="false" hidden="false" name="_63052_4_1" vbProcedure="false">'630-52'!$E$18</definedName>
    <definedName function="false" hidden="false" name="_63052_5_1" vbProcedure="false">'630-52'!$E$19</definedName>
    <definedName function="false" hidden="false" name="_63052_6_1" vbProcedure="false">'630-52'!$E$20</definedName>
    <definedName function="false" hidden="false" name="_63052_7_1" vbProcedure="false">'630-52'!$E$21</definedName>
    <definedName function="false" hidden="false" name="_63052_8_1" vbProcedure="false">'630-52'!$E$22</definedName>
    <definedName function="false" hidden="false" name="_63052_9_1" vbProcedure="false">'630-52'!$E$23</definedName>
    <definedName function="false" hidden="false" name="_63053_10_1" vbProcedure="false">'630-53'!$F$24</definedName>
    <definedName function="false" hidden="false" name="_63053_11_1" vbProcedure="false">'630-53'!$F$25</definedName>
    <definedName function="false" hidden="false" name="_63053_12_1" vbProcedure="false">'630-53'!$F$26</definedName>
    <definedName function="false" hidden="false" name="_63053_13_1" vbProcedure="false">'630-53'!$F$27</definedName>
    <definedName function="false" hidden="false" name="_63053_14_1" vbProcedure="false">'630-53'!$F$28</definedName>
    <definedName function="false" hidden="false" name="_63053_15_1" vbProcedure="false">'630-53'!$F$29</definedName>
    <definedName function="false" hidden="false" name="_63053_16_1" vbProcedure="false">'630-53'!$F$30</definedName>
    <definedName function="false" hidden="false" name="_63053_17_1" vbProcedure="false">'630-53'!$F$31</definedName>
    <definedName function="false" hidden="false" name="_63053_18_1" vbProcedure="false">'630-53'!$F$32</definedName>
    <definedName function="false" hidden="false" name="_63053_19_1" vbProcedure="false">'630-53'!$F$33</definedName>
    <definedName function="false" hidden="false" name="_63053_1_1" vbProcedure="false">'630-53'!$F$15</definedName>
    <definedName function="false" hidden="false" name="_63053_2_1" vbProcedure="false">'630-53'!$F$16</definedName>
    <definedName function="false" hidden="false" name="_63053_3_1" vbProcedure="false">'630-53'!$F$17</definedName>
    <definedName function="false" hidden="false" name="_63053_4_1" vbProcedure="false">'630-53'!$F$18</definedName>
    <definedName function="false" hidden="false" name="_63053_5_1" vbProcedure="false">'630-53'!$F$19</definedName>
    <definedName function="false" hidden="false" name="_63053_6_1" vbProcedure="false">'630-53'!$F$20</definedName>
    <definedName function="false" hidden="false" name="_63053_7_1" vbProcedure="false">'630-53'!$F$21</definedName>
    <definedName function="false" hidden="false" name="_63053_8_1" vbProcedure="false">'630-53'!$F$22</definedName>
    <definedName function="false" hidden="false" name="_63053_9_1" vbProcedure="false">'630-53'!$F$23</definedName>
    <definedName function="false" hidden="false" name="_63054_1_1" vbProcedure="false">'630-54'!$D$15</definedName>
    <definedName function="false" hidden="false" name="_63054_1_2" vbProcedure="false">'630-54'!$F$15</definedName>
    <definedName function="false" hidden="false" name="_63054_2_1" vbProcedure="false">'630-54'!$D$16</definedName>
    <definedName function="false" hidden="false" name="_63054_2_2" vbProcedure="false">'630-54'!$F$16</definedName>
    <definedName function="false" hidden="false" name="_63054_3_1" vbProcedure="false">'630-54'!$D$17</definedName>
    <definedName function="false" hidden="false" name="_63054_3_2" vbProcedure="false">'630-54'!$F$17</definedName>
    <definedName function="false" hidden="false" name="_63054_4_1" vbProcedure="false">'630-54'!$D$18</definedName>
    <definedName function="false" hidden="false" name="_63054_4_2" vbProcedure="false">'630-54'!$F$18</definedName>
    <definedName function="false" hidden="false" name="_63055_1_1" vbProcedure="false">'630-55'!$E$15</definedName>
    <definedName function="false" hidden="false" name="_63055_1_2" vbProcedure="false">'630-55'!$F$15</definedName>
    <definedName function="false" hidden="false" name="_63055_1_3" vbProcedure="false">'630-55'!$G$15</definedName>
    <definedName function="false" hidden="false" name="_63055_1_4" vbProcedure="false">'630-55'!$H$15</definedName>
    <definedName function="false" hidden="false" name="_63055_2_1" vbProcedure="false">'630-55'!$E$16</definedName>
    <definedName function="false" hidden="false" name="_63055_2_2" vbProcedure="false">'630-55'!$F$16</definedName>
    <definedName function="false" hidden="false" name="_63055_2_3" vbProcedure="false">'630-55'!$G$16</definedName>
    <definedName function="false" hidden="false" name="_63055_2_4" vbProcedure="false">'630-55'!$H$16</definedName>
    <definedName function="false" hidden="false" name="_63055_3_1" vbProcedure="false">'630-55'!$E$17</definedName>
    <definedName function="false" hidden="false" name="_63055_3_2" vbProcedure="false">'630-55'!$F$17</definedName>
    <definedName function="false" hidden="false" name="_63055_3_3" vbProcedure="false">'630-55'!$G$17</definedName>
    <definedName function="false" hidden="false" name="_63055_3_4" vbProcedure="false">'630-55'!$H$17</definedName>
    <definedName function="false" hidden="false" name="_63055_4_1" vbProcedure="false">'630-55'!$E$18</definedName>
    <definedName function="false" hidden="false" name="_63055_4_2" vbProcedure="false">'630-55'!$F$18</definedName>
    <definedName function="false" hidden="false" name="_63055_4_3" vbProcedure="false">'630-55'!$G$18</definedName>
    <definedName function="false" hidden="false" name="_63055_4_4" vbProcedure="false">'630-55'!$H$18</definedName>
    <definedName function="false" hidden="false" name="_63055_5_1" vbProcedure="false">'630-55'!$E$19</definedName>
    <definedName function="false" hidden="false" name="_63055_5_2" vbProcedure="false">'630-55'!$F$19</definedName>
    <definedName function="false" hidden="false" name="_63055_5_3" vbProcedure="false">'630-55'!$G$19</definedName>
    <definedName function="false" hidden="false" name="_63055_5_4" vbProcedure="false">'630-55'!$H$19</definedName>
    <definedName function="false" hidden="false" name="_63055_6_1" vbProcedure="false">'630-55'!$E$20</definedName>
    <definedName function="false" hidden="false" name="_63055_6_2" vbProcedure="false">'630-55'!$F$20</definedName>
    <definedName function="false" hidden="false" name="_63055_6_3" vbProcedure="false">'630-55'!$G$20</definedName>
    <definedName function="false" hidden="false" name="_63055_6_4" vbProcedure="false">'630-55'!$H$20</definedName>
    <definedName function="false" hidden="false" name="_63055_7_1" vbProcedure="false">'630-55'!$E$21</definedName>
    <definedName function="false" hidden="false" name="_63055_7_2" vbProcedure="false">'630-55'!$F$21</definedName>
    <definedName function="false" hidden="false" name="_63055_7_3" vbProcedure="false">'630-55'!$G$21</definedName>
    <definedName function="false" hidden="false" name="_63055_7_4" vbProcedure="false">'630-55'!$H$21</definedName>
    <definedName function="false" hidden="false" name="_63058_10_1" vbProcedure="false">'630-58'!$G$24</definedName>
    <definedName function="false" hidden="false" name="_63058_11_1" vbProcedure="false">'630-58'!$G$25</definedName>
    <definedName function="false" hidden="false" name="_63058_12_1" vbProcedure="false">'630-58'!$G$26</definedName>
    <definedName function="false" hidden="false" name="_63058_13_1" vbProcedure="false">'630-58'!$G$27</definedName>
    <definedName function="false" hidden="false" name="_63058_14_1" vbProcedure="false">'630-58'!$G$28</definedName>
    <definedName function="false" hidden="false" name="_63058_15_1" vbProcedure="false">'630-58'!$G$29</definedName>
    <definedName function="false" hidden="false" name="_63058_16_1" vbProcedure="false">'630-58'!$G$30</definedName>
    <definedName function="false" hidden="false" name="_63058_17_1" vbProcedure="false">'630-58'!$G$31</definedName>
    <definedName function="false" hidden="false" name="_63058_18_1" vbProcedure="false">'630-58'!$G$32</definedName>
    <definedName function="false" hidden="false" name="_63058_19_1" vbProcedure="false">'630-58'!$G$33</definedName>
    <definedName function="false" hidden="false" name="_63058_1_1" vbProcedure="false">'630-58'!$G$15</definedName>
    <definedName function="false" hidden="false" name="_63058_20_1" vbProcedure="false">'630-58'!$G$34</definedName>
    <definedName function="false" hidden="false" name="_63058_21_1" vbProcedure="false">'630-58'!$G$35</definedName>
    <definedName function="false" hidden="false" name="_63058_22_1" vbProcedure="false">'630-58'!$G$36</definedName>
    <definedName function="false" hidden="false" name="_63058_23_1" vbProcedure="false">'630-58'!$G$37</definedName>
    <definedName function="false" hidden="false" name="_63058_24_1" vbProcedure="false">'630-58'!$G$38</definedName>
    <definedName function="false" hidden="false" name="_63058_25_1" vbProcedure="false">'630-58'!$G$39</definedName>
    <definedName function="false" hidden="false" name="_63058_26_1" vbProcedure="false">'630-58'!$G$40</definedName>
    <definedName function="false" hidden="false" name="_63058_27_1" vbProcedure="false">'630-58'!$G$41</definedName>
    <definedName function="false" hidden="false" name="_63058_28_1" vbProcedure="false">'630-58'!$G$42</definedName>
    <definedName function="false" hidden="false" name="_63058_29_1" vbProcedure="false">'630-58'!$G$43</definedName>
    <definedName function="false" hidden="false" name="_63058_2_1" vbProcedure="false">'630-58'!$G$16</definedName>
    <definedName function="false" hidden="false" name="_63058_30_1" vbProcedure="false">'630-58'!$G$44</definedName>
    <definedName function="false" hidden="false" name="_63058_31_1" vbProcedure="false">'630-58'!$G$45</definedName>
    <definedName function="false" hidden="false" name="_63058_32_1" vbProcedure="false">'630-58'!$G$46</definedName>
    <definedName function="false" hidden="false" name="_63058_33_1" vbProcedure="false">'630-58'!$G$47</definedName>
    <definedName function="false" hidden="false" name="_63058_34_1" vbProcedure="false">'630-58'!$G$48</definedName>
    <definedName function="false" hidden="false" name="_63058_35_1" vbProcedure="false">'630-58'!$G$49</definedName>
    <definedName function="false" hidden="false" name="_63058_36_1" vbProcedure="false">'630-58'!$G$50</definedName>
    <definedName function="false" hidden="false" name="_63058_3_1" vbProcedure="false">'630-58'!$G$17</definedName>
    <definedName function="false" hidden="false" name="_63058_4_1" vbProcedure="false">'630-58'!$G$18</definedName>
    <definedName function="false" hidden="false" name="_63058_5_1" vbProcedure="false">'630-58'!$G$19</definedName>
    <definedName function="false" hidden="false" name="_63058_6_1" vbProcedure="false">'630-58'!$G$20</definedName>
    <definedName function="false" hidden="false" name="_63058_7_1" vbProcedure="false">'630-58'!$G$21</definedName>
    <definedName function="false" hidden="false" name="_63058_8_1" vbProcedure="false">'630-58'!$G$22</definedName>
    <definedName function="false" hidden="false" name="_63058_9_1" vbProcedure="false">'630-58'!$G$23</definedName>
    <definedName function="false" hidden="false" name="_63059_1_1" vbProcedure="false">'630-59'!$E$15</definedName>
    <definedName function="false" hidden="false" name="_63059_2_1" vbProcedure="false">'630-59'!$E$16</definedName>
    <definedName function="false" hidden="false" name="_63059_3_1" vbProcedure="false">'630-59'!$E$17</definedName>
    <definedName function="false" hidden="false" name="_63059_4_1" vbProcedure="false">'630-59'!$E$18</definedName>
    <definedName function="false" hidden="false" name="_63059_5_1" vbProcedure="false">'630-59'!$E$19</definedName>
    <definedName function="false" hidden="false" name="_63059_6_1" vbProcedure="false">'630-59'!$E$20</definedName>
    <definedName function="false" hidden="false" name="_63059_7_1" vbProcedure="false">'630-59'!$E$21</definedName>
    <definedName function="false" hidden="false" name="_63059_8_1" vbProcedure="false">'630-59'!$E$22</definedName>
    <definedName function="false" hidden="false" name="_6305b_22_12" vbProcedure="false">'630-5'!$E$19</definedName>
    <definedName function="false" hidden="false" name="_6305b_22_22" vbProcedure="false">'630-5'!$F$19</definedName>
    <definedName function="false" hidden="false" name="_6305b_22_32" vbProcedure="false">'630-5'!$G$19</definedName>
    <definedName function="false" hidden="false" name="_6305b_23_12" vbProcedure="false">'630-5'!$E$20</definedName>
    <definedName function="false" hidden="false" name="_6305b_23_22" vbProcedure="false">'630-5'!$F$20</definedName>
    <definedName function="false" hidden="false" name="_6305b_23_32" vbProcedure="false">'630-5'!$G$20</definedName>
    <definedName function="false" hidden="false" name="_6305b_24_12" vbProcedure="false">'630-5'!$E$21</definedName>
    <definedName function="false" hidden="false" name="_6305b_24_22" vbProcedure="false">'630-5'!$F$21</definedName>
    <definedName function="false" hidden="false" name="_6305b_24_32" vbProcedure="false">'630-5'!$G$21</definedName>
    <definedName function="false" hidden="false" name="_6305b_25_12" vbProcedure="false">'630-5'!$E$22</definedName>
    <definedName function="false" hidden="false" name="_6305b_25_22" vbProcedure="false">'630-5'!$F$22</definedName>
    <definedName function="false" hidden="false" name="_6305b_25_32" vbProcedure="false">'630-5'!$G$22</definedName>
    <definedName function="false" hidden="false" name="_6305b_26_12" vbProcedure="false">'630-5'!$E$23</definedName>
    <definedName function="false" hidden="false" name="_6305b_26_22" vbProcedure="false">'630-5'!$F$23</definedName>
    <definedName function="false" hidden="false" name="_6305b_26_32" vbProcedure="false">'630-5'!$G$23</definedName>
    <definedName function="false" hidden="false" name="_6305b_27_12" vbProcedure="false">'630-5'!$E$24</definedName>
    <definedName function="false" hidden="false" name="_6305b_27_22" vbProcedure="false">'630-5'!$F$24</definedName>
    <definedName function="false" hidden="false" name="_6305b_27_32" vbProcedure="false">'630-5'!$G$24</definedName>
    <definedName function="false" hidden="false" name="_63060_10_1" vbProcedure="false">'630-60'!$F$25</definedName>
    <definedName function="false" hidden="false" name="_63060_10_10" vbProcedure="false">'630-60'!$P$25</definedName>
    <definedName function="false" hidden="false" name="_63060_10_11" vbProcedure="false">'630-60'!$Q$25</definedName>
    <definedName function="false" hidden="false" name="_63060_10_12" vbProcedure="false">'630-60'!$R$25</definedName>
    <definedName function="false" hidden="false" name="_63060_10_13" vbProcedure="false">'630-60'!$S$25</definedName>
    <definedName function="false" hidden="false" name="_63060_10_14" vbProcedure="false">'630-60'!$T$25</definedName>
    <definedName function="false" hidden="false" name="_63060_10_2" vbProcedure="false">'630-60'!$G$25</definedName>
    <definedName function="false" hidden="false" name="_63060_10_3" vbProcedure="false">'630-60'!$H$25</definedName>
    <definedName function="false" hidden="false" name="_63060_10_4" vbProcedure="false">'630-60'!$I$25</definedName>
    <definedName function="false" hidden="false" name="_63060_10_5" vbProcedure="false">'630-60'!$J$25</definedName>
    <definedName function="false" hidden="false" name="_63060_10_6" vbProcedure="false">'630-60'!$K$25</definedName>
    <definedName function="false" hidden="false" name="_63060_10_7" vbProcedure="false">'630-60'!$L$25</definedName>
    <definedName function="false" hidden="false" name="_63060_10_8" vbProcedure="false">'630-60'!$N$25</definedName>
    <definedName function="false" hidden="false" name="_63060_10_9" vbProcedure="false">'630-60'!$O$25</definedName>
    <definedName function="false" hidden="false" name="_63060_11_1" vbProcedure="false">'630-60'!$F$26</definedName>
    <definedName function="false" hidden="false" name="_63060_11_10" vbProcedure="false">'630-60'!$P$26</definedName>
    <definedName function="false" hidden="false" name="_63060_11_11" vbProcedure="false">'630-60'!$Q$26</definedName>
    <definedName function="false" hidden="false" name="_63060_11_12" vbProcedure="false">'630-60'!$R$26</definedName>
    <definedName function="false" hidden="false" name="_63060_11_13" vbProcedure="false">'630-60'!$S$26</definedName>
    <definedName function="false" hidden="false" name="_63060_11_14" vbProcedure="false">'630-60'!$T$26</definedName>
    <definedName function="false" hidden="false" name="_63060_11_2" vbProcedure="false">'630-60'!$G$26</definedName>
    <definedName function="false" hidden="false" name="_63060_11_3" vbProcedure="false">'630-60'!$H$26</definedName>
    <definedName function="false" hidden="false" name="_63060_11_4" vbProcedure="false">'630-60'!$I$26</definedName>
    <definedName function="false" hidden="false" name="_63060_11_5" vbProcedure="false">'630-60'!$J$26</definedName>
    <definedName function="false" hidden="false" name="_63060_11_6" vbProcedure="false">'630-60'!$K$26</definedName>
    <definedName function="false" hidden="false" name="_63060_11_7" vbProcedure="false">'630-60'!$L$26</definedName>
    <definedName function="false" hidden="false" name="_63060_11_8" vbProcedure="false">'630-60'!$N$26</definedName>
    <definedName function="false" hidden="false" name="_63060_11_9" vbProcedure="false">'630-60'!$O$26</definedName>
    <definedName function="false" hidden="false" name="_63060_12_1" vbProcedure="false">'630-60'!$F$27</definedName>
    <definedName function="false" hidden="false" name="_63060_12_10" vbProcedure="false">'630-60'!$P$27</definedName>
    <definedName function="false" hidden="false" name="_63060_12_11" vbProcedure="false">'630-60'!$Q$27</definedName>
    <definedName function="false" hidden="false" name="_63060_12_12" vbProcedure="false">'630-60'!$R$27</definedName>
    <definedName function="false" hidden="false" name="_63060_12_13" vbProcedure="false">'630-60'!$S$27</definedName>
    <definedName function="false" hidden="false" name="_63060_12_14" vbProcedure="false">'630-60'!$T$27</definedName>
    <definedName function="false" hidden="false" name="_63060_12_2" vbProcedure="false">'630-60'!$G$27</definedName>
    <definedName function="false" hidden="false" name="_63060_12_3" vbProcedure="false">'630-60'!$H$27</definedName>
    <definedName function="false" hidden="false" name="_63060_12_4" vbProcedure="false">'630-60'!$I$27</definedName>
    <definedName function="false" hidden="false" name="_63060_12_5" vbProcedure="false">'630-60'!$J$27</definedName>
    <definedName function="false" hidden="false" name="_63060_12_6" vbProcedure="false">'630-60'!$K$27</definedName>
    <definedName function="false" hidden="false" name="_63060_12_7" vbProcedure="false">'630-60'!$L$27</definedName>
    <definedName function="false" hidden="false" name="_63060_12_8" vbProcedure="false">'630-60'!$N$27</definedName>
    <definedName function="false" hidden="false" name="_63060_12_9" vbProcedure="false">'630-60'!$O$27</definedName>
    <definedName function="false" hidden="false" name="_63060_13_1" vbProcedure="false">'630-60'!$F$28</definedName>
    <definedName function="false" hidden="false" name="_63060_13_10" vbProcedure="false">'630-60'!$P$28</definedName>
    <definedName function="false" hidden="false" name="_63060_13_11" vbProcedure="false">'630-60'!$Q$28</definedName>
    <definedName function="false" hidden="false" name="_63060_13_12" vbProcedure="false">'630-60'!$R$28</definedName>
    <definedName function="false" hidden="false" name="_63060_13_13" vbProcedure="false">'630-60'!$S$28</definedName>
    <definedName function="false" hidden="false" name="_63060_13_14" vbProcedure="false">'630-60'!$T$28</definedName>
    <definedName function="false" hidden="false" name="_63060_13_2" vbProcedure="false">'630-60'!$G$28</definedName>
    <definedName function="false" hidden="false" name="_63060_13_3" vbProcedure="false">'630-60'!$H$28</definedName>
    <definedName function="false" hidden="false" name="_63060_13_4" vbProcedure="false">'630-60'!$I$28</definedName>
    <definedName function="false" hidden="false" name="_63060_13_5" vbProcedure="false">'630-60'!$J$28</definedName>
    <definedName function="false" hidden="false" name="_63060_13_6" vbProcedure="false">'630-60'!$K$28</definedName>
    <definedName function="false" hidden="false" name="_63060_13_7" vbProcedure="false">'630-60'!$L$28</definedName>
    <definedName function="false" hidden="false" name="_63060_13_8" vbProcedure="false">'630-60'!$N$28</definedName>
    <definedName function="false" hidden="false" name="_63060_13_9" vbProcedure="false">'630-60'!$O$28</definedName>
    <definedName function="false" hidden="false" name="_63060_14_1" vbProcedure="false">'630-60'!$F$29</definedName>
    <definedName function="false" hidden="false" name="_63060_14_10" vbProcedure="false">'630-60'!$P$29</definedName>
    <definedName function="false" hidden="false" name="_63060_14_11" vbProcedure="false">'630-60'!$Q$29</definedName>
    <definedName function="false" hidden="false" name="_63060_14_12" vbProcedure="false">'630-60'!$R$29</definedName>
    <definedName function="false" hidden="false" name="_63060_14_13" vbProcedure="false">'630-60'!$S$29</definedName>
    <definedName function="false" hidden="false" name="_63060_14_14" vbProcedure="false">'630-60'!$T$29</definedName>
    <definedName function="false" hidden="false" name="_63060_14_2" vbProcedure="false">'630-60'!$G$29</definedName>
    <definedName function="false" hidden="false" name="_63060_14_3" vbProcedure="false">'630-60'!$H$29</definedName>
    <definedName function="false" hidden="false" name="_63060_14_4" vbProcedure="false">'630-60'!$I$29</definedName>
    <definedName function="false" hidden="false" name="_63060_14_5" vbProcedure="false">'630-60'!$J$29</definedName>
    <definedName function="false" hidden="false" name="_63060_14_6" vbProcedure="false">'630-60'!$K$29</definedName>
    <definedName function="false" hidden="false" name="_63060_14_7" vbProcedure="false">'630-60'!$L$29</definedName>
    <definedName function="false" hidden="false" name="_63060_14_8" vbProcedure="false">'630-60'!$N$29</definedName>
    <definedName function="false" hidden="false" name="_63060_14_9" vbProcedure="false">'630-60'!$O$29</definedName>
    <definedName function="false" hidden="false" name="_63060_15_1" vbProcedure="false">'630-60'!$F$30</definedName>
    <definedName function="false" hidden="false" name="_63060_15_10" vbProcedure="false">'630-60'!$P$30</definedName>
    <definedName function="false" hidden="false" name="_63060_15_11" vbProcedure="false">'630-60'!$Q$30</definedName>
    <definedName function="false" hidden="false" name="_63060_15_12" vbProcedure="false">'630-60'!$R$30</definedName>
    <definedName function="false" hidden="false" name="_63060_15_13" vbProcedure="false">'630-60'!$S$30</definedName>
    <definedName function="false" hidden="false" name="_63060_15_14" vbProcedure="false">'630-60'!$T$30</definedName>
    <definedName function="false" hidden="false" name="_63060_15_2" vbProcedure="false">'630-60'!$G$30</definedName>
    <definedName function="false" hidden="false" name="_63060_15_3" vbProcedure="false">'630-60'!$H$30</definedName>
    <definedName function="false" hidden="false" name="_63060_15_4" vbProcedure="false">'630-60'!$I$30</definedName>
    <definedName function="false" hidden="false" name="_63060_15_5" vbProcedure="false">'630-60'!$J$30</definedName>
    <definedName function="false" hidden="false" name="_63060_15_6" vbProcedure="false">'630-60'!$K$30</definedName>
    <definedName function="false" hidden="false" name="_63060_15_7" vbProcedure="false">'630-60'!$L$30</definedName>
    <definedName function="false" hidden="false" name="_63060_15_8" vbProcedure="false">'630-60'!$N$30</definedName>
    <definedName function="false" hidden="false" name="_63060_15_9" vbProcedure="false">'630-60'!$O$30</definedName>
    <definedName function="false" hidden="false" name="_63060_1_1" vbProcedure="false">'630-60'!$F$16</definedName>
    <definedName function="false" hidden="false" name="_63060_1_10" vbProcedure="false">'630-60'!$P$16</definedName>
    <definedName function="false" hidden="false" name="_63060_1_11" vbProcedure="false">'630-60'!$Q$16</definedName>
    <definedName function="false" hidden="false" name="_63060_1_12" vbProcedure="false">'630-60'!$R$16</definedName>
    <definedName function="false" hidden="false" name="_63060_1_13" vbProcedure="false">'630-60'!$S$16</definedName>
    <definedName function="false" hidden="false" name="_63060_1_14" vbProcedure="false">'630-60'!$T$16</definedName>
    <definedName function="false" hidden="false" name="_63060_1_2" vbProcedure="false">'630-60'!$G$16</definedName>
    <definedName function="false" hidden="false" name="_63060_1_3" vbProcedure="false">'630-60'!$H$16</definedName>
    <definedName function="false" hidden="false" name="_63060_1_4" vbProcedure="false">'630-60'!$I$16</definedName>
    <definedName function="false" hidden="false" name="_63060_1_5" vbProcedure="false">'630-60'!$J$16</definedName>
    <definedName function="false" hidden="false" name="_63060_1_6" vbProcedure="false">'630-60'!$K$16</definedName>
    <definedName function="false" hidden="false" name="_63060_1_7" vbProcedure="false">'630-60'!$L$16</definedName>
    <definedName function="false" hidden="false" name="_63060_1_8" vbProcedure="false">'630-60'!$N$16</definedName>
    <definedName function="false" hidden="false" name="_63060_1_9" vbProcedure="false">'630-60'!$O$16</definedName>
    <definedName function="false" hidden="false" name="_63060_2_1" vbProcedure="false">'630-60'!$F$17</definedName>
    <definedName function="false" hidden="false" name="_63060_2_10" vbProcedure="false">'630-60'!$P$17</definedName>
    <definedName function="false" hidden="false" name="_63060_2_11" vbProcedure="false">'630-60'!$Q$17</definedName>
    <definedName function="false" hidden="false" name="_63060_2_12" vbProcedure="false">'630-60'!$R$17</definedName>
    <definedName function="false" hidden="false" name="_63060_2_13" vbProcedure="false">'630-60'!$S$17</definedName>
    <definedName function="false" hidden="false" name="_63060_2_14" vbProcedure="false">'630-60'!$T$17</definedName>
    <definedName function="false" hidden="false" name="_63060_2_2" vbProcedure="false">'630-60'!$G$17</definedName>
    <definedName function="false" hidden="false" name="_63060_2_3" vbProcedure="false">'630-60'!$H$17</definedName>
    <definedName function="false" hidden="false" name="_63060_2_4" vbProcedure="false">'630-60'!$I$17</definedName>
    <definedName function="false" hidden="false" name="_63060_2_5" vbProcedure="false">'630-60'!$J$17</definedName>
    <definedName function="false" hidden="false" name="_63060_2_6" vbProcedure="false">'630-60'!$K$17</definedName>
    <definedName function="false" hidden="false" name="_63060_2_7" vbProcedure="false">'630-60'!$L$17</definedName>
    <definedName function="false" hidden="false" name="_63060_2_8" vbProcedure="false">'630-60'!$N$17</definedName>
    <definedName function="false" hidden="false" name="_63060_2_9" vbProcedure="false">'630-60'!$O$17</definedName>
    <definedName function="false" hidden="false" name="_63060_3_1" vbProcedure="false">'630-60'!$F$18</definedName>
    <definedName function="false" hidden="false" name="_63060_3_10" vbProcedure="false">'630-60'!$P$18</definedName>
    <definedName function="false" hidden="false" name="_63060_3_11" vbProcedure="false">'630-60'!$Q$18</definedName>
    <definedName function="false" hidden="false" name="_63060_3_12" vbProcedure="false">'630-60'!$R$18</definedName>
    <definedName function="false" hidden="false" name="_63060_3_13" vbProcedure="false">'630-60'!$S$18</definedName>
    <definedName function="false" hidden="false" name="_63060_3_14" vbProcedure="false">'630-60'!$T$18</definedName>
    <definedName function="false" hidden="false" name="_63060_3_2" vbProcedure="false">'630-60'!$G$18</definedName>
    <definedName function="false" hidden="false" name="_63060_3_3" vbProcedure="false">'630-60'!$H$18</definedName>
    <definedName function="false" hidden="false" name="_63060_3_4" vbProcedure="false">'630-60'!$I$18</definedName>
    <definedName function="false" hidden="false" name="_63060_3_5" vbProcedure="false">'630-60'!$J$18</definedName>
    <definedName function="false" hidden="false" name="_63060_3_6" vbProcedure="false">'630-60'!$K$18</definedName>
    <definedName function="false" hidden="false" name="_63060_3_7" vbProcedure="false">'630-60'!$L$18</definedName>
    <definedName function="false" hidden="false" name="_63060_3_8" vbProcedure="false">'630-60'!$N$18</definedName>
    <definedName function="false" hidden="false" name="_63060_3_9" vbProcedure="false">'630-60'!$O$18</definedName>
    <definedName function="false" hidden="false" name="_63060_4_1" vbProcedure="false">'630-60'!$F$19</definedName>
    <definedName function="false" hidden="false" name="_63060_4_10" vbProcedure="false">'630-60'!$P$19</definedName>
    <definedName function="false" hidden="false" name="_63060_4_11" vbProcedure="false">'630-60'!$Q$19</definedName>
    <definedName function="false" hidden="false" name="_63060_4_12" vbProcedure="false">'630-60'!$R$19</definedName>
    <definedName function="false" hidden="false" name="_63060_4_13" vbProcedure="false">'630-60'!$S$19</definedName>
    <definedName function="false" hidden="false" name="_63060_4_14" vbProcedure="false">'630-60'!$T$19</definedName>
    <definedName function="false" hidden="false" name="_63060_4_2" vbProcedure="false">'630-60'!$G$19</definedName>
    <definedName function="false" hidden="false" name="_63060_4_3" vbProcedure="false">'630-60'!$H$19</definedName>
    <definedName function="false" hidden="false" name="_63060_4_4" vbProcedure="false">'630-60'!$I$19</definedName>
    <definedName function="false" hidden="false" name="_63060_4_5" vbProcedure="false">'630-60'!$J$19</definedName>
    <definedName function="false" hidden="false" name="_63060_4_6" vbProcedure="false">'630-60'!$K$19</definedName>
    <definedName function="false" hidden="false" name="_63060_4_7" vbProcedure="false">'630-60'!$L$19</definedName>
    <definedName function="false" hidden="false" name="_63060_4_8" vbProcedure="false">'630-60'!$N$19</definedName>
    <definedName function="false" hidden="false" name="_63060_4_9" vbProcedure="false">'630-60'!$O$19</definedName>
    <definedName function="false" hidden="false" name="_63060_5_1" vbProcedure="false">'630-60'!$F$20</definedName>
    <definedName function="false" hidden="false" name="_63060_5_10" vbProcedure="false">'630-60'!$P$20</definedName>
    <definedName function="false" hidden="false" name="_63060_5_11" vbProcedure="false">'630-60'!$Q$20</definedName>
    <definedName function="false" hidden="false" name="_63060_5_12" vbProcedure="false">'630-60'!$R$20</definedName>
    <definedName function="false" hidden="false" name="_63060_5_13" vbProcedure="false">'630-60'!$S$20</definedName>
    <definedName function="false" hidden="false" name="_63060_5_14" vbProcedure="false">'630-60'!$T$20</definedName>
    <definedName function="false" hidden="false" name="_63060_5_2" vbProcedure="false">'630-60'!$G$20</definedName>
    <definedName function="false" hidden="false" name="_63060_5_3" vbProcedure="false">'630-60'!$H$20</definedName>
    <definedName function="false" hidden="false" name="_63060_5_4" vbProcedure="false">'630-60'!$I$20</definedName>
    <definedName function="false" hidden="false" name="_63060_5_5" vbProcedure="false">'630-60'!$J$20</definedName>
    <definedName function="false" hidden="false" name="_63060_5_6" vbProcedure="false">'630-60'!$K$20</definedName>
    <definedName function="false" hidden="false" name="_63060_5_7" vbProcedure="false">'630-60'!$L$20</definedName>
    <definedName function="false" hidden="false" name="_63060_5_8" vbProcedure="false">'630-60'!$N$20</definedName>
    <definedName function="false" hidden="false" name="_63060_5_9" vbProcedure="false">'630-60'!$O$20</definedName>
    <definedName function="false" hidden="false" name="_63060_6_1" vbProcedure="false">'630-60'!$F$21</definedName>
    <definedName function="false" hidden="false" name="_63060_6_10" vbProcedure="false">'630-60'!$P$21</definedName>
    <definedName function="false" hidden="false" name="_63060_6_11" vbProcedure="false">'630-60'!$Q$21</definedName>
    <definedName function="false" hidden="false" name="_63060_6_12" vbProcedure="false">'630-60'!$R$21</definedName>
    <definedName function="false" hidden="false" name="_63060_6_13" vbProcedure="false">'630-60'!$S$21</definedName>
    <definedName function="false" hidden="false" name="_63060_6_14" vbProcedure="false">'630-60'!$T$21</definedName>
    <definedName function="false" hidden="false" name="_63060_6_2" vbProcedure="false">'630-60'!$G$21</definedName>
    <definedName function="false" hidden="false" name="_63060_6_3" vbProcedure="false">'630-60'!$H$21</definedName>
    <definedName function="false" hidden="false" name="_63060_6_4" vbProcedure="false">'630-60'!$I$21</definedName>
    <definedName function="false" hidden="false" name="_63060_6_5" vbProcedure="false">'630-60'!$J$21</definedName>
    <definedName function="false" hidden="false" name="_63060_6_6" vbProcedure="false">'630-60'!$K$21</definedName>
    <definedName function="false" hidden="false" name="_63060_6_7" vbProcedure="false">'630-60'!$L$21</definedName>
    <definedName function="false" hidden="false" name="_63060_6_8" vbProcedure="false">'630-60'!$N$21</definedName>
    <definedName function="false" hidden="false" name="_63060_6_9" vbProcedure="false">'630-60'!$O$21</definedName>
    <definedName function="false" hidden="false" name="_63060_7_1" vbProcedure="false">'630-60'!$F$22</definedName>
    <definedName function="false" hidden="false" name="_63060_7_10" vbProcedure="false">'630-60'!$P$22</definedName>
    <definedName function="false" hidden="false" name="_63060_7_11" vbProcedure="false">'630-60'!$Q$22</definedName>
    <definedName function="false" hidden="false" name="_63060_7_12" vbProcedure="false">'630-60'!$R$22</definedName>
    <definedName function="false" hidden="false" name="_63060_7_13" vbProcedure="false">'630-60'!$S$22</definedName>
    <definedName function="false" hidden="false" name="_63060_7_14" vbProcedure="false">'630-60'!$T$22</definedName>
    <definedName function="false" hidden="false" name="_63060_7_2" vbProcedure="false">'630-60'!$G$22</definedName>
    <definedName function="false" hidden="false" name="_63060_7_3" vbProcedure="false">'630-60'!$H$22</definedName>
    <definedName function="false" hidden="false" name="_63060_7_4" vbProcedure="false">'630-60'!$I$22</definedName>
    <definedName function="false" hidden="false" name="_63060_7_5" vbProcedure="false">'630-60'!$J$22</definedName>
    <definedName function="false" hidden="false" name="_63060_7_6" vbProcedure="false">'630-60'!$K$22</definedName>
    <definedName function="false" hidden="false" name="_63060_7_7" vbProcedure="false">'630-60'!$L$22</definedName>
    <definedName function="false" hidden="false" name="_63060_7_8" vbProcedure="false">'630-60'!$N$22</definedName>
    <definedName function="false" hidden="false" name="_63060_7_9" vbProcedure="false">'630-60'!$O$22</definedName>
    <definedName function="false" hidden="false" name="_63060_8_1" vbProcedure="false">'630-60'!$F$23</definedName>
    <definedName function="false" hidden="false" name="_63060_8_10" vbProcedure="false">'630-60'!$P$23</definedName>
    <definedName function="false" hidden="false" name="_63060_8_11" vbProcedure="false">'630-60'!$Q$23</definedName>
    <definedName function="false" hidden="false" name="_63060_8_12" vbProcedure="false">'630-60'!$R$23</definedName>
    <definedName function="false" hidden="false" name="_63060_8_13" vbProcedure="false">'630-60'!$S$23</definedName>
    <definedName function="false" hidden="false" name="_63060_8_14" vbProcedure="false">'630-60'!$T$23</definedName>
    <definedName function="false" hidden="false" name="_63060_8_2" vbProcedure="false">'630-60'!$G$23</definedName>
    <definedName function="false" hidden="false" name="_63060_8_3" vbProcedure="false">'630-60'!$H$23</definedName>
    <definedName function="false" hidden="false" name="_63060_8_4" vbProcedure="false">'630-60'!$I$23</definedName>
    <definedName function="false" hidden="false" name="_63060_8_5" vbProcedure="false">'630-60'!$J$23</definedName>
    <definedName function="false" hidden="false" name="_63060_8_6" vbProcedure="false">'630-60'!$K$23</definedName>
    <definedName function="false" hidden="false" name="_63060_8_7" vbProcedure="false">'630-60'!$L$23</definedName>
    <definedName function="false" hidden="false" name="_63060_8_8" vbProcedure="false">'630-60'!$N$23</definedName>
    <definedName function="false" hidden="false" name="_63060_8_9" vbProcedure="false">'630-60'!$O$23</definedName>
    <definedName function="false" hidden="false" name="_63060_9_1" vbProcedure="false">'630-60'!$F$24</definedName>
    <definedName function="false" hidden="false" name="_63060_9_10" vbProcedure="false">'630-60'!$P$24</definedName>
    <definedName function="false" hidden="false" name="_63060_9_11" vbProcedure="false">'630-60'!$Q$24</definedName>
    <definedName function="false" hidden="false" name="_63060_9_12" vbProcedure="false">'630-60'!$R$24</definedName>
    <definedName function="false" hidden="false" name="_63060_9_13" vbProcedure="false">'630-60'!$S$24</definedName>
    <definedName function="false" hidden="false" name="_63060_9_14" vbProcedure="false">'630-60'!$T$24</definedName>
    <definedName function="false" hidden="false" name="_63060_9_2" vbProcedure="false">'630-60'!$G$24</definedName>
    <definedName function="false" hidden="false" name="_63060_9_3" vbProcedure="false">'630-60'!$H$24</definedName>
    <definedName function="false" hidden="false" name="_63060_9_4" vbProcedure="false">'630-60'!$I$24</definedName>
    <definedName function="false" hidden="false" name="_63060_9_5" vbProcedure="false">'630-60'!$J$24</definedName>
    <definedName function="false" hidden="false" name="_63060_9_6" vbProcedure="false">'630-60'!$K$24</definedName>
    <definedName function="false" hidden="false" name="_63060_9_7" vbProcedure="false">'630-60'!$L$24</definedName>
    <definedName function="false" hidden="false" name="_63060_9_8" vbProcedure="false">'630-60'!$N$24</definedName>
    <definedName function="false" hidden="false" name="_63060_9_9" vbProcedure="false">'630-60'!$O$24</definedName>
    <definedName function="false" hidden="false" name="_63061_10_1" vbProcedure="false">'630-61'!$E$24</definedName>
    <definedName function="false" hidden="false" name="_63061_10_2" vbProcedure="false">'630-61'!$G$24</definedName>
    <definedName function="false" hidden="false" name="_63061_11_1" vbProcedure="false">'630-61'!$E$25</definedName>
    <definedName function="false" hidden="false" name="_63061_11_2" vbProcedure="false">'630-61'!$G$25</definedName>
    <definedName function="false" hidden="false" name="_63061_12_1" vbProcedure="false">'630-61'!$E$26</definedName>
    <definedName function="false" hidden="false" name="_63061_12_2" vbProcedure="false">'630-61'!$G$26</definedName>
    <definedName function="false" hidden="false" name="_63061_13_1" vbProcedure="false">'630-61'!$E$27</definedName>
    <definedName function="false" hidden="false" name="_63061_13_2" vbProcedure="false">'630-61'!$G$27</definedName>
    <definedName function="false" hidden="false" name="_63061_14_1" vbProcedure="false">'630-61'!$E$28</definedName>
    <definedName function="false" hidden="false" name="_63061_14_2" vbProcedure="false">'630-61'!$G$28</definedName>
    <definedName function="false" hidden="false" name="_63061_15_1" vbProcedure="false">'630-61'!$E$29</definedName>
    <definedName function="false" hidden="false" name="_63061_15_2" vbProcedure="false">'630-61'!$G$29</definedName>
    <definedName function="false" hidden="false" name="_63061_16_1" vbProcedure="false">'630-61'!$E$30</definedName>
    <definedName function="false" hidden="false" name="_63061_16_2" vbProcedure="false">'630-61'!$G$30</definedName>
    <definedName function="false" hidden="false" name="_63061_17_1" vbProcedure="false">'630-61'!$E$31</definedName>
    <definedName function="false" hidden="false" name="_63061_17_2" vbProcedure="false">'630-61'!$G$31</definedName>
    <definedName function="false" hidden="false" name="_63061_1_1" vbProcedure="false">'630-61'!$E$15</definedName>
    <definedName function="false" hidden="false" name="_63061_1_2" vbProcedure="false">'630-61'!$G$15</definedName>
    <definedName function="false" hidden="false" name="_63061_2_1" vbProcedure="false">'630-61'!$E$16</definedName>
    <definedName function="false" hidden="false" name="_63061_2_2" vbProcedure="false">'630-61'!$G$16</definedName>
    <definedName function="false" hidden="false" name="_63061_3_1" vbProcedure="false">'630-61'!$E$17</definedName>
    <definedName function="false" hidden="false" name="_63061_3_2" vbProcedure="false">'630-61'!$G$17</definedName>
    <definedName function="false" hidden="false" name="_63061_4_1" vbProcedure="false">'630-61'!$E$18</definedName>
    <definedName function="false" hidden="false" name="_63061_4_2" vbProcedure="false">'630-61'!$G$18</definedName>
    <definedName function="false" hidden="false" name="_63061_5_1" vbProcedure="false">'630-61'!$E$19</definedName>
    <definedName function="false" hidden="false" name="_63061_5_2" vbProcedure="false">'630-61'!$G$19</definedName>
    <definedName function="false" hidden="false" name="_63061_6_1" vbProcedure="false">'630-61'!$E$20</definedName>
    <definedName function="false" hidden="false" name="_63061_6_2" vbProcedure="false">'630-61'!$G$20</definedName>
    <definedName function="false" hidden="false" name="_63061_7_1" vbProcedure="false">'630-61'!$E$21</definedName>
    <definedName function="false" hidden="false" name="_63061_7_2" vbProcedure="false">'630-61'!$G$21</definedName>
    <definedName function="false" hidden="false" name="_63061_8_1" vbProcedure="false">'630-61'!$E$22</definedName>
    <definedName function="false" hidden="false" name="_63061_8_2" vbProcedure="false">'630-61'!$G$22</definedName>
    <definedName function="false" hidden="false" name="_63061_9_1" vbProcedure="false">'630-61'!$E$23</definedName>
    <definedName function="false" hidden="false" name="_63061_9_2" vbProcedure="false">'630-61'!$G$23</definedName>
    <definedName function="false" hidden="false" name="_63062_10_1" vbProcedure="false">'630-62'!$E$24</definedName>
    <definedName function="false" hidden="false" name="_63062_10_2" vbProcedure="false">'630-62'!$F$24</definedName>
    <definedName function="false" hidden="false" name="_63062_10_3" vbProcedure="false">'630-62'!$G$24</definedName>
    <definedName function="false" hidden="false" name="_63062_11_1" vbProcedure="false">'630-62'!$E$25</definedName>
    <definedName function="false" hidden="false" name="_63062_11_2" vbProcedure="false">'630-62'!$F$25</definedName>
    <definedName function="false" hidden="false" name="_63062_11_3" vbProcedure="false">'630-62'!$G$25</definedName>
    <definedName function="false" hidden="false" name="_63062_12_1" vbProcedure="false">'630-62'!$E$26</definedName>
    <definedName function="false" hidden="false" name="_63062_12_2" vbProcedure="false">'630-62'!$F$26</definedName>
    <definedName function="false" hidden="false" name="_63062_12_3" vbProcedure="false">'630-62'!$G$26</definedName>
    <definedName function="false" hidden="false" name="_63062_13_1" vbProcedure="false">'630-62'!$E$27</definedName>
    <definedName function="false" hidden="false" name="_63062_13_2" vbProcedure="false">'630-62'!$F$27</definedName>
    <definedName function="false" hidden="false" name="_63062_13_3" vbProcedure="false">'630-62'!$G$27</definedName>
    <definedName function="false" hidden="false" name="_63062_14_1" vbProcedure="false">'630-62'!$E$28</definedName>
    <definedName function="false" hidden="false" name="_63062_14_2" vbProcedure="false">'630-62'!$F$28</definedName>
    <definedName function="false" hidden="false" name="_63062_14_3" vbProcedure="false">'630-62'!$G$28</definedName>
    <definedName function="false" hidden="false" name="_63062_15_1" vbProcedure="false">'630-62'!$E$29</definedName>
    <definedName function="false" hidden="false" name="_63062_15_2" vbProcedure="false">'630-62'!$F$29</definedName>
    <definedName function="false" hidden="false" name="_63062_15_3" vbProcedure="false">'630-62'!$G$29</definedName>
    <definedName function="false" hidden="false" name="_63062_16_1" vbProcedure="false">'630-62'!$E$30</definedName>
    <definedName function="false" hidden="false" name="_63062_16_2" vbProcedure="false">'630-62'!$F$30</definedName>
    <definedName function="false" hidden="false" name="_63062_16_3" vbProcedure="false">'630-62'!$G$30</definedName>
    <definedName function="false" hidden="false" name="_63062_17_1" vbProcedure="false">'630-62'!$E$31</definedName>
    <definedName function="false" hidden="false" name="_63062_17_2" vbProcedure="false">'630-62'!$F$31</definedName>
    <definedName function="false" hidden="false" name="_63062_17_3" vbProcedure="false">'630-62'!$G$31</definedName>
    <definedName function="false" hidden="false" name="_63062_18_1" vbProcedure="false">'630-62'!$E$32</definedName>
    <definedName function="false" hidden="false" name="_63062_18_2" vbProcedure="false">'630-62'!$F$32</definedName>
    <definedName function="false" hidden="false" name="_63062_18_3" vbProcedure="false">'630-62'!$G$32</definedName>
    <definedName function="false" hidden="false" name="_63062_19_1" vbProcedure="false">'630-62'!$E$33</definedName>
    <definedName function="false" hidden="false" name="_63062_19_2" vbProcedure="false">'630-62'!$F$33</definedName>
    <definedName function="false" hidden="false" name="_63062_19_3" vbProcedure="false">'630-62'!$G$33</definedName>
    <definedName function="false" hidden="false" name="_63062_1_1" vbProcedure="false">'630-62'!$E$15</definedName>
    <definedName function="false" hidden="false" name="_63062_1_2" vbProcedure="false">'630-62'!$F$15</definedName>
    <definedName function="false" hidden="false" name="_63062_1_3" vbProcedure="false">'630-62'!$G$15</definedName>
    <definedName function="false" hidden="false" name="_63062_20_1" vbProcedure="false">'630-62'!$E$34</definedName>
    <definedName function="false" hidden="false" name="_63062_20_2" vbProcedure="false">'630-62'!$F$34</definedName>
    <definedName function="false" hidden="false" name="_63062_20_3" vbProcedure="false">'630-62'!$G$34</definedName>
    <definedName function="false" hidden="false" name="_63062_21_1" vbProcedure="false">'630-62'!$E$35</definedName>
    <definedName function="false" hidden="false" name="_63062_21_2" vbProcedure="false">'630-62'!$F$35</definedName>
    <definedName function="false" hidden="false" name="_63062_21_3" vbProcedure="false">'630-62'!$G$35</definedName>
    <definedName function="false" hidden="false" name="_63062_22_1" vbProcedure="false">'630-62'!$E$36</definedName>
    <definedName function="false" hidden="false" name="_63062_22_2" vbProcedure="false">'630-62'!$F$36</definedName>
    <definedName function="false" hidden="false" name="_63062_22_3" vbProcedure="false">'630-62'!$G$36</definedName>
    <definedName function="false" hidden="false" name="_63062_23_1" vbProcedure="false">'630-62'!$E$37</definedName>
    <definedName function="false" hidden="false" name="_63062_23_2" vbProcedure="false">'630-62'!$F$37</definedName>
    <definedName function="false" hidden="false" name="_63062_23_3" vbProcedure="false">'630-62'!$G$37</definedName>
    <definedName function="false" hidden="false" name="_63062_24_1" vbProcedure="false">'630-62'!$E$38</definedName>
    <definedName function="false" hidden="false" name="_63062_24_2" vbProcedure="false">'630-62'!$F$38</definedName>
    <definedName function="false" hidden="false" name="_63062_24_3" vbProcedure="false">'630-62'!$G$38</definedName>
    <definedName function="false" hidden="false" name="_63062_25_1" vbProcedure="false">'630-62'!$E$39</definedName>
    <definedName function="false" hidden="false" name="_63062_25_2" vbProcedure="false">'630-62'!$F$39</definedName>
    <definedName function="false" hidden="false" name="_63062_25_3" vbProcedure="false">'630-62'!$G$39</definedName>
    <definedName function="false" hidden="false" name="_63062_26_1" vbProcedure="false">'630-62'!$E$40</definedName>
    <definedName function="false" hidden="false" name="_63062_26_2" vbProcedure="false">'630-62'!$F$40</definedName>
    <definedName function="false" hidden="false" name="_63062_26_3" vbProcedure="false">'630-62'!$G$40</definedName>
    <definedName function="false" hidden="false" name="_63062_27_1" vbProcedure="false">'630-62'!$E$41</definedName>
    <definedName function="false" hidden="false" name="_63062_27_2" vbProcedure="false">'630-62'!$F$41</definedName>
    <definedName function="false" hidden="false" name="_63062_27_3" vbProcedure="false">'630-62'!$G$41</definedName>
    <definedName function="false" hidden="false" name="_63062_28_1" vbProcedure="false">'630-62'!$E$42</definedName>
    <definedName function="false" hidden="false" name="_63062_28_2" vbProcedure="false">'630-62'!$F$42</definedName>
    <definedName function="false" hidden="false" name="_63062_28_3" vbProcedure="false">'630-62'!$G$42</definedName>
    <definedName function="false" hidden="false" name="_63062_29_1" vbProcedure="false">'630-62'!$E$43</definedName>
    <definedName function="false" hidden="false" name="_63062_29_2" vbProcedure="false">'630-62'!$F$43</definedName>
    <definedName function="false" hidden="false" name="_63062_29_3" vbProcedure="false">'630-62'!$G$43</definedName>
    <definedName function="false" hidden="false" name="_63062_2_1" vbProcedure="false">'630-62'!$E$16</definedName>
    <definedName function="false" hidden="false" name="_63062_2_2" vbProcedure="false">'630-62'!$F$16</definedName>
    <definedName function="false" hidden="false" name="_63062_2_3" vbProcedure="false">'630-62'!$G$16</definedName>
    <definedName function="false" hidden="false" name="_63062_30_1" vbProcedure="false">'630-62'!$E$44</definedName>
    <definedName function="false" hidden="false" name="_63062_30_2" vbProcedure="false">'630-62'!$F$44</definedName>
    <definedName function="false" hidden="false" name="_63062_30_3" vbProcedure="false">'630-62'!$G$44</definedName>
    <definedName function="false" hidden="false" name="_63062_3_1" vbProcedure="false">'630-62'!$E$17</definedName>
    <definedName function="false" hidden="false" name="_63062_3_2" vbProcedure="false">'630-62'!$F$17</definedName>
    <definedName function="false" hidden="false" name="_63062_3_3" vbProcedure="false">'630-62'!$G$17</definedName>
    <definedName function="false" hidden="false" name="_63062_4_1" vbProcedure="false">'630-62'!$E$18</definedName>
    <definedName function="false" hidden="false" name="_63062_4_2" vbProcedure="false">'630-62'!$F$18</definedName>
    <definedName function="false" hidden="false" name="_63062_4_3" vbProcedure="false">'630-62'!$G$18</definedName>
    <definedName function="false" hidden="false" name="_63062_5_1" vbProcedure="false">'630-62'!$E$19</definedName>
    <definedName function="false" hidden="false" name="_63062_5_2" vbProcedure="false">'630-62'!$F$19</definedName>
    <definedName function="false" hidden="false" name="_63062_5_3" vbProcedure="false">'630-62'!$G$19</definedName>
    <definedName function="false" hidden="false" name="_63062_6_1" vbProcedure="false">'630-62'!$E$20</definedName>
    <definedName function="false" hidden="false" name="_63062_6_2" vbProcedure="false">'630-62'!$F$20</definedName>
    <definedName function="false" hidden="false" name="_63062_6_3" vbProcedure="false">'630-62'!$G$20</definedName>
    <definedName function="false" hidden="false" name="_63062_7_1" vbProcedure="false">'630-62'!$E$21</definedName>
    <definedName function="false" hidden="false" name="_63062_7_2" vbProcedure="false">'630-62'!$F$21</definedName>
    <definedName function="false" hidden="false" name="_63062_7_3" vbProcedure="false">'630-62'!$G$21</definedName>
    <definedName function="false" hidden="false" name="_63062_8_1" vbProcedure="false">'630-62'!$E$22</definedName>
    <definedName function="false" hidden="false" name="_63062_8_2" vbProcedure="false">'630-62'!$F$22</definedName>
    <definedName function="false" hidden="false" name="_63062_8_3" vbProcedure="false">'630-62'!$G$22</definedName>
    <definedName function="false" hidden="false" name="_63062_9_1" vbProcedure="false">'630-62'!$E$23</definedName>
    <definedName function="false" hidden="false" name="_63062_9_2" vbProcedure="false">'630-62'!$F$23</definedName>
    <definedName function="false" hidden="false" name="_63062_9_3" vbProcedure="false">'630-62'!$G$23</definedName>
    <definedName function="false" hidden="false" name="_63063_10_1" vbProcedure="false">'630-63'!$E$25</definedName>
    <definedName function="false" hidden="false" name="_63063_10_2" vbProcedure="false">'630-63'!$F$25</definedName>
    <definedName function="false" hidden="false" name="_63063_10_3" vbProcedure="false">'630-63'!$G$25</definedName>
    <definedName function="false" hidden="false" name="_63063_10_4" vbProcedure="false">'630-63'!$H$25</definedName>
    <definedName function="false" hidden="false" name="_63063_10_5" vbProcedure="false">'630-63'!$I$25</definedName>
    <definedName function="false" hidden="false" name="_63063_10_6" vbProcedure="false">'630-63'!$J$25</definedName>
    <definedName function="false" hidden="false" name="_63063_11_1" vbProcedure="false">'630-63'!$E$26</definedName>
    <definedName function="false" hidden="false" name="_63063_11_2" vbProcedure="false">'630-63'!$F$26</definedName>
    <definedName function="false" hidden="false" name="_63063_11_3" vbProcedure="false">'630-63'!$G$26</definedName>
    <definedName function="false" hidden="false" name="_63063_11_4" vbProcedure="false">'630-63'!$H$26</definedName>
    <definedName function="false" hidden="false" name="_63063_11_5" vbProcedure="false">'630-63'!$I$26</definedName>
    <definedName function="false" hidden="false" name="_63063_11_6" vbProcedure="false">'630-63'!$J$26</definedName>
    <definedName function="false" hidden="false" name="_63063_12_1" vbProcedure="false">'630-63'!$E$27</definedName>
    <definedName function="false" hidden="false" name="_63063_12_2" vbProcedure="false">'630-63'!$F$27</definedName>
    <definedName function="false" hidden="false" name="_63063_12_3" vbProcedure="false">'630-63'!$G$27</definedName>
    <definedName function="false" hidden="false" name="_63063_12_4" vbProcedure="false">'630-63'!$H$27</definedName>
    <definedName function="false" hidden="false" name="_63063_12_5" vbProcedure="false">'630-63'!$I$27</definedName>
    <definedName function="false" hidden="false" name="_63063_12_6" vbProcedure="false">'630-63'!$J$27</definedName>
    <definedName function="false" hidden="false" name="_63063_1_1" vbProcedure="false">'630-63'!$E$16</definedName>
    <definedName function="false" hidden="false" name="_63063_1_2" vbProcedure="false">'630-63'!$F$16</definedName>
    <definedName function="false" hidden="false" name="_63063_1_3" vbProcedure="false">'630-63'!$G$16</definedName>
    <definedName function="false" hidden="false" name="_63063_1_4" vbProcedure="false">'630-63'!$H$16</definedName>
    <definedName function="false" hidden="false" name="_63063_1_5" vbProcedure="false">'630-63'!$I$16</definedName>
    <definedName function="false" hidden="false" name="_63063_1_6" vbProcedure="false">'630-63'!$J$16</definedName>
    <definedName function="false" hidden="false" name="_63063_2_1" vbProcedure="false">'630-63'!$E$17</definedName>
    <definedName function="false" hidden="false" name="_63063_2_2" vbProcedure="false">'630-63'!$F$17</definedName>
    <definedName function="false" hidden="false" name="_63063_2_3" vbProcedure="false">'630-63'!$G$17</definedName>
    <definedName function="false" hidden="false" name="_63063_2_4" vbProcedure="false">'630-63'!$H$17</definedName>
    <definedName function="false" hidden="false" name="_63063_2_5" vbProcedure="false">'630-63'!$I$17</definedName>
    <definedName function="false" hidden="false" name="_63063_2_6" vbProcedure="false">'630-63'!$J$17</definedName>
    <definedName function="false" hidden="false" name="_63063_3_1" vbProcedure="false">'630-63'!$E$18</definedName>
    <definedName function="false" hidden="false" name="_63063_3_2" vbProcedure="false">'630-63'!$F$18</definedName>
    <definedName function="false" hidden="false" name="_63063_3_3" vbProcedure="false">'630-63'!$G$18</definedName>
    <definedName function="false" hidden="false" name="_63063_3_4" vbProcedure="false">'630-63'!$H$18</definedName>
    <definedName function="false" hidden="false" name="_63063_3_5" vbProcedure="false">'630-63'!$I$18</definedName>
    <definedName function="false" hidden="false" name="_63063_3_6" vbProcedure="false">'630-63'!$J$18</definedName>
    <definedName function="false" hidden="false" name="_63063_4_1" vbProcedure="false">'630-63'!$E$19</definedName>
    <definedName function="false" hidden="false" name="_63063_4_2" vbProcedure="false">'630-63'!$F$19</definedName>
    <definedName function="false" hidden="false" name="_63063_4_3" vbProcedure="false">'630-63'!$G$19</definedName>
    <definedName function="false" hidden="false" name="_63063_4_4" vbProcedure="false">'630-63'!$H$19</definedName>
    <definedName function="false" hidden="false" name="_63063_4_5" vbProcedure="false">'630-63'!$I$19</definedName>
    <definedName function="false" hidden="false" name="_63063_4_6" vbProcedure="false">'630-63'!$J$19</definedName>
    <definedName function="false" hidden="false" name="_63063_5_1" vbProcedure="false">'630-63'!$E$20</definedName>
    <definedName function="false" hidden="false" name="_63063_5_2" vbProcedure="false">'630-63'!$F$20</definedName>
    <definedName function="false" hidden="false" name="_63063_5_3" vbProcedure="false">'630-63'!$G$20</definedName>
    <definedName function="false" hidden="false" name="_63063_5_4" vbProcedure="false">'630-63'!$H$20</definedName>
    <definedName function="false" hidden="false" name="_63063_5_5" vbProcedure="false">'630-63'!$I$20</definedName>
    <definedName function="false" hidden="false" name="_63063_5_6" vbProcedure="false">'630-63'!$J$20</definedName>
    <definedName function="false" hidden="false" name="_63063_6_1" vbProcedure="false">'630-63'!$E$21</definedName>
    <definedName function="false" hidden="false" name="_63063_6_2" vbProcedure="false">'630-63'!$F$21</definedName>
    <definedName function="false" hidden="false" name="_63063_6_3" vbProcedure="false">'630-63'!$G$21</definedName>
    <definedName function="false" hidden="false" name="_63063_6_4" vbProcedure="false">'630-63'!$H$21</definedName>
    <definedName function="false" hidden="false" name="_63063_6_5" vbProcedure="false">'630-63'!$I$21</definedName>
    <definedName function="false" hidden="false" name="_63063_6_6" vbProcedure="false">'630-63'!$J$21</definedName>
    <definedName function="false" hidden="false" name="_63063_7_1" vbProcedure="false">'630-63'!$E$22</definedName>
    <definedName function="false" hidden="false" name="_63063_7_2" vbProcedure="false">'630-63'!$F$22</definedName>
    <definedName function="false" hidden="false" name="_63063_7_3" vbProcedure="false">'630-63'!$G$22</definedName>
    <definedName function="false" hidden="false" name="_63063_7_4" vbProcedure="false">'630-63'!$H$22</definedName>
    <definedName function="false" hidden="false" name="_63063_7_5" vbProcedure="false">'630-63'!$I$22</definedName>
    <definedName function="false" hidden="false" name="_63063_7_6" vbProcedure="false">'630-63'!$J$22</definedName>
    <definedName function="false" hidden="false" name="_63063_8_1" vbProcedure="false">'630-63'!$E$23</definedName>
    <definedName function="false" hidden="false" name="_63063_8_2" vbProcedure="false">'630-63'!$F$23</definedName>
    <definedName function="false" hidden="false" name="_63063_8_3" vbProcedure="false">'630-63'!$G$23</definedName>
    <definedName function="false" hidden="false" name="_63063_8_4" vbProcedure="false">'630-63'!$H$23</definedName>
    <definedName function="false" hidden="false" name="_63063_8_5" vbProcedure="false">'630-63'!$I$23</definedName>
    <definedName function="false" hidden="false" name="_63063_8_6" vbProcedure="false">'630-63'!$J$23</definedName>
    <definedName function="false" hidden="false" name="_63063_9_1" vbProcedure="false">'630-63'!$E$24</definedName>
    <definedName function="false" hidden="false" name="_63063_9_2" vbProcedure="false">'630-63'!$F$24</definedName>
    <definedName function="false" hidden="false" name="_63063_9_3" vbProcedure="false">'630-63'!$G$24</definedName>
    <definedName function="false" hidden="false" name="_63063_9_4" vbProcedure="false">'630-63'!$H$24</definedName>
    <definedName function="false" hidden="false" name="_63063_9_5" vbProcedure="false">'630-63'!$I$24</definedName>
    <definedName function="false" hidden="false" name="_63063_9_6" vbProcedure="false">'630-63'!$J$24</definedName>
    <definedName function="false" hidden="false" name="_63064_10_1" vbProcedure="false">'630-64'!$E$24</definedName>
    <definedName function="false" hidden="false" name="_63064_10_2" vbProcedure="false">'630-64'!$F$24</definedName>
    <definedName function="false" hidden="false" name="_63064_10_3" vbProcedure="false">'630-64'!$G$24</definedName>
    <definedName function="false" hidden="false" name="_63064_10_4" vbProcedure="false">'630-64'!$H$24</definedName>
    <definedName function="false" hidden="false" name="_63064_10_5" vbProcedure="false">'630-64'!$I$24</definedName>
    <definedName function="false" hidden="false" name="_63064_10_6" vbProcedure="false">'630-64'!$J$24</definedName>
    <definedName function="false" hidden="false" name="_63064_11_1" vbProcedure="false">'630-64'!$E$25</definedName>
    <definedName function="false" hidden="false" name="_63064_11_2" vbProcedure="false">'630-64'!$F$25</definedName>
    <definedName function="false" hidden="false" name="_63064_11_3" vbProcedure="false">'630-64'!$G$25</definedName>
    <definedName function="false" hidden="false" name="_63064_11_4" vbProcedure="false">'630-64'!$H$25</definedName>
    <definedName function="false" hidden="false" name="_63064_11_5" vbProcedure="false">'630-64'!$I$25</definedName>
    <definedName function="false" hidden="false" name="_63064_11_6" vbProcedure="false">'630-64'!$J$25</definedName>
    <definedName function="false" hidden="false" name="_63064_12_1" vbProcedure="false">'630-64'!$E$26</definedName>
    <definedName function="false" hidden="false" name="_63064_12_2" vbProcedure="false">'630-64'!$F$26</definedName>
    <definedName function="false" hidden="false" name="_63064_12_3" vbProcedure="false">'630-64'!$G$26</definedName>
    <definedName function="false" hidden="false" name="_63064_12_4" vbProcedure="false">'630-64'!$H$26</definedName>
    <definedName function="false" hidden="false" name="_63064_12_5" vbProcedure="false">'630-64'!$I$26</definedName>
    <definedName function="false" hidden="false" name="_63064_12_6" vbProcedure="false">'630-64'!$J$26</definedName>
    <definedName function="false" hidden="false" name="_63064_13_1" vbProcedure="false">'630-64'!$E$27</definedName>
    <definedName function="false" hidden="false" name="_63064_13_2" vbProcedure="false">'630-64'!$F$27</definedName>
    <definedName function="false" hidden="false" name="_63064_13_3" vbProcedure="false">'630-64'!$G$27</definedName>
    <definedName function="false" hidden="false" name="_63064_13_4" vbProcedure="false">'630-64'!$H$27</definedName>
    <definedName function="false" hidden="false" name="_63064_13_5" vbProcedure="false">'630-64'!$I$27</definedName>
    <definedName function="false" hidden="false" name="_63064_13_6" vbProcedure="false">'630-64'!$J$27</definedName>
    <definedName function="false" hidden="false" name="_63064_1_1" vbProcedure="false">'630-64'!$E$15</definedName>
    <definedName function="false" hidden="false" name="_63064_1_2" vbProcedure="false">'630-64'!$F$15</definedName>
    <definedName function="false" hidden="false" name="_63064_1_3" vbProcedure="false">'630-64'!$G$15</definedName>
    <definedName function="false" hidden="false" name="_63064_1_4" vbProcedure="false">'630-64'!$H$15</definedName>
    <definedName function="false" hidden="false" name="_63064_1_5" vbProcedure="false">'630-64'!$I$15</definedName>
    <definedName function="false" hidden="false" name="_63064_1_6" vbProcedure="false">'630-64'!$J$15</definedName>
    <definedName function="false" hidden="false" name="_63064_2_1" vbProcedure="false">'630-64'!$E$16</definedName>
    <definedName function="false" hidden="false" name="_63064_2_2" vbProcedure="false">'630-64'!$F$16</definedName>
    <definedName function="false" hidden="false" name="_63064_2_3" vbProcedure="false">'630-64'!$G$16</definedName>
    <definedName function="false" hidden="false" name="_63064_2_4" vbProcedure="false">'630-64'!$H$16</definedName>
    <definedName function="false" hidden="false" name="_63064_2_5" vbProcedure="false">'630-64'!$I$16</definedName>
    <definedName function="false" hidden="false" name="_63064_2_6" vbProcedure="false">'630-64'!$J$16</definedName>
    <definedName function="false" hidden="false" name="_63064_3_1" vbProcedure="false">'630-64'!$E$17</definedName>
    <definedName function="false" hidden="false" name="_63064_3_2" vbProcedure="false">'630-64'!$F$17</definedName>
    <definedName function="false" hidden="false" name="_63064_3_3" vbProcedure="false">'630-64'!$G$17</definedName>
    <definedName function="false" hidden="false" name="_63064_3_4" vbProcedure="false">'630-64'!$H$17</definedName>
    <definedName function="false" hidden="false" name="_63064_3_5" vbProcedure="false">'630-64'!$I$17</definedName>
    <definedName function="false" hidden="false" name="_63064_3_6" vbProcedure="false">'630-64'!$J$17</definedName>
    <definedName function="false" hidden="false" name="_63064_4_1" vbProcedure="false">'630-64'!$E$18</definedName>
    <definedName function="false" hidden="false" name="_63064_4_2" vbProcedure="false">'630-64'!$F$18</definedName>
    <definedName function="false" hidden="false" name="_63064_4_3" vbProcedure="false">'630-64'!$G$18</definedName>
    <definedName function="false" hidden="false" name="_63064_4_4" vbProcedure="false">'630-64'!$H$18</definedName>
    <definedName function="false" hidden="false" name="_63064_4_5" vbProcedure="false">'630-64'!$I$18</definedName>
    <definedName function="false" hidden="false" name="_63064_4_6" vbProcedure="false">'630-64'!$J$18</definedName>
    <definedName function="false" hidden="false" name="_63064_5_1" vbProcedure="false">'630-64'!$E$19</definedName>
    <definedName function="false" hidden="false" name="_63064_5_2" vbProcedure="false">'630-64'!$F$19</definedName>
    <definedName function="false" hidden="false" name="_63064_5_3" vbProcedure="false">'630-64'!$G$19</definedName>
    <definedName function="false" hidden="false" name="_63064_5_4" vbProcedure="false">'630-64'!$H$19</definedName>
    <definedName function="false" hidden="false" name="_63064_5_5" vbProcedure="false">'630-64'!$I$19</definedName>
    <definedName function="false" hidden="false" name="_63064_5_6" vbProcedure="false">'630-64'!$J$19</definedName>
    <definedName function="false" hidden="false" name="_63064_6_1" vbProcedure="false">'630-64'!$E$20</definedName>
    <definedName function="false" hidden="false" name="_63064_6_2" vbProcedure="false">'630-64'!$F$20</definedName>
    <definedName function="false" hidden="false" name="_63064_6_3" vbProcedure="false">'630-64'!$G$20</definedName>
    <definedName function="false" hidden="false" name="_63064_6_4" vbProcedure="false">'630-64'!$H$20</definedName>
    <definedName function="false" hidden="false" name="_63064_6_5" vbProcedure="false">'630-64'!$I$20</definedName>
    <definedName function="false" hidden="false" name="_63064_6_6" vbProcedure="false">'630-64'!$J$20</definedName>
    <definedName function="false" hidden="false" name="_63064_7_1" vbProcedure="false">'630-64'!$E$21</definedName>
    <definedName function="false" hidden="false" name="_63064_7_2" vbProcedure="false">'630-64'!$F$21</definedName>
    <definedName function="false" hidden="false" name="_63064_7_3" vbProcedure="false">'630-64'!$G$21</definedName>
    <definedName function="false" hidden="false" name="_63064_7_4" vbProcedure="false">'630-64'!$H$21</definedName>
    <definedName function="false" hidden="false" name="_63064_7_5" vbProcedure="false">'630-64'!$I$21</definedName>
    <definedName function="false" hidden="false" name="_63064_7_6" vbProcedure="false">'630-64'!$J$21</definedName>
    <definedName function="false" hidden="false" name="_63064_8_1" vbProcedure="false">'630-64'!$E$22</definedName>
    <definedName function="false" hidden="false" name="_63064_8_2" vbProcedure="false">'630-64'!$F$22</definedName>
    <definedName function="false" hidden="false" name="_63064_8_3" vbProcedure="false">'630-64'!$G$22</definedName>
    <definedName function="false" hidden="false" name="_63064_8_4" vbProcedure="false">'630-64'!$H$22</definedName>
    <definedName function="false" hidden="false" name="_63064_8_5" vbProcedure="false">'630-64'!$I$22</definedName>
    <definedName function="false" hidden="false" name="_63064_8_6" vbProcedure="false">'630-64'!$J$22</definedName>
    <definedName function="false" hidden="false" name="_63064_9_1" vbProcedure="false">'630-64'!$E$23</definedName>
    <definedName function="false" hidden="false" name="_63064_9_2" vbProcedure="false">'630-64'!$F$23</definedName>
    <definedName function="false" hidden="false" name="_63064_9_3" vbProcedure="false">'630-64'!$G$23</definedName>
    <definedName function="false" hidden="false" name="_63064_9_4" vbProcedure="false">'630-64'!$H$23</definedName>
    <definedName function="false" hidden="false" name="_63064_9_5" vbProcedure="false">'630-64'!$I$23</definedName>
    <definedName function="false" hidden="false" name="_63064_9_6" vbProcedure="false">'630-64'!$J$23</definedName>
    <definedName function="false" hidden="false" name="_63065_1_1" vbProcedure="false">'630-65'!$E$15</definedName>
    <definedName function="false" hidden="false" name="_63065_1_2" vbProcedure="false">'630-65'!$F$15</definedName>
    <definedName function="false" hidden="false" name="_63065_1_3" vbProcedure="false">'630-65'!$G$15</definedName>
    <definedName function="false" hidden="false" name="_63065_1_4" vbProcedure="false">'630-65'!$H$15</definedName>
    <definedName function="false" hidden="false" name="_63065_1_5" vbProcedure="false">'630-65'!$I$15</definedName>
    <definedName function="false" hidden="false" name="_63065_2_1" vbProcedure="false">'630-65'!$E$16</definedName>
    <definedName function="false" hidden="false" name="_63065_2_2" vbProcedure="false">'630-65'!$F$16</definedName>
    <definedName function="false" hidden="false" name="_63065_2_3" vbProcedure="false">'630-65'!$G$16</definedName>
    <definedName function="false" hidden="false" name="_63065_2_4" vbProcedure="false">'630-65'!$H$16</definedName>
    <definedName function="false" hidden="false" name="_63065_2_5" vbProcedure="false">'630-65'!$I$16</definedName>
    <definedName function="false" hidden="false" name="_63065_3_1" vbProcedure="false">'630-65'!$E$17</definedName>
    <definedName function="false" hidden="false" name="_63065_3_2" vbProcedure="false">'630-65'!$F$17</definedName>
    <definedName function="false" hidden="false" name="_63065_3_3" vbProcedure="false">'630-65'!$G$17</definedName>
    <definedName function="false" hidden="false" name="_63065_3_4" vbProcedure="false">'630-65'!$H$17</definedName>
    <definedName function="false" hidden="false" name="_63065_3_5" vbProcedure="false">'630-65'!$I$17</definedName>
    <definedName function="false" hidden="false" name="_63065_4_1" vbProcedure="false">'630-65'!$E$18</definedName>
    <definedName function="false" hidden="false" name="_63065_4_2" vbProcedure="false">'630-65'!$F$18</definedName>
    <definedName function="false" hidden="false" name="_63065_4_3" vbProcedure="false">'630-65'!$G$18</definedName>
    <definedName function="false" hidden="false" name="_63065_4_4" vbProcedure="false">'630-65'!$H$18</definedName>
    <definedName function="false" hidden="false" name="_63065_4_5" vbProcedure="false">'630-65'!$I$18</definedName>
    <definedName function="false" hidden="false" name="_63065_5_1" vbProcedure="false">'630-65'!$E$19</definedName>
    <definedName function="false" hidden="false" name="_63065_5_2" vbProcedure="false">'630-65'!$F$19</definedName>
    <definedName function="false" hidden="false" name="_63065_5_3" vbProcedure="false">'630-65'!$G$19</definedName>
    <definedName function="false" hidden="false" name="_63065_5_4" vbProcedure="false">'630-65'!$H$19</definedName>
    <definedName function="false" hidden="false" name="_63065_5_5" vbProcedure="false">'630-65'!$I$19</definedName>
    <definedName function="false" hidden="false" name="_63065_6_1" vbProcedure="false">'630-65'!$E$20</definedName>
    <definedName function="false" hidden="false" name="_63065_6_2" vbProcedure="false">'630-65'!$F$20</definedName>
    <definedName function="false" hidden="false" name="_63065_6_3" vbProcedure="false">'630-65'!$G$20</definedName>
    <definedName function="false" hidden="false" name="_63065_6_4" vbProcedure="false">'630-65'!$H$20</definedName>
    <definedName function="false" hidden="false" name="_63065_6_5" vbProcedure="false">'630-65'!$I$20</definedName>
    <definedName function="false" hidden="false" name="_63067_10_1" vbProcedure="false">'630-67'!$E$25</definedName>
    <definedName function="false" hidden="false" name="_63067_10_10" vbProcedure="false">'630-67'!$N$25</definedName>
    <definedName function="false" hidden="false" name="_63067_10_11" vbProcedure="false">'630-67'!$O$25</definedName>
    <definedName function="false" hidden="false" name="_63067_10_12" vbProcedure="false">'630-67'!$P$25</definedName>
    <definedName function="false" hidden="false" name="_63067_10_13" vbProcedure="false">'630-67'!$Q$25</definedName>
    <definedName function="false" hidden="false" name="_63067_10_14" vbProcedure="false">'630-67'!$R$25</definedName>
    <definedName function="false" hidden="false" name="_63067_10_2" vbProcedure="false">'630-67'!$F$25</definedName>
    <definedName function="false" hidden="false" name="_63067_10_3" vbProcedure="false">'630-67'!$G$25</definedName>
    <definedName function="false" hidden="false" name="_63067_10_4" vbProcedure="false">'630-67'!$H$25</definedName>
    <definedName function="false" hidden="false" name="_63067_10_5" vbProcedure="false">'630-67'!$I$25</definedName>
    <definedName function="false" hidden="false" name="_63067_10_6" vbProcedure="false">'630-67'!$J$25</definedName>
    <definedName function="false" hidden="false" name="_63067_10_7" vbProcedure="false">'630-67'!$K$25</definedName>
    <definedName function="false" hidden="false" name="_63067_10_8" vbProcedure="false">'630-67'!$L$25</definedName>
    <definedName function="false" hidden="false" name="_63067_10_9" vbProcedure="false">'630-67'!$M$25</definedName>
    <definedName function="false" hidden="false" name="_63067_11_1" vbProcedure="false">'630-67'!$E$26</definedName>
    <definedName function="false" hidden="false" name="_63067_11_10" vbProcedure="false">'630-67'!$N$26</definedName>
    <definedName function="false" hidden="false" name="_63067_11_11" vbProcedure="false">'630-67'!$O$26</definedName>
    <definedName function="false" hidden="false" name="_63067_11_12" vbProcedure="false">'630-67'!$P$26</definedName>
    <definedName function="false" hidden="false" name="_63067_11_13" vbProcedure="false">'630-67'!$Q$26</definedName>
    <definedName function="false" hidden="false" name="_63067_11_14" vbProcedure="false">'630-67'!$R$26</definedName>
    <definedName function="false" hidden="false" name="_63067_11_2" vbProcedure="false">'630-67'!$F$26</definedName>
    <definedName function="false" hidden="false" name="_63067_11_3" vbProcedure="false">'630-67'!$G$26</definedName>
    <definedName function="false" hidden="false" name="_63067_11_4" vbProcedure="false">'630-67'!$H$26</definedName>
    <definedName function="false" hidden="false" name="_63067_11_5" vbProcedure="false">'630-67'!$I$26</definedName>
    <definedName function="false" hidden="false" name="_63067_11_6" vbProcedure="false">'630-67'!$J$26</definedName>
    <definedName function="false" hidden="false" name="_63067_11_7" vbProcedure="false">'630-67'!$K$26</definedName>
    <definedName function="false" hidden="false" name="_63067_11_8" vbProcedure="false">'630-67'!$L$26</definedName>
    <definedName function="false" hidden="false" name="_63067_11_9" vbProcedure="false">'630-67'!$M$26</definedName>
    <definedName function="false" hidden="false" name="_63067_12_1" vbProcedure="false">'630-67'!$E$27</definedName>
    <definedName function="false" hidden="false" name="_63067_12_10" vbProcedure="false">'630-67'!$N$27</definedName>
    <definedName function="false" hidden="false" name="_63067_12_11" vbProcedure="false">'630-67'!$O$27</definedName>
    <definedName function="false" hidden="false" name="_63067_12_12" vbProcedure="false">'630-67'!$P$27</definedName>
    <definedName function="false" hidden="false" name="_63067_12_13" vbProcedure="false">'630-67'!$Q$27</definedName>
    <definedName function="false" hidden="false" name="_63067_12_14" vbProcedure="false">'630-67'!$R$27</definedName>
    <definedName function="false" hidden="false" name="_63067_12_2" vbProcedure="false">'630-67'!$F$27</definedName>
    <definedName function="false" hidden="false" name="_63067_12_3" vbProcedure="false">'630-67'!$G$27</definedName>
    <definedName function="false" hidden="false" name="_63067_12_4" vbProcedure="false">'630-67'!$H$27</definedName>
    <definedName function="false" hidden="false" name="_63067_12_5" vbProcedure="false">'630-67'!$I$27</definedName>
    <definedName function="false" hidden="false" name="_63067_12_6" vbProcedure="false">'630-67'!$J$27</definedName>
    <definedName function="false" hidden="false" name="_63067_12_7" vbProcedure="false">'630-67'!$K$27</definedName>
    <definedName function="false" hidden="false" name="_63067_12_8" vbProcedure="false">'630-67'!$L$27</definedName>
    <definedName function="false" hidden="false" name="_63067_12_9" vbProcedure="false">'630-67'!$M$27</definedName>
    <definedName function="false" hidden="false" name="_63067_13_1" vbProcedure="false">'630-67'!$E$28</definedName>
    <definedName function="false" hidden="false" name="_63067_13_10" vbProcedure="false">'630-67'!$N$28</definedName>
    <definedName function="false" hidden="false" name="_63067_13_11" vbProcedure="false">'630-67'!$O$28</definedName>
    <definedName function="false" hidden="false" name="_63067_13_12" vbProcedure="false">'630-67'!$P$28</definedName>
    <definedName function="false" hidden="false" name="_63067_13_13" vbProcedure="false">'630-67'!$Q$28</definedName>
    <definedName function="false" hidden="false" name="_63067_13_14" vbProcedure="false">'630-67'!$R$28</definedName>
    <definedName function="false" hidden="false" name="_63067_13_2" vbProcedure="false">'630-67'!$F$28</definedName>
    <definedName function="false" hidden="false" name="_63067_13_3" vbProcedure="false">'630-67'!$G$28</definedName>
    <definedName function="false" hidden="false" name="_63067_13_4" vbProcedure="false">'630-67'!$H$28</definedName>
    <definedName function="false" hidden="false" name="_63067_13_5" vbProcedure="false">'630-67'!$I$28</definedName>
    <definedName function="false" hidden="false" name="_63067_13_6" vbProcedure="false">'630-67'!$J$28</definedName>
    <definedName function="false" hidden="false" name="_63067_13_7" vbProcedure="false">'630-67'!$K$28</definedName>
    <definedName function="false" hidden="false" name="_63067_13_8" vbProcedure="false">'630-67'!$L$28</definedName>
    <definedName function="false" hidden="false" name="_63067_13_9" vbProcedure="false">'630-67'!$M$28</definedName>
    <definedName function="false" hidden="false" name="_63067_14_1" vbProcedure="false">'630-67'!$E$29</definedName>
    <definedName function="false" hidden="false" name="_63067_14_10" vbProcedure="false">'630-67'!$N$29</definedName>
    <definedName function="false" hidden="false" name="_63067_14_11" vbProcedure="false">'630-67'!$O$29</definedName>
    <definedName function="false" hidden="false" name="_63067_14_12" vbProcedure="false">'630-67'!$P$29</definedName>
    <definedName function="false" hidden="false" name="_63067_14_13" vbProcedure="false">'630-67'!$Q$29</definedName>
    <definedName function="false" hidden="false" name="_63067_14_14" vbProcedure="false">'630-67'!$R$29</definedName>
    <definedName function="false" hidden="false" name="_63067_14_2" vbProcedure="false">'630-67'!$F$29</definedName>
    <definedName function="false" hidden="false" name="_63067_14_3" vbProcedure="false">'630-67'!$G$29</definedName>
    <definedName function="false" hidden="false" name="_63067_14_4" vbProcedure="false">'630-67'!$H$29</definedName>
    <definedName function="false" hidden="false" name="_63067_14_5" vbProcedure="false">'630-67'!$I$29</definedName>
    <definedName function="false" hidden="false" name="_63067_14_6" vbProcedure="false">'630-67'!$J$29</definedName>
    <definedName function="false" hidden="false" name="_63067_14_7" vbProcedure="false">'630-67'!$K$29</definedName>
    <definedName function="false" hidden="false" name="_63067_14_8" vbProcedure="false">'630-67'!$L$29</definedName>
    <definedName function="false" hidden="false" name="_63067_14_9" vbProcedure="false">'630-67'!$M$29</definedName>
    <definedName function="false" hidden="false" name="_63067_15_1" vbProcedure="false">'630-67'!$E$30</definedName>
    <definedName function="false" hidden="false" name="_63067_15_10" vbProcedure="false">'630-67'!$N$30</definedName>
    <definedName function="false" hidden="false" name="_63067_15_11" vbProcedure="false">'630-67'!$O$30</definedName>
    <definedName function="false" hidden="false" name="_63067_15_12" vbProcedure="false">'630-67'!$P$30</definedName>
    <definedName function="false" hidden="false" name="_63067_15_13" vbProcedure="false">'630-67'!$Q$30</definedName>
    <definedName function="false" hidden="false" name="_63067_15_14" vbProcedure="false">'630-67'!$R$30</definedName>
    <definedName function="false" hidden="false" name="_63067_15_2" vbProcedure="false">'630-67'!$F$30</definedName>
    <definedName function="false" hidden="false" name="_63067_15_3" vbProcedure="false">'630-67'!$G$30</definedName>
    <definedName function="false" hidden="false" name="_63067_15_4" vbProcedure="false">'630-67'!$H$30</definedName>
    <definedName function="false" hidden="false" name="_63067_15_5" vbProcedure="false">'630-67'!$I$30</definedName>
    <definedName function="false" hidden="false" name="_63067_15_6" vbProcedure="false">'630-67'!$J$30</definedName>
    <definedName function="false" hidden="false" name="_63067_15_7" vbProcedure="false">'630-67'!$K$30</definedName>
    <definedName function="false" hidden="false" name="_63067_15_8" vbProcedure="false">'630-67'!$L$30</definedName>
    <definedName function="false" hidden="false" name="_63067_15_9" vbProcedure="false">'630-67'!$M$30</definedName>
    <definedName function="false" hidden="false" name="_63067_16_1" vbProcedure="false">'630-67'!$E$31</definedName>
    <definedName function="false" hidden="false" name="_63067_16_10" vbProcedure="false">'630-67'!$N$31</definedName>
    <definedName function="false" hidden="false" name="_63067_16_11" vbProcedure="false">'630-67'!$O$31</definedName>
    <definedName function="false" hidden="false" name="_63067_16_12" vbProcedure="false">'630-67'!$P$31</definedName>
    <definedName function="false" hidden="false" name="_63067_16_13" vbProcedure="false">'630-67'!$Q$31</definedName>
    <definedName function="false" hidden="false" name="_63067_16_14" vbProcedure="false">'630-67'!$R$31</definedName>
    <definedName function="false" hidden="false" name="_63067_16_2" vbProcedure="false">'630-67'!$F$31</definedName>
    <definedName function="false" hidden="false" name="_63067_16_3" vbProcedure="false">'630-67'!$G$31</definedName>
    <definedName function="false" hidden="false" name="_63067_16_4" vbProcedure="false">'630-67'!$H$31</definedName>
    <definedName function="false" hidden="false" name="_63067_16_5" vbProcedure="false">'630-67'!$I$31</definedName>
    <definedName function="false" hidden="false" name="_63067_16_6" vbProcedure="false">'630-67'!$J$31</definedName>
    <definedName function="false" hidden="false" name="_63067_16_7" vbProcedure="false">'630-67'!$K$31</definedName>
    <definedName function="false" hidden="false" name="_63067_16_8" vbProcedure="false">'630-67'!$L$31</definedName>
    <definedName function="false" hidden="false" name="_63067_16_9" vbProcedure="false">'630-67'!$M$31</definedName>
    <definedName function="false" hidden="false" name="_63067_17_1" vbProcedure="false">'630-67'!$E$32</definedName>
    <definedName function="false" hidden="false" name="_63067_17_10" vbProcedure="false">'630-67'!$N$32</definedName>
    <definedName function="false" hidden="false" name="_63067_17_11" vbProcedure="false">'630-67'!$O$32</definedName>
    <definedName function="false" hidden="false" name="_63067_17_12" vbProcedure="false">'630-67'!$P$32</definedName>
    <definedName function="false" hidden="false" name="_63067_17_13" vbProcedure="false">'630-67'!$Q$32</definedName>
    <definedName function="false" hidden="false" name="_63067_17_14" vbProcedure="false">'630-67'!$R$32</definedName>
    <definedName function="false" hidden="false" name="_63067_17_2" vbProcedure="false">'630-67'!$F$32</definedName>
    <definedName function="false" hidden="false" name="_63067_17_3" vbProcedure="false">'630-67'!$G$32</definedName>
    <definedName function="false" hidden="false" name="_63067_17_4" vbProcedure="false">'630-67'!$H$32</definedName>
    <definedName function="false" hidden="false" name="_63067_17_5" vbProcedure="false">'630-67'!$I$32</definedName>
    <definedName function="false" hidden="false" name="_63067_17_6" vbProcedure="false">'630-67'!$J$32</definedName>
    <definedName function="false" hidden="false" name="_63067_17_7" vbProcedure="false">'630-67'!$K$32</definedName>
    <definedName function="false" hidden="false" name="_63067_17_8" vbProcedure="false">'630-67'!$L$32</definedName>
    <definedName function="false" hidden="false" name="_63067_17_9" vbProcedure="false">'630-67'!$M$32</definedName>
    <definedName function="false" hidden="false" name="_63067_18_1" vbProcedure="false">'630-67'!$E$33</definedName>
    <definedName function="false" hidden="false" name="_63067_18_10" vbProcedure="false">'630-67'!$N$33</definedName>
    <definedName function="false" hidden="false" name="_63067_18_11" vbProcedure="false">'630-67'!$O$33</definedName>
    <definedName function="false" hidden="false" name="_63067_18_12" vbProcedure="false">'630-67'!$P$33</definedName>
    <definedName function="false" hidden="false" name="_63067_18_13" vbProcedure="false">'630-67'!$Q$33</definedName>
    <definedName function="false" hidden="false" name="_63067_18_14" vbProcedure="false">'630-67'!$R$33</definedName>
    <definedName function="false" hidden="false" name="_63067_18_2" vbProcedure="false">'630-67'!$F$33</definedName>
    <definedName function="false" hidden="false" name="_63067_18_3" vbProcedure="false">'630-67'!$G$33</definedName>
    <definedName function="false" hidden="false" name="_63067_18_4" vbProcedure="false">'630-67'!$H$33</definedName>
    <definedName function="false" hidden="false" name="_63067_18_5" vbProcedure="false">'630-67'!$I$33</definedName>
    <definedName function="false" hidden="false" name="_63067_18_6" vbProcedure="false">'630-67'!$J$33</definedName>
    <definedName function="false" hidden="false" name="_63067_18_7" vbProcedure="false">'630-67'!$K$33</definedName>
    <definedName function="false" hidden="false" name="_63067_18_8" vbProcedure="false">'630-67'!$L$33</definedName>
    <definedName function="false" hidden="false" name="_63067_18_9" vbProcedure="false">'630-67'!$M$33</definedName>
    <definedName function="false" hidden="false" name="_63067_19_1" vbProcedure="false">'630-67'!$E$34</definedName>
    <definedName function="false" hidden="false" name="_63067_19_10" vbProcedure="false">'630-67'!$N$34</definedName>
    <definedName function="false" hidden="false" name="_63067_19_11" vbProcedure="false">'630-67'!$O$34</definedName>
    <definedName function="false" hidden="false" name="_63067_19_12" vbProcedure="false">'630-67'!$P$34</definedName>
    <definedName function="false" hidden="false" name="_63067_19_13" vbProcedure="false">'630-67'!$Q$34</definedName>
    <definedName function="false" hidden="false" name="_63067_19_14" vbProcedure="false">'630-67'!$R$34</definedName>
    <definedName function="false" hidden="false" name="_63067_19_2" vbProcedure="false">'630-67'!$F$34</definedName>
    <definedName function="false" hidden="false" name="_63067_19_3" vbProcedure="false">'630-67'!$G$34</definedName>
    <definedName function="false" hidden="false" name="_63067_19_4" vbProcedure="false">'630-67'!$H$34</definedName>
    <definedName function="false" hidden="false" name="_63067_19_5" vbProcedure="false">'630-67'!$I$34</definedName>
    <definedName function="false" hidden="false" name="_63067_19_6" vbProcedure="false">'630-67'!$J$34</definedName>
    <definedName function="false" hidden="false" name="_63067_19_7" vbProcedure="false">'630-67'!$K$34</definedName>
    <definedName function="false" hidden="false" name="_63067_19_8" vbProcedure="false">'630-67'!$L$34</definedName>
    <definedName function="false" hidden="false" name="_63067_19_9" vbProcedure="false">'630-67'!$M$34</definedName>
    <definedName function="false" hidden="false" name="_63067_1_1" vbProcedure="false">'630-67'!$E$16</definedName>
    <definedName function="false" hidden="false" name="_63067_1_10" vbProcedure="false">'630-67'!$N$16</definedName>
    <definedName function="false" hidden="false" name="_63067_1_11" vbProcedure="false">'630-67'!$O$16</definedName>
    <definedName function="false" hidden="false" name="_63067_1_12" vbProcedure="false">'630-67'!$P$16</definedName>
    <definedName function="false" hidden="false" name="_63067_1_13" vbProcedure="false">'630-67'!$Q$16</definedName>
    <definedName function="false" hidden="false" name="_63067_1_14" vbProcedure="false">'630-67'!$R$16</definedName>
    <definedName function="false" hidden="false" name="_63067_1_2" vbProcedure="false">'630-67'!$F$16</definedName>
    <definedName function="false" hidden="false" name="_63067_1_3" vbProcedure="false">'630-67'!$G$16</definedName>
    <definedName function="false" hidden="false" name="_63067_1_4" vbProcedure="false">'630-67'!$H$16</definedName>
    <definedName function="false" hidden="false" name="_63067_1_5" vbProcedure="false">'630-67'!$I$16</definedName>
    <definedName function="false" hidden="false" name="_63067_1_6" vbProcedure="false">'630-67'!$J$16</definedName>
    <definedName function="false" hidden="false" name="_63067_1_7" vbProcedure="false">'630-67'!$K$16</definedName>
    <definedName function="false" hidden="false" name="_63067_1_8" vbProcedure="false">'630-67'!$L$16</definedName>
    <definedName function="false" hidden="false" name="_63067_1_9" vbProcedure="false">'630-67'!$M$16</definedName>
    <definedName function="false" hidden="false" name="_63067_20_1" vbProcedure="false">'630-67'!$E$35</definedName>
    <definedName function="false" hidden="false" name="_63067_20_10" vbProcedure="false">'630-67'!$N$35</definedName>
    <definedName function="false" hidden="false" name="_63067_20_11" vbProcedure="false">'630-67'!$O$35</definedName>
    <definedName function="false" hidden="false" name="_63067_20_12" vbProcedure="false">'630-67'!$P$35</definedName>
    <definedName function="false" hidden="false" name="_63067_20_13" vbProcedure="false">'630-67'!$Q$35</definedName>
    <definedName function="false" hidden="false" name="_63067_20_14" vbProcedure="false">'630-67'!$R$35</definedName>
    <definedName function="false" hidden="false" name="_63067_20_2" vbProcedure="false">'630-67'!$F$35</definedName>
    <definedName function="false" hidden="false" name="_63067_20_3" vbProcedure="false">'630-67'!$G$35</definedName>
    <definedName function="false" hidden="false" name="_63067_20_4" vbProcedure="false">'630-67'!$H$35</definedName>
    <definedName function="false" hidden="false" name="_63067_20_5" vbProcedure="false">'630-67'!$I$35</definedName>
    <definedName function="false" hidden="false" name="_63067_20_6" vbProcedure="false">'630-67'!$J$35</definedName>
    <definedName function="false" hidden="false" name="_63067_20_7" vbProcedure="false">'630-67'!$K$35</definedName>
    <definedName function="false" hidden="false" name="_63067_20_8" vbProcedure="false">'630-67'!$L$35</definedName>
    <definedName function="false" hidden="false" name="_63067_20_9" vbProcedure="false">'630-67'!$M$35</definedName>
    <definedName function="false" hidden="false" name="_63067_21_1" vbProcedure="false">'630-67'!$E$36</definedName>
    <definedName function="false" hidden="false" name="_63067_21_10" vbProcedure="false">'630-67'!$N$36</definedName>
    <definedName function="false" hidden="false" name="_63067_21_11" vbProcedure="false">'630-67'!$O$36</definedName>
    <definedName function="false" hidden="false" name="_63067_21_12" vbProcedure="false">'630-67'!$P$36</definedName>
    <definedName function="false" hidden="false" name="_63067_21_13" vbProcedure="false">'630-67'!$Q$36</definedName>
    <definedName function="false" hidden="false" name="_63067_21_14" vbProcedure="false">'630-67'!$R$36</definedName>
    <definedName function="false" hidden="false" name="_63067_21_2" vbProcedure="false">'630-67'!$F$36</definedName>
    <definedName function="false" hidden="false" name="_63067_21_3" vbProcedure="false">'630-67'!$G$36</definedName>
    <definedName function="false" hidden="false" name="_63067_21_4" vbProcedure="false">'630-67'!$H$36</definedName>
    <definedName function="false" hidden="false" name="_63067_21_5" vbProcedure="false">'630-67'!$I$36</definedName>
    <definedName function="false" hidden="false" name="_63067_21_6" vbProcedure="false">'630-67'!$J$36</definedName>
    <definedName function="false" hidden="false" name="_63067_21_7" vbProcedure="false">'630-67'!$K$36</definedName>
    <definedName function="false" hidden="false" name="_63067_21_8" vbProcedure="false">'630-67'!$L$36</definedName>
    <definedName function="false" hidden="false" name="_63067_21_9" vbProcedure="false">'630-67'!$M$36</definedName>
    <definedName function="false" hidden="false" name="_63067_22_1" vbProcedure="false">'630-67'!$E$37</definedName>
    <definedName function="false" hidden="false" name="_63067_22_10" vbProcedure="false">'630-67'!$N$37</definedName>
    <definedName function="false" hidden="false" name="_63067_22_11" vbProcedure="false">'630-67'!$O$37</definedName>
    <definedName function="false" hidden="false" name="_63067_22_12" vbProcedure="false">'630-67'!$P$37</definedName>
    <definedName function="false" hidden="false" name="_63067_22_13" vbProcedure="false">'630-67'!$Q$37</definedName>
    <definedName function="false" hidden="false" name="_63067_22_14" vbProcedure="false">'630-67'!$R$37</definedName>
    <definedName function="false" hidden="false" name="_63067_22_2" vbProcedure="false">'630-67'!$F$37</definedName>
    <definedName function="false" hidden="false" name="_63067_22_3" vbProcedure="false">'630-67'!$G$37</definedName>
    <definedName function="false" hidden="false" name="_63067_22_4" vbProcedure="false">'630-67'!$H$37</definedName>
    <definedName function="false" hidden="false" name="_63067_22_5" vbProcedure="false">'630-67'!$I$37</definedName>
    <definedName function="false" hidden="false" name="_63067_22_6" vbProcedure="false">'630-67'!$J$37</definedName>
    <definedName function="false" hidden="false" name="_63067_22_7" vbProcedure="false">'630-67'!$K$37</definedName>
    <definedName function="false" hidden="false" name="_63067_22_8" vbProcedure="false">'630-67'!$L$37</definedName>
    <definedName function="false" hidden="false" name="_63067_22_9" vbProcedure="false">'630-67'!$M$37</definedName>
    <definedName function="false" hidden="false" name="_63067_23_1" vbProcedure="false">'630-67'!$E$38</definedName>
    <definedName function="false" hidden="false" name="_63067_23_10" vbProcedure="false">'630-67'!$N$38</definedName>
    <definedName function="false" hidden="false" name="_63067_23_11" vbProcedure="false">'630-67'!$O$38</definedName>
    <definedName function="false" hidden="false" name="_63067_23_12" vbProcedure="false">'630-67'!$P$38</definedName>
    <definedName function="false" hidden="false" name="_63067_23_13" vbProcedure="false">'630-67'!$Q$38</definedName>
    <definedName function="false" hidden="false" name="_63067_23_14" vbProcedure="false">'630-67'!$R$38</definedName>
    <definedName function="false" hidden="false" name="_63067_23_2" vbProcedure="false">'630-67'!$F$38</definedName>
    <definedName function="false" hidden="false" name="_63067_23_3" vbProcedure="false">'630-67'!$G$38</definedName>
    <definedName function="false" hidden="false" name="_63067_23_4" vbProcedure="false">'630-67'!$H$38</definedName>
    <definedName function="false" hidden="false" name="_63067_23_5" vbProcedure="false">'630-67'!$I$38</definedName>
    <definedName function="false" hidden="false" name="_63067_23_6" vbProcedure="false">'630-67'!$J$38</definedName>
    <definedName function="false" hidden="false" name="_63067_23_7" vbProcedure="false">'630-67'!$K$38</definedName>
    <definedName function="false" hidden="false" name="_63067_23_8" vbProcedure="false">'630-67'!$L$38</definedName>
    <definedName function="false" hidden="false" name="_63067_23_9" vbProcedure="false">'630-67'!$M$38</definedName>
    <definedName function="false" hidden="false" name="_63067_24_1" vbProcedure="false">'630-67'!$E$39</definedName>
    <definedName function="false" hidden="false" name="_63067_24_10" vbProcedure="false">'630-67'!$N$39</definedName>
    <definedName function="false" hidden="false" name="_63067_24_11" vbProcedure="false">'630-67'!$O$39</definedName>
    <definedName function="false" hidden="false" name="_63067_24_12" vbProcedure="false">'630-67'!$P$39</definedName>
    <definedName function="false" hidden="false" name="_63067_24_13" vbProcedure="false">'630-67'!$Q$39</definedName>
    <definedName function="false" hidden="false" name="_63067_24_14" vbProcedure="false">'630-67'!$R$39</definedName>
    <definedName function="false" hidden="false" name="_63067_24_2" vbProcedure="false">'630-67'!$F$39</definedName>
    <definedName function="false" hidden="false" name="_63067_24_3" vbProcedure="false">'630-67'!$G$39</definedName>
    <definedName function="false" hidden="false" name="_63067_24_4" vbProcedure="false">'630-67'!$H$39</definedName>
    <definedName function="false" hidden="false" name="_63067_24_5" vbProcedure="false">'630-67'!$I$39</definedName>
    <definedName function="false" hidden="false" name="_63067_24_6" vbProcedure="false">'630-67'!$J$39</definedName>
    <definedName function="false" hidden="false" name="_63067_24_7" vbProcedure="false">'630-67'!$K$39</definedName>
    <definedName function="false" hidden="false" name="_63067_24_8" vbProcedure="false">'630-67'!$L$39</definedName>
    <definedName function="false" hidden="false" name="_63067_24_9" vbProcedure="false">'630-67'!$M$39</definedName>
    <definedName function="false" hidden="false" name="_63067_25_1" vbProcedure="false">'630-67'!$E$40</definedName>
    <definedName function="false" hidden="false" name="_63067_25_10" vbProcedure="false">'630-67'!$N$40</definedName>
    <definedName function="false" hidden="false" name="_63067_25_11" vbProcedure="false">'630-67'!$O$40</definedName>
    <definedName function="false" hidden="false" name="_63067_25_12" vbProcedure="false">'630-67'!$P$40</definedName>
    <definedName function="false" hidden="false" name="_63067_25_13" vbProcedure="false">'630-67'!$Q$40</definedName>
    <definedName function="false" hidden="false" name="_63067_25_14" vbProcedure="false">'630-67'!$R$40</definedName>
    <definedName function="false" hidden="false" name="_63067_25_2" vbProcedure="false">'630-67'!$F$40</definedName>
    <definedName function="false" hidden="false" name="_63067_25_3" vbProcedure="false">'630-67'!$G$40</definedName>
    <definedName function="false" hidden="false" name="_63067_25_4" vbProcedure="false">'630-67'!$H$40</definedName>
    <definedName function="false" hidden="false" name="_63067_25_5" vbProcedure="false">'630-67'!$I$40</definedName>
    <definedName function="false" hidden="false" name="_63067_25_6" vbProcedure="false">'630-67'!$J$40</definedName>
    <definedName function="false" hidden="false" name="_63067_25_7" vbProcedure="false">'630-67'!$K$40</definedName>
    <definedName function="false" hidden="false" name="_63067_25_8" vbProcedure="false">'630-67'!$L$40</definedName>
    <definedName function="false" hidden="false" name="_63067_25_9" vbProcedure="false">'630-67'!$M$40</definedName>
    <definedName function="false" hidden="false" name="_63067_26_1" vbProcedure="false">'630-67'!$E$41</definedName>
    <definedName function="false" hidden="false" name="_63067_26_10" vbProcedure="false">'630-67'!$N$41</definedName>
    <definedName function="false" hidden="false" name="_63067_26_11" vbProcedure="false">'630-67'!$O$41</definedName>
    <definedName function="false" hidden="false" name="_63067_26_12" vbProcedure="false">'630-67'!$P$41</definedName>
    <definedName function="false" hidden="false" name="_63067_26_13" vbProcedure="false">'630-67'!$Q$41</definedName>
    <definedName function="false" hidden="false" name="_63067_26_14" vbProcedure="false">'630-67'!$R$41</definedName>
    <definedName function="false" hidden="false" name="_63067_26_2" vbProcedure="false">'630-67'!$F$41</definedName>
    <definedName function="false" hidden="false" name="_63067_26_3" vbProcedure="false">'630-67'!$G$41</definedName>
    <definedName function="false" hidden="false" name="_63067_26_4" vbProcedure="false">'630-67'!$H$41</definedName>
    <definedName function="false" hidden="false" name="_63067_26_5" vbProcedure="false">'630-67'!$I$41</definedName>
    <definedName function="false" hidden="false" name="_63067_26_6" vbProcedure="false">'630-67'!$J$41</definedName>
    <definedName function="false" hidden="false" name="_63067_26_7" vbProcedure="false">'630-67'!$K$41</definedName>
    <definedName function="false" hidden="false" name="_63067_26_8" vbProcedure="false">'630-67'!$L$41</definedName>
    <definedName function="false" hidden="false" name="_63067_26_9" vbProcedure="false">'630-67'!$M$41</definedName>
    <definedName function="false" hidden="false" name="_63067_27_1" vbProcedure="false">'630-67'!$E$42</definedName>
    <definedName function="false" hidden="false" name="_63067_27_10" vbProcedure="false">'630-67'!$N$42</definedName>
    <definedName function="false" hidden="false" name="_63067_27_11" vbProcedure="false">'630-67'!$O$42</definedName>
    <definedName function="false" hidden="false" name="_63067_27_12" vbProcedure="false">'630-67'!$P$42</definedName>
    <definedName function="false" hidden="false" name="_63067_27_13" vbProcedure="false">'630-67'!$Q$42</definedName>
    <definedName function="false" hidden="false" name="_63067_27_14" vbProcedure="false">'630-67'!$R$42</definedName>
    <definedName function="false" hidden="false" name="_63067_27_2" vbProcedure="false">'630-67'!$F$42</definedName>
    <definedName function="false" hidden="false" name="_63067_27_3" vbProcedure="false">'630-67'!$G$42</definedName>
    <definedName function="false" hidden="false" name="_63067_27_4" vbProcedure="false">'630-67'!$H$42</definedName>
    <definedName function="false" hidden="false" name="_63067_27_5" vbProcedure="false">'630-67'!$I$42</definedName>
    <definedName function="false" hidden="false" name="_63067_27_6" vbProcedure="false">'630-67'!$J$42</definedName>
    <definedName function="false" hidden="false" name="_63067_27_7" vbProcedure="false">'630-67'!$K$42</definedName>
    <definedName function="false" hidden="false" name="_63067_27_8" vbProcedure="false">'630-67'!$L$42</definedName>
    <definedName function="false" hidden="false" name="_63067_27_9" vbProcedure="false">'630-67'!$M$42</definedName>
    <definedName function="false" hidden="false" name="_63067_28_1" vbProcedure="false">'630-67'!$E$43</definedName>
    <definedName function="false" hidden="false" name="_63067_28_10" vbProcedure="false">'630-67'!$N$43</definedName>
    <definedName function="false" hidden="false" name="_63067_28_11" vbProcedure="false">'630-67'!$O$43</definedName>
    <definedName function="false" hidden="false" name="_63067_28_12" vbProcedure="false">'630-67'!$P$43</definedName>
    <definedName function="false" hidden="false" name="_63067_28_13" vbProcedure="false">'630-67'!$Q$43</definedName>
    <definedName function="false" hidden="false" name="_63067_28_14" vbProcedure="false">'630-67'!$R$43</definedName>
    <definedName function="false" hidden="false" name="_63067_28_2" vbProcedure="false">'630-67'!$F$43</definedName>
    <definedName function="false" hidden="false" name="_63067_28_3" vbProcedure="false">'630-67'!$G$43</definedName>
    <definedName function="false" hidden="false" name="_63067_28_4" vbProcedure="false">'630-67'!$H$43</definedName>
    <definedName function="false" hidden="false" name="_63067_28_5" vbProcedure="false">'630-67'!$I$43</definedName>
    <definedName function="false" hidden="false" name="_63067_28_6" vbProcedure="false">'630-67'!$J$43</definedName>
    <definedName function="false" hidden="false" name="_63067_28_7" vbProcedure="false">'630-67'!$K$43</definedName>
    <definedName function="false" hidden="false" name="_63067_28_8" vbProcedure="false">'630-67'!$L$43</definedName>
    <definedName function="false" hidden="false" name="_63067_28_9" vbProcedure="false">'630-67'!$M$43</definedName>
    <definedName function="false" hidden="false" name="_63067_29_1" vbProcedure="false">'630-67'!$E$44</definedName>
    <definedName function="false" hidden="false" name="_63067_29_10" vbProcedure="false">'630-67'!$N$44</definedName>
    <definedName function="false" hidden="false" name="_63067_29_11" vbProcedure="false">'630-67'!$O$44</definedName>
    <definedName function="false" hidden="false" name="_63067_29_12" vbProcedure="false">'630-67'!$P$44</definedName>
    <definedName function="false" hidden="false" name="_63067_29_13" vbProcedure="false">'630-67'!$Q$44</definedName>
    <definedName function="false" hidden="false" name="_63067_29_14" vbProcedure="false">'630-67'!$R$44</definedName>
    <definedName function="false" hidden="false" name="_63067_29_2" vbProcedure="false">'630-67'!$F$44</definedName>
    <definedName function="false" hidden="false" name="_63067_29_3" vbProcedure="false">'630-67'!$G$44</definedName>
    <definedName function="false" hidden="false" name="_63067_29_4" vbProcedure="false">'630-67'!$H$44</definedName>
    <definedName function="false" hidden="false" name="_63067_29_5" vbProcedure="false">'630-67'!$I$44</definedName>
    <definedName function="false" hidden="false" name="_63067_29_6" vbProcedure="false">'630-67'!$J$44</definedName>
    <definedName function="false" hidden="false" name="_63067_29_7" vbProcedure="false">'630-67'!$K$44</definedName>
    <definedName function="false" hidden="false" name="_63067_29_8" vbProcedure="false">'630-67'!$L$44</definedName>
    <definedName function="false" hidden="false" name="_63067_29_9" vbProcedure="false">'630-67'!$M$44</definedName>
    <definedName function="false" hidden="false" name="_63067_2_1" vbProcedure="false">'630-67'!$E$17</definedName>
    <definedName function="false" hidden="false" name="_63067_2_10" vbProcedure="false">'630-67'!$N$17</definedName>
    <definedName function="false" hidden="false" name="_63067_2_11" vbProcedure="false">'630-67'!$O$17</definedName>
    <definedName function="false" hidden="false" name="_63067_2_12" vbProcedure="false">'630-67'!$P$17</definedName>
    <definedName function="false" hidden="false" name="_63067_2_13" vbProcedure="false">'630-67'!$Q$17</definedName>
    <definedName function="false" hidden="false" name="_63067_2_14" vbProcedure="false">'630-67'!$R$17</definedName>
    <definedName function="false" hidden="false" name="_63067_2_2" vbProcedure="false">'630-67'!$F$17</definedName>
    <definedName function="false" hidden="false" name="_63067_2_3" vbProcedure="false">'630-67'!$G$17</definedName>
    <definedName function="false" hidden="false" name="_63067_2_4" vbProcedure="false">'630-67'!$H$17</definedName>
    <definedName function="false" hidden="false" name="_63067_2_5" vbProcedure="false">'630-67'!$I$17</definedName>
    <definedName function="false" hidden="false" name="_63067_2_6" vbProcedure="false">'630-67'!$J$17</definedName>
    <definedName function="false" hidden="false" name="_63067_2_7" vbProcedure="false">'630-67'!$K$17</definedName>
    <definedName function="false" hidden="false" name="_63067_2_8" vbProcedure="false">'630-67'!$L$17</definedName>
    <definedName function="false" hidden="false" name="_63067_2_9" vbProcedure="false">'630-67'!$M$17</definedName>
    <definedName function="false" hidden="false" name="_63067_30_1" vbProcedure="false">'630-67'!$E$45</definedName>
    <definedName function="false" hidden="false" name="_63067_30_10" vbProcedure="false">'630-67'!$N$45</definedName>
    <definedName function="false" hidden="false" name="_63067_30_11" vbProcedure="false">'630-67'!$O$45</definedName>
    <definedName function="false" hidden="false" name="_63067_30_12" vbProcedure="false">'630-67'!$P$45</definedName>
    <definedName function="false" hidden="false" name="_63067_30_13" vbProcedure="false">'630-67'!$Q$45</definedName>
    <definedName function="false" hidden="false" name="_63067_30_14" vbProcedure="false">'630-67'!$R$45</definedName>
    <definedName function="false" hidden="false" name="_63067_30_2" vbProcedure="false">'630-67'!$F$45</definedName>
    <definedName function="false" hidden="false" name="_63067_30_3" vbProcedure="false">'630-67'!$G$45</definedName>
    <definedName function="false" hidden="false" name="_63067_30_4" vbProcedure="false">'630-67'!$H$45</definedName>
    <definedName function="false" hidden="false" name="_63067_30_5" vbProcedure="false">'630-67'!$I$45</definedName>
    <definedName function="false" hidden="false" name="_63067_30_6" vbProcedure="false">'630-67'!$J$45</definedName>
    <definedName function="false" hidden="false" name="_63067_30_7" vbProcedure="false">'630-67'!$K$45</definedName>
    <definedName function="false" hidden="false" name="_63067_30_8" vbProcedure="false">'630-67'!$L$45</definedName>
    <definedName function="false" hidden="false" name="_63067_30_9" vbProcedure="false">'630-67'!$M$45</definedName>
    <definedName function="false" hidden="false" name="_63067_31_1" vbProcedure="false">'630-67'!$E$46</definedName>
    <definedName function="false" hidden="false" name="_63067_31_10" vbProcedure="false">'630-67'!$N$46</definedName>
    <definedName function="false" hidden="false" name="_63067_31_11" vbProcedure="false">'630-67'!$O$46</definedName>
    <definedName function="false" hidden="false" name="_63067_31_12" vbProcedure="false">'630-67'!$P$46</definedName>
    <definedName function="false" hidden="false" name="_63067_31_13" vbProcedure="false">'630-67'!$Q$46</definedName>
    <definedName function="false" hidden="false" name="_63067_31_14" vbProcedure="false">'630-67'!$R$46</definedName>
    <definedName function="false" hidden="false" name="_63067_31_2" vbProcedure="false">'630-67'!$F$46</definedName>
    <definedName function="false" hidden="false" name="_63067_31_3" vbProcedure="false">'630-67'!$G$46</definedName>
    <definedName function="false" hidden="false" name="_63067_31_4" vbProcedure="false">'630-67'!$H$46</definedName>
    <definedName function="false" hidden="false" name="_63067_31_5" vbProcedure="false">'630-67'!$I$46</definedName>
    <definedName function="false" hidden="false" name="_63067_31_6" vbProcedure="false">'630-67'!$J$46</definedName>
    <definedName function="false" hidden="false" name="_63067_31_7" vbProcedure="false">'630-67'!$K$46</definedName>
    <definedName function="false" hidden="false" name="_63067_31_8" vbProcedure="false">'630-67'!$L$46</definedName>
    <definedName function="false" hidden="false" name="_63067_31_9" vbProcedure="false">'630-67'!$M$46</definedName>
    <definedName function="false" hidden="false" name="_63067_32_1" vbProcedure="false">'630-67'!$E$47</definedName>
    <definedName function="false" hidden="false" name="_63067_32_10" vbProcedure="false">'630-67'!$N$47</definedName>
    <definedName function="false" hidden="false" name="_63067_32_11" vbProcedure="false">'630-67'!$O$47</definedName>
    <definedName function="false" hidden="false" name="_63067_32_12" vbProcedure="false">'630-67'!$P$47</definedName>
    <definedName function="false" hidden="false" name="_63067_32_13" vbProcedure="false">'630-67'!$Q$47</definedName>
    <definedName function="false" hidden="false" name="_63067_32_14" vbProcedure="false">'630-67'!$R$47</definedName>
    <definedName function="false" hidden="false" name="_63067_32_2" vbProcedure="false">'630-67'!$F$47</definedName>
    <definedName function="false" hidden="false" name="_63067_32_3" vbProcedure="false">'630-67'!$G$47</definedName>
    <definedName function="false" hidden="false" name="_63067_32_4" vbProcedure="false">'630-67'!$H$47</definedName>
    <definedName function="false" hidden="false" name="_63067_32_5" vbProcedure="false">'630-67'!$I$47</definedName>
    <definedName function="false" hidden="false" name="_63067_32_6" vbProcedure="false">'630-67'!$J$47</definedName>
    <definedName function="false" hidden="false" name="_63067_32_7" vbProcedure="false">'630-67'!$K$47</definedName>
    <definedName function="false" hidden="false" name="_63067_32_8" vbProcedure="false">'630-67'!$L$47</definedName>
    <definedName function="false" hidden="false" name="_63067_32_9" vbProcedure="false">'630-67'!$M$47</definedName>
    <definedName function="false" hidden="false" name="_63067_33_1" vbProcedure="false">'630-67'!$E$48</definedName>
    <definedName function="false" hidden="false" name="_63067_33_10" vbProcedure="false">'630-67'!$N$48</definedName>
    <definedName function="false" hidden="false" name="_63067_33_11" vbProcedure="false">'630-67'!$O$48</definedName>
    <definedName function="false" hidden="false" name="_63067_33_12" vbProcedure="false">'630-67'!$P$48</definedName>
    <definedName function="false" hidden="false" name="_63067_33_13" vbProcedure="false">'630-67'!$Q$48</definedName>
    <definedName function="false" hidden="false" name="_63067_33_14" vbProcedure="false">'630-67'!$R$48</definedName>
    <definedName function="false" hidden="false" name="_63067_33_2" vbProcedure="false">'630-67'!$F$48</definedName>
    <definedName function="false" hidden="false" name="_63067_33_3" vbProcedure="false">'630-67'!$G$48</definedName>
    <definedName function="false" hidden="false" name="_63067_33_4" vbProcedure="false">'630-67'!$H$48</definedName>
    <definedName function="false" hidden="false" name="_63067_33_5" vbProcedure="false">'630-67'!$I$48</definedName>
    <definedName function="false" hidden="false" name="_63067_33_6" vbProcedure="false">'630-67'!$J$48</definedName>
    <definedName function="false" hidden="false" name="_63067_33_7" vbProcedure="false">'630-67'!$K$48</definedName>
    <definedName function="false" hidden="false" name="_63067_33_8" vbProcedure="false">'630-67'!$L$48</definedName>
    <definedName function="false" hidden="false" name="_63067_33_9" vbProcedure="false">'630-67'!$M$48</definedName>
    <definedName function="false" hidden="false" name="_63067_34_1" vbProcedure="false">'630-67'!$E$49</definedName>
    <definedName function="false" hidden="false" name="_63067_34_10" vbProcedure="false">'630-67'!$N$49</definedName>
    <definedName function="false" hidden="false" name="_63067_34_11" vbProcedure="false">'630-67'!$O$49</definedName>
    <definedName function="false" hidden="false" name="_63067_34_12" vbProcedure="false">'630-67'!$P$49</definedName>
    <definedName function="false" hidden="false" name="_63067_34_13" vbProcedure="false">'630-67'!$Q$49</definedName>
    <definedName function="false" hidden="false" name="_63067_34_14" vbProcedure="false">'630-67'!$R$49</definedName>
    <definedName function="false" hidden="false" name="_63067_34_2" vbProcedure="false">'630-67'!$F$49</definedName>
    <definedName function="false" hidden="false" name="_63067_34_3" vbProcedure="false">'630-67'!$G$49</definedName>
    <definedName function="false" hidden="false" name="_63067_34_4" vbProcedure="false">'630-67'!$H$49</definedName>
    <definedName function="false" hidden="false" name="_63067_34_5" vbProcedure="false">'630-67'!$I$49</definedName>
    <definedName function="false" hidden="false" name="_63067_34_6" vbProcedure="false">'630-67'!$J$49</definedName>
    <definedName function="false" hidden="false" name="_63067_34_7" vbProcedure="false">'630-67'!$K$49</definedName>
    <definedName function="false" hidden="false" name="_63067_34_8" vbProcedure="false">'630-67'!$L$49</definedName>
    <definedName function="false" hidden="false" name="_63067_34_9" vbProcedure="false">'630-67'!$M$49</definedName>
    <definedName function="false" hidden="false" name="_63067_35_1" vbProcedure="false">'630-67'!$E$50</definedName>
    <definedName function="false" hidden="false" name="_63067_35_10" vbProcedure="false">'630-67'!$N$50</definedName>
    <definedName function="false" hidden="false" name="_63067_35_11" vbProcedure="false">'630-67'!$O$50</definedName>
    <definedName function="false" hidden="false" name="_63067_35_12" vbProcedure="false">'630-67'!$P$50</definedName>
    <definedName function="false" hidden="false" name="_63067_35_13" vbProcedure="false">'630-67'!$Q$50</definedName>
    <definedName function="false" hidden="false" name="_63067_35_14" vbProcedure="false">'630-67'!$R$50</definedName>
    <definedName function="false" hidden="false" name="_63067_35_2" vbProcedure="false">'630-67'!$F$50</definedName>
    <definedName function="false" hidden="false" name="_63067_35_3" vbProcedure="false">'630-67'!$G$50</definedName>
    <definedName function="false" hidden="false" name="_63067_35_4" vbProcedure="false">'630-67'!$H$50</definedName>
    <definedName function="false" hidden="false" name="_63067_35_5" vbProcedure="false">'630-67'!$I$50</definedName>
    <definedName function="false" hidden="false" name="_63067_35_6" vbProcedure="false">'630-67'!$J$50</definedName>
    <definedName function="false" hidden="false" name="_63067_35_7" vbProcedure="false">'630-67'!$K$50</definedName>
    <definedName function="false" hidden="false" name="_63067_35_8" vbProcedure="false">'630-67'!$L$50</definedName>
    <definedName function="false" hidden="false" name="_63067_35_9" vbProcedure="false">'630-67'!$M$50</definedName>
    <definedName function="false" hidden="false" name="_63067_36_1" vbProcedure="false">'630-67'!$E$51</definedName>
    <definedName function="false" hidden="false" name="_63067_36_10" vbProcedure="false">'630-67'!$N$51</definedName>
    <definedName function="false" hidden="false" name="_63067_36_11" vbProcedure="false">'630-67'!$O$51</definedName>
    <definedName function="false" hidden="false" name="_63067_36_12" vbProcedure="false">'630-67'!$P$51</definedName>
    <definedName function="false" hidden="false" name="_63067_36_13" vbProcedure="false">'630-67'!$Q$51</definedName>
    <definedName function="false" hidden="false" name="_63067_36_14" vbProcedure="false">'630-67'!$R$51</definedName>
    <definedName function="false" hidden="false" name="_63067_36_2" vbProcedure="false">'630-67'!$F$51</definedName>
    <definedName function="false" hidden="false" name="_63067_36_3" vbProcedure="false">'630-67'!$G$51</definedName>
    <definedName function="false" hidden="false" name="_63067_36_4" vbProcedure="false">'630-67'!$H$51</definedName>
    <definedName function="false" hidden="false" name="_63067_36_5" vbProcedure="false">'630-67'!$I$51</definedName>
    <definedName function="false" hidden="false" name="_63067_36_6" vbProcedure="false">'630-67'!$J$51</definedName>
    <definedName function="false" hidden="false" name="_63067_36_7" vbProcedure="false">'630-67'!$K$51</definedName>
    <definedName function="false" hidden="false" name="_63067_36_8" vbProcedure="false">'630-67'!$L$51</definedName>
    <definedName function="false" hidden="false" name="_63067_36_9" vbProcedure="false">'630-67'!$M$51</definedName>
    <definedName function="false" hidden="false" name="_63067_3_1" vbProcedure="false">'630-67'!$E$18</definedName>
    <definedName function="false" hidden="false" name="_63067_3_10" vbProcedure="false">'630-67'!$N$18</definedName>
    <definedName function="false" hidden="false" name="_63067_3_11" vbProcedure="false">'630-67'!$O$18</definedName>
    <definedName function="false" hidden="false" name="_63067_3_12" vbProcedure="false">'630-67'!$P$18</definedName>
    <definedName function="false" hidden="false" name="_63067_3_13" vbProcedure="false">'630-67'!$Q$18</definedName>
    <definedName function="false" hidden="false" name="_63067_3_14" vbProcedure="false">'630-67'!$R$18</definedName>
    <definedName function="false" hidden="false" name="_63067_3_2" vbProcedure="false">'630-67'!$F$18</definedName>
    <definedName function="false" hidden="false" name="_63067_3_3" vbProcedure="false">'630-67'!$G$18</definedName>
    <definedName function="false" hidden="false" name="_63067_3_4" vbProcedure="false">'630-67'!$H$18</definedName>
    <definedName function="false" hidden="false" name="_63067_3_5" vbProcedure="false">'630-67'!$I$18</definedName>
    <definedName function="false" hidden="false" name="_63067_3_6" vbProcedure="false">'630-67'!$J$18</definedName>
    <definedName function="false" hidden="false" name="_63067_3_7" vbProcedure="false">'630-67'!$K$18</definedName>
    <definedName function="false" hidden="false" name="_63067_3_8" vbProcedure="false">'630-67'!$L$18</definedName>
    <definedName function="false" hidden="false" name="_63067_3_9" vbProcedure="false">'630-67'!$M$18</definedName>
    <definedName function="false" hidden="false" name="_63067_4_1" vbProcedure="false">'630-67'!$E$19</definedName>
    <definedName function="false" hidden="false" name="_63067_4_10" vbProcedure="false">'630-67'!$N$19</definedName>
    <definedName function="false" hidden="false" name="_63067_4_11" vbProcedure="false">'630-67'!$O$19</definedName>
    <definedName function="false" hidden="false" name="_63067_4_12" vbProcedure="false">'630-67'!$P$19</definedName>
    <definedName function="false" hidden="false" name="_63067_4_13" vbProcedure="false">'630-67'!$Q$19</definedName>
    <definedName function="false" hidden="false" name="_63067_4_14" vbProcedure="false">'630-67'!$R$19</definedName>
    <definedName function="false" hidden="false" name="_63067_4_2" vbProcedure="false">'630-67'!$F$19</definedName>
    <definedName function="false" hidden="false" name="_63067_4_3" vbProcedure="false">'630-67'!$G$19</definedName>
    <definedName function="false" hidden="false" name="_63067_4_4" vbProcedure="false">'630-67'!$H$19</definedName>
    <definedName function="false" hidden="false" name="_63067_4_5" vbProcedure="false">'630-67'!$I$19</definedName>
    <definedName function="false" hidden="false" name="_63067_4_6" vbProcedure="false">'630-67'!$J$19</definedName>
    <definedName function="false" hidden="false" name="_63067_4_7" vbProcedure="false">'630-67'!$K$19</definedName>
    <definedName function="false" hidden="false" name="_63067_4_8" vbProcedure="false">'630-67'!$L$19</definedName>
    <definedName function="false" hidden="false" name="_63067_4_9" vbProcedure="false">'630-67'!$M$19</definedName>
    <definedName function="false" hidden="false" name="_63067_5_1" vbProcedure="false">'630-67'!$E$20</definedName>
    <definedName function="false" hidden="false" name="_63067_5_10" vbProcedure="false">'630-67'!$N$20</definedName>
    <definedName function="false" hidden="false" name="_63067_5_11" vbProcedure="false">'630-67'!$O$20</definedName>
    <definedName function="false" hidden="false" name="_63067_5_12" vbProcedure="false">'630-67'!$P$20</definedName>
    <definedName function="false" hidden="false" name="_63067_5_13" vbProcedure="false">'630-67'!$Q$20</definedName>
    <definedName function="false" hidden="false" name="_63067_5_14" vbProcedure="false">'630-67'!$R$20</definedName>
    <definedName function="false" hidden="false" name="_63067_5_2" vbProcedure="false">'630-67'!$F$20</definedName>
    <definedName function="false" hidden="false" name="_63067_5_3" vbProcedure="false">'630-67'!$G$20</definedName>
    <definedName function="false" hidden="false" name="_63067_5_4" vbProcedure="false">'630-67'!$H$20</definedName>
    <definedName function="false" hidden="false" name="_63067_5_5" vbProcedure="false">'630-67'!$I$20</definedName>
    <definedName function="false" hidden="false" name="_63067_5_6" vbProcedure="false">'630-67'!$J$20</definedName>
    <definedName function="false" hidden="false" name="_63067_5_7" vbProcedure="false">'630-67'!$K$20</definedName>
    <definedName function="false" hidden="false" name="_63067_5_8" vbProcedure="false">'630-67'!$L$20</definedName>
    <definedName function="false" hidden="false" name="_63067_5_9" vbProcedure="false">'630-67'!$M$20</definedName>
    <definedName function="false" hidden="false" name="_63067_6_1" vbProcedure="false">'630-67'!$E$21</definedName>
    <definedName function="false" hidden="false" name="_63067_6_10" vbProcedure="false">'630-67'!$N$21</definedName>
    <definedName function="false" hidden="false" name="_63067_6_11" vbProcedure="false">'630-67'!$O$21</definedName>
    <definedName function="false" hidden="false" name="_63067_6_12" vbProcedure="false">'630-67'!$P$21</definedName>
    <definedName function="false" hidden="false" name="_63067_6_13" vbProcedure="false">'630-67'!$Q$21</definedName>
    <definedName function="false" hidden="false" name="_63067_6_14" vbProcedure="false">'630-67'!$R$21</definedName>
    <definedName function="false" hidden="false" name="_63067_6_2" vbProcedure="false">'630-67'!$F$21</definedName>
    <definedName function="false" hidden="false" name="_63067_6_3" vbProcedure="false">'630-67'!$G$21</definedName>
    <definedName function="false" hidden="false" name="_63067_6_4" vbProcedure="false">'630-67'!$H$21</definedName>
    <definedName function="false" hidden="false" name="_63067_6_5" vbProcedure="false">'630-67'!$I$21</definedName>
    <definedName function="false" hidden="false" name="_63067_6_6" vbProcedure="false">'630-67'!$J$21</definedName>
    <definedName function="false" hidden="false" name="_63067_6_7" vbProcedure="false">'630-67'!$K$21</definedName>
    <definedName function="false" hidden="false" name="_63067_6_8" vbProcedure="false">'630-67'!$L$21</definedName>
    <definedName function="false" hidden="false" name="_63067_6_9" vbProcedure="false">'630-67'!$M$21</definedName>
    <definedName function="false" hidden="false" name="_63067_7_1" vbProcedure="false">'630-67'!$E$22</definedName>
    <definedName function="false" hidden="false" name="_63067_7_10" vbProcedure="false">'630-67'!$N$22</definedName>
    <definedName function="false" hidden="false" name="_63067_7_11" vbProcedure="false">'630-67'!$O$22</definedName>
    <definedName function="false" hidden="false" name="_63067_7_12" vbProcedure="false">'630-67'!$P$22</definedName>
    <definedName function="false" hidden="false" name="_63067_7_13" vbProcedure="false">'630-67'!$Q$22</definedName>
    <definedName function="false" hidden="false" name="_63067_7_14" vbProcedure="false">'630-67'!$R$22</definedName>
    <definedName function="false" hidden="false" name="_63067_7_2" vbProcedure="false">'630-67'!$F$22</definedName>
    <definedName function="false" hidden="false" name="_63067_7_3" vbProcedure="false">'630-67'!$G$22</definedName>
    <definedName function="false" hidden="false" name="_63067_7_4" vbProcedure="false">'630-67'!$H$22</definedName>
    <definedName function="false" hidden="false" name="_63067_7_5" vbProcedure="false">'630-67'!$I$22</definedName>
    <definedName function="false" hidden="false" name="_63067_7_6" vbProcedure="false">'630-67'!$J$22</definedName>
    <definedName function="false" hidden="false" name="_63067_7_7" vbProcedure="false">'630-67'!$K$22</definedName>
    <definedName function="false" hidden="false" name="_63067_7_8" vbProcedure="false">'630-67'!$L$22</definedName>
    <definedName function="false" hidden="false" name="_63067_7_9" vbProcedure="false">'630-67'!$M$22</definedName>
    <definedName function="false" hidden="false" name="_63067_8_1" vbProcedure="false">'630-67'!$E$23</definedName>
    <definedName function="false" hidden="false" name="_63067_8_10" vbProcedure="false">'630-67'!$N$23</definedName>
    <definedName function="false" hidden="false" name="_63067_8_11" vbProcedure="false">'630-67'!$O$23</definedName>
    <definedName function="false" hidden="false" name="_63067_8_12" vbProcedure="false">'630-67'!$P$23</definedName>
    <definedName function="false" hidden="false" name="_63067_8_13" vbProcedure="false">'630-67'!$Q$23</definedName>
    <definedName function="false" hidden="false" name="_63067_8_14" vbProcedure="false">'630-67'!$R$23</definedName>
    <definedName function="false" hidden="false" name="_63067_8_2" vbProcedure="false">'630-67'!$F$23</definedName>
    <definedName function="false" hidden="false" name="_63067_8_3" vbProcedure="false">'630-67'!$G$23</definedName>
    <definedName function="false" hidden="false" name="_63067_8_4" vbProcedure="false">'630-67'!$H$23</definedName>
    <definedName function="false" hidden="false" name="_63067_8_5" vbProcedure="false">'630-67'!$I$23</definedName>
    <definedName function="false" hidden="false" name="_63067_8_6" vbProcedure="false">'630-67'!$J$23</definedName>
    <definedName function="false" hidden="false" name="_63067_8_7" vbProcedure="false">'630-67'!$K$23</definedName>
    <definedName function="false" hidden="false" name="_63067_8_8" vbProcedure="false">'630-67'!$L$23</definedName>
    <definedName function="false" hidden="false" name="_63067_8_9" vbProcedure="false">'630-67'!$M$23</definedName>
    <definedName function="false" hidden="false" name="_63067_9_1" vbProcedure="false">'630-67'!$E$24</definedName>
    <definedName function="false" hidden="false" name="_63067_9_10" vbProcedure="false">'630-67'!$N$24</definedName>
    <definedName function="false" hidden="false" name="_63067_9_11" vbProcedure="false">'630-67'!$O$24</definedName>
    <definedName function="false" hidden="false" name="_63067_9_12" vbProcedure="false">'630-67'!$P$24</definedName>
    <definedName function="false" hidden="false" name="_63067_9_13" vbProcedure="false">'630-67'!$Q$24</definedName>
    <definedName function="false" hidden="false" name="_63067_9_14" vbProcedure="false">'630-67'!$R$24</definedName>
    <definedName function="false" hidden="false" name="_63067_9_2" vbProcedure="false">'630-67'!$F$24</definedName>
    <definedName function="false" hidden="false" name="_63067_9_3" vbProcedure="false">'630-67'!$G$24</definedName>
    <definedName function="false" hidden="false" name="_63067_9_4" vbProcedure="false">'630-67'!$H$24</definedName>
    <definedName function="false" hidden="false" name="_63067_9_5" vbProcedure="false">'630-67'!$I$24</definedName>
    <definedName function="false" hidden="false" name="_63067_9_6" vbProcedure="false">'630-67'!$J$24</definedName>
    <definedName function="false" hidden="false" name="_63067_9_7" vbProcedure="false">'630-67'!$K$24</definedName>
    <definedName function="false" hidden="false" name="_63067_9_8" vbProcedure="false">'630-67'!$L$24</definedName>
    <definedName function="false" hidden="false" name="_63067_9_9" vbProcedure="false">'630-67'!$M$24</definedName>
    <definedName function="false" hidden="false" name="_63068_10_1" vbProcedure="false">'630-68'!$E$25</definedName>
    <definedName function="false" hidden="false" name="_63068_10_2" vbProcedure="false">'630-68'!$F$25</definedName>
    <definedName function="false" hidden="false" name="_63068_10_3" vbProcedure="false">'630-68'!$G$25</definedName>
    <definedName function="false" hidden="false" name="_63068_10_4" vbProcedure="false">'630-68'!$H$25</definedName>
    <definedName function="false" hidden="false" name="_63068_10_5" vbProcedure="false">'630-68'!$I$25</definedName>
    <definedName function="false" hidden="false" name="_63068_10_6" vbProcedure="false">'630-68'!$J$25</definedName>
    <definedName function="false" hidden="false" name="_63068_10_7" vbProcedure="false">'630-68'!$K$25</definedName>
    <definedName function="false" hidden="false" name="_63068_10_8" vbProcedure="false">'630-68'!$L$25</definedName>
    <definedName function="false" hidden="false" name="_63068_10_9" vbProcedure="false">'630-68'!$M$25</definedName>
    <definedName function="false" hidden="false" name="_63068_11_1" vbProcedure="false">'630-68'!$E$26</definedName>
    <definedName function="false" hidden="false" name="_63068_11_2" vbProcedure="false">'630-68'!$F$26</definedName>
    <definedName function="false" hidden="false" name="_63068_11_3" vbProcedure="false">'630-68'!$G$26</definedName>
    <definedName function="false" hidden="false" name="_63068_11_4" vbProcedure="false">'630-68'!$H$26</definedName>
    <definedName function="false" hidden="false" name="_63068_11_5" vbProcedure="false">'630-68'!$I$26</definedName>
    <definedName function="false" hidden="false" name="_63068_11_6" vbProcedure="false">'630-68'!$J$26</definedName>
    <definedName function="false" hidden="false" name="_63068_11_7" vbProcedure="false">'630-68'!$K$26</definedName>
    <definedName function="false" hidden="false" name="_63068_11_8" vbProcedure="false">'630-68'!$L$26</definedName>
    <definedName function="false" hidden="false" name="_63068_11_9" vbProcedure="false">'630-68'!$M$26</definedName>
    <definedName function="false" hidden="false" name="_63068_12_1" vbProcedure="false">'630-68'!$E$27</definedName>
    <definedName function="false" hidden="false" name="_63068_12_2" vbProcedure="false">'630-68'!$F$27</definedName>
    <definedName function="false" hidden="false" name="_63068_12_3" vbProcedure="false">'630-68'!$G$27</definedName>
    <definedName function="false" hidden="false" name="_63068_12_4" vbProcedure="false">'630-68'!$H$27</definedName>
    <definedName function="false" hidden="false" name="_63068_12_5" vbProcedure="false">'630-68'!$I$27</definedName>
    <definedName function="false" hidden="false" name="_63068_12_6" vbProcedure="false">'630-68'!$J$27</definedName>
    <definedName function="false" hidden="false" name="_63068_12_7" vbProcedure="false">'630-68'!$K$27</definedName>
    <definedName function="false" hidden="false" name="_63068_12_8" vbProcedure="false">'630-68'!$L$27</definedName>
    <definedName function="false" hidden="false" name="_63068_12_9" vbProcedure="false">'630-68'!$M$27</definedName>
    <definedName function="false" hidden="false" name="_63068_13_1" vbProcedure="false">'630-68'!$E$28</definedName>
    <definedName function="false" hidden="false" name="_63068_13_2" vbProcedure="false">'630-68'!$F$28</definedName>
    <definedName function="false" hidden="false" name="_63068_13_3" vbProcedure="false">'630-68'!$G$28</definedName>
    <definedName function="false" hidden="false" name="_63068_13_4" vbProcedure="false">'630-68'!$H$28</definedName>
    <definedName function="false" hidden="false" name="_63068_13_5" vbProcedure="false">'630-68'!$I$28</definedName>
    <definedName function="false" hidden="false" name="_63068_13_6" vbProcedure="false">'630-68'!$J$28</definedName>
    <definedName function="false" hidden="false" name="_63068_13_7" vbProcedure="false">'630-68'!$K$28</definedName>
    <definedName function="false" hidden="false" name="_63068_13_8" vbProcedure="false">'630-68'!$L$28</definedName>
    <definedName function="false" hidden="false" name="_63068_13_9" vbProcedure="false">'630-68'!$M$28</definedName>
    <definedName function="false" hidden="false" name="_63068_14_1" vbProcedure="false">'630-68'!$E$29</definedName>
    <definedName function="false" hidden="false" name="_63068_14_2" vbProcedure="false">'630-68'!$F$29</definedName>
    <definedName function="false" hidden="false" name="_63068_14_3" vbProcedure="false">'630-68'!$G$29</definedName>
    <definedName function="false" hidden="false" name="_63068_14_4" vbProcedure="false">'630-68'!$H$29</definedName>
    <definedName function="false" hidden="false" name="_63068_14_5" vbProcedure="false">'630-68'!$I$29</definedName>
    <definedName function="false" hidden="false" name="_63068_14_6" vbProcedure="false">'630-68'!$J$29</definedName>
    <definedName function="false" hidden="false" name="_63068_14_7" vbProcedure="false">'630-68'!$K$29</definedName>
    <definedName function="false" hidden="false" name="_63068_14_8" vbProcedure="false">'630-68'!$L$29</definedName>
    <definedName function="false" hidden="false" name="_63068_14_9" vbProcedure="false">'630-68'!$M$29</definedName>
    <definedName function="false" hidden="false" name="_63068_15_1" vbProcedure="false">'630-68'!$E$30</definedName>
    <definedName function="false" hidden="false" name="_63068_15_2" vbProcedure="false">'630-68'!$F$30</definedName>
    <definedName function="false" hidden="false" name="_63068_15_3" vbProcedure="false">'630-68'!$G$30</definedName>
    <definedName function="false" hidden="false" name="_63068_15_4" vbProcedure="false">'630-68'!$H$30</definedName>
    <definedName function="false" hidden="false" name="_63068_15_5" vbProcedure="false">'630-68'!$I$30</definedName>
    <definedName function="false" hidden="false" name="_63068_15_6" vbProcedure="false">'630-68'!$J$30</definedName>
    <definedName function="false" hidden="false" name="_63068_15_7" vbProcedure="false">'630-68'!$K$30</definedName>
    <definedName function="false" hidden="false" name="_63068_15_8" vbProcedure="false">'630-68'!$L$30</definedName>
    <definedName function="false" hidden="false" name="_63068_15_9" vbProcedure="false">'630-68'!$M$30</definedName>
    <definedName function="false" hidden="false" name="_63068_16_1" vbProcedure="false">'630-68'!$E$31</definedName>
    <definedName function="false" hidden="false" name="_63068_16_2" vbProcedure="false">'630-68'!$F$31</definedName>
    <definedName function="false" hidden="false" name="_63068_16_3" vbProcedure="false">'630-68'!$G$31</definedName>
    <definedName function="false" hidden="false" name="_63068_16_4" vbProcedure="false">'630-68'!$H$31</definedName>
    <definedName function="false" hidden="false" name="_63068_16_5" vbProcedure="false">'630-68'!$I$31</definedName>
    <definedName function="false" hidden="false" name="_63068_16_6" vbProcedure="false">'630-68'!$J$31</definedName>
    <definedName function="false" hidden="false" name="_63068_16_7" vbProcedure="false">'630-68'!$K$31</definedName>
    <definedName function="false" hidden="false" name="_63068_16_8" vbProcedure="false">'630-68'!$L$31</definedName>
    <definedName function="false" hidden="false" name="_63068_16_9" vbProcedure="false">'630-68'!$M$31</definedName>
    <definedName function="false" hidden="false" name="_63068_17_1" vbProcedure="false">'630-68'!$E$32</definedName>
    <definedName function="false" hidden="false" name="_63068_17_2" vbProcedure="false">'630-68'!$F$32</definedName>
    <definedName function="false" hidden="false" name="_63068_17_3" vbProcedure="false">'630-68'!$G$32</definedName>
    <definedName function="false" hidden="false" name="_63068_17_4" vbProcedure="false">'630-68'!$H$32</definedName>
    <definedName function="false" hidden="false" name="_63068_17_5" vbProcedure="false">'630-68'!$I$32</definedName>
    <definedName function="false" hidden="false" name="_63068_17_6" vbProcedure="false">'630-68'!$J$32</definedName>
    <definedName function="false" hidden="false" name="_63068_17_7" vbProcedure="false">'630-68'!$K$32</definedName>
    <definedName function="false" hidden="false" name="_63068_17_8" vbProcedure="false">'630-68'!$L$32</definedName>
    <definedName function="false" hidden="false" name="_63068_17_9" vbProcedure="false">'630-68'!$M$32</definedName>
    <definedName function="false" hidden="false" name="_63068_18_1" vbProcedure="false">'630-68'!$E$33</definedName>
    <definedName function="false" hidden="false" name="_63068_18_2" vbProcedure="false">'630-68'!$F$33</definedName>
    <definedName function="false" hidden="false" name="_63068_18_3" vbProcedure="false">'630-68'!$G$33</definedName>
    <definedName function="false" hidden="false" name="_63068_18_4" vbProcedure="false">'630-68'!$H$33</definedName>
    <definedName function="false" hidden="false" name="_63068_18_5" vbProcedure="false">'630-68'!$I$33</definedName>
    <definedName function="false" hidden="false" name="_63068_18_6" vbProcedure="false">'630-68'!$J$33</definedName>
    <definedName function="false" hidden="false" name="_63068_18_7" vbProcedure="false">'630-68'!$K$33</definedName>
    <definedName function="false" hidden="false" name="_63068_18_8" vbProcedure="false">'630-68'!$L$33</definedName>
    <definedName function="false" hidden="false" name="_63068_18_9" vbProcedure="false">'630-68'!$M$33</definedName>
    <definedName function="false" hidden="false" name="_63068_19_1" vbProcedure="false">'630-68'!$E$34</definedName>
    <definedName function="false" hidden="false" name="_63068_19_2" vbProcedure="false">'630-68'!$F$34</definedName>
    <definedName function="false" hidden="false" name="_63068_19_3" vbProcedure="false">'630-68'!$G$34</definedName>
    <definedName function="false" hidden="false" name="_63068_19_4" vbProcedure="false">'630-68'!$H$34</definedName>
    <definedName function="false" hidden="false" name="_63068_19_5" vbProcedure="false">'630-68'!$I$34</definedName>
    <definedName function="false" hidden="false" name="_63068_19_6" vbProcedure="false">'630-68'!$J$34</definedName>
    <definedName function="false" hidden="false" name="_63068_19_7" vbProcedure="false">'630-68'!$K$34</definedName>
    <definedName function="false" hidden="false" name="_63068_19_8" vbProcedure="false">'630-68'!$L$34</definedName>
    <definedName function="false" hidden="false" name="_63068_19_9" vbProcedure="false">'630-68'!$M$34</definedName>
    <definedName function="false" hidden="false" name="_63068_1_1" vbProcedure="false">'630-68'!$E$16</definedName>
    <definedName function="false" hidden="false" name="_63068_1_2" vbProcedure="false">'630-68'!$F$16</definedName>
    <definedName function="false" hidden="false" name="_63068_1_3" vbProcedure="false">'630-68'!$G$16</definedName>
    <definedName function="false" hidden="false" name="_63068_1_4" vbProcedure="false">'630-68'!$H$16</definedName>
    <definedName function="false" hidden="false" name="_63068_1_5" vbProcedure="false">'630-68'!$I$16</definedName>
    <definedName function="false" hidden="false" name="_63068_1_6" vbProcedure="false">'630-68'!$J$16</definedName>
    <definedName function="false" hidden="false" name="_63068_1_7" vbProcedure="false">'630-68'!$K$16</definedName>
    <definedName function="false" hidden="false" name="_63068_1_8" vbProcedure="false">'630-68'!$L$16</definedName>
    <definedName function="false" hidden="false" name="_63068_1_9" vbProcedure="false">'630-68'!$M$16</definedName>
    <definedName function="false" hidden="false" name="_63068_20_1" vbProcedure="false">'630-68'!$E$35</definedName>
    <definedName function="false" hidden="false" name="_63068_20_2" vbProcedure="false">'630-68'!$F$35</definedName>
    <definedName function="false" hidden="false" name="_63068_20_3" vbProcedure="false">'630-68'!$G$35</definedName>
    <definedName function="false" hidden="false" name="_63068_20_4" vbProcedure="false">'630-68'!$H$35</definedName>
    <definedName function="false" hidden="false" name="_63068_20_5" vbProcedure="false">'630-68'!$I$35</definedName>
    <definedName function="false" hidden="false" name="_63068_20_6" vbProcedure="false">'630-68'!$J$35</definedName>
    <definedName function="false" hidden="false" name="_63068_20_7" vbProcedure="false">'630-68'!$K$35</definedName>
    <definedName function="false" hidden="false" name="_63068_20_8" vbProcedure="false">'630-68'!$L$35</definedName>
    <definedName function="false" hidden="false" name="_63068_20_9" vbProcedure="false">'630-68'!$M$35</definedName>
    <definedName function="false" hidden="false" name="_63068_21_1" vbProcedure="false">'630-68'!$E$36</definedName>
    <definedName function="false" hidden="false" name="_63068_21_2" vbProcedure="false">'630-68'!$F$36</definedName>
    <definedName function="false" hidden="false" name="_63068_21_3" vbProcedure="false">'630-68'!$G$36</definedName>
    <definedName function="false" hidden="false" name="_63068_21_4" vbProcedure="false">'630-68'!$H$36</definedName>
    <definedName function="false" hidden="false" name="_63068_21_5" vbProcedure="false">'630-68'!$I$36</definedName>
    <definedName function="false" hidden="false" name="_63068_21_6" vbProcedure="false">'630-68'!$J$36</definedName>
    <definedName function="false" hidden="false" name="_63068_21_7" vbProcedure="false">'630-68'!$K$36</definedName>
    <definedName function="false" hidden="false" name="_63068_21_8" vbProcedure="false">'630-68'!$L$36</definedName>
    <definedName function="false" hidden="false" name="_63068_21_9" vbProcedure="false">'630-68'!$M$36</definedName>
    <definedName function="false" hidden="false" name="_63068_22_1" vbProcedure="false">'630-68'!$E$37</definedName>
    <definedName function="false" hidden="false" name="_63068_22_2" vbProcedure="false">'630-68'!$F$37</definedName>
    <definedName function="false" hidden="false" name="_63068_22_3" vbProcedure="false">'630-68'!$G$37</definedName>
    <definedName function="false" hidden="false" name="_63068_22_4" vbProcedure="false">'630-68'!$H$37</definedName>
    <definedName function="false" hidden="false" name="_63068_22_5" vbProcedure="false">'630-68'!$I$37</definedName>
    <definedName function="false" hidden="false" name="_63068_22_6" vbProcedure="false">'630-68'!$J$37</definedName>
    <definedName function="false" hidden="false" name="_63068_22_7" vbProcedure="false">'630-68'!$K$37</definedName>
    <definedName function="false" hidden="false" name="_63068_22_8" vbProcedure="false">'630-68'!$L$37</definedName>
    <definedName function="false" hidden="false" name="_63068_22_9" vbProcedure="false">'630-68'!$M$37</definedName>
    <definedName function="false" hidden="false" name="_63068_23_1" vbProcedure="false">'630-68'!$E$38</definedName>
    <definedName function="false" hidden="false" name="_63068_23_2" vbProcedure="false">'630-68'!$F$38</definedName>
    <definedName function="false" hidden="false" name="_63068_23_3" vbProcedure="false">'630-68'!$G$38</definedName>
    <definedName function="false" hidden="false" name="_63068_23_4" vbProcedure="false">'630-68'!$H$38</definedName>
    <definedName function="false" hidden="false" name="_63068_23_5" vbProcedure="false">'630-68'!$I$38</definedName>
    <definedName function="false" hidden="false" name="_63068_23_6" vbProcedure="false">'630-68'!$J$38</definedName>
    <definedName function="false" hidden="false" name="_63068_23_7" vbProcedure="false">'630-68'!$K$38</definedName>
    <definedName function="false" hidden="false" name="_63068_23_8" vbProcedure="false">'630-68'!$L$38</definedName>
    <definedName function="false" hidden="false" name="_63068_23_9" vbProcedure="false">'630-68'!$M$38</definedName>
    <definedName function="false" hidden="false" name="_63068_24_1" vbProcedure="false">'630-68'!$E$39</definedName>
    <definedName function="false" hidden="false" name="_63068_24_2" vbProcedure="false">'630-68'!$F$39</definedName>
    <definedName function="false" hidden="false" name="_63068_24_3" vbProcedure="false">'630-68'!$G$39</definedName>
    <definedName function="false" hidden="false" name="_63068_24_4" vbProcedure="false">'630-68'!$H$39</definedName>
    <definedName function="false" hidden="false" name="_63068_24_5" vbProcedure="false">'630-68'!$I$39</definedName>
    <definedName function="false" hidden="false" name="_63068_24_6" vbProcedure="false">'630-68'!$J$39</definedName>
    <definedName function="false" hidden="false" name="_63068_24_7" vbProcedure="false">'630-68'!$K$39</definedName>
    <definedName function="false" hidden="false" name="_63068_24_8" vbProcedure="false">'630-68'!$L$39</definedName>
    <definedName function="false" hidden="false" name="_63068_24_9" vbProcedure="false">'630-68'!$M$39</definedName>
    <definedName function="false" hidden="false" name="_63068_25_1" vbProcedure="false">'630-68'!$E$40</definedName>
    <definedName function="false" hidden="false" name="_63068_25_2" vbProcedure="false">'630-68'!$F$40</definedName>
    <definedName function="false" hidden="false" name="_63068_25_3" vbProcedure="false">'630-68'!$G$40</definedName>
    <definedName function="false" hidden="false" name="_63068_25_4" vbProcedure="false">'630-68'!$H$40</definedName>
    <definedName function="false" hidden="false" name="_63068_25_5" vbProcedure="false">'630-68'!$I$40</definedName>
    <definedName function="false" hidden="false" name="_63068_25_6" vbProcedure="false">'630-68'!$J$40</definedName>
    <definedName function="false" hidden="false" name="_63068_25_7" vbProcedure="false">'630-68'!$K$40</definedName>
    <definedName function="false" hidden="false" name="_63068_25_8" vbProcedure="false">'630-68'!$L$40</definedName>
    <definedName function="false" hidden="false" name="_63068_25_9" vbProcedure="false">'630-68'!$M$40</definedName>
    <definedName function="false" hidden="false" name="_63068_26_1" vbProcedure="false">'630-68'!$E$41</definedName>
    <definedName function="false" hidden="false" name="_63068_26_2" vbProcedure="false">'630-68'!$F$41</definedName>
    <definedName function="false" hidden="false" name="_63068_26_3" vbProcedure="false">'630-68'!$G$41</definedName>
    <definedName function="false" hidden="false" name="_63068_26_4" vbProcedure="false">'630-68'!$H$41</definedName>
    <definedName function="false" hidden="false" name="_63068_26_5" vbProcedure="false">'630-68'!$I$41</definedName>
    <definedName function="false" hidden="false" name="_63068_26_6" vbProcedure="false">'630-68'!$J$41</definedName>
    <definedName function="false" hidden="false" name="_63068_26_7" vbProcedure="false">'630-68'!$K$41</definedName>
    <definedName function="false" hidden="false" name="_63068_26_8" vbProcedure="false">'630-68'!$L$41</definedName>
    <definedName function="false" hidden="false" name="_63068_26_9" vbProcedure="false">'630-68'!$M$41</definedName>
    <definedName function="false" hidden="false" name="_63068_27_1" vbProcedure="false">'630-68'!$E$42</definedName>
    <definedName function="false" hidden="false" name="_63068_27_2" vbProcedure="false">'630-68'!$F$42</definedName>
    <definedName function="false" hidden="false" name="_63068_27_3" vbProcedure="false">'630-68'!$G$42</definedName>
    <definedName function="false" hidden="false" name="_63068_27_4" vbProcedure="false">'630-68'!$H$42</definedName>
    <definedName function="false" hidden="false" name="_63068_27_5" vbProcedure="false">'630-68'!$I$42</definedName>
    <definedName function="false" hidden="false" name="_63068_27_6" vbProcedure="false">'630-68'!$J$42</definedName>
    <definedName function="false" hidden="false" name="_63068_27_7" vbProcedure="false">'630-68'!$K$42</definedName>
    <definedName function="false" hidden="false" name="_63068_27_8" vbProcedure="false">'630-68'!$L$42</definedName>
    <definedName function="false" hidden="false" name="_63068_27_9" vbProcedure="false">'630-68'!$M$42</definedName>
    <definedName function="false" hidden="false" name="_63068_28_1" vbProcedure="false">'630-68'!$E$43</definedName>
    <definedName function="false" hidden="false" name="_63068_28_2" vbProcedure="false">'630-68'!$F$43</definedName>
    <definedName function="false" hidden="false" name="_63068_28_3" vbProcedure="false">'630-68'!$G$43</definedName>
    <definedName function="false" hidden="false" name="_63068_28_4" vbProcedure="false">'630-68'!$H$43</definedName>
    <definedName function="false" hidden="false" name="_63068_28_5" vbProcedure="false">'630-68'!$I$43</definedName>
    <definedName function="false" hidden="false" name="_63068_28_6" vbProcedure="false">'630-68'!$J$43</definedName>
    <definedName function="false" hidden="false" name="_63068_28_7" vbProcedure="false">'630-68'!$K$43</definedName>
    <definedName function="false" hidden="false" name="_63068_28_8" vbProcedure="false">'630-68'!$L$43</definedName>
    <definedName function="false" hidden="false" name="_63068_28_9" vbProcedure="false">'630-68'!$M$43</definedName>
    <definedName function="false" hidden="false" name="_63068_29_1" vbProcedure="false">'630-68'!$E$44</definedName>
    <definedName function="false" hidden="false" name="_63068_29_2" vbProcedure="false">'630-68'!$F$44</definedName>
    <definedName function="false" hidden="false" name="_63068_29_3" vbProcedure="false">'630-68'!$G$44</definedName>
    <definedName function="false" hidden="false" name="_63068_29_4" vbProcedure="false">'630-68'!$H$44</definedName>
    <definedName function="false" hidden="false" name="_63068_29_5" vbProcedure="false">'630-68'!$I$44</definedName>
    <definedName function="false" hidden="false" name="_63068_29_6" vbProcedure="false">'630-68'!$J$44</definedName>
    <definedName function="false" hidden="false" name="_63068_29_7" vbProcedure="false">'630-68'!$K$44</definedName>
    <definedName function="false" hidden="false" name="_63068_29_8" vbProcedure="false">'630-68'!$L$44</definedName>
    <definedName function="false" hidden="false" name="_63068_29_9" vbProcedure="false">'630-68'!$M$44</definedName>
    <definedName function="false" hidden="false" name="_63068_2_1" vbProcedure="false">'630-68'!$E$17</definedName>
    <definedName function="false" hidden="false" name="_63068_2_2" vbProcedure="false">'630-68'!$F$17</definedName>
    <definedName function="false" hidden="false" name="_63068_2_3" vbProcedure="false">'630-68'!$G$17</definedName>
    <definedName function="false" hidden="false" name="_63068_2_4" vbProcedure="false">'630-68'!$H$17</definedName>
    <definedName function="false" hidden="false" name="_63068_2_5" vbProcedure="false">'630-68'!$I$17</definedName>
    <definedName function="false" hidden="false" name="_63068_2_6" vbProcedure="false">'630-68'!$J$17</definedName>
    <definedName function="false" hidden="false" name="_63068_2_7" vbProcedure="false">'630-68'!$K$17</definedName>
    <definedName function="false" hidden="false" name="_63068_2_8" vbProcedure="false">'630-68'!$L$17</definedName>
    <definedName function="false" hidden="false" name="_63068_2_9" vbProcedure="false">'630-68'!$M$17</definedName>
    <definedName function="false" hidden="false" name="_63068_30_1" vbProcedure="false">'630-68'!$E$45</definedName>
    <definedName function="false" hidden="false" name="_63068_30_2" vbProcedure="false">'630-68'!$F$45</definedName>
    <definedName function="false" hidden="false" name="_63068_30_3" vbProcedure="false">'630-68'!$G$45</definedName>
    <definedName function="false" hidden="false" name="_63068_30_4" vbProcedure="false">'630-68'!$H$45</definedName>
    <definedName function="false" hidden="false" name="_63068_30_5" vbProcedure="false">'630-68'!$I$45</definedName>
    <definedName function="false" hidden="false" name="_63068_30_6" vbProcedure="false">'630-68'!$J$45</definedName>
    <definedName function="false" hidden="false" name="_63068_30_7" vbProcedure="false">'630-68'!$K$45</definedName>
    <definedName function="false" hidden="false" name="_63068_30_8" vbProcedure="false">'630-68'!$L$45</definedName>
    <definedName function="false" hidden="false" name="_63068_30_9" vbProcedure="false">'630-68'!$M$45</definedName>
    <definedName function="false" hidden="false" name="_63068_31_1" vbProcedure="false">'630-68'!$E$46</definedName>
    <definedName function="false" hidden="false" name="_63068_31_2" vbProcedure="false">'630-68'!$F$46</definedName>
    <definedName function="false" hidden="false" name="_63068_31_3" vbProcedure="false">'630-68'!$G$46</definedName>
    <definedName function="false" hidden="false" name="_63068_31_4" vbProcedure="false">'630-68'!$H$46</definedName>
    <definedName function="false" hidden="false" name="_63068_31_5" vbProcedure="false">'630-68'!$I$46</definedName>
    <definedName function="false" hidden="false" name="_63068_31_6" vbProcedure="false">'630-68'!$J$46</definedName>
    <definedName function="false" hidden="false" name="_63068_31_7" vbProcedure="false">'630-68'!$K$46</definedName>
    <definedName function="false" hidden="false" name="_63068_31_8" vbProcedure="false">'630-68'!$L$46</definedName>
    <definedName function="false" hidden="false" name="_63068_31_9" vbProcedure="false">'630-68'!$M$46</definedName>
    <definedName function="false" hidden="false" name="_63068_32_1" vbProcedure="false">'630-68'!$E$47</definedName>
    <definedName function="false" hidden="false" name="_63068_32_2" vbProcedure="false">'630-68'!$F$47</definedName>
    <definedName function="false" hidden="false" name="_63068_32_3" vbProcedure="false">'630-68'!$G$47</definedName>
    <definedName function="false" hidden="false" name="_63068_32_4" vbProcedure="false">'630-68'!$H$47</definedName>
    <definedName function="false" hidden="false" name="_63068_32_5" vbProcedure="false">'630-68'!$I$47</definedName>
    <definedName function="false" hidden="false" name="_63068_32_6" vbProcedure="false">'630-68'!$J$47</definedName>
    <definedName function="false" hidden="false" name="_63068_32_7" vbProcedure="false">'630-68'!$K$47</definedName>
    <definedName function="false" hidden="false" name="_63068_32_8" vbProcedure="false">'630-68'!$L$47</definedName>
    <definedName function="false" hidden="false" name="_63068_32_9" vbProcedure="false">'630-68'!$M$47</definedName>
    <definedName function="false" hidden="false" name="_63068_33_1" vbProcedure="false">'630-68'!$E$48</definedName>
    <definedName function="false" hidden="false" name="_63068_33_2" vbProcedure="false">'630-68'!$F$48</definedName>
    <definedName function="false" hidden="false" name="_63068_33_3" vbProcedure="false">'630-68'!$G$48</definedName>
    <definedName function="false" hidden="false" name="_63068_33_4" vbProcedure="false">'630-68'!$H$48</definedName>
    <definedName function="false" hidden="false" name="_63068_33_5" vbProcedure="false">'630-68'!$I$48</definedName>
    <definedName function="false" hidden="false" name="_63068_33_6" vbProcedure="false">'630-68'!$J$48</definedName>
    <definedName function="false" hidden="false" name="_63068_33_7" vbProcedure="false">'630-68'!$K$48</definedName>
    <definedName function="false" hidden="false" name="_63068_33_8" vbProcedure="false">'630-68'!$L$48</definedName>
    <definedName function="false" hidden="false" name="_63068_33_9" vbProcedure="false">'630-68'!$M$48</definedName>
    <definedName function="false" hidden="false" name="_63068_34_1" vbProcedure="false">'630-68'!$E$49</definedName>
    <definedName function="false" hidden="false" name="_63068_34_2" vbProcedure="false">'630-68'!$F$49</definedName>
    <definedName function="false" hidden="false" name="_63068_34_3" vbProcedure="false">'630-68'!$G$49</definedName>
    <definedName function="false" hidden="false" name="_63068_34_4" vbProcedure="false">'630-68'!$H$49</definedName>
    <definedName function="false" hidden="false" name="_63068_34_5" vbProcedure="false">'630-68'!$I$49</definedName>
    <definedName function="false" hidden="false" name="_63068_34_6" vbProcedure="false">'630-68'!$J$49</definedName>
    <definedName function="false" hidden="false" name="_63068_34_7" vbProcedure="false">'630-68'!$K$49</definedName>
    <definedName function="false" hidden="false" name="_63068_34_8" vbProcedure="false">'630-68'!$L$49</definedName>
    <definedName function="false" hidden="false" name="_63068_34_9" vbProcedure="false">'630-68'!$M$49</definedName>
    <definedName function="false" hidden="false" name="_63068_35_1" vbProcedure="false">'630-68'!$E$50</definedName>
    <definedName function="false" hidden="false" name="_63068_35_2" vbProcedure="false">'630-68'!$F$50</definedName>
    <definedName function="false" hidden="false" name="_63068_35_3" vbProcedure="false">'630-68'!$G$50</definedName>
    <definedName function="false" hidden="false" name="_63068_35_4" vbProcedure="false">'630-68'!$H$50</definedName>
    <definedName function="false" hidden="false" name="_63068_35_5" vbProcedure="false">'630-68'!$I$50</definedName>
    <definedName function="false" hidden="false" name="_63068_35_6" vbProcedure="false">'630-68'!$J$50</definedName>
    <definedName function="false" hidden="false" name="_63068_35_7" vbProcedure="false">'630-68'!$K$50</definedName>
    <definedName function="false" hidden="false" name="_63068_35_8" vbProcedure="false">'630-68'!$L$50</definedName>
    <definedName function="false" hidden="false" name="_63068_35_9" vbProcedure="false">'630-68'!$M$50</definedName>
    <definedName function="false" hidden="false" name="_63068_36_1" vbProcedure="false">'630-68'!$E$51</definedName>
    <definedName function="false" hidden="false" name="_63068_36_2" vbProcedure="false">'630-68'!$F$51</definedName>
    <definedName function="false" hidden="false" name="_63068_36_3" vbProcedure="false">'630-68'!$G$51</definedName>
    <definedName function="false" hidden="false" name="_63068_36_4" vbProcedure="false">'630-68'!$H$51</definedName>
    <definedName function="false" hidden="false" name="_63068_36_5" vbProcedure="false">'630-68'!$I$51</definedName>
    <definedName function="false" hidden="false" name="_63068_36_6" vbProcedure="false">'630-68'!$J$51</definedName>
    <definedName function="false" hidden="false" name="_63068_36_7" vbProcedure="false">'630-68'!$K$51</definedName>
    <definedName function="false" hidden="false" name="_63068_36_8" vbProcedure="false">'630-68'!$L$51</definedName>
    <definedName function="false" hidden="false" name="_63068_36_9" vbProcedure="false">'630-68'!$M$51</definedName>
    <definedName function="false" hidden="false" name="_63068_3_1" vbProcedure="false">'630-68'!$E$18</definedName>
    <definedName function="false" hidden="false" name="_63068_3_2" vbProcedure="false">'630-68'!$F$18</definedName>
    <definedName function="false" hidden="false" name="_63068_3_3" vbProcedure="false">'630-68'!$G$18</definedName>
    <definedName function="false" hidden="false" name="_63068_3_4" vbProcedure="false">'630-68'!$H$18</definedName>
    <definedName function="false" hidden="false" name="_63068_3_5" vbProcedure="false">'630-68'!$I$18</definedName>
    <definedName function="false" hidden="false" name="_63068_3_6" vbProcedure="false">'630-68'!$J$18</definedName>
    <definedName function="false" hidden="false" name="_63068_3_7" vbProcedure="false">'630-68'!$K$18</definedName>
    <definedName function="false" hidden="false" name="_63068_3_8" vbProcedure="false">'630-68'!$L$18</definedName>
    <definedName function="false" hidden="false" name="_63068_3_9" vbProcedure="false">'630-68'!$M$18</definedName>
    <definedName function="false" hidden="false" name="_63068_4_1" vbProcedure="false">'630-68'!$E$19</definedName>
    <definedName function="false" hidden="false" name="_63068_4_2" vbProcedure="false">'630-68'!$F$19</definedName>
    <definedName function="false" hidden="false" name="_63068_4_3" vbProcedure="false">'630-68'!$G$19</definedName>
    <definedName function="false" hidden="false" name="_63068_4_4" vbProcedure="false">'630-68'!$H$19</definedName>
    <definedName function="false" hidden="false" name="_63068_4_5" vbProcedure="false">'630-68'!$I$19</definedName>
    <definedName function="false" hidden="false" name="_63068_4_6" vbProcedure="false">'630-68'!$J$19</definedName>
    <definedName function="false" hidden="false" name="_63068_4_7" vbProcedure="false">'630-68'!$K$19</definedName>
    <definedName function="false" hidden="false" name="_63068_4_8" vbProcedure="false">'630-68'!$L$19</definedName>
    <definedName function="false" hidden="false" name="_63068_4_9" vbProcedure="false">'630-68'!$M$19</definedName>
    <definedName function="false" hidden="false" name="_63068_5_1" vbProcedure="false">'630-68'!$E$20</definedName>
    <definedName function="false" hidden="false" name="_63068_5_2" vbProcedure="false">'630-68'!$F$20</definedName>
    <definedName function="false" hidden="false" name="_63068_5_3" vbProcedure="false">'630-68'!$G$20</definedName>
    <definedName function="false" hidden="false" name="_63068_5_4" vbProcedure="false">'630-68'!$H$20</definedName>
    <definedName function="false" hidden="false" name="_63068_5_5" vbProcedure="false">'630-68'!$I$20</definedName>
    <definedName function="false" hidden="false" name="_63068_5_6" vbProcedure="false">'630-68'!$J$20</definedName>
    <definedName function="false" hidden="false" name="_63068_5_7" vbProcedure="false">'630-68'!$K$20</definedName>
    <definedName function="false" hidden="false" name="_63068_5_8" vbProcedure="false">'630-68'!$L$20</definedName>
    <definedName function="false" hidden="false" name="_63068_5_9" vbProcedure="false">'630-68'!$M$20</definedName>
    <definedName function="false" hidden="false" name="_63068_6_1" vbProcedure="false">'630-68'!$E$21</definedName>
    <definedName function="false" hidden="false" name="_63068_6_2" vbProcedure="false">'630-68'!$F$21</definedName>
    <definedName function="false" hidden="false" name="_63068_6_3" vbProcedure="false">'630-68'!$G$21</definedName>
    <definedName function="false" hidden="false" name="_63068_6_4" vbProcedure="false">'630-68'!$H$21</definedName>
    <definedName function="false" hidden="false" name="_63068_6_5" vbProcedure="false">'630-68'!$I$21</definedName>
    <definedName function="false" hidden="false" name="_63068_6_6" vbProcedure="false">'630-68'!$J$21</definedName>
    <definedName function="false" hidden="false" name="_63068_6_7" vbProcedure="false">'630-68'!$K$21</definedName>
    <definedName function="false" hidden="false" name="_63068_6_8" vbProcedure="false">'630-68'!$L$21</definedName>
    <definedName function="false" hidden="false" name="_63068_6_9" vbProcedure="false">'630-68'!$M$21</definedName>
    <definedName function="false" hidden="false" name="_63068_7_1" vbProcedure="false">'630-68'!$E$22</definedName>
    <definedName function="false" hidden="false" name="_63068_7_2" vbProcedure="false">'630-68'!$F$22</definedName>
    <definedName function="false" hidden="false" name="_63068_7_3" vbProcedure="false">'630-68'!$G$22</definedName>
    <definedName function="false" hidden="false" name="_63068_7_4" vbProcedure="false">'630-68'!$H$22</definedName>
    <definedName function="false" hidden="false" name="_63068_7_5" vbProcedure="false">'630-68'!$I$22</definedName>
    <definedName function="false" hidden="false" name="_63068_7_6" vbProcedure="false">'630-68'!$J$22</definedName>
    <definedName function="false" hidden="false" name="_63068_7_7" vbProcedure="false">'630-68'!$K$22</definedName>
    <definedName function="false" hidden="false" name="_63068_7_8" vbProcedure="false">'630-68'!$L$22</definedName>
    <definedName function="false" hidden="false" name="_63068_7_9" vbProcedure="false">'630-68'!$M$22</definedName>
    <definedName function="false" hidden="false" name="_63068_8_1" vbProcedure="false">'630-68'!$E$23</definedName>
    <definedName function="false" hidden="false" name="_63068_8_2" vbProcedure="false">'630-68'!$F$23</definedName>
    <definedName function="false" hidden="false" name="_63068_8_3" vbProcedure="false">'630-68'!$G$23</definedName>
    <definedName function="false" hidden="false" name="_63068_8_4" vbProcedure="false">'630-68'!$H$23</definedName>
    <definedName function="false" hidden="false" name="_63068_8_5" vbProcedure="false">'630-68'!$I$23</definedName>
    <definedName function="false" hidden="false" name="_63068_8_6" vbProcedure="false">'630-68'!$J$23</definedName>
    <definedName function="false" hidden="false" name="_63068_8_7" vbProcedure="false">'630-68'!$K$23</definedName>
    <definedName function="false" hidden="false" name="_63068_8_8" vbProcedure="false">'630-68'!$L$23</definedName>
    <definedName function="false" hidden="false" name="_63068_8_9" vbProcedure="false">'630-68'!$M$23</definedName>
    <definedName function="false" hidden="false" name="_63068_9_1" vbProcedure="false">'630-68'!$E$24</definedName>
    <definedName function="false" hidden="false" name="_63068_9_2" vbProcedure="false">'630-68'!$F$24</definedName>
    <definedName function="false" hidden="false" name="_63068_9_3" vbProcedure="false">'630-68'!$G$24</definedName>
    <definedName function="false" hidden="false" name="_63068_9_4" vbProcedure="false">'630-68'!$H$24</definedName>
    <definedName function="false" hidden="false" name="_63068_9_5" vbProcedure="false">'630-68'!$I$24</definedName>
    <definedName function="false" hidden="false" name="_63068_9_6" vbProcedure="false">'630-68'!$J$24</definedName>
    <definedName function="false" hidden="false" name="_63068_9_7" vbProcedure="false">'630-68'!$K$24</definedName>
    <definedName function="false" hidden="false" name="_63068_9_8" vbProcedure="false">'630-68'!$L$24</definedName>
    <definedName function="false" hidden="false" name="_63068_9_9" vbProcedure="false">'630-68'!$M$24</definedName>
    <definedName function="false" hidden="false" name="_63069_10_1" vbProcedure="false">'630-69'!$F$25</definedName>
    <definedName function="false" hidden="false" name="_63069_10_10" vbProcedure="false">'630-69'!$O$25</definedName>
    <definedName function="false" hidden="false" name="_63069_10_2" vbProcedure="false">'630-69'!$G$25</definedName>
    <definedName function="false" hidden="false" name="_63069_10_3" vbProcedure="false">'630-69'!$H$25</definedName>
    <definedName function="false" hidden="false" name="_63069_10_4" vbProcedure="false">'630-69'!$I$25</definedName>
    <definedName function="false" hidden="false" name="_63069_10_5" vbProcedure="false">'630-69'!$J$25</definedName>
    <definedName function="false" hidden="false" name="_63069_10_6" vbProcedure="false">'630-69'!$K$25</definedName>
    <definedName function="false" hidden="false" name="_63069_10_7" vbProcedure="false">'630-69'!$L$25</definedName>
    <definedName function="false" hidden="false" name="_63069_10_8" vbProcedure="false">'630-69'!$M$25</definedName>
    <definedName function="false" hidden="false" name="_63069_10_9" vbProcedure="false">'630-69'!$N$25</definedName>
    <definedName function="false" hidden="false" name="_63069_11_1" vbProcedure="false">'630-69'!$F$26</definedName>
    <definedName function="false" hidden="false" name="_63069_11_10" vbProcedure="false">'630-69'!$O$26</definedName>
    <definedName function="false" hidden="false" name="_63069_11_2" vbProcedure="false">'630-69'!$G$26</definedName>
    <definedName function="false" hidden="false" name="_63069_11_3" vbProcedure="false">'630-69'!$H$26</definedName>
    <definedName function="false" hidden="false" name="_63069_11_4" vbProcedure="false">'630-69'!$I$26</definedName>
    <definedName function="false" hidden="false" name="_63069_11_5" vbProcedure="false">'630-69'!$J$26</definedName>
    <definedName function="false" hidden="false" name="_63069_11_6" vbProcedure="false">'630-69'!$K$26</definedName>
    <definedName function="false" hidden="false" name="_63069_11_7" vbProcedure="false">'630-69'!$L$26</definedName>
    <definedName function="false" hidden="false" name="_63069_11_8" vbProcedure="false">'630-69'!$M$26</definedName>
    <definedName function="false" hidden="false" name="_63069_11_9" vbProcedure="false">'630-69'!$N$26</definedName>
    <definedName function="false" hidden="false" name="_63069_12_1" vbProcedure="false">'630-69'!$F$27</definedName>
    <definedName function="false" hidden="false" name="_63069_12_10" vbProcedure="false">'630-69'!$O$27</definedName>
    <definedName function="false" hidden="false" name="_63069_12_2" vbProcedure="false">'630-69'!$G$27</definedName>
    <definedName function="false" hidden="false" name="_63069_12_3" vbProcedure="false">'630-69'!$H$27</definedName>
    <definedName function="false" hidden="false" name="_63069_12_4" vbProcedure="false">'630-69'!$I$27</definedName>
    <definedName function="false" hidden="false" name="_63069_12_5" vbProcedure="false">'630-69'!$J$27</definedName>
    <definedName function="false" hidden="false" name="_63069_12_6" vbProcedure="false">'630-69'!$K$27</definedName>
    <definedName function="false" hidden="false" name="_63069_12_7" vbProcedure="false">'630-69'!$L$27</definedName>
    <definedName function="false" hidden="false" name="_63069_12_8" vbProcedure="false">'630-69'!$M$27</definedName>
    <definedName function="false" hidden="false" name="_63069_12_9" vbProcedure="false">'630-69'!$N$27</definedName>
    <definedName function="false" hidden="false" name="_63069_13_1" vbProcedure="false">'630-69'!$F$28</definedName>
    <definedName function="false" hidden="false" name="_63069_13_10" vbProcedure="false">'630-69'!$O$28</definedName>
    <definedName function="false" hidden="false" name="_63069_13_2" vbProcedure="false">'630-69'!$G$28</definedName>
    <definedName function="false" hidden="false" name="_63069_13_3" vbProcedure="false">'630-69'!$H$28</definedName>
    <definedName function="false" hidden="false" name="_63069_13_4" vbProcedure="false">'630-69'!$I$28</definedName>
    <definedName function="false" hidden="false" name="_63069_13_5" vbProcedure="false">'630-69'!$J$28</definedName>
    <definedName function="false" hidden="false" name="_63069_13_6" vbProcedure="false">'630-69'!$K$28</definedName>
    <definedName function="false" hidden="false" name="_63069_13_7" vbProcedure="false">'630-69'!$L$28</definedName>
    <definedName function="false" hidden="false" name="_63069_13_8" vbProcedure="false">'630-69'!$M$28</definedName>
    <definedName function="false" hidden="false" name="_63069_13_9" vbProcedure="false">'630-69'!$N$28</definedName>
    <definedName function="false" hidden="false" name="_63069_14_1" vbProcedure="false">'630-69'!$F$29</definedName>
    <definedName function="false" hidden="false" name="_63069_14_10" vbProcedure="false">'630-69'!$O$29</definedName>
    <definedName function="false" hidden="false" name="_63069_14_2" vbProcedure="false">'630-69'!$G$29</definedName>
    <definedName function="false" hidden="false" name="_63069_14_3" vbProcedure="false">'630-69'!$H$29</definedName>
    <definedName function="false" hidden="false" name="_63069_14_4" vbProcedure="false">'630-69'!$I$29</definedName>
    <definedName function="false" hidden="false" name="_63069_14_5" vbProcedure="false">'630-69'!$J$29</definedName>
    <definedName function="false" hidden="false" name="_63069_14_6" vbProcedure="false">'630-69'!$K$29</definedName>
    <definedName function="false" hidden="false" name="_63069_14_7" vbProcedure="false">'630-69'!$L$29</definedName>
    <definedName function="false" hidden="false" name="_63069_14_8" vbProcedure="false">'630-69'!$M$29</definedName>
    <definedName function="false" hidden="false" name="_63069_14_9" vbProcedure="false">'630-69'!$N$29</definedName>
    <definedName function="false" hidden="false" name="_63069_15_1" vbProcedure="false">'630-69'!$F$30</definedName>
    <definedName function="false" hidden="false" name="_63069_15_10" vbProcedure="false">'630-69'!$O$30</definedName>
    <definedName function="false" hidden="false" name="_63069_15_2" vbProcedure="false">'630-69'!$G$30</definedName>
    <definedName function="false" hidden="false" name="_63069_15_3" vbProcedure="false">'630-69'!$H$30</definedName>
    <definedName function="false" hidden="false" name="_63069_15_4" vbProcedure="false">'630-69'!$I$30</definedName>
    <definedName function="false" hidden="false" name="_63069_15_5" vbProcedure="false">'630-69'!$J$30</definedName>
    <definedName function="false" hidden="false" name="_63069_15_6" vbProcedure="false">'630-69'!$K$30</definedName>
    <definedName function="false" hidden="false" name="_63069_15_7" vbProcedure="false">'630-69'!$L$30</definedName>
    <definedName function="false" hidden="false" name="_63069_15_8" vbProcedure="false">'630-69'!$M$30</definedName>
    <definedName function="false" hidden="false" name="_63069_15_9" vbProcedure="false">'630-69'!$N$30</definedName>
    <definedName function="false" hidden="false" name="_63069_16_1" vbProcedure="false">'630-69'!$F$31</definedName>
    <definedName function="false" hidden="false" name="_63069_16_10" vbProcedure="false">'630-69'!$O$31</definedName>
    <definedName function="false" hidden="false" name="_63069_16_2" vbProcedure="false">'630-69'!$G$31</definedName>
    <definedName function="false" hidden="false" name="_63069_16_3" vbProcedure="false">'630-69'!$H$31</definedName>
    <definedName function="false" hidden="false" name="_63069_16_4" vbProcedure="false">'630-69'!$I$31</definedName>
    <definedName function="false" hidden="false" name="_63069_16_5" vbProcedure="false">'630-69'!$J$31</definedName>
    <definedName function="false" hidden="false" name="_63069_16_6" vbProcedure="false">'630-69'!$K$31</definedName>
    <definedName function="false" hidden="false" name="_63069_16_7" vbProcedure="false">'630-69'!$L$31</definedName>
    <definedName function="false" hidden="false" name="_63069_16_8" vbProcedure="false">'630-69'!$M$31</definedName>
    <definedName function="false" hidden="false" name="_63069_16_9" vbProcedure="false">'630-69'!$N$31</definedName>
    <definedName function="false" hidden="false" name="_63069_17_1" vbProcedure="false">'630-69'!$F$32</definedName>
    <definedName function="false" hidden="false" name="_63069_17_10" vbProcedure="false">'630-69'!$O$32</definedName>
    <definedName function="false" hidden="false" name="_63069_17_2" vbProcedure="false">'630-69'!$G$32</definedName>
    <definedName function="false" hidden="false" name="_63069_17_3" vbProcedure="false">'630-69'!$H$32</definedName>
    <definedName function="false" hidden="false" name="_63069_17_4" vbProcedure="false">'630-69'!$I$32</definedName>
    <definedName function="false" hidden="false" name="_63069_17_5" vbProcedure="false">'630-69'!$J$32</definedName>
    <definedName function="false" hidden="false" name="_63069_17_6" vbProcedure="false">'630-69'!$K$32</definedName>
    <definedName function="false" hidden="false" name="_63069_17_7" vbProcedure="false">'630-69'!$L$32</definedName>
    <definedName function="false" hidden="false" name="_63069_17_8" vbProcedure="false">'630-69'!$M$32</definedName>
    <definedName function="false" hidden="false" name="_63069_17_9" vbProcedure="false">'630-69'!$N$32</definedName>
    <definedName function="false" hidden="false" name="_63069_18_1" vbProcedure="false">'630-69'!$F$33</definedName>
    <definedName function="false" hidden="false" name="_63069_18_10" vbProcedure="false">'630-69'!$O$33</definedName>
    <definedName function="false" hidden="false" name="_63069_18_2" vbProcedure="false">'630-69'!$G$33</definedName>
    <definedName function="false" hidden="false" name="_63069_18_3" vbProcedure="false">'630-69'!$H$33</definedName>
    <definedName function="false" hidden="false" name="_63069_18_4" vbProcedure="false">'630-69'!$I$33</definedName>
    <definedName function="false" hidden="false" name="_63069_18_5" vbProcedure="false">'630-69'!$J$33</definedName>
    <definedName function="false" hidden="false" name="_63069_18_6" vbProcedure="false">'630-69'!$K$33</definedName>
    <definedName function="false" hidden="false" name="_63069_18_7" vbProcedure="false">'630-69'!$L$33</definedName>
    <definedName function="false" hidden="false" name="_63069_18_8" vbProcedure="false">'630-69'!$M$33</definedName>
    <definedName function="false" hidden="false" name="_63069_18_9" vbProcedure="false">'630-69'!$N$33</definedName>
    <definedName function="false" hidden="false" name="_63069_19_1" vbProcedure="false">'630-69'!$F$34</definedName>
    <definedName function="false" hidden="false" name="_63069_19_10" vbProcedure="false">'630-69'!$O$34</definedName>
    <definedName function="false" hidden="false" name="_63069_19_2" vbProcedure="false">'630-69'!$G$34</definedName>
    <definedName function="false" hidden="false" name="_63069_19_3" vbProcedure="false">'630-69'!$H$34</definedName>
    <definedName function="false" hidden="false" name="_63069_19_4" vbProcedure="false">'630-69'!$I$34</definedName>
    <definedName function="false" hidden="false" name="_63069_19_5" vbProcedure="false">'630-69'!$J$34</definedName>
    <definedName function="false" hidden="false" name="_63069_19_6" vbProcedure="false">'630-69'!$K$34</definedName>
    <definedName function="false" hidden="false" name="_63069_19_7" vbProcedure="false">'630-69'!$L$34</definedName>
    <definedName function="false" hidden="false" name="_63069_19_8" vbProcedure="false">'630-69'!$M$34</definedName>
    <definedName function="false" hidden="false" name="_63069_19_9" vbProcedure="false">'630-69'!$N$34</definedName>
    <definedName function="false" hidden="false" name="_63069_1_1" vbProcedure="false">'630-69'!$F$16</definedName>
    <definedName function="false" hidden="false" name="_63069_1_10" vbProcedure="false">'630-69'!$O$16</definedName>
    <definedName function="false" hidden="false" name="_63069_1_2" vbProcedure="false">'630-69'!$G$16</definedName>
    <definedName function="false" hidden="false" name="_63069_1_3" vbProcedure="false">'630-69'!$H$16</definedName>
    <definedName function="false" hidden="false" name="_63069_1_4" vbProcedure="false">'630-69'!$I$16</definedName>
    <definedName function="false" hidden="false" name="_63069_1_5" vbProcedure="false">'630-69'!$J$16</definedName>
    <definedName function="false" hidden="false" name="_63069_1_6" vbProcedure="false">'630-69'!$K$16</definedName>
    <definedName function="false" hidden="false" name="_63069_1_7" vbProcedure="false">'630-69'!$L$16</definedName>
    <definedName function="false" hidden="false" name="_63069_1_8" vbProcedure="false">'630-69'!$M$16</definedName>
    <definedName function="false" hidden="false" name="_63069_1_9" vbProcedure="false">'630-69'!$N$16</definedName>
    <definedName function="false" hidden="false" name="_63069_20_1" vbProcedure="false">'630-69'!$F$35</definedName>
    <definedName function="false" hidden="false" name="_63069_20_10" vbProcedure="false">'630-69'!$O$35</definedName>
    <definedName function="false" hidden="false" name="_63069_20_2" vbProcedure="false">'630-69'!$G$35</definedName>
    <definedName function="false" hidden="false" name="_63069_20_3" vbProcedure="false">'630-69'!$H$35</definedName>
    <definedName function="false" hidden="false" name="_63069_20_4" vbProcedure="false">'630-69'!$I$35</definedName>
    <definedName function="false" hidden="false" name="_63069_20_5" vbProcedure="false">'630-69'!$J$35</definedName>
    <definedName function="false" hidden="false" name="_63069_20_6" vbProcedure="false">'630-69'!$K$35</definedName>
    <definedName function="false" hidden="false" name="_63069_20_7" vbProcedure="false">'630-69'!$L$35</definedName>
    <definedName function="false" hidden="false" name="_63069_20_8" vbProcedure="false">'630-69'!$M$35</definedName>
    <definedName function="false" hidden="false" name="_63069_20_9" vbProcedure="false">'630-69'!$N$35</definedName>
    <definedName function="false" hidden="false" name="_63069_21_1" vbProcedure="false">'630-69'!$F$36</definedName>
    <definedName function="false" hidden="false" name="_63069_21_10" vbProcedure="false">'630-69'!$O$36</definedName>
    <definedName function="false" hidden="false" name="_63069_21_2" vbProcedure="false">'630-69'!$G$36</definedName>
    <definedName function="false" hidden="false" name="_63069_21_3" vbProcedure="false">'630-69'!$H$36</definedName>
    <definedName function="false" hidden="false" name="_63069_21_4" vbProcedure="false">'630-69'!$I$36</definedName>
    <definedName function="false" hidden="false" name="_63069_21_5" vbProcedure="false">'630-69'!$J$36</definedName>
    <definedName function="false" hidden="false" name="_63069_21_6" vbProcedure="false">'630-69'!$K$36</definedName>
    <definedName function="false" hidden="false" name="_63069_21_7" vbProcedure="false">'630-69'!$L$36</definedName>
    <definedName function="false" hidden="false" name="_63069_21_8" vbProcedure="false">'630-69'!$M$36</definedName>
    <definedName function="false" hidden="false" name="_63069_21_9" vbProcedure="false">'630-69'!$N$36</definedName>
    <definedName function="false" hidden="false" name="_63069_22_1" vbProcedure="false">'630-69'!$F$37</definedName>
    <definedName function="false" hidden="false" name="_63069_22_10" vbProcedure="false">'630-69'!$O$37</definedName>
    <definedName function="false" hidden="false" name="_63069_22_2" vbProcedure="false">'630-69'!$G$37</definedName>
    <definedName function="false" hidden="false" name="_63069_22_3" vbProcedure="false">'630-69'!$H$37</definedName>
    <definedName function="false" hidden="false" name="_63069_22_4" vbProcedure="false">'630-69'!$I$37</definedName>
    <definedName function="false" hidden="false" name="_63069_22_5" vbProcedure="false">'630-69'!$J$37</definedName>
    <definedName function="false" hidden="false" name="_63069_22_6" vbProcedure="false">'630-69'!$K$37</definedName>
    <definedName function="false" hidden="false" name="_63069_22_7" vbProcedure="false">'630-69'!$L$37</definedName>
    <definedName function="false" hidden="false" name="_63069_22_8" vbProcedure="false">'630-69'!$M$37</definedName>
    <definedName function="false" hidden="false" name="_63069_22_9" vbProcedure="false">'630-69'!$N$37</definedName>
    <definedName function="false" hidden="false" name="_63069_23_1" vbProcedure="false">'630-69'!$F$38</definedName>
    <definedName function="false" hidden="false" name="_63069_23_10" vbProcedure="false">'630-69'!$O$38</definedName>
    <definedName function="false" hidden="false" name="_63069_23_2" vbProcedure="false">'630-69'!$G$38</definedName>
    <definedName function="false" hidden="false" name="_63069_23_3" vbProcedure="false">'630-69'!$H$38</definedName>
    <definedName function="false" hidden="false" name="_63069_23_4" vbProcedure="false">'630-69'!$I$38</definedName>
    <definedName function="false" hidden="false" name="_63069_23_5" vbProcedure="false">'630-69'!$J$38</definedName>
    <definedName function="false" hidden="false" name="_63069_23_6" vbProcedure="false">'630-69'!$K$38</definedName>
    <definedName function="false" hidden="false" name="_63069_23_7" vbProcedure="false">'630-69'!$L$38</definedName>
    <definedName function="false" hidden="false" name="_63069_23_8" vbProcedure="false">'630-69'!$M$38</definedName>
    <definedName function="false" hidden="false" name="_63069_23_9" vbProcedure="false">'630-69'!$N$38</definedName>
    <definedName function="false" hidden="false" name="_63069_24_1" vbProcedure="false">'630-69'!$F$39</definedName>
    <definedName function="false" hidden="false" name="_63069_24_10" vbProcedure="false">'630-69'!$O$39</definedName>
    <definedName function="false" hidden="false" name="_63069_24_2" vbProcedure="false">'630-69'!$G$39</definedName>
    <definedName function="false" hidden="false" name="_63069_24_3" vbProcedure="false">'630-69'!$H$39</definedName>
    <definedName function="false" hidden="false" name="_63069_24_4" vbProcedure="false">'630-69'!$I$39</definedName>
    <definedName function="false" hidden="false" name="_63069_24_5" vbProcedure="false">'630-69'!$J$39</definedName>
    <definedName function="false" hidden="false" name="_63069_24_6" vbProcedure="false">'630-69'!$K$39</definedName>
    <definedName function="false" hidden="false" name="_63069_24_7" vbProcedure="false">'630-69'!$L$39</definedName>
    <definedName function="false" hidden="false" name="_63069_24_8" vbProcedure="false">'630-69'!$M$39</definedName>
    <definedName function="false" hidden="false" name="_63069_24_9" vbProcedure="false">'630-69'!$N$39</definedName>
    <definedName function="false" hidden="false" name="_63069_25_1" vbProcedure="false">'630-69'!$F$40</definedName>
    <definedName function="false" hidden="false" name="_63069_25_10" vbProcedure="false">'630-69'!$O$40</definedName>
    <definedName function="false" hidden="false" name="_63069_25_2" vbProcedure="false">'630-69'!$G$40</definedName>
    <definedName function="false" hidden="false" name="_63069_25_3" vbProcedure="false">'630-69'!$H$40</definedName>
    <definedName function="false" hidden="false" name="_63069_25_4" vbProcedure="false">'630-69'!$I$40</definedName>
    <definedName function="false" hidden="false" name="_63069_25_5" vbProcedure="false">'630-69'!$J$40</definedName>
    <definedName function="false" hidden="false" name="_63069_25_6" vbProcedure="false">'630-69'!$K$40</definedName>
    <definedName function="false" hidden="false" name="_63069_25_7" vbProcedure="false">'630-69'!$L$40</definedName>
    <definedName function="false" hidden="false" name="_63069_25_8" vbProcedure="false">'630-69'!$M$40</definedName>
    <definedName function="false" hidden="false" name="_63069_25_9" vbProcedure="false">'630-69'!$N$40</definedName>
    <definedName function="false" hidden="false" name="_63069_26_1" vbProcedure="false">'630-69'!$F$41</definedName>
    <definedName function="false" hidden="false" name="_63069_26_10" vbProcedure="false">'630-69'!$O$41</definedName>
    <definedName function="false" hidden="false" name="_63069_26_2" vbProcedure="false">'630-69'!$G$41</definedName>
    <definedName function="false" hidden="false" name="_63069_26_3" vbProcedure="false">'630-69'!$H$41</definedName>
    <definedName function="false" hidden="false" name="_63069_26_4" vbProcedure="false">'630-69'!$I$41</definedName>
    <definedName function="false" hidden="false" name="_63069_26_5" vbProcedure="false">'630-69'!$J$41</definedName>
    <definedName function="false" hidden="false" name="_63069_26_6" vbProcedure="false">'630-69'!$K$41</definedName>
    <definedName function="false" hidden="false" name="_63069_26_7" vbProcedure="false">'630-69'!$L$41</definedName>
    <definedName function="false" hidden="false" name="_63069_26_8" vbProcedure="false">'630-69'!$M$41</definedName>
    <definedName function="false" hidden="false" name="_63069_26_9" vbProcedure="false">'630-69'!$N$41</definedName>
    <definedName function="false" hidden="false" name="_63069_27_1" vbProcedure="false">'630-69'!$F$42</definedName>
    <definedName function="false" hidden="false" name="_63069_27_10" vbProcedure="false">'630-69'!$O$42</definedName>
    <definedName function="false" hidden="false" name="_63069_27_2" vbProcedure="false">'630-69'!$G$42</definedName>
    <definedName function="false" hidden="false" name="_63069_27_3" vbProcedure="false">'630-69'!$H$42</definedName>
    <definedName function="false" hidden="false" name="_63069_27_4" vbProcedure="false">'630-69'!$I$42</definedName>
    <definedName function="false" hidden="false" name="_63069_27_5" vbProcedure="false">'630-69'!$J$42</definedName>
    <definedName function="false" hidden="false" name="_63069_27_6" vbProcedure="false">'630-69'!$K$42</definedName>
    <definedName function="false" hidden="false" name="_63069_27_7" vbProcedure="false">'630-69'!$L$42</definedName>
    <definedName function="false" hidden="false" name="_63069_27_8" vbProcedure="false">'630-69'!$M$42</definedName>
    <definedName function="false" hidden="false" name="_63069_27_9" vbProcedure="false">'630-69'!$N$42</definedName>
    <definedName function="false" hidden="false" name="_63069_28_1" vbProcedure="false">'630-69'!$F$43</definedName>
    <definedName function="false" hidden="false" name="_63069_28_10" vbProcedure="false">'630-69'!$O$43</definedName>
    <definedName function="false" hidden="false" name="_63069_28_2" vbProcedure="false">'630-69'!$G$43</definedName>
    <definedName function="false" hidden="false" name="_63069_28_3" vbProcedure="false">'630-69'!$H$43</definedName>
    <definedName function="false" hidden="false" name="_63069_28_4" vbProcedure="false">'630-69'!$I$43</definedName>
    <definedName function="false" hidden="false" name="_63069_28_5" vbProcedure="false">'630-69'!$J$43</definedName>
    <definedName function="false" hidden="false" name="_63069_28_6" vbProcedure="false">'630-69'!$K$43</definedName>
    <definedName function="false" hidden="false" name="_63069_28_7" vbProcedure="false">'630-69'!$L$43</definedName>
    <definedName function="false" hidden="false" name="_63069_28_8" vbProcedure="false">'630-69'!$M$43</definedName>
    <definedName function="false" hidden="false" name="_63069_28_9" vbProcedure="false">'630-69'!$N$43</definedName>
    <definedName function="false" hidden="false" name="_63069_29_1" vbProcedure="false">'630-69'!$F$44</definedName>
    <definedName function="false" hidden="false" name="_63069_29_10" vbProcedure="false">'630-69'!$O$44</definedName>
    <definedName function="false" hidden="false" name="_63069_29_2" vbProcedure="false">'630-69'!$G$44</definedName>
    <definedName function="false" hidden="false" name="_63069_29_3" vbProcedure="false">'630-69'!$H$44</definedName>
    <definedName function="false" hidden="false" name="_63069_29_4" vbProcedure="false">'630-69'!$I$44</definedName>
    <definedName function="false" hidden="false" name="_63069_29_5" vbProcedure="false">'630-69'!$J$44</definedName>
    <definedName function="false" hidden="false" name="_63069_29_6" vbProcedure="false">'630-69'!$K$44</definedName>
    <definedName function="false" hidden="false" name="_63069_29_7" vbProcedure="false">'630-69'!$L$44</definedName>
    <definedName function="false" hidden="false" name="_63069_29_8" vbProcedure="false">'630-69'!$M$44</definedName>
    <definedName function="false" hidden="false" name="_63069_29_9" vbProcedure="false">'630-69'!$N$44</definedName>
    <definedName function="false" hidden="false" name="_63069_2_1" vbProcedure="false">'630-69'!$F$17</definedName>
    <definedName function="false" hidden="false" name="_63069_2_10" vbProcedure="false">'630-69'!$O$17</definedName>
    <definedName function="false" hidden="false" name="_63069_2_2" vbProcedure="false">'630-69'!$G$17</definedName>
    <definedName function="false" hidden="false" name="_63069_2_3" vbProcedure="false">'630-69'!$H$17</definedName>
    <definedName function="false" hidden="false" name="_63069_2_4" vbProcedure="false">'630-69'!$I$17</definedName>
    <definedName function="false" hidden="false" name="_63069_2_5" vbProcedure="false">'630-69'!$J$17</definedName>
    <definedName function="false" hidden="false" name="_63069_2_6" vbProcedure="false">'630-69'!$K$17</definedName>
    <definedName function="false" hidden="false" name="_63069_2_7" vbProcedure="false">'630-69'!$L$17</definedName>
    <definedName function="false" hidden="false" name="_63069_2_8" vbProcedure="false">'630-69'!$M$17</definedName>
    <definedName function="false" hidden="false" name="_63069_2_9" vbProcedure="false">'630-69'!$N$17</definedName>
    <definedName function="false" hidden="false" name="_63069_30_1" vbProcedure="false">'630-69'!$F$45</definedName>
    <definedName function="false" hidden="false" name="_63069_30_10" vbProcedure="false">'630-69'!$O$45</definedName>
    <definedName function="false" hidden="false" name="_63069_30_2" vbProcedure="false">'630-69'!$G$45</definedName>
    <definedName function="false" hidden="false" name="_63069_30_3" vbProcedure="false">'630-69'!$H$45</definedName>
    <definedName function="false" hidden="false" name="_63069_30_4" vbProcedure="false">'630-69'!$I$45</definedName>
    <definedName function="false" hidden="false" name="_63069_30_5" vbProcedure="false">'630-69'!$J$45</definedName>
    <definedName function="false" hidden="false" name="_63069_30_6" vbProcedure="false">'630-69'!$K$45</definedName>
    <definedName function="false" hidden="false" name="_63069_30_7" vbProcedure="false">'630-69'!$L$45</definedName>
    <definedName function="false" hidden="false" name="_63069_30_8" vbProcedure="false">'630-69'!$M$45</definedName>
    <definedName function="false" hidden="false" name="_63069_30_9" vbProcedure="false">'630-69'!$N$45</definedName>
    <definedName function="false" hidden="false" name="_63069_31_1" vbProcedure="false">'630-69'!$F$46</definedName>
    <definedName function="false" hidden="false" name="_63069_31_10" vbProcedure="false">'630-69'!$O$46</definedName>
    <definedName function="false" hidden="false" name="_63069_31_2" vbProcedure="false">'630-69'!$G$46</definedName>
    <definedName function="false" hidden="false" name="_63069_31_3" vbProcedure="false">'630-69'!$H$46</definedName>
    <definedName function="false" hidden="false" name="_63069_31_4" vbProcedure="false">'630-69'!$I$46</definedName>
    <definedName function="false" hidden="false" name="_63069_31_5" vbProcedure="false">'630-69'!$J$46</definedName>
    <definedName function="false" hidden="false" name="_63069_31_6" vbProcedure="false">'630-69'!$K$46</definedName>
    <definedName function="false" hidden="false" name="_63069_31_7" vbProcedure="false">'630-69'!$L$46</definedName>
    <definedName function="false" hidden="false" name="_63069_31_8" vbProcedure="false">'630-69'!$M$46</definedName>
    <definedName function="false" hidden="false" name="_63069_31_9" vbProcedure="false">'630-69'!$N$46</definedName>
    <definedName function="false" hidden="false" name="_63069_32_1" vbProcedure="false">'630-69'!$F$47</definedName>
    <definedName function="false" hidden="false" name="_63069_32_10" vbProcedure="false">'630-69'!$O$47</definedName>
    <definedName function="false" hidden="false" name="_63069_32_2" vbProcedure="false">'630-69'!$G$47</definedName>
    <definedName function="false" hidden="false" name="_63069_32_3" vbProcedure="false">'630-69'!$H$47</definedName>
    <definedName function="false" hidden="false" name="_63069_32_4" vbProcedure="false">'630-69'!$I$47</definedName>
    <definedName function="false" hidden="false" name="_63069_32_5" vbProcedure="false">'630-69'!$J$47</definedName>
    <definedName function="false" hidden="false" name="_63069_32_6" vbProcedure="false">'630-69'!$K$47</definedName>
    <definedName function="false" hidden="false" name="_63069_32_7" vbProcedure="false">'630-69'!$L$47</definedName>
    <definedName function="false" hidden="false" name="_63069_32_8" vbProcedure="false">'630-69'!$M$47</definedName>
    <definedName function="false" hidden="false" name="_63069_32_9" vbProcedure="false">'630-69'!$N$47</definedName>
    <definedName function="false" hidden="false" name="_63069_33_1" vbProcedure="false">'630-69'!$F$48</definedName>
    <definedName function="false" hidden="false" name="_63069_33_10" vbProcedure="false">'630-69'!$O$48</definedName>
    <definedName function="false" hidden="false" name="_63069_33_2" vbProcedure="false">'630-69'!$G$48</definedName>
    <definedName function="false" hidden="false" name="_63069_33_3" vbProcedure="false">'630-69'!$H$48</definedName>
    <definedName function="false" hidden="false" name="_63069_33_4" vbProcedure="false">'630-69'!$I$48</definedName>
    <definedName function="false" hidden="false" name="_63069_33_5" vbProcedure="false">'630-69'!$J$48</definedName>
    <definedName function="false" hidden="false" name="_63069_33_6" vbProcedure="false">'630-69'!$K$48</definedName>
    <definedName function="false" hidden="false" name="_63069_33_7" vbProcedure="false">'630-69'!$L$48</definedName>
    <definedName function="false" hidden="false" name="_63069_33_8" vbProcedure="false">'630-69'!$M$48</definedName>
    <definedName function="false" hidden="false" name="_63069_33_9" vbProcedure="false">'630-69'!$N$48</definedName>
    <definedName function="false" hidden="false" name="_63069_34_1" vbProcedure="false">'630-69'!$F$49</definedName>
    <definedName function="false" hidden="false" name="_63069_34_10" vbProcedure="false">'630-69'!$O$49</definedName>
    <definedName function="false" hidden="false" name="_63069_34_2" vbProcedure="false">'630-69'!$G$49</definedName>
    <definedName function="false" hidden="false" name="_63069_34_3" vbProcedure="false">'630-69'!$H$49</definedName>
    <definedName function="false" hidden="false" name="_63069_34_4" vbProcedure="false">'630-69'!$I$49</definedName>
    <definedName function="false" hidden="false" name="_63069_34_5" vbProcedure="false">'630-69'!$J$49</definedName>
    <definedName function="false" hidden="false" name="_63069_34_6" vbProcedure="false">'630-69'!$K$49</definedName>
    <definedName function="false" hidden="false" name="_63069_34_7" vbProcedure="false">'630-69'!$L$49</definedName>
    <definedName function="false" hidden="false" name="_63069_34_8" vbProcedure="false">'630-69'!$M$49</definedName>
    <definedName function="false" hidden="false" name="_63069_34_9" vbProcedure="false">'630-69'!$N$49</definedName>
    <definedName function="false" hidden="false" name="_63069_35_1" vbProcedure="false">'630-69'!$F$50</definedName>
    <definedName function="false" hidden="false" name="_63069_35_10" vbProcedure="false">'630-69'!$O$50</definedName>
    <definedName function="false" hidden="false" name="_63069_35_2" vbProcedure="false">'630-69'!$G$50</definedName>
    <definedName function="false" hidden="false" name="_63069_35_3" vbProcedure="false">'630-69'!$H$50</definedName>
    <definedName function="false" hidden="false" name="_63069_35_4" vbProcedure="false">'630-69'!$I$50</definedName>
    <definedName function="false" hidden="false" name="_63069_35_5" vbProcedure="false">'630-69'!$J$50</definedName>
    <definedName function="false" hidden="false" name="_63069_35_6" vbProcedure="false">'630-69'!$K$50</definedName>
    <definedName function="false" hidden="false" name="_63069_35_7" vbProcedure="false">'630-69'!$L$50</definedName>
    <definedName function="false" hidden="false" name="_63069_35_8" vbProcedure="false">'630-69'!$M$50</definedName>
    <definedName function="false" hidden="false" name="_63069_35_9" vbProcedure="false">'630-69'!$N$50</definedName>
    <definedName function="false" hidden="false" name="_63069_36_1" vbProcedure="false">'630-69'!$F$51</definedName>
    <definedName function="false" hidden="false" name="_63069_36_10" vbProcedure="false">'630-69'!$O$51</definedName>
    <definedName function="false" hidden="false" name="_63069_36_2" vbProcedure="false">'630-69'!$G$51</definedName>
    <definedName function="false" hidden="false" name="_63069_36_3" vbProcedure="false">'630-69'!$H$51</definedName>
    <definedName function="false" hidden="false" name="_63069_36_4" vbProcedure="false">'630-69'!$I$51</definedName>
    <definedName function="false" hidden="false" name="_63069_36_5" vbProcedure="false">'630-69'!$J$51</definedName>
    <definedName function="false" hidden="false" name="_63069_36_6" vbProcedure="false">'630-69'!$K$51</definedName>
    <definedName function="false" hidden="false" name="_63069_36_7" vbProcedure="false">'630-69'!$L$51</definedName>
    <definedName function="false" hidden="false" name="_63069_36_8" vbProcedure="false">'630-69'!$M$51</definedName>
    <definedName function="false" hidden="false" name="_63069_36_9" vbProcedure="false">'630-69'!$N$51</definedName>
    <definedName function="false" hidden="false" name="_63069_37_1" vbProcedure="false">'630-69'!$F$52</definedName>
    <definedName function="false" hidden="false" name="_63069_37_10" vbProcedure="false">'630-69'!$O$52</definedName>
    <definedName function="false" hidden="false" name="_63069_37_2" vbProcedure="false">'630-69'!$G$52</definedName>
    <definedName function="false" hidden="false" name="_63069_37_3" vbProcedure="false">'630-69'!$H$52</definedName>
    <definedName function="false" hidden="false" name="_63069_37_4" vbProcedure="false">'630-69'!$I$52</definedName>
    <definedName function="false" hidden="false" name="_63069_37_5" vbProcedure="false">'630-69'!$J$52</definedName>
    <definedName function="false" hidden="false" name="_63069_37_6" vbProcedure="false">'630-69'!$K$52</definedName>
    <definedName function="false" hidden="false" name="_63069_37_7" vbProcedure="false">'630-69'!$L$52</definedName>
    <definedName function="false" hidden="false" name="_63069_37_8" vbProcedure="false">'630-69'!$M$52</definedName>
    <definedName function="false" hidden="false" name="_63069_37_9" vbProcedure="false">'630-69'!$N$52</definedName>
    <definedName function="false" hidden="false" name="_63069_3_1" vbProcedure="false">'630-69'!$F$18</definedName>
    <definedName function="false" hidden="false" name="_63069_3_10" vbProcedure="false">'630-69'!$O$18</definedName>
    <definedName function="false" hidden="false" name="_63069_3_2" vbProcedure="false">'630-69'!$G$18</definedName>
    <definedName function="false" hidden="false" name="_63069_3_3" vbProcedure="false">'630-69'!$H$18</definedName>
    <definedName function="false" hidden="false" name="_63069_3_4" vbProcedure="false">'630-69'!$I$18</definedName>
    <definedName function="false" hidden="false" name="_63069_3_5" vbProcedure="false">'630-69'!$J$18</definedName>
    <definedName function="false" hidden="false" name="_63069_3_6" vbProcedure="false">'630-69'!$K$18</definedName>
    <definedName function="false" hidden="false" name="_63069_3_7" vbProcedure="false">'630-69'!$L$18</definedName>
    <definedName function="false" hidden="false" name="_63069_3_8" vbProcedure="false">'630-69'!$M$18</definedName>
    <definedName function="false" hidden="false" name="_63069_3_9" vbProcedure="false">'630-69'!$N$18</definedName>
    <definedName function="false" hidden="false" name="_63069_4_1" vbProcedure="false">'630-69'!$F$19</definedName>
    <definedName function="false" hidden="false" name="_63069_4_10" vbProcedure="false">'630-69'!$O$19</definedName>
    <definedName function="false" hidden="false" name="_63069_4_2" vbProcedure="false">'630-69'!$G$19</definedName>
    <definedName function="false" hidden="false" name="_63069_4_3" vbProcedure="false">'630-69'!$H$19</definedName>
    <definedName function="false" hidden="false" name="_63069_4_4" vbProcedure="false">'630-69'!$I$19</definedName>
    <definedName function="false" hidden="false" name="_63069_4_5" vbProcedure="false">'630-69'!$J$19</definedName>
    <definedName function="false" hidden="false" name="_63069_4_6" vbProcedure="false">'630-69'!$K$19</definedName>
    <definedName function="false" hidden="false" name="_63069_4_7" vbProcedure="false">'630-69'!$L$19</definedName>
    <definedName function="false" hidden="false" name="_63069_4_8" vbProcedure="false">'630-69'!$M$19</definedName>
    <definedName function="false" hidden="false" name="_63069_4_9" vbProcedure="false">'630-69'!$N$19</definedName>
    <definedName function="false" hidden="false" name="_63069_5_1" vbProcedure="false">'630-69'!$F$20</definedName>
    <definedName function="false" hidden="false" name="_63069_5_10" vbProcedure="false">'630-69'!$O$20</definedName>
    <definedName function="false" hidden="false" name="_63069_5_2" vbProcedure="false">'630-69'!$G$20</definedName>
    <definedName function="false" hidden="false" name="_63069_5_3" vbProcedure="false">'630-69'!$H$20</definedName>
    <definedName function="false" hidden="false" name="_63069_5_4" vbProcedure="false">'630-69'!$I$20</definedName>
    <definedName function="false" hidden="false" name="_63069_5_5" vbProcedure="false">'630-69'!$J$20</definedName>
    <definedName function="false" hidden="false" name="_63069_5_6" vbProcedure="false">'630-69'!$K$20</definedName>
    <definedName function="false" hidden="false" name="_63069_5_7" vbProcedure="false">'630-69'!$L$20</definedName>
    <definedName function="false" hidden="false" name="_63069_5_8" vbProcedure="false">'630-69'!$M$20</definedName>
    <definedName function="false" hidden="false" name="_63069_5_9" vbProcedure="false">'630-69'!$N$20</definedName>
    <definedName function="false" hidden="false" name="_63069_6_1" vbProcedure="false">'630-69'!$F$21</definedName>
    <definedName function="false" hidden="false" name="_63069_6_10" vbProcedure="false">'630-69'!$O$21</definedName>
    <definedName function="false" hidden="false" name="_63069_6_2" vbProcedure="false">'630-69'!$G$21</definedName>
    <definedName function="false" hidden="false" name="_63069_6_3" vbProcedure="false">'630-69'!$H$21</definedName>
    <definedName function="false" hidden="false" name="_63069_6_4" vbProcedure="false">'630-69'!$I$21</definedName>
    <definedName function="false" hidden="false" name="_63069_6_5" vbProcedure="false">'630-69'!$J$21</definedName>
    <definedName function="false" hidden="false" name="_63069_6_6" vbProcedure="false">'630-69'!$K$21</definedName>
    <definedName function="false" hidden="false" name="_63069_6_7" vbProcedure="false">'630-69'!$L$21</definedName>
    <definedName function="false" hidden="false" name="_63069_6_8" vbProcedure="false">'630-69'!$M$21</definedName>
    <definedName function="false" hidden="false" name="_63069_6_9" vbProcedure="false">'630-69'!$N$21</definedName>
    <definedName function="false" hidden="false" name="_63069_7_1" vbProcedure="false">'630-69'!$F$22</definedName>
    <definedName function="false" hidden="false" name="_63069_7_10" vbProcedure="false">'630-69'!$O$22</definedName>
    <definedName function="false" hidden="false" name="_63069_7_2" vbProcedure="false">'630-69'!$G$22</definedName>
    <definedName function="false" hidden="false" name="_63069_7_3" vbProcedure="false">'630-69'!$H$22</definedName>
    <definedName function="false" hidden="false" name="_63069_7_4" vbProcedure="false">'630-69'!$I$22</definedName>
    <definedName function="false" hidden="false" name="_63069_7_5" vbProcedure="false">'630-69'!$J$22</definedName>
    <definedName function="false" hidden="false" name="_63069_7_6" vbProcedure="false">'630-69'!$K$22</definedName>
    <definedName function="false" hidden="false" name="_63069_7_7" vbProcedure="false">'630-69'!$L$22</definedName>
    <definedName function="false" hidden="false" name="_63069_7_8" vbProcedure="false">'630-69'!$M$22</definedName>
    <definedName function="false" hidden="false" name="_63069_7_9" vbProcedure="false">'630-69'!$N$22</definedName>
    <definedName function="false" hidden="false" name="_63069_8_1" vbProcedure="false">'630-69'!$F$23</definedName>
    <definedName function="false" hidden="false" name="_63069_8_10" vbProcedure="false">'630-69'!$O$23</definedName>
    <definedName function="false" hidden="false" name="_63069_8_2" vbProcedure="false">'630-69'!$G$23</definedName>
    <definedName function="false" hidden="false" name="_63069_8_3" vbProcedure="false">'630-69'!$H$23</definedName>
    <definedName function="false" hidden="false" name="_63069_8_4" vbProcedure="false">'630-69'!$I$23</definedName>
    <definedName function="false" hidden="false" name="_63069_8_5" vbProcedure="false">'630-69'!$J$23</definedName>
    <definedName function="false" hidden="false" name="_63069_8_6" vbProcedure="false">'630-69'!$K$23</definedName>
    <definedName function="false" hidden="false" name="_63069_8_7" vbProcedure="false">'630-69'!$L$23</definedName>
    <definedName function="false" hidden="false" name="_63069_8_8" vbProcedure="false">'630-69'!$M$23</definedName>
    <definedName function="false" hidden="false" name="_63069_8_9" vbProcedure="false">'630-69'!$N$23</definedName>
    <definedName function="false" hidden="false" name="_63069_9_1" vbProcedure="false">'630-69'!$F$24</definedName>
    <definedName function="false" hidden="false" name="_63069_9_10" vbProcedure="false">'630-69'!$O$24</definedName>
    <definedName function="false" hidden="false" name="_63069_9_2" vbProcedure="false">'630-69'!$G$24</definedName>
    <definedName function="false" hidden="false" name="_63069_9_3" vbProcedure="false">'630-69'!$H$24</definedName>
    <definedName function="false" hidden="false" name="_63069_9_4" vbProcedure="false">'630-69'!$I$24</definedName>
    <definedName function="false" hidden="false" name="_63069_9_5" vbProcedure="false">'630-69'!$J$24</definedName>
    <definedName function="false" hidden="false" name="_63069_9_6" vbProcedure="false">'630-69'!$K$24</definedName>
    <definedName function="false" hidden="false" name="_63069_9_7" vbProcedure="false">'630-69'!$L$24</definedName>
    <definedName function="false" hidden="false" name="_63069_9_8" vbProcedure="false">'630-69'!$M$24</definedName>
    <definedName function="false" hidden="false" name="_63069_9_9" vbProcedure="false">'630-69'!$N$24</definedName>
    <definedName function="false" hidden="false" name="_6306_1_1" vbProcedure="false">'630-6'!$D$15</definedName>
    <definedName function="false" hidden="false" name="_6306_1_2" vbProcedure="false">'630-6'!$E$15</definedName>
    <definedName function="false" hidden="false" name="_6306_1_3" vbProcedure="false">'630-6'!$F$15</definedName>
    <definedName function="false" hidden="false" name="_6306_2_1" vbProcedure="false">'630-6'!$D$16</definedName>
    <definedName function="false" hidden="false" name="_6306_2_2" vbProcedure="false">'630-6'!$E$16</definedName>
    <definedName function="false" hidden="false" name="_6306_2_3" vbProcedure="false">'630-6'!$F$16</definedName>
    <definedName function="false" hidden="false" name="_6306_3_1" vbProcedure="false">'630-6'!$D$17</definedName>
    <definedName function="false" hidden="false" name="_6306_3_2" vbProcedure="false">'630-6'!$E$17</definedName>
    <definedName function="false" hidden="false" name="_6306_3_3" vbProcedure="false">'630-6'!$F$17</definedName>
    <definedName function="false" hidden="false" name="_6306_4_1" vbProcedure="false">'630-6'!$D$18</definedName>
    <definedName function="false" hidden="false" name="_6306_4_2" vbProcedure="false">'630-6'!$E$18</definedName>
    <definedName function="false" hidden="false" name="_6306_4_3" vbProcedure="false">'630-6'!$F$18</definedName>
    <definedName function="false" hidden="false" name="_6306_5_1" vbProcedure="false">'630-6'!$D$19</definedName>
    <definedName function="false" hidden="false" name="_6306_5_2" vbProcedure="false">'630-6'!$E$19</definedName>
    <definedName function="false" hidden="false" name="_6306_5_3" vbProcedure="false">'630-6'!$F$19</definedName>
    <definedName function="false" hidden="false" name="_6306_6_1" vbProcedure="false">'630-6'!$D$20</definedName>
    <definedName function="false" hidden="false" name="_6306_6_2" vbProcedure="false">'630-6'!$E$20</definedName>
    <definedName function="false" hidden="false" name="_6306_6_3" vbProcedure="false">'630-6'!$F$20</definedName>
    <definedName function="false" hidden="false" name="_6306_7_1" vbProcedure="false">'630-6'!$D$21</definedName>
    <definedName function="false" hidden="false" name="_6306_7_2" vbProcedure="false">'630-6'!$E$21</definedName>
    <definedName function="false" hidden="false" name="_6306_7_3" vbProcedure="false">'630-6'!$F$21</definedName>
    <definedName function="false" hidden="false" name="_6306_8_1" vbProcedure="false">'630-6'!$D$22</definedName>
    <definedName function="false" hidden="false" name="_6306_8_2" vbProcedure="false">'630-6'!$E$22</definedName>
    <definedName function="false" hidden="false" name="_6306_8_3" vbProcedure="false">'630-6'!$F$22</definedName>
    <definedName function="false" hidden="false" name="_63070_10_1" vbProcedure="false">'630-70'!$E$25</definedName>
    <definedName function="false" hidden="false" name="_63070_10_2" vbProcedure="false">'630-70'!$F$25</definedName>
    <definedName function="false" hidden="false" name="_63070_10_3" vbProcedure="false">'630-70'!$G$25</definedName>
    <definedName function="false" hidden="false" name="_63070_10_4" vbProcedure="false">'630-70'!$H$25</definedName>
    <definedName function="false" hidden="false" name="_63070_10_5" vbProcedure="false">'630-70'!$I$25</definedName>
    <definedName function="false" hidden="false" name="_63070_11_1" vbProcedure="false">'630-70'!$E$26</definedName>
    <definedName function="false" hidden="false" name="_63070_11_2" vbProcedure="false">'630-70'!$F$26</definedName>
    <definedName function="false" hidden="false" name="_63070_11_3" vbProcedure="false">'630-70'!$G$26</definedName>
    <definedName function="false" hidden="false" name="_63070_11_4" vbProcedure="false">'630-70'!$H$26</definedName>
    <definedName function="false" hidden="false" name="_63070_11_5" vbProcedure="false">'630-70'!$I$26</definedName>
    <definedName function="false" hidden="false" name="_63070_12_1" vbProcedure="false">'630-70'!$E$27</definedName>
    <definedName function="false" hidden="false" name="_63070_12_2" vbProcedure="false">'630-70'!$F$27</definedName>
    <definedName function="false" hidden="false" name="_63070_12_3" vbProcedure="false">'630-70'!$G$27</definedName>
    <definedName function="false" hidden="false" name="_63070_12_4" vbProcedure="false">'630-70'!$H$27</definedName>
    <definedName function="false" hidden="false" name="_63070_12_5" vbProcedure="false">'630-70'!$I$27</definedName>
    <definedName function="false" hidden="false" name="_63070_13_1" vbProcedure="false">'630-70'!$E$28</definedName>
    <definedName function="false" hidden="false" name="_63070_13_2" vbProcedure="false">'630-70'!$F$28</definedName>
    <definedName function="false" hidden="false" name="_63070_13_3" vbProcedure="false">'630-70'!$G$28</definedName>
    <definedName function="false" hidden="false" name="_63070_13_4" vbProcedure="false">'630-70'!$H$28</definedName>
    <definedName function="false" hidden="false" name="_63070_13_5" vbProcedure="false">'630-70'!$I$28</definedName>
    <definedName function="false" hidden="false" name="_63070_14_1" vbProcedure="false">'630-70'!$E$29</definedName>
    <definedName function="false" hidden="false" name="_63070_14_2" vbProcedure="false">'630-70'!$F$29</definedName>
    <definedName function="false" hidden="false" name="_63070_14_3" vbProcedure="false">'630-70'!$G$29</definedName>
    <definedName function="false" hidden="false" name="_63070_14_4" vbProcedure="false">'630-70'!$H$29</definedName>
    <definedName function="false" hidden="false" name="_63070_14_5" vbProcedure="false">'630-70'!$I$29</definedName>
    <definedName function="false" hidden="false" name="_63070_15_1" vbProcedure="false">'630-70'!$E$30</definedName>
    <definedName function="false" hidden="false" name="_63070_15_2" vbProcedure="false">'630-70'!$F$30</definedName>
    <definedName function="false" hidden="false" name="_63070_15_3" vbProcedure="false">'630-70'!$G$30</definedName>
    <definedName function="false" hidden="false" name="_63070_15_4" vbProcedure="false">'630-70'!$H$30</definedName>
    <definedName function="false" hidden="false" name="_63070_15_5" vbProcedure="false">'630-70'!$I$30</definedName>
    <definedName function="false" hidden="false" name="_63070_16_1" vbProcedure="false">'630-70'!$E$31</definedName>
    <definedName function="false" hidden="false" name="_63070_16_2" vbProcedure="false">'630-70'!$F$31</definedName>
    <definedName function="false" hidden="false" name="_63070_16_3" vbProcedure="false">'630-70'!$G$31</definedName>
    <definedName function="false" hidden="false" name="_63070_16_4" vbProcedure="false">'630-70'!$H$31</definedName>
    <definedName function="false" hidden="false" name="_63070_16_5" vbProcedure="false">'630-70'!$I$31</definedName>
    <definedName function="false" hidden="false" name="_63070_17_1" vbProcedure="false">'630-70'!$E$32</definedName>
    <definedName function="false" hidden="false" name="_63070_17_2" vbProcedure="false">'630-70'!$F$32</definedName>
    <definedName function="false" hidden="false" name="_63070_17_3" vbProcedure="false">'630-70'!$G$32</definedName>
    <definedName function="false" hidden="false" name="_63070_17_4" vbProcedure="false">'630-70'!$H$32</definedName>
    <definedName function="false" hidden="false" name="_63070_17_5" vbProcedure="false">'630-70'!$I$32</definedName>
    <definedName function="false" hidden="false" name="_63070_18_1" vbProcedure="false">'630-70'!$E$33</definedName>
    <definedName function="false" hidden="false" name="_63070_18_2" vbProcedure="false">'630-70'!$F$33</definedName>
    <definedName function="false" hidden="false" name="_63070_18_3" vbProcedure="false">'630-70'!$G$33</definedName>
    <definedName function="false" hidden="false" name="_63070_18_4" vbProcedure="false">'630-70'!$H$33</definedName>
    <definedName function="false" hidden="false" name="_63070_18_5" vbProcedure="false">'630-70'!$I$33</definedName>
    <definedName function="false" hidden="false" name="_63070_19_1" vbProcedure="false">'630-70'!$E$34</definedName>
    <definedName function="false" hidden="false" name="_63070_19_2" vbProcedure="false">'630-70'!$F$34</definedName>
    <definedName function="false" hidden="false" name="_63070_19_3" vbProcedure="false">'630-70'!$G$34</definedName>
    <definedName function="false" hidden="false" name="_63070_19_4" vbProcedure="false">'630-70'!$H$34</definedName>
    <definedName function="false" hidden="false" name="_63070_19_5" vbProcedure="false">'630-70'!$I$34</definedName>
    <definedName function="false" hidden="false" name="_63070_1_1" vbProcedure="false">'630-70'!$E$16</definedName>
    <definedName function="false" hidden="false" name="_63070_1_2" vbProcedure="false">'630-70'!$F$16</definedName>
    <definedName function="false" hidden="false" name="_63070_1_3" vbProcedure="false">'630-70'!$G$16</definedName>
    <definedName function="false" hidden="false" name="_63070_1_4" vbProcedure="false">'630-70'!$H$16</definedName>
    <definedName function="false" hidden="false" name="_63070_1_5" vbProcedure="false">'630-70'!$I$16</definedName>
    <definedName function="false" hidden="false" name="_63070_20_1" vbProcedure="false">'630-70'!$E$35</definedName>
    <definedName function="false" hidden="false" name="_63070_20_2" vbProcedure="false">'630-70'!$F$35</definedName>
    <definedName function="false" hidden="false" name="_63070_20_3" vbProcedure="false">'630-70'!$G$35</definedName>
    <definedName function="false" hidden="false" name="_63070_20_4" vbProcedure="false">'630-70'!$H$35</definedName>
    <definedName function="false" hidden="false" name="_63070_20_5" vbProcedure="false">'630-70'!$I$35</definedName>
    <definedName function="false" hidden="false" name="_63070_21_1" vbProcedure="false">'630-70'!$E$36</definedName>
    <definedName function="false" hidden="false" name="_63070_21_2" vbProcedure="false">'630-70'!$F$36</definedName>
    <definedName function="false" hidden="false" name="_63070_21_3" vbProcedure="false">'630-70'!$G$36</definedName>
    <definedName function="false" hidden="false" name="_63070_21_4" vbProcedure="false">'630-70'!$H$36</definedName>
    <definedName function="false" hidden="false" name="_63070_21_5" vbProcedure="false">'630-70'!$I$36</definedName>
    <definedName function="false" hidden="false" name="_63070_22_1" vbProcedure="false">'630-70'!$E$37</definedName>
    <definedName function="false" hidden="false" name="_63070_22_2" vbProcedure="false">'630-70'!$F$37</definedName>
    <definedName function="false" hidden="false" name="_63070_22_3" vbProcedure="false">'630-70'!$G$37</definedName>
    <definedName function="false" hidden="false" name="_63070_22_4" vbProcedure="false">'630-70'!$H$37</definedName>
    <definedName function="false" hidden="false" name="_63070_22_5" vbProcedure="false">'630-70'!$I$37</definedName>
    <definedName function="false" hidden="false" name="_63070_23_1" vbProcedure="false">'630-70'!$E$38</definedName>
    <definedName function="false" hidden="false" name="_63070_23_2" vbProcedure="false">'630-70'!$F$38</definedName>
    <definedName function="false" hidden="false" name="_63070_23_3" vbProcedure="false">'630-70'!$G$38</definedName>
    <definedName function="false" hidden="false" name="_63070_23_4" vbProcedure="false">'630-70'!$H$38</definedName>
    <definedName function="false" hidden="false" name="_63070_23_5" vbProcedure="false">'630-70'!$I$38</definedName>
    <definedName function="false" hidden="false" name="_63070_24_1" vbProcedure="false">'630-70'!$E$39</definedName>
    <definedName function="false" hidden="false" name="_63070_24_2" vbProcedure="false">'630-70'!$F$39</definedName>
    <definedName function="false" hidden="false" name="_63070_24_3" vbProcedure="false">'630-70'!$G$39</definedName>
    <definedName function="false" hidden="false" name="_63070_24_4" vbProcedure="false">'630-70'!$H$39</definedName>
    <definedName function="false" hidden="false" name="_63070_24_5" vbProcedure="false">'630-70'!$I$39</definedName>
    <definedName function="false" hidden="false" name="_63070_25_1" vbProcedure="false">'630-70'!$E$40</definedName>
    <definedName function="false" hidden="false" name="_63070_25_2" vbProcedure="false">'630-70'!$F$40</definedName>
    <definedName function="false" hidden="false" name="_63070_25_3" vbProcedure="false">'630-70'!$G$40</definedName>
    <definedName function="false" hidden="false" name="_63070_25_4" vbProcedure="false">'630-70'!$H$40</definedName>
    <definedName function="false" hidden="false" name="_63070_25_5" vbProcedure="false">'630-70'!$I$40</definedName>
    <definedName function="false" hidden="false" name="_63070_26_1" vbProcedure="false">'630-70'!$E$41</definedName>
    <definedName function="false" hidden="false" name="_63070_26_2" vbProcedure="false">'630-70'!$F$41</definedName>
    <definedName function="false" hidden="false" name="_63070_26_3" vbProcedure="false">'630-70'!$G$41</definedName>
    <definedName function="false" hidden="false" name="_63070_26_4" vbProcedure="false">'630-70'!$H$41</definedName>
    <definedName function="false" hidden="false" name="_63070_26_5" vbProcedure="false">'630-70'!$I$41</definedName>
    <definedName function="false" hidden="false" name="_63070_27_1" vbProcedure="false">'630-70'!$E$42</definedName>
    <definedName function="false" hidden="false" name="_63070_27_2" vbProcedure="false">'630-70'!$F$42</definedName>
    <definedName function="false" hidden="false" name="_63070_27_3" vbProcedure="false">'630-70'!$G$42</definedName>
    <definedName function="false" hidden="false" name="_63070_27_4" vbProcedure="false">'630-70'!$H$42</definedName>
    <definedName function="false" hidden="false" name="_63070_27_5" vbProcedure="false">'630-70'!$I$42</definedName>
    <definedName function="false" hidden="false" name="_63070_28_1" vbProcedure="false">'630-70'!$E$43</definedName>
    <definedName function="false" hidden="false" name="_63070_28_2" vbProcedure="false">'630-70'!$F$43</definedName>
    <definedName function="false" hidden="false" name="_63070_28_3" vbProcedure="false">'630-70'!$G$43</definedName>
    <definedName function="false" hidden="false" name="_63070_28_4" vbProcedure="false">'630-70'!$H$43</definedName>
    <definedName function="false" hidden="false" name="_63070_28_5" vbProcedure="false">'630-70'!$I$43</definedName>
    <definedName function="false" hidden="false" name="_63070_29_1" vbProcedure="false">'630-70'!$E$44</definedName>
    <definedName function="false" hidden="false" name="_63070_29_2" vbProcedure="false">'630-70'!$F$44</definedName>
    <definedName function="false" hidden="false" name="_63070_29_3" vbProcedure="false">'630-70'!$G$44</definedName>
    <definedName function="false" hidden="false" name="_63070_29_4" vbProcedure="false">'630-70'!$H$44</definedName>
    <definedName function="false" hidden="false" name="_63070_29_5" vbProcedure="false">'630-70'!$I$44</definedName>
    <definedName function="false" hidden="false" name="_63070_2_1" vbProcedure="false">'630-70'!$E$17</definedName>
    <definedName function="false" hidden="false" name="_63070_2_2" vbProcedure="false">'630-70'!$F$17</definedName>
    <definedName function="false" hidden="false" name="_63070_2_3" vbProcedure="false">'630-70'!$G$17</definedName>
    <definedName function="false" hidden="false" name="_63070_2_4" vbProcedure="false">'630-70'!$H$17</definedName>
    <definedName function="false" hidden="false" name="_63070_2_5" vbProcedure="false">'630-70'!$I$17</definedName>
    <definedName function="false" hidden="false" name="_63070_30_1" vbProcedure="false">'630-70'!$E$45</definedName>
    <definedName function="false" hidden="false" name="_63070_30_2" vbProcedure="false">'630-70'!$F$45</definedName>
    <definedName function="false" hidden="false" name="_63070_30_3" vbProcedure="false">'630-70'!$G$45</definedName>
    <definedName function="false" hidden="false" name="_63070_30_4" vbProcedure="false">'630-70'!$H$45</definedName>
    <definedName function="false" hidden="false" name="_63070_30_5" vbProcedure="false">'630-70'!$I$45</definedName>
    <definedName function="false" hidden="false" name="_63070_31_1" vbProcedure="false">'630-70'!$E$46</definedName>
    <definedName function="false" hidden="false" name="_63070_31_2" vbProcedure="false">'630-70'!$F$46</definedName>
    <definedName function="false" hidden="false" name="_63070_31_3" vbProcedure="false">'630-70'!$G$46</definedName>
    <definedName function="false" hidden="false" name="_63070_31_4" vbProcedure="false">'630-70'!$H$46</definedName>
    <definedName function="false" hidden="false" name="_63070_31_5" vbProcedure="false">'630-70'!$I$46</definedName>
    <definedName function="false" hidden="false" name="_63070_32_1" vbProcedure="false">'630-70'!$E$47</definedName>
    <definedName function="false" hidden="false" name="_63070_32_2" vbProcedure="false">'630-70'!$F$47</definedName>
    <definedName function="false" hidden="false" name="_63070_32_3" vbProcedure="false">'630-70'!$G$47</definedName>
    <definedName function="false" hidden="false" name="_63070_32_4" vbProcedure="false">'630-70'!$H$47</definedName>
    <definedName function="false" hidden="false" name="_63070_32_5" vbProcedure="false">'630-70'!$I$47</definedName>
    <definedName function="false" hidden="false" name="_63070_33_1" vbProcedure="false">'630-70'!$E$48</definedName>
    <definedName function="false" hidden="false" name="_63070_33_2" vbProcedure="false">'630-70'!$F$48</definedName>
    <definedName function="false" hidden="false" name="_63070_33_3" vbProcedure="false">'630-70'!$G$48</definedName>
    <definedName function="false" hidden="false" name="_63070_33_4" vbProcedure="false">'630-70'!$H$48</definedName>
    <definedName function="false" hidden="false" name="_63070_33_5" vbProcedure="false">'630-70'!$I$48</definedName>
    <definedName function="false" hidden="false" name="_63070_34_1" vbProcedure="false">'630-70'!$E$49</definedName>
    <definedName function="false" hidden="false" name="_63070_34_2" vbProcedure="false">'630-70'!$F$49</definedName>
    <definedName function="false" hidden="false" name="_63070_34_3" vbProcedure="false">'630-70'!$G$49</definedName>
    <definedName function="false" hidden="false" name="_63070_34_4" vbProcedure="false">'630-70'!$H$49</definedName>
    <definedName function="false" hidden="false" name="_63070_34_5" vbProcedure="false">'630-70'!$I$49</definedName>
    <definedName function="false" hidden="false" name="_63070_35_1" vbProcedure="false">'630-70'!$E$50</definedName>
    <definedName function="false" hidden="false" name="_63070_35_2" vbProcedure="false">'630-70'!$F$50</definedName>
    <definedName function="false" hidden="false" name="_63070_35_3" vbProcedure="false">'630-70'!$G$50</definedName>
    <definedName function="false" hidden="false" name="_63070_35_4" vbProcedure="false">'630-70'!$H$50</definedName>
    <definedName function="false" hidden="false" name="_63070_35_5" vbProcedure="false">'630-70'!$I$50</definedName>
    <definedName function="false" hidden="false" name="_63070_36_1" vbProcedure="false">'630-70'!$E$51</definedName>
    <definedName function="false" hidden="false" name="_63070_36_2" vbProcedure="false">'630-70'!$F$51</definedName>
    <definedName function="false" hidden="false" name="_63070_36_3" vbProcedure="false">'630-70'!$G$51</definedName>
    <definedName function="false" hidden="false" name="_63070_36_4" vbProcedure="false">'630-70'!$H$51</definedName>
    <definedName function="false" hidden="false" name="_63070_36_5" vbProcedure="false">'630-70'!$I$51</definedName>
    <definedName function="false" hidden="false" name="_63070_37_1" vbProcedure="false">'630-70'!$E$52</definedName>
    <definedName function="false" hidden="false" name="_63070_37_2" vbProcedure="false">'630-70'!$F$52</definedName>
    <definedName function="false" hidden="false" name="_63070_37_3" vbProcedure="false">'630-70'!$G$52</definedName>
    <definedName function="false" hidden="false" name="_63070_37_4" vbProcedure="false">'630-70'!$H$52</definedName>
    <definedName function="false" hidden="false" name="_63070_37_5" vbProcedure="false">'630-70'!$I$52</definedName>
    <definedName function="false" hidden="false" name="_63070_38_1" vbProcedure="false">'630-70'!$E$53</definedName>
    <definedName function="false" hidden="false" name="_63070_38_2" vbProcedure="false">'630-70'!$F$53</definedName>
    <definedName function="false" hidden="false" name="_63070_38_3" vbProcedure="false">'630-70'!$G$53</definedName>
    <definedName function="false" hidden="false" name="_63070_38_4" vbProcedure="false">'630-70'!$H$53</definedName>
    <definedName function="false" hidden="false" name="_63070_38_5" vbProcedure="false">'630-70'!$I$53</definedName>
    <definedName function="false" hidden="false" name="_63070_3_1" vbProcedure="false">'630-70'!$E$18</definedName>
    <definedName function="false" hidden="false" name="_63070_3_2" vbProcedure="false">'630-70'!$F$18</definedName>
    <definedName function="false" hidden="false" name="_63070_3_3" vbProcedure="false">'630-70'!$G$18</definedName>
    <definedName function="false" hidden="false" name="_63070_3_4" vbProcedure="false">'630-70'!$H$18</definedName>
    <definedName function="false" hidden="false" name="_63070_3_5" vbProcedure="false">'630-70'!$I$18</definedName>
    <definedName function="false" hidden="false" name="_63070_4_1" vbProcedure="false">'630-70'!$E$19</definedName>
    <definedName function="false" hidden="false" name="_63070_4_2" vbProcedure="false">'630-70'!$F$19</definedName>
    <definedName function="false" hidden="false" name="_63070_4_3" vbProcedure="false">'630-70'!$G$19</definedName>
    <definedName function="false" hidden="false" name="_63070_4_4" vbProcedure="false">'630-70'!$H$19</definedName>
    <definedName function="false" hidden="false" name="_63070_4_5" vbProcedure="false">'630-70'!$I$19</definedName>
    <definedName function="false" hidden="false" name="_63070_5_1" vbProcedure="false">'630-70'!$E$20</definedName>
    <definedName function="false" hidden="false" name="_63070_5_2" vbProcedure="false">'630-70'!$F$20</definedName>
    <definedName function="false" hidden="false" name="_63070_5_3" vbProcedure="false">'630-70'!$G$20</definedName>
    <definedName function="false" hidden="false" name="_63070_5_4" vbProcedure="false">'630-70'!$H$20</definedName>
    <definedName function="false" hidden="false" name="_63070_5_5" vbProcedure="false">'630-70'!$I$20</definedName>
    <definedName function="false" hidden="false" name="_63070_6_1" vbProcedure="false">'630-70'!$E$21</definedName>
    <definedName function="false" hidden="false" name="_63070_6_2" vbProcedure="false">'630-70'!$F$21</definedName>
    <definedName function="false" hidden="false" name="_63070_6_3" vbProcedure="false">'630-70'!$G$21</definedName>
    <definedName function="false" hidden="false" name="_63070_6_4" vbProcedure="false">'630-70'!$H$21</definedName>
    <definedName function="false" hidden="false" name="_63070_6_5" vbProcedure="false">'630-70'!$I$21</definedName>
    <definedName function="false" hidden="false" name="_63070_7_1" vbProcedure="false">'630-70'!$E$22</definedName>
    <definedName function="false" hidden="false" name="_63070_7_2" vbProcedure="false">'630-70'!$F$22</definedName>
    <definedName function="false" hidden="false" name="_63070_7_3" vbProcedure="false">'630-70'!$G$22</definedName>
    <definedName function="false" hidden="false" name="_63070_7_4" vbProcedure="false">'630-70'!$H$22</definedName>
    <definedName function="false" hidden="false" name="_63070_7_5" vbProcedure="false">'630-70'!$I$22</definedName>
    <definedName function="false" hidden="false" name="_63070_8_1" vbProcedure="false">'630-70'!$E$23</definedName>
    <definedName function="false" hidden="false" name="_63070_8_2" vbProcedure="false">'630-70'!$F$23</definedName>
    <definedName function="false" hidden="false" name="_63070_8_3" vbProcedure="false">'630-70'!$G$23</definedName>
    <definedName function="false" hidden="false" name="_63070_8_4" vbProcedure="false">'630-70'!$H$23</definedName>
    <definedName function="false" hidden="false" name="_63070_8_5" vbProcedure="false">'630-70'!$I$23</definedName>
    <definedName function="false" hidden="false" name="_63070_9_1" vbProcedure="false">'630-70'!$E$24</definedName>
    <definedName function="false" hidden="false" name="_63070_9_2" vbProcedure="false">'630-70'!$F$24</definedName>
    <definedName function="false" hidden="false" name="_63070_9_3" vbProcedure="false">'630-70'!$G$24</definedName>
    <definedName function="false" hidden="false" name="_63070_9_4" vbProcedure="false">'630-70'!$H$24</definedName>
    <definedName function="false" hidden="false" name="_63070_9_5" vbProcedure="false">'630-70'!$I$24</definedName>
    <definedName function="false" hidden="false" name="_63071_10_1" vbProcedure="false">'630-71'!$D$24</definedName>
    <definedName function="false" hidden="false" name="_63071_10_2" vbProcedure="false">'630-71'!$G$24</definedName>
    <definedName function="false" hidden="false" name="_63071_10_3" vbProcedure="false">'630-71'!$J$24</definedName>
    <definedName function="false" hidden="false" name="_63071_1_1" vbProcedure="false">'630-71'!$D$15</definedName>
    <definedName function="false" hidden="false" name="_63071_1_2" vbProcedure="false">'630-71'!$G$15</definedName>
    <definedName function="false" hidden="false" name="_63071_1_3" vbProcedure="false">'630-71'!$J$15</definedName>
    <definedName function="false" hidden="false" name="_63071_2_1" vbProcedure="false">'630-71'!$D$16</definedName>
    <definedName function="false" hidden="false" name="_63071_2_2" vbProcedure="false">'630-71'!$G$16</definedName>
    <definedName function="false" hidden="false" name="_63071_2_3" vbProcedure="false">'630-71'!$J$16</definedName>
    <definedName function="false" hidden="false" name="_63071_3_1" vbProcedure="false">'630-71'!$D$17</definedName>
    <definedName function="false" hidden="false" name="_63071_3_2" vbProcedure="false">'630-71'!$G$17</definedName>
    <definedName function="false" hidden="false" name="_63071_3_3" vbProcedure="false">'630-71'!$J$17</definedName>
    <definedName function="false" hidden="false" name="_63071_4_1" vbProcedure="false">'630-71'!$D$18</definedName>
    <definedName function="false" hidden="false" name="_63071_4_2" vbProcedure="false">'630-71'!$G$18</definedName>
    <definedName function="false" hidden="false" name="_63071_4_3" vbProcedure="false">'630-71'!$J$18</definedName>
    <definedName function="false" hidden="false" name="_63071_5_1" vbProcedure="false">'630-71'!$D$19</definedName>
    <definedName function="false" hidden="false" name="_63071_5_2" vbProcedure="false">'630-71'!$G$19</definedName>
    <definedName function="false" hidden="false" name="_63071_5_3" vbProcedure="false">'630-71'!$J$19</definedName>
    <definedName function="false" hidden="false" name="_63071_6_1" vbProcedure="false">'630-71'!$D$20</definedName>
    <definedName function="false" hidden="false" name="_63071_6_2" vbProcedure="false">'630-71'!$G$20</definedName>
    <definedName function="false" hidden="false" name="_63071_6_3" vbProcedure="false">'630-71'!$J$20</definedName>
    <definedName function="false" hidden="false" name="_63071_7_1" vbProcedure="false">'630-71'!$D$21</definedName>
    <definedName function="false" hidden="false" name="_63071_7_2" vbProcedure="false">'630-71'!$G$21</definedName>
    <definedName function="false" hidden="false" name="_63071_7_3" vbProcedure="false">'630-71'!$J$21</definedName>
    <definedName function="false" hidden="false" name="_63071_8_1" vbProcedure="false">'630-71'!$D$22</definedName>
    <definedName function="false" hidden="false" name="_63071_8_2" vbProcedure="false">'630-71'!$G$22</definedName>
    <definedName function="false" hidden="false" name="_63071_8_3" vbProcedure="false">'630-71'!$J$22</definedName>
    <definedName function="false" hidden="false" name="_63071_9_1" vbProcedure="false">'630-71'!$D$23</definedName>
    <definedName function="false" hidden="false" name="_63071_9_2" vbProcedure="false">'630-71'!$G$23</definedName>
    <definedName function="false" hidden="false" name="_63071_9_3" vbProcedure="false">'630-71'!$J$23</definedName>
    <definedName function="false" hidden="false" name="_63072_10_1" vbProcedure="false">'630-72'!$F$26</definedName>
    <definedName function="false" hidden="false" name="_63072_10_2" vbProcedure="false">'630-72'!$G$26</definedName>
    <definedName function="false" hidden="false" name="_63072_10_3" vbProcedure="false">'630-72'!$H$26</definedName>
    <definedName function="false" hidden="false" name="_63072_10_4" vbProcedure="false">'630-72'!$I$26</definedName>
    <definedName function="false" hidden="false" name="_63072_10_5" vbProcedure="false">'630-72'!$J$26</definedName>
    <definedName function="false" hidden="false" name="_63072_10_6" vbProcedure="false">'630-72'!$K$26</definedName>
    <definedName function="false" hidden="false" name="_63072_10_99" vbProcedure="false">'630-72'!$L$26</definedName>
    <definedName function="false" hidden="false" name="_63072_11_1" vbProcedure="false">'630-72'!$F$27</definedName>
    <definedName function="false" hidden="false" name="_63072_11_2" vbProcedure="false">'630-72'!$G$27</definedName>
    <definedName function="false" hidden="false" name="_63072_11_3" vbProcedure="false">'630-72'!$H$27</definedName>
    <definedName function="false" hidden="false" name="_63072_11_4" vbProcedure="false">'630-72'!$I$27</definedName>
    <definedName function="false" hidden="false" name="_63072_11_5" vbProcedure="false">'630-72'!$J$27</definedName>
    <definedName function="false" hidden="false" name="_63072_11_6" vbProcedure="false">'630-72'!$K$27</definedName>
    <definedName function="false" hidden="false" name="_63072_11_99" vbProcedure="false">'630-72'!$L$27</definedName>
    <definedName function="false" hidden="false" name="_63072_12_1" vbProcedure="false">'630-72'!$F$28</definedName>
    <definedName function="false" hidden="false" name="_63072_12_2" vbProcedure="false">'630-72'!$G$28</definedName>
    <definedName function="false" hidden="false" name="_63072_12_3" vbProcedure="false">'630-72'!$H$28</definedName>
    <definedName function="false" hidden="false" name="_63072_12_4" vbProcedure="false">'630-72'!$I$28</definedName>
    <definedName function="false" hidden="false" name="_63072_12_5" vbProcedure="false">'630-72'!$J$28</definedName>
    <definedName function="false" hidden="false" name="_63072_12_6" vbProcedure="false">'630-72'!$K$28</definedName>
    <definedName function="false" hidden="false" name="_63072_12_99" vbProcedure="false">'630-72'!$L$28</definedName>
    <definedName function="false" hidden="false" name="_63072_13_1" vbProcedure="false">'630-72'!$F$29</definedName>
    <definedName function="false" hidden="false" name="_63072_13_2" vbProcedure="false">'630-72'!$G$29</definedName>
    <definedName function="false" hidden="false" name="_63072_13_3" vbProcedure="false">'630-72'!$H$29</definedName>
    <definedName function="false" hidden="false" name="_63072_13_4" vbProcedure="false">'630-72'!$I$29</definedName>
    <definedName function="false" hidden="false" name="_63072_13_5" vbProcedure="false">'630-72'!$J$29</definedName>
    <definedName function="false" hidden="false" name="_63072_13_6" vbProcedure="false">'630-72'!$K$29</definedName>
    <definedName function="false" hidden="false" name="_63072_13_99" vbProcedure="false">'630-72'!$L$29</definedName>
    <definedName function="false" hidden="false" name="_63072_14_1" vbProcedure="false">'630-72'!$F$30</definedName>
    <definedName function="false" hidden="false" name="_63072_14_2" vbProcedure="false">'630-72'!$G$30</definedName>
    <definedName function="false" hidden="false" name="_63072_14_3" vbProcedure="false">'630-72'!$H$30</definedName>
    <definedName function="false" hidden="false" name="_63072_14_4" vbProcedure="false">'630-72'!$I$30</definedName>
    <definedName function="false" hidden="false" name="_63072_14_5" vbProcedure="false">'630-72'!$J$30</definedName>
    <definedName function="false" hidden="false" name="_63072_14_6" vbProcedure="false">'630-72'!$K$30</definedName>
    <definedName function="false" hidden="false" name="_63072_14_99" vbProcedure="false">'630-72'!$L$30</definedName>
    <definedName function="false" hidden="false" name="_63072_15_1" vbProcedure="false">'630-72'!$F$31</definedName>
    <definedName function="false" hidden="false" name="_63072_15_2" vbProcedure="false">'630-72'!$G$31</definedName>
    <definedName function="false" hidden="false" name="_63072_15_3" vbProcedure="false">'630-72'!$H$31</definedName>
    <definedName function="false" hidden="false" name="_63072_15_4" vbProcedure="false">'630-72'!$I$31</definedName>
    <definedName function="false" hidden="false" name="_63072_15_5" vbProcedure="false">'630-72'!$J$31</definedName>
    <definedName function="false" hidden="false" name="_63072_15_6" vbProcedure="false">'630-72'!$K$31</definedName>
    <definedName function="false" hidden="false" name="_63072_15_99" vbProcedure="false">'630-72'!$L$31</definedName>
    <definedName function="false" hidden="false" name="_63072_16_1" vbProcedure="false">'630-72'!$F$32</definedName>
    <definedName function="false" hidden="false" name="_63072_16_2" vbProcedure="false">'630-72'!$G$32</definedName>
    <definedName function="false" hidden="false" name="_63072_16_3" vbProcedure="false">'630-72'!$H$32</definedName>
    <definedName function="false" hidden="false" name="_63072_16_4" vbProcedure="false">'630-72'!$I$32</definedName>
    <definedName function="false" hidden="false" name="_63072_16_5" vbProcedure="false">'630-72'!$J$32</definedName>
    <definedName function="false" hidden="false" name="_63072_16_6" vbProcedure="false">'630-72'!$K$32</definedName>
    <definedName function="false" hidden="false" name="_63072_16_99" vbProcedure="false">'630-72'!$L$32</definedName>
    <definedName function="false" hidden="false" name="_63072_17_1" vbProcedure="false">'630-72'!$F$33</definedName>
    <definedName function="false" hidden="false" name="_63072_17_2" vbProcedure="false">'630-72'!$G$33</definedName>
    <definedName function="false" hidden="false" name="_63072_17_3" vbProcedure="false">'630-72'!$H$33</definedName>
    <definedName function="false" hidden="false" name="_63072_17_4" vbProcedure="false">'630-72'!$I$33</definedName>
    <definedName function="false" hidden="false" name="_63072_17_5" vbProcedure="false">'630-72'!$J$33</definedName>
    <definedName function="false" hidden="false" name="_63072_17_6" vbProcedure="false">'630-72'!$K$33</definedName>
    <definedName function="false" hidden="false" name="_63072_17_99" vbProcedure="false">'630-72'!$L$33</definedName>
    <definedName function="false" hidden="false" name="_63072_18_1" vbProcedure="false">'630-72'!$F$34</definedName>
    <definedName function="false" hidden="false" name="_63072_18_2" vbProcedure="false">'630-72'!$G$34</definedName>
    <definedName function="false" hidden="false" name="_63072_18_3" vbProcedure="false">'630-72'!$H$34</definedName>
    <definedName function="false" hidden="false" name="_63072_18_4" vbProcedure="false">'630-72'!$I$34</definedName>
    <definedName function="false" hidden="false" name="_63072_18_5" vbProcedure="false">'630-72'!$J$34</definedName>
    <definedName function="false" hidden="false" name="_63072_18_6" vbProcedure="false">'630-72'!$K$34</definedName>
    <definedName function="false" hidden="false" name="_63072_18_99" vbProcedure="false">'630-72'!$L$34</definedName>
    <definedName function="false" hidden="false" name="_63072_19_1" vbProcedure="false">'630-72'!$F$35</definedName>
    <definedName function="false" hidden="false" name="_63072_19_2" vbProcedure="false">'630-72'!$G$35</definedName>
    <definedName function="false" hidden="false" name="_63072_19_3" vbProcedure="false">'630-72'!$H$35</definedName>
    <definedName function="false" hidden="false" name="_63072_19_4" vbProcedure="false">'630-72'!$I$35</definedName>
    <definedName function="false" hidden="false" name="_63072_19_5" vbProcedure="false">'630-72'!$J$35</definedName>
    <definedName function="false" hidden="false" name="_63072_19_6" vbProcedure="false">'630-72'!$K$35</definedName>
    <definedName function="false" hidden="false" name="_63072_19_99" vbProcedure="false">'630-72'!$L$35</definedName>
    <definedName function="false" hidden="false" name="_63072_1_1" vbProcedure="false">'630-72'!$F$17</definedName>
    <definedName function="false" hidden="false" name="_63072_1_2" vbProcedure="false">'630-72'!$G$17</definedName>
    <definedName function="false" hidden="false" name="_63072_1_3" vbProcedure="false">'630-72'!$H$17</definedName>
    <definedName function="false" hidden="false" name="_63072_1_4" vbProcedure="false">'630-72'!$I$17</definedName>
    <definedName function="false" hidden="false" name="_63072_1_5" vbProcedure="false">'630-72'!$J$17</definedName>
    <definedName function="false" hidden="false" name="_63072_1_6" vbProcedure="false">'630-72'!$K$17</definedName>
    <definedName function="false" hidden="false" name="_63072_1_99" vbProcedure="false">'630-72'!$L$17</definedName>
    <definedName function="false" hidden="false" name="_63072_20_1" vbProcedure="false">'630-72'!$F$36</definedName>
    <definedName function="false" hidden="false" name="_63072_20_2" vbProcedure="false">'630-72'!$G$36</definedName>
    <definedName function="false" hidden="false" name="_63072_20_3" vbProcedure="false">'630-72'!$H$36</definedName>
    <definedName function="false" hidden="false" name="_63072_20_4" vbProcedure="false">'630-72'!$I$36</definedName>
    <definedName function="false" hidden="false" name="_63072_20_5" vbProcedure="false">'630-72'!$J$36</definedName>
    <definedName function="false" hidden="false" name="_63072_20_6" vbProcedure="false">'630-72'!$K$36</definedName>
    <definedName function="false" hidden="false" name="_63072_20_99" vbProcedure="false">'630-72'!$L$36</definedName>
    <definedName function="false" hidden="false" name="_63072_21_1" vbProcedure="false">'630-72'!$F$37</definedName>
    <definedName function="false" hidden="false" name="_63072_21_2" vbProcedure="false">'630-72'!$G$37</definedName>
    <definedName function="false" hidden="false" name="_63072_21_3" vbProcedure="false">'630-72'!$H$37</definedName>
    <definedName function="false" hidden="false" name="_63072_21_4" vbProcedure="false">'630-72'!$I$37</definedName>
    <definedName function="false" hidden="false" name="_63072_21_5" vbProcedure="false">'630-72'!$J$37</definedName>
    <definedName function="false" hidden="false" name="_63072_21_6" vbProcedure="false">'630-72'!$K$37</definedName>
    <definedName function="false" hidden="false" name="_63072_21_99" vbProcedure="false">'630-72'!$L$37</definedName>
    <definedName function="false" hidden="false" name="_63072_22_1" vbProcedure="false">'630-72'!$F$38</definedName>
    <definedName function="false" hidden="false" name="_63072_22_2" vbProcedure="false">'630-72'!$G$38</definedName>
    <definedName function="false" hidden="false" name="_63072_22_3" vbProcedure="false">'630-72'!$H$38</definedName>
    <definedName function="false" hidden="false" name="_63072_22_4" vbProcedure="false">'630-72'!$I$38</definedName>
    <definedName function="false" hidden="false" name="_63072_22_5" vbProcedure="false">'630-72'!$J$38</definedName>
    <definedName function="false" hidden="false" name="_63072_22_6" vbProcedure="false">'630-72'!$K$38</definedName>
    <definedName function="false" hidden="false" name="_63072_22_99" vbProcedure="false">'630-72'!$L$38</definedName>
    <definedName function="false" hidden="false" name="_63072_23_1" vbProcedure="false">'630-72'!$F$39</definedName>
    <definedName function="false" hidden="false" name="_63072_23_2" vbProcedure="false">'630-72'!$G$39</definedName>
    <definedName function="false" hidden="false" name="_63072_23_3" vbProcedure="false">'630-72'!$H$39</definedName>
    <definedName function="false" hidden="false" name="_63072_23_4" vbProcedure="false">'630-72'!$I$39</definedName>
    <definedName function="false" hidden="false" name="_63072_23_5" vbProcedure="false">'630-72'!$J$39</definedName>
    <definedName function="false" hidden="false" name="_63072_23_6" vbProcedure="false">'630-72'!$K$39</definedName>
    <definedName function="false" hidden="false" name="_63072_23_99" vbProcedure="false">'630-72'!$L$39</definedName>
    <definedName function="false" hidden="false" name="_63072_24_1" vbProcedure="false">'630-72'!$F$40</definedName>
    <definedName function="false" hidden="false" name="_63072_24_2" vbProcedure="false">'630-72'!$G$40</definedName>
    <definedName function="false" hidden="false" name="_63072_24_3" vbProcedure="false">'630-72'!$H$40</definedName>
    <definedName function="false" hidden="false" name="_63072_24_4" vbProcedure="false">'630-72'!$I$40</definedName>
    <definedName function="false" hidden="false" name="_63072_24_5" vbProcedure="false">'630-72'!$J$40</definedName>
    <definedName function="false" hidden="false" name="_63072_24_6" vbProcedure="false">'630-72'!$K$40</definedName>
    <definedName function="false" hidden="false" name="_63072_24_99" vbProcedure="false">'630-72'!$L$40</definedName>
    <definedName function="false" hidden="false" name="_63072_2_1" vbProcedure="false">'630-72'!$F$18</definedName>
    <definedName function="false" hidden="false" name="_63072_2_2" vbProcedure="false">'630-72'!$G$18</definedName>
    <definedName function="false" hidden="false" name="_63072_2_3" vbProcedure="false">'630-72'!$H$18</definedName>
    <definedName function="false" hidden="false" name="_63072_2_4" vbProcedure="false">'630-72'!$I$18</definedName>
    <definedName function="false" hidden="false" name="_63072_2_5" vbProcedure="false">'630-72'!$J$18</definedName>
    <definedName function="false" hidden="false" name="_63072_2_6" vbProcedure="false">'630-72'!$K$18</definedName>
    <definedName function="false" hidden="false" name="_63072_2_99" vbProcedure="false">'630-72'!$L$18</definedName>
    <definedName function="false" hidden="false" name="_63072_3_1" vbProcedure="false">'630-72'!$F$19</definedName>
    <definedName function="false" hidden="false" name="_63072_3_2" vbProcedure="false">'630-72'!$G$19</definedName>
    <definedName function="false" hidden="false" name="_63072_3_3" vbProcedure="false">'630-72'!$H$19</definedName>
    <definedName function="false" hidden="false" name="_63072_3_4" vbProcedure="false">'630-72'!$I$19</definedName>
    <definedName function="false" hidden="false" name="_63072_3_5" vbProcedure="false">'630-72'!$J$19</definedName>
    <definedName function="false" hidden="false" name="_63072_3_6" vbProcedure="false">'630-72'!$K$19</definedName>
    <definedName function="false" hidden="false" name="_63072_3_99" vbProcedure="false">'630-72'!$L$19</definedName>
    <definedName function="false" hidden="false" name="_63072_4_1" vbProcedure="false">'630-72'!$F$20</definedName>
    <definedName function="false" hidden="false" name="_63072_4_2" vbProcedure="false">'630-72'!$G$20</definedName>
    <definedName function="false" hidden="false" name="_63072_4_3" vbProcedure="false">'630-72'!$H$20</definedName>
    <definedName function="false" hidden="false" name="_63072_4_4" vbProcedure="false">'630-72'!$I$20</definedName>
    <definedName function="false" hidden="false" name="_63072_4_5" vbProcedure="false">'630-72'!$J$20</definedName>
    <definedName function="false" hidden="false" name="_63072_4_6" vbProcedure="false">'630-72'!$K$20</definedName>
    <definedName function="false" hidden="false" name="_63072_4_99" vbProcedure="false">'630-72'!$L$20</definedName>
    <definedName function="false" hidden="false" name="_63072_5_1" vbProcedure="false">'630-72'!$F$21</definedName>
    <definedName function="false" hidden="false" name="_63072_5_2" vbProcedure="false">'630-72'!$G$21</definedName>
    <definedName function="false" hidden="false" name="_63072_5_3" vbProcedure="false">'630-72'!$H$21</definedName>
    <definedName function="false" hidden="false" name="_63072_5_4" vbProcedure="false">'630-72'!$I$21</definedName>
    <definedName function="false" hidden="false" name="_63072_5_5" vbProcedure="false">'630-72'!$J$21</definedName>
    <definedName function="false" hidden="false" name="_63072_5_6" vbProcedure="false">'630-72'!$K$21</definedName>
    <definedName function="false" hidden="false" name="_63072_5_99" vbProcedure="false">'630-72'!$L$21</definedName>
    <definedName function="false" hidden="false" name="_63072_6_1" vbProcedure="false">'630-72'!$F$22</definedName>
    <definedName function="false" hidden="false" name="_63072_6_2" vbProcedure="false">'630-72'!$G$22</definedName>
    <definedName function="false" hidden="false" name="_63072_6_3" vbProcedure="false">'630-72'!$H$22</definedName>
    <definedName function="false" hidden="false" name="_63072_6_4" vbProcedure="false">'630-72'!$I$22</definedName>
    <definedName function="false" hidden="false" name="_63072_6_5" vbProcedure="false">'630-72'!$J$22</definedName>
    <definedName function="false" hidden="false" name="_63072_6_6" vbProcedure="false">'630-72'!$K$22</definedName>
    <definedName function="false" hidden="false" name="_63072_6_99" vbProcedure="false">'630-72'!$L$22</definedName>
    <definedName function="false" hidden="false" name="_63072_7_1" vbProcedure="false">'630-72'!$F$23</definedName>
    <definedName function="false" hidden="false" name="_63072_7_2" vbProcedure="false">'630-72'!$G$23</definedName>
    <definedName function="false" hidden="false" name="_63072_7_3" vbProcedure="false">'630-72'!$H$23</definedName>
    <definedName function="false" hidden="false" name="_63072_7_4" vbProcedure="false">'630-72'!$I$23</definedName>
    <definedName function="false" hidden="false" name="_63072_7_5" vbProcedure="false">'630-72'!$J$23</definedName>
    <definedName function="false" hidden="false" name="_63072_7_6" vbProcedure="false">'630-72'!$K$23</definedName>
    <definedName function="false" hidden="false" name="_63072_7_99" vbProcedure="false">'630-72'!$L$23</definedName>
    <definedName function="false" hidden="false" name="_63072_8_1" vbProcedure="false">'630-72'!$F$24</definedName>
    <definedName function="false" hidden="false" name="_63072_8_2" vbProcedure="false">'630-72'!$G$24</definedName>
    <definedName function="false" hidden="false" name="_63072_8_3" vbProcedure="false">'630-72'!$H$24</definedName>
    <definedName function="false" hidden="false" name="_63072_8_4" vbProcedure="false">'630-72'!$I$24</definedName>
    <definedName function="false" hidden="false" name="_63072_8_5" vbProcedure="false">'630-72'!$J$24</definedName>
    <definedName function="false" hidden="false" name="_63072_8_6" vbProcedure="false">'630-72'!$K$24</definedName>
    <definedName function="false" hidden="false" name="_63072_8_99" vbProcedure="false">'630-72'!$L$24</definedName>
    <definedName function="false" hidden="false" name="_63072_9_1" vbProcedure="false">'630-72'!$F$25</definedName>
    <definedName function="false" hidden="false" name="_63072_9_2" vbProcedure="false">'630-72'!$G$25</definedName>
    <definedName function="false" hidden="false" name="_63072_9_3" vbProcedure="false">'630-72'!$H$25</definedName>
    <definedName function="false" hidden="false" name="_63072_9_4" vbProcedure="false">'630-72'!$I$25</definedName>
    <definedName function="false" hidden="false" name="_63072_9_5" vbProcedure="false">'630-72'!$J$25</definedName>
    <definedName function="false" hidden="false" name="_63072_9_6" vbProcedure="false">'630-72'!$K$25</definedName>
    <definedName function="false" hidden="false" name="_63072_9_99" vbProcedure="false">'630-72'!$L$25</definedName>
    <definedName function="false" hidden="false" name="_63073_10_1" vbProcedure="false">'630-73'!$E$24</definedName>
    <definedName function="false" hidden="false" name="_63073_10_2" vbProcedure="false">'630-73'!$F$24</definedName>
    <definedName function="false" hidden="false" name="_63073_10_3" vbProcedure="false">'630-73'!$G$24</definedName>
    <definedName function="false" hidden="false" name="_63073_10_4" vbProcedure="false">'630-73'!$H$24</definedName>
    <definedName function="false" hidden="false" name="_63073_10_5" vbProcedure="false">'630-73'!$I$24</definedName>
    <definedName function="false" hidden="false" name="_63073_11_1" vbProcedure="false">'630-73'!$E$25</definedName>
    <definedName function="false" hidden="false" name="_63073_11_2" vbProcedure="false">'630-73'!$F$25</definedName>
    <definedName function="false" hidden="false" name="_63073_11_3" vbProcedure="false">'630-73'!$G$25</definedName>
    <definedName function="false" hidden="false" name="_63073_11_4" vbProcedure="false">'630-73'!$H$25</definedName>
    <definedName function="false" hidden="false" name="_63073_11_5" vbProcedure="false">'630-73'!$I$25</definedName>
    <definedName function="false" hidden="false" name="_63073_12_1" vbProcedure="false">'630-73'!$E$26</definedName>
    <definedName function="false" hidden="false" name="_63073_12_2" vbProcedure="false">'630-73'!$F$26</definedName>
    <definedName function="false" hidden="false" name="_63073_12_3" vbProcedure="false">'630-73'!$G$26</definedName>
    <definedName function="false" hidden="false" name="_63073_12_4" vbProcedure="false">'630-73'!$H$26</definedName>
    <definedName function="false" hidden="false" name="_63073_12_5" vbProcedure="false">'630-73'!$I$26</definedName>
    <definedName function="false" hidden="false" name="_63073_13_1" vbProcedure="false">'630-73'!$E$27</definedName>
    <definedName function="false" hidden="false" name="_63073_13_2" vbProcedure="false">'630-73'!$F$27</definedName>
    <definedName function="false" hidden="false" name="_63073_13_3" vbProcedure="false">'630-73'!$G$27</definedName>
    <definedName function="false" hidden="false" name="_63073_13_4" vbProcedure="false">'630-73'!$H$27</definedName>
    <definedName function="false" hidden="false" name="_63073_13_5" vbProcedure="false">'630-73'!$I$27</definedName>
    <definedName function="false" hidden="false" name="_63073_14_1" vbProcedure="false">'630-73'!$E$28</definedName>
    <definedName function="false" hidden="false" name="_63073_14_2" vbProcedure="false">'630-73'!$F$28</definedName>
    <definedName function="false" hidden="false" name="_63073_14_3" vbProcedure="false">'630-73'!$G$28</definedName>
    <definedName function="false" hidden="false" name="_63073_14_4" vbProcedure="false">'630-73'!$H$28</definedName>
    <definedName function="false" hidden="false" name="_63073_14_5" vbProcedure="false">'630-73'!$I$28</definedName>
    <definedName function="false" hidden="false" name="_63073_15_1" vbProcedure="false">'630-73'!$E$29</definedName>
    <definedName function="false" hidden="false" name="_63073_15_2" vbProcedure="false">'630-73'!$F$29</definedName>
    <definedName function="false" hidden="false" name="_63073_15_3" vbProcedure="false">'630-73'!$G$29</definedName>
    <definedName function="false" hidden="false" name="_63073_15_4" vbProcedure="false">'630-73'!$H$29</definedName>
    <definedName function="false" hidden="false" name="_63073_15_5" vbProcedure="false">'630-73'!$I$29</definedName>
    <definedName function="false" hidden="false" name="_63073_16_1" vbProcedure="false">'630-73'!$E$30</definedName>
    <definedName function="false" hidden="false" name="_63073_16_2" vbProcedure="false">'630-73'!$F$30</definedName>
    <definedName function="false" hidden="false" name="_63073_16_3" vbProcedure="false">'630-73'!$G$30</definedName>
    <definedName function="false" hidden="false" name="_63073_16_4" vbProcedure="false">'630-73'!$H$30</definedName>
    <definedName function="false" hidden="false" name="_63073_16_5" vbProcedure="false">'630-73'!$I$30</definedName>
    <definedName function="false" hidden="false" name="_63073_17_1" vbProcedure="false">'630-73'!$E$31</definedName>
    <definedName function="false" hidden="false" name="_63073_17_2" vbProcedure="false">'630-73'!$F$31</definedName>
    <definedName function="false" hidden="false" name="_63073_17_3" vbProcedure="false">'630-73'!$G$31</definedName>
    <definedName function="false" hidden="false" name="_63073_17_4" vbProcedure="false">'630-73'!$H$31</definedName>
    <definedName function="false" hidden="false" name="_63073_17_5" vbProcedure="false">'630-73'!$I$31</definedName>
    <definedName function="false" hidden="false" name="_63073_18_1" vbProcedure="false">'630-73'!$E$32</definedName>
    <definedName function="false" hidden="false" name="_63073_18_2" vbProcedure="false">'630-73'!$F$32</definedName>
    <definedName function="false" hidden="false" name="_63073_18_3" vbProcedure="false">'630-73'!$G$32</definedName>
    <definedName function="false" hidden="false" name="_63073_18_4" vbProcedure="false">'630-73'!$H$32</definedName>
    <definedName function="false" hidden="false" name="_63073_18_5" vbProcedure="false">'630-73'!$I$32</definedName>
    <definedName function="false" hidden="false" name="_63073_19_1" vbProcedure="false">'630-73'!$E$33</definedName>
    <definedName function="false" hidden="false" name="_63073_19_2" vbProcedure="false">'630-73'!$F$33</definedName>
    <definedName function="false" hidden="false" name="_63073_19_3" vbProcedure="false">'630-73'!$G$33</definedName>
    <definedName function="false" hidden="false" name="_63073_19_4" vbProcedure="false">'630-73'!$H$33</definedName>
    <definedName function="false" hidden="false" name="_63073_19_5" vbProcedure="false">'630-73'!$I$33</definedName>
    <definedName function="false" hidden="false" name="_63073_1_1" vbProcedure="false">'630-73'!$E$15</definedName>
    <definedName function="false" hidden="false" name="_63073_1_2" vbProcedure="false">'630-73'!$F$15</definedName>
    <definedName function="false" hidden="false" name="_63073_1_3" vbProcedure="false">'630-73'!$G$15</definedName>
    <definedName function="false" hidden="false" name="_63073_1_4" vbProcedure="false">'630-73'!$H$15</definedName>
    <definedName function="false" hidden="false" name="_63073_1_5" vbProcedure="false">'630-73'!$I$15</definedName>
    <definedName function="false" hidden="false" name="_63073_20_1" vbProcedure="false">'630-73'!$E$34</definedName>
    <definedName function="false" hidden="false" name="_63073_20_2" vbProcedure="false">'630-73'!$F$34</definedName>
    <definedName function="false" hidden="false" name="_63073_20_3" vbProcedure="false">'630-73'!$G$34</definedName>
    <definedName function="false" hidden="false" name="_63073_20_4" vbProcedure="false">'630-73'!$H$34</definedName>
    <definedName function="false" hidden="false" name="_63073_20_5" vbProcedure="false">'630-73'!$I$34</definedName>
    <definedName function="false" hidden="false" name="_63073_21_1" vbProcedure="false">'630-73'!$E$35</definedName>
    <definedName function="false" hidden="false" name="_63073_21_2" vbProcedure="false">'630-73'!$F$35</definedName>
    <definedName function="false" hidden="false" name="_63073_21_3" vbProcedure="false">'630-73'!$G$35</definedName>
    <definedName function="false" hidden="false" name="_63073_21_4" vbProcedure="false">'630-73'!$H$35</definedName>
    <definedName function="false" hidden="false" name="_63073_21_5" vbProcedure="false">'630-73'!$I$35</definedName>
    <definedName function="false" hidden="false" name="_63073_22_1" vbProcedure="false">'630-73'!$E$36</definedName>
    <definedName function="false" hidden="false" name="_63073_22_2" vbProcedure="false">'630-73'!$F$36</definedName>
    <definedName function="false" hidden="false" name="_63073_22_3" vbProcedure="false">'630-73'!$G$36</definedName>
    <definedName function="false" hidden="false" name="_63073_22_4" vbProcedure="false">'630-73'!$H$36</definedName>
    <definedName function="false" hidden="false" name="_63073_22_5" vbProcedure="false">'630-73'!$I$36</definedName>
    <definedName function="false" hidden="false" name="_63073_23_1" vbProcedure="false">'630-73'!$E$37</definedName>
    <definedName function="false" hidden="false" name="_63073_23_2" vbProcedure="false">'630-73'!$F$37</definedName>
    <definedName function="false" hidden="false" name="_63073_23_3" vbProcedure="false">'630-73'!$G$37</definedName>
    <definedName function="false" hidden="false" name="_63073_23_4" vbProcedure="false">'630-73'!$H$37</definedName>
    <definedName function="false" hidden="false" name="_63073_23_5" vbProcedure="false">'630-73'!$I$37</definedName>
    <definedName function="false" hidden="false" name="_63073_24_1" vbProcedure="false">'630-73'!$E$38</definedName>
    <definedName function="false" hidden="false" name="_63073_24_2" vbProcedure="false">'630-73'!$F$38</definedName>
    <definedName function="false" hidden="false" name="_63073_24_3" vbProcedure="false">'630-73'!$G$38</definedName>
    <definedName function="false" hidden="false" name="_63073_24_4" vbProcedure="false">'630-73'!$H$38</definedName>
    <definedName function="false" hidden="false" name="_63073_24_5" vbProcedure="false">'630-73'!$I$38</definedName>
    <definedName function="false" hidden="false" name="_63073_25_1" vbProcedure="false">'630-73'!$E$39</definedName>
    <definedName function="false" hidden="false" name="_63073_25_2" vbProcedure="false">'630-73'!$F$39</definedName>
    <definedName function="false" hidden="false" name="_63073_25_3" vbProcedure="false">'630-73'!$G$39</definedName>
    <definedName function="false" hidden="false" name="_63073_25_4" vbProcedure="false">'630-73'!$H$39</definedName>
    <definedName function="false" hidden="false" name="_63073_25_5" vbProcedure="false">'630-73'!$I$39</definedName>
    <definedName function="false" hidden="false" name="_63073_2_1" vbProcedure="false">'630-73'!$E$16</definedName>
    <definedName function="false" hidden="false" name="_63073_2_2" vbProcedure="false">'630-73'!$F$16</definedName>
    <definedName function="false" hidden="false" name="_63073_2_3" vbProcedure="false">'630-73'!$G$16</definedName>
    <definedName function="false" hidden="false" name="_63073_2_4" vbProcedure="false">'630-73'!$H$16</definedName>
    <definedName function="false" hidden="false" name="_63073_2_5" vbProcedure="false">'630-73'!$I$16</definedName>
    <definedName function="false" hidden="false" name="_63073_3_1" vbProcedure="false">'630-73'!$E$17</definedName>
    <definedName function="false" hidden="false" name="_63073_3_2" vbProcedure="false">'630-73'!$F$17</definedName>
    <definedName function="false" hidden="false" name="_63073_3_3" vbProcedure="false">'630-73'!$G$17</definedName>
    <definedName function="false" hidden="false" name="_63073_3_4" vbProcedure="false">'630-73'!$H$17</definedName>
    <definedName function="false" hidden="false" name="_63073_3_5" vbProcedure="false">'630-73'!$I$17</definedName>
    <definedName function="false" hidden="false" name="_63073_4_1" vbProcedure="false">'630-73'!$E$18</definedName>
    <definedName function="false" hidden="false" name="_63073_4_2" vbProcedure="false">'630-73'!$F$18</definedName>
    <definedName function="false" hidden="false" name="_63073_4_3" vbProcedure="false">'630-73'!$G$18</definedName>
    <definedName function="false" hidden="false" name="_63073_4_4" vbProcedure="false">'630-73'!$H$18</definedName>
    <definedName function="false" hidden="false" name="_63073_4_5" vbProcedure="false">'630-73'!$I$18</definedName>
    <definedName function="false" hidden="false" name="_63073_5_1" vbProcedure="false">'630-73'!$E$19</definedName>
    <definedName function="false" hidden="false" name="_63073_5_2" vbProcedure="false">'630-73'!$F$19</definedName>
    <definedName function="false" hidden="false" name="_63073_5_3" vbProcedure="false">'630-73'!$G$19</definedName>
    <definedName function="false" hidden="false" name="_63073_5_4" vbProcedure="false">'630-73'!$H$19</definedName>
    <definedName function="false" hidden="false" name="_63073_5_5" vbProcedure="false">'630-73'!$I$19</definedName>
    <definedName function="false" hidden="false" name="_63073_6_1" vbProcedure="false">'630-73'!$E$20</definedName>
    <definedName function="false" hidden="false" name="_63073_6_2" vbProcedure="false">'630-73'!$F$20</definedName>
    <definedName function="false" hidden="false" name="_63073_6_3" vbProcedure="false">'630-73'!$G$20</definedName>
    <definedName function="false" hidden="false" name="_63073_6_4" vbProcedure="false">'630-73'!$H$20</definedName>
    <definedName function="false" hidden="false" name="_63073_6_5" vbProcedure="false">'630-73'!$I$20</definedName>
    <definedName function="false" hidden="false" name="_63073_7_1" vbProcedure="false">'630-73'!$E$21</definedName>
    <definedName function="false" hidden="false" name="_63073_7_2" vbProcedure="false">'630-73'!$F$21</definedName>
    <definedName function="false" hidden="false" name="_63073_7_3" vbProcedure="false">'630-73'!$G$21</definedName>
    <definedName function="false" hidden="false" name="_63073_7_4" vbProcedure="false">'630-73'!$H$21</definedName>
    <definedName function="false" hidden="false" name="_63073_7_5" vbProcedure="false">'630-73'!$I$21</definedName>
    <definedName function="false" hidden="false" name="_63073_8_1" vbProcedure="false">'630-73'!$E$22</definedName>
    <definedName function="false" hidden="false" name="_63073_8_2" vbProcedure="false">'630-73'!$F$22</definedName>
    <definedName function="false" hidden="false" name="_63073_8_3" vbProcedure="false">'630-73'!$G$22</definedName>
    <definedName function="false" hidden="false" name="_63073_8_4" vbProcedure="false">'630-73'!$H$22</definedName>
    <definedName function="false" hidden="false" name="_63073_8_5" vbProcedure="false">'630-73'!$I$22</definedName>
    <definedName function="false" hidden="false" name="_63073_9_1" vbProcedure="false">'630-73'!$E$23</definedName>
    <definedName function="false" hidden="false" name="_63073_9_2" vbProcedure="false">'630-73'!$F$23</definedName>
    <definedName function="false" hidden="false" name="_63073_9_3" vbProcedure="false">'630-73'!$G$23</definedName>
    <definedName function="false" hidden="false" name="_63073_9_4" vbProcedure="false">'630-73'!$H$23</definedName>
    <definedName function="false" hidden="false" name="_63073_9_5" vbProcedure="false">'630-73'!$I$23</definedName>
    <definedName function="false" hidden="false" name="_63074_10_1" vbProcedure="false">'630-74'!$E$25</definedName>
    <definedName function="false" hidden="false" name="_63074_10_2" vbProcedure="false">'630-74'!$F$25</definedName>
    <definedName function="false" hidden="false" name="_63074_10_3" vbProcedure="false">'630-74'!$G$25</definedName>
    <definedName function="false" hidden="false" name="_63074_11_1" vbProcedure="false">'630-74'!$E$26</definedName>
    <definedName function="false" hidden="false" name="_63074_11_2" vbProcedure="false">'630-74'!$F$26</definedName>
    <definedName function="false" hidden="false" name="_63074_11_3" vbProcedure="false">'630-74'!$G$26</definedName>
    <definedName function="false" hidden="false" name="_63074_12_1" vbProcedure="false">'630-74'!$E$27</definedName>
    <definedName function="false" hidden="false" name="_63074_12_2" vbProcedure="false">'630-74'!$F$27</definedName>
    <definedName function="false" hidden="false" name="_63074_12_3" vbProcedure="false">'630-74'!$G$27</definedName>
    <definedName function="false" hidden="false" name="_63074_13_1" vbProcedure="false">'630-74'!$E$28</definedName>
    <definedName function="false" hidden="false" name="_63074_13_2" vbProcedure="false">'630-74'!$F$28</definedName>
    <definedName function="false" hidden="false" name="_63074_13_3" vbProcedure="false">'630-74'!$G$28</definedName>
    <definedName function="false" hidden="false" name="_63074_14_1" vbProcedure="false">'630-74'!$E$29</definedName>
    <definedName function="false" hidden="false" name="_63074_14_2" vbProcedure="false">'630-74'!$F$29</definedName>
    <definedName function="false" hidden="false" name="_63074_14_3" vbProcedure="false">'630-74'!$G$29</definedName>
    <definedName function="false" hidden="false" name="_63074_15_1" vbProcedure="false">'630-74'!$E$30</definedName>
    <definedName function="false" hidden="false" name="_63074_15_2" vbProcedure="false">'630-74'!$F$30</definedName>
    <definedName function="false" hidden="false" name="_63074_15_3" vbProcedure="false">'630-74'!$G$30</definedName>
    <definedName function="false" hidden="false" name="_63074_16_1" vbProcedure="false">'630-74'!$E$31</definedName>
    <definedName function="false" hidden="false" name="_63074_16_2" vbProcedure="false">'630-74'!$F$31</definedName>
    <definedName function="false" hidden="false" name="_63074_16_3" vbProcedure="false">'630-74'!$G$31</definedName>
    <definedName function="false" hidden="false" name="_63074_17_1" vbProcedure="false">'630-74'!$E$32</definedName>
    <definedName function="false" hidden="false" name="_63074_17_2" vbProcedure="false">'630-74'!$F$32</definedName>
    <definedName function="false" hidden="false" name="_63074_17_3" vbProcedure="false">'630-74'!$G$32</definedName>
    <definedName function="false" hidden="false" name="_63074_18_1" vbProcedure="false">'630-74'!$E$33</definedName>
    <definedName function="false" hidden="false" name="_63074_18_2" vbProcedure="false">'630-74'!$F$33</definedName>
    <definedName function="false" hidden="false" name="_63074_18_3" vbProcedure="false">'630-74'!$G$33</definedName>
    <definedName function="false" hidden="false" name="_63074_19_1" vbProcedure="false">'630-74'!$E$34</definedName>
    <definedName function="false" hidden="false" name="_63074_19_2" vbProcedure="false">'630-74'!$F$34</definedName>
    <definedName function="false" hidden="false" name="_63074_19_3" vbProcedure="false">'630-74'!$G$34</definedName>
    <definedName function="false" hidden="false" name="_63074_1_1" vbProcedure="false">'630-74'!$E$16</definedName>
    <definedName function="false" hidden="false" name="_63074_1_2" vbProcedure="false">'630-74'!$F$16</definedName>
    <definedName function="false" hidden="false" name="_63074_1_3" vbProcedure="false">'630-74'!$G$16</definedName>
    <definedName function="false" hidden="false" name="_63074_20_1" vbProcedure="false">'630-74'!$E$35</definedName>
    <definedName function="false" hidden="false" name="_63074_20_2" vbProcedure="false">'630-74'!$F$35</definedName>
    <definedName function="false" hidden="false" name="_63074_20_3" vbProcedure="false">'630-74'!$G$35</definedName>
    <definedName function="false" hidden="false" name="_63074_21_2" vbProcedure="false">'630-74'!$F$36</definedName>
    <definedName function="false" hidden="false" name="_63074_2_1" vbProcedure="false">'630-74'!$E$17</definedName>
    <definedName function="false" hidden="false" name="_63074_2_2" vbProcedure="false">'630-74'!$F$17</definedName>
    <definedName function="false" hidden="false" name="_63074_2_3" vbProcedure="false">'630-74'!$G$17</definedName>
    <definedName function="false" hidden="false" name="_63074_3_1" vbProcedure="false">'630-74'!$E$18</definedName>
    <definedName function="false" hidden="false" name="_63074_3_2" vbProcedure="false">'630-74'!$F$18</definedName>
    <definedName function="false" hidden="false" name="_63074_3_3" vbProcedure="false">'630-74'!$G$18</definedName>
    <definedName function="false" hidden="false" name="_63074_4_1" vbProcedure="false">'630-74'!$E$19</definedName>
    <definedName function="false" hidden="false" name="_63074_4_2" vbProcedure="false">'630-74'!$F$19</definedName>
    <definedName function="false" hidden="false" name="_63074_4_3" vbProcedure="false">'630-74'!$G$19</definedName>
    <definedName function="false" hidden="false" name="_63074_5_1" vbProcedure="false">'630-74'!$E$20</definedName>
    <definedName function="false" hidden="false" name="_63074_5_2" vbProcedure="false">'630-74'!$F$20</definedName>
    <definedName function="false" hidden="false" name="_63074_5_3" vbProcedure="false">'630-74'!$G$20</definedName>
    <definedName function="false" hidden="false" name="_63074_6_1" vbProcedure="false">'630-74'!$E$21</definedName>
    <definedName function="false" hidden="false" name="_63074_6_2" vbProcedure="false">'630-74'!$F$21</definedName>
    <definedName function="false" hidden="false" name="_63074_6_3" vbProcedure="false">'630-74'!$G$21</definedName>
    <definedName function="false" hidden="false" name="_63074_7_1" vbProcedure="false">'630-74'!$E$22</definedName>
    <definedName function="false" hidden="false" name="_63074_7_2" vbProcedure="false">'630-74'!$F$22</definedName>
    <definedName function="false" hidden="false" name="_63074_7_3" vbProcedure="false">'630-74'!$G$22</definedName>
    <definedName function="false" hidden="false" name="_63074_8_1" vbProcedure="false">'630-74'!$E$23</definedName>
    <definedName function="false" hidden="false" name="_63074_8_2" vbProcedure="false">'630-74'!$F$23</definedName>
    <definedName function="false" hidden="false" name="_63074_8_3" vbProcedure="false">'630-74'!$G$23</definedName>
    <definedName function="false" hidden="false" name="_63074_9_1" vbProcedure="false">'630-74'!$E$24</definedName>
    <definedName function="false" hidden="false" name="_63074_9_2" vbProcedure="false">'630-74'!$F$24</definedName>
    <definedName function="false" hidden="false" name="_63074_9_3" vbProcedure="false">'630-74'!$G$24</definedName>
    <definedName function="false" hidden="false" name="_63075_10_1" vbProcedure="false">'630-75'!$E$24</definedName>
    <definedName function="false" hidden="false" name="_63075_10_2" vbProcedure="false">'630-75'!$F$24</definedName>
    <definedName function="false" hidden="false" name="_63075_10_3" vbProcedure="false">'630-75'!$G$24</definedName>
    <definedName function="false" hidden="false" name="_63075_10_4" vbProcedure="false">'630-75'!$H$24</definedName>
    <definedName function="false" hidden="false" name="_63075_10_5" vbProcedure="false">'630-75'!$I$24</definedName>
    <definedName function="false" hidden="false" name="_63075_11_1" vbProcedure="false">'630-75'!$E$25</definedName>
    <definedName function="false" hidden="false" name="_63075_11_2" vbProcedure="false">'630-75'!$F$25</definedName>
    <definedName function="false" hidden="false" name="_63075_11_3" vbProcedure="false">'630-75'!$G$25</definedName>
    <definedName function="false" hidden="false" name="_63075_11_4" vbProcedure="false">'630-75'!$H$25</definedName>
    <definedName function="false" hidden="false" name="_63075_11_5" vbProcedure="false">'630-75'!$I$25</definedName>
    <definedName function="false" hidden="false" name="_63075_12_1" vbProcedure="false">'630-75'!$E$26</definedName>
    <definedName function="false" hidden="false" name="_63075_12_2" vbProcedure="false">'630-75'!$F$26</definedName>
    <definedName function="false" hidden="false" name="_63075_12_3" vbProcedure="false">'630-75'!$G$26</definedName>
    <definedName function="false" hidden="false" name="_63075_12_4" vbProcedure="false">'630-75'!$H$26</definedName>
    <definedName function="false" hidden="false" name="_63075_12_5" vbProcedure="false">'630-75'!$I$26</definedName>
    <definedName function="false" hidden="false" name="_63075_13_1" vbProcedure="false">'630-75'!$E$27</definedName>
    <definedName function="false" hidden="false" name="_63075_13_2" vbProcedure="false">'630-75'!$F$27</definedName>
    <definedName function="false" hidden="false" name="_63075_13_3" vbProcedure="false">'630-75'!$G$27</definedName>
    <definedName function="false" hidden="false" name="_63075_13_4" vbProcedure="false">'630-75'!$H$27</definedName>
    <definedName function="false" hidden="false" name="_63075_13_5" vbProcedure="false">'630-75'!$I$27</definedName>
    <definedName function="false" hidden="false" name="_63075_14_1" vbProcedure="false">'630-75'!$E$28</definedName>
    <definedName function="false" hidden="false" name="_63075_14_2" vbProcedure="false">'630-75'!$F$28</definedName>
    <definedName function="false" hidden="false" name="_63075_14_3" vbProcedure="false">'630-75'!$G$28</definedName>
    <definedName function="false" hidden="false" name="_63075_14_4" vbProcedure="false">'630-75'!$H$28</definedName>
    <definedName function="false" hidden="false" name="_63075_14_5" vbProcedure="false">'630-75'!$I$28</definedName>
    <definedName function="false" hidden="false" name="_63075_15_1" vbProcedure="false">'630-75'!$E$29</definedName>
    <definedName function="false" hidden="false" name="_63075_15_2" vbProcedure="false">'630-75'!$F$29</definedName>
    <definedName function="false" hidden="false" name="_63075_15_3" vbProcedure="false">'630-75'!$G$29</definedName>
    <definedName function="false" hidden="false" name="_63075_15_4" vbProcedure="false">'630-75'!$H$29</definedName>
    <definedName function="false" hidden="false" name="_63075_15_5" vbProcedure="false">'630-75'!$I$29</definedName>
    <definedName function="false" hidden="false" name="_63075_16_1" vbProcedure="false">'630-75'!$E$30</definedName>
    <definedName function="false" hidden="false" name="_63075_16_2" vbProcedure="false">'630-75'!$F$30</definedName>
    <definedName function="false" hidden="false" name="_63075_16_3" vbProcedure="false">'630-75'!$G$30</definedName>
    <definedName function="false" hidden="false" name="_63075_16_4" vbProcedure="false">'630-75'!$H$30</definedName>
    <definedName function="false" hidden="false" name="_63075_16_5" vbProcedure="false">'630-75'!$I$30</definedName>
    <definedName function="false" hidden="false" name="_63075_17_1" vbProcedure="false">'630-75'!$E$31</definedName>
    <definedName function="false" hidden="false" name="_63075_17_2" vbProcedure="false">'630-75'!$F$31</definedName>
    <definedName function="false" hidden="false" name="_63075_17_3" vbProcedure="false">'630-75'!$G$31</definedName>
    <definedName function="false" hidden="false" name="_63075_17_4" vbProcedure="false">'630-75'!$H$31</definedName>
    <definedName function="false" hidden="false" name="_63075_17_5" vbProcedure="false">'630-75'!$I$31</definedName>
    <definedName function="false" hidden="false" name="_63075_18_1" vbProcedure="false">'630-75'!$E$32</definedName>
    <definedName function="false" hidden="false" name="_63075_18_2" vbProcedure="false">'630-75'!$F$32</definedName>
    <definedName function="false" hidden="false" name="_63075_18_3" vbProcedure="false">'630-75'!$G$32</definedName>
    <definedName function="false" hidden="false" name="_63075_18_4" vbProcedure="false">'630-75'!$H$32</definedName>
    <definedName function="false" hidden="false" name="_63075_18_5" vbProcedure="false">'630-75'!$I$32</definedName>
    <definedName function="false" hidden="false" name="_63075_19_1" vbProcedure="false">'630-75'!$E$33</definedName>
    <definedName function="false" hidden="false" name="_63075_19_2" vbProcedure="false">'630-75'!$F$33</definedName>
    <definedName function="false" hidden="false" name="_63075_19_3" vbProcedure="false">'630-75'!$G$33</definedName>
    <definedName function="false" hidden="false" name="_63075_19_4" vbProcedure="false">'630-75'!$H$33</definedName>
    <definedName function="false" hidden="false" name="_63075_19_5" vbProcedure="false">'630-75'!$I$33</definedName>
    <definedName function="false" hidden="false" name="_63075_1_1" vbProcedure="false">'630-75'!$E$15</definedName>
    <definedName function="false" hidden="false" name="_63075_1_2" vbProcedure="false">'630-75'!$F$15</definedName>
    <definedName function="false" hidden="false" name="_63075_1_3" vbProcedure="false">'630-75'!$G$15</definedName>
    <definedName function="false" hidden="false" name="_63075_1_4" vbProcedure="false">'630-75'!$H$15</definedName>
    <definedName function="false" hidden="false" name="_63075_1_5" vbProcedure="false">'630-75'!$I$15</definedName>
    <definedName function="false" hidden="false" name="_63075_20_1" vbProcedure="false">'630-75'!$E$34</definedName>
    <definedName function="false" hidden="false" name="_63075_20_2" vbProcedure="false">'630-75'!$F$34</definedName>
    <definedName function="false" hidden="false" name="_63075_20_3" vbProcedure="false">'630-75'!$G$34</definedName>
    <definedName function="false" hidden="false" name="_63075_20_4" vbProcedure="false">'630-75'!$H$34</definedName>
    <definedName function="false" hidden="false" name="_63075_20_5" vbProcedure="false">'630-75'!$I$34</definedName>
    <definedName function="false" hidden="false" name="_63075_21_1" vbProcedure="false">'630-75'!$E$35</definedName>
    <definedName function="false" hidden="false" name="_63075_21_2" vbProcedure="false">'630-75'!$F$35</definedName>
    <definedName function="false" hidden="false" name="_63075_21_3" vbProcedure="false">'630-75'!$G$35</definedName>
    <definedName function="false" hidden="false" name="_63075_21_4" vbProcedure="false">'630-75'!$H$35</definedName>
    <definedName function="false" hidden="false" name="_63075_21_5" vbProcedure="false">'630-75'!$I$35</definedName>
    <definedName function="false" hidden="false" name="_63075_22_1" vbProcedure="false">'630-75'!$E$36</definedName>
    <definedName function="false" hidden="false" name="_63075_22_2" vbProcedure="false">'630-75'!$F$36</definedName>
    <definedName function="false" hidden="false" name="_63075_22_3" vbProcedure="false">'630-75'!$G$36</definedName>
    <definedName function="false" hidden="false" name="_63075_22_4" vbProcedure="false">'630-75'!$H$36</definedName>
    <definedName function="false" hidden="false" name="_63075_22_5" vbProcedure="false">'630-75'!$I$36</definedName>
    <definedName function="false" hidden="false" name="_63075_23_1" vbProcedure="false">'630-75'!$E$37</definedName>
    <definedName function="false" hidden="false" name="_63075_23_2" vbProcedure="false">'630-75'!$F$37</definedName>
    <definedName function="false" hidden="false" name="_63075_23_3" vbProcedure="false">'630-75'!$G$37</definedName>
    <definedName function="false" hidden="false" name="_63075_23_4" vbProcedure="false">'630-75'!$H$37</definedName>
    <definedName function="false" hidden="false" name="_63075_23_5" vbProcedure="false">'630-75'!$I$37</definedName>
    <definedName function="false" hidden="false" name="_63075_2_1" vbProcedure="false">'630-75'!$E$16</definedName>
    <definedName function="false" hidden="false" name="_63075_2_2" vbProcedure="false">'630-75'!$F$16</definedName>
    <definedName function="false" hidden="false" name="_63075_2_3" vbProcedure="false">'630-75'!$G$16</definedName>
    <definedName function="false" hidden="false" name="_63075_2_4" vbProcedure="false">'630-75'!$H$16</definedName>
    <definedName function="false" hidden="false" name="_63075_2_5" vbProcedure="false">'630-75'!$I$16</definedName>
    <definedName function="false" hidden="false" name="_63075_3_1" vbProcedure="false">'630-75'!$E$17</definedName>
    <definedName function="false" hidden="false" name="_63075_3_2" vbProcedure="false">'630-75'!$F$17</definedName>
    <definedName function="false" hidden="false" name="_63075_3_3" vbProcedure="false">'630-75'!$G$17</definedName>
    <definedName function="false" hidden="false" name="_63075_3_4" vbProcedure="false">'630-75'!$H$17</definedName>
    <definedName function="false" hidden="false" name="_63075_3_5" vbProcedure="false">'630-75'!$I$17</definedName>
    <definedName function="false" hidden="false" name="_63075_4_1" vbProcedure="false">'630-75'!$E$18</definedName>
    <definedName function="false" hidden="false" name="_63075_4_2" vbProcedure="false">'630-75'!$F$18</definedName>
    <definedName function="false" hidden="false" name="_63075_4_3" vbProcedure="false">'630-75'!$G$18</definedName>
    <definedName function="false" hidden="false" name="_63075_4_4" vbProcedure="false">'630-75'!$H$18</definedName>
    <definedName function="false" hidden="false" name="_63075_4_5" vbProcedure="false">'630-75'!$I$18</definedName>
    <definedName function="false" hidden="false" name="_63075_5_1" vbProcedure="false">'630-75'!$E$19</definedName>
    <definedName function="false" hidden="false" name="_63075_5_2" vbProcedure="false">'630-75'!$F$19</definedName>
    <definedName function="false" hidden="false" name="_63075_5_3" vbProcedure="false">'630-75'!$G$19</definedName>
    <definedName function="false" hidden="false" name="_63075_5_4" vbProcedure="false">'630-75'!$H$19</definedName>
    <definedName function="false" hidden="false" name="_63075_5_5" vbProcedure="false">'630-75'!$I$19</definedName>
    <definedName function="false" hidden="false" name="_63075_6_1" vbProcedure="false">'630-75'!$E$20</definedName>
    <definedName function="false" hidden="false" name="_63075_6_2" vbProcedure="false">'630-75'!$F$20</definedName>
    <definedName function="false" hidden="false" name="_63075_6_3" vbProcedure="false">'630-75'!$G$20</definedName>
    <definedName function="false" hidden="false" name="_63075_6_4" vbProcedure="false">'630-75'!$H$20</definedName>
    <definedName function="false" hidden="false" name="_63075_6_5" vbProcedure="false">'630-75'!$I$20</definedName>
    <definedName function="false" hidden="false" name="_63075_7_1" vbProcedure="false">'630-75'!$E$21</definedName>
    <definedName function="false" hidden="false" name="_63075_7_2" vbProcedure="false">'630-75'!$F$21</definedName>
    <definedName function="false" hidden="false" name="_63075_7_3" vbProcedure="false">'630-75'!$G$21</definedName>
    <definedName function="false" hidden="false" name="_63075_7_4" vbProcedure="false">'630-75'!$H$21</definedName>
    <definedName function="false" hidden="false" name="_63075_7_5" vbProcedure="false">'630-75'!$I$21</definedName>
    <definedName function="false" hidden="false" name="_63075_8_1" vbProcedure="false">'630-75'!$E$22</definedName>
    <definedName function="false" hidden="false" name="_63075_8_2" vbProcedure="false">'630-75'!$F$22</definedName>
    <definedName function="false" hidden="false" name="_63075_8_3" vbProcedure="false">'630-75'!$G$22</definedName>
    <definedName function="false" hidden="false" name="_63075_8_4" vbProcedure="false">'630-75'!$H$22</definedName>
    <definedName function="false" hidden="false" name="_63075_8_5" vbProcedure="false">'630-75'!$I$22</definedName>
    <definedName function="false" hidden="false" name="_63075_9_1" vbProcedure="false">'630-75'!$E$23</definedName>
    <definedName function="false" hidden="false" name="_63075_9_2" vbProcedure="false">'630-75'!$F$23</definedName>
    <definedName function="false" hidden="false" name="_63075_9_3" vbProcedure="false">'630-75'!$G$23</definedName>
    <definedName function="false" hidden="false" name="_63075_9_4" vbProcedure="false">'630-75'!$H$23</definedName>
    <definedName function="false" hidden="false" name="_63075_9_5" vbProcedure="false">'630-75'!$I$23</definedName>
    <definedName function="false" hidden="false" name="_63076_10_1" vbProcedure="false">'630-76'!$E$24</definedName>
    <definedName function="false" hidden="false" name="_63076_10_2" vbProcedure="false">'630-76'!$F$24</definedName>
    <definedName function="false" hidden="false" name="_63076_10_3" vbProcedure="false">'630-76'!$G$24</definedName>
    <definedName function="false" hidden="false" name="_63076_11_1" vbProcedure="false">'630-76'!$E$25</definedName>
    <definedName function="false" hidden="false" name="_63076_11_2" vbProcedure="false">'630-76'!$F$25</definedName>
    <definedName function="false" hidden="false" name="_63076_11_3" vbProcedure="false">'630-76'!$G$25</definedName>
    <definedName function="false" hidden="false" name="_63076_12_1" vbProcedure="false">'630-76'!$E$26</definedName>
    <definedName function="false" hidden="false" name="_63076_12_2" vbProcedure="false">'630-76'!$F$26</definedName>
    <definedName function="false" hidden="false" name="_63076_12_3" vbProcedure="false">'630-76'!$G$26</definedName>
    <definedName function="false" hidden="false" name="_63076_13_1" vbProcedure="false">'630-76'!$E$27</definedName>
    <definedName function="false" hidden="false" name="_63076_13_2" vbProcedure="false">'630-76'!$F$27</definedName>
    <definedName function="false" hidden="false" name="_63076_13_3" vbProcedure="false">'630-76'!$G$27</definedName>
    <definedName function="false" hidden="false" name="_63076_14_1" vbProcedure="false">'630-76'!$E$28</definedName>
    <definedName function="false" hidden="false" name="_63076_14_2" vbProcedure="false">'630-76'!$F$28</definedName>
    <definedName function="false" hidden="false" name="_63076_14_3" vbProcedure="false">'630-76'!$G$28</definedName>
    <definedName function="false" hidden="false" name="_63076_15_1" vbProcedure="false">'630-76'!$E$29</definedName>
    <definedName function="false" hidden="false" name="_63076_15_2" vbProcedure="false">'630-76'!$F$29</definedName>
    <definedName function="false" hidden="false" name="_63076_15_3" vbProcedure="false">'630-76'!$G$29</definedName>
    <definedName function="false" hidden="false" name="_63076_16_1" vbProcedure="false">'630-76'!$E$30</definedName>
    <definedName function="false" hidden="false" name="_63076_16_2" vbProcedure="false">'630-76'!$F$30</definedName>
    <definedName function="false" hidden="false" name="_63076_16_3" vbProcedure="false">'630-76'!$G$30</definedName>
    <definedName function="false" hidden="false" name="_63076_17_1" vbProcedure="false">'630-76'!$E$31</definedName>
    <definedName function="false" hidden="false" name="_63076_17_2" vbProcedure="false">'630-76'!$F$31</definedName>
    <definedName function="false" hidden="false" name="_63076_17_3" vbProcedure="false">'630-76'!$G$31</definedName>
    <definedName function="false" hidden="false" name="_63076_18_1" vbProcedure="false">'630-76'!$E$32</definedName>
    <definedName function="false" hidden="false" name="_63076_18_2" vbProcedure="false">'630-76'!$F$32</definedName>
    <definedName function="false" hidden="false" name="_63076_18_3" vbProcedure="false">'630-76'!$G$32</definedName>
    <definedName function="false" hidden="false" name="_63076_19_1" vbProcedure="false">'630-76'!$E$33</definedName>
    <definedName function="false" hidden="false" name="_63076_19_2" vbProcedure="false">'630-76'!$F$33</definedName>
    <definedName function="false" hidden="false" name="_63076_19_3" vbProcedure="false">'630-76'!$G$33</definedName>
    <definedName function="false" hidden="false" name="_63076_1_1" vbProcedure="false">'630-76'!$E$15</definedName>
    <definedName function="false" hidden="false" name="_63076_1_2" vbProcedure="false">'630-76'!$F$15</definedName>
    <definedName function="false" hidden="false" name="_63076_1_3" vbProcedure="false">'630-76'!$G$15</definedName>
    <definedName function="false" hidden="false" name="_63076_20_1" vbProcedure="false">'630-76'!$E$34</definedName>
    <definedName function="false" hidden="false" name="_63076_20_2" vbProcedure="false">'630-76'!$F$34</definedName>
    <definedName function="false" hidden="false" name="_63076_20_3" vbProcedure="false">'630-76'!$G$34</definedName>
    <definedName function="false" hidden="false" name="_63076_2_1" vbProcedure="false">'630-76'!$E$16</definedName>
    <definedName function="false" hidden="false" name="_63076_2_2" vbProcedure="false">'630-76'!$F$16</definedName>
    <definedName function="false" hidden="false" name="_63076_2_3" vbProcedure="false">'630-76'!$G$16</definedName>
    <definedName function="false" hidden="false" name="_63076_3_1" vbProcedure="false">'630-76'!$E$17</definedName>
    <definedName function="false" hidden="false" name="_63076_3_2" vbProcedure="false">'630-76'!$F$17</definedName>
    <definedName function="false" hidden="false" name="_63076_3_3" vbProcedure="false">'630-76'!$G$17</definedName>
    <definedName function="false" hidden="false" name="_63076_4_1" vbProcedure="false">'630-76'!$E$18</definedName>
    <definedName function="false" hidden="false" name="_63076_4_2" vbProcedure="false">'630-76'!$F$18</definedName>
    <definedName function="false" hidden="false" name="_63076_4_3" vbProcedure="false">'630-76'!$G$18</definedName>
    <definedName function="false" hidden="false" name="_63076_5_1" vbProcedure="false">'630-76'!$E$19</definedName>
    <definedName function="false" hidden="false" name="_63076_5_2" vbProcedure="false">'630-76'!$F$19</definedName>
    <definedName function="false" hidden="false" name="_63076_5_3" vbProcedure="false">'630-76'!$G$19</definedName>
    <definedName function="false" hidden="false" name="_63076_6_1" vbProcedure="false">'630-76'!$E$20</definedName>
    <definedName function="false" hidden="false" name="_63076_6_2" vbProcedure="false">'630-76'!$F$20</definedName>
    <definedName function="false" hidden="false" name="_63076_6_3" vbProcedure="false">'630-76'!$G$20</definedName>
    <definedName function="false" hidden="false" name="_63076_7_1" vbProcedure="false">'630-76'!$E$21</definedName>
    <definedName function="false" hidden="false" name="_63076_7_2" vbProcedure="false">'630-76'!$F$21</definedName>
    <definedName function="false" hidden="false" name="_63076_7_3" vbProcedure="false">'630-76'!$G$21</definedName>
    <definedName function="false" hidden="false" name="_63076_8_1" vbProcedure="false">'630-76'!$E$22</definedName>
    <definedName function="false" hidden="false" name="_63076_8_2" vbProcedure="false">'630-76'!$F$22</definedName>
    <definedName function="false" hidden="false" name="_63076_8_3" vbProcedure="false">'630-76'!$G$22</definedName>
    <definedName function="false" hidden="false" name="_63076_9_1" vbProcedure="false">'630-76'!$E$23</definedName>
    <definedName function="false" hidden="false" name="_63076_9_2" vbProcedure="false">'630-76'!$F$23</definedName>
    <definedName function="false" hidden="false" name="_63076_9_3" vbProcedure="false">'630-76'!$G$23</definedName>
    <definedName function="false" hidden="false" name="_63077_10_1" vbProcedure="false">'630-77'!$E$24</definedName>
    <definedName function="false" hidden="false" name="_63077_10_2" vbProcedure="false">'630-77'!$F$24</definedName>
    <definedName function="false" hidden="false" name="_63077_11_1" vbProcedure="false">'630-77'!$E$25</definedName>
    <definedName function="false" hidden="false" name="_63077_11_2" vbProcedure="false">'630-77'!$F$25</definedName>
    <definedName function="false" hidden="false" name="_63077_12_1" vbProcedure="false">'630-77'!$E$26</definedName>
    <definedName function="false" hidden="false" name="_63077_12_2" vbProcedure="false">'630-77'!$F$26</definedName>
    <definedName function="false" hidden="false" name="_63077_13_1" vbProcedure="false">'630-77'!$E$27</definedName>
    <definedName function="false" hidden="false" name="_63077_13_2" vbProcedure="false">'630-77'!$F$27</definedName>
    <definedName function="false" hidden="false" name="_63077_14_1" vbProcedure="false">'630-77'!$E$28</definedName>
    <definedName function="false" hidden="false" name="_63077_14_2" vbProcedure="false">'630-77'!$F$28</definedName>
    <definedName function="false" hidden="false" name="_63077_15_1" vbProcedure="false">'630-77'!$E$29</definedName>
    <definedName function="false" hidden="false" name="_63077_15_2" vbProcedure="false">'630-77'!$F$29</definedName>
    <definedName function="false" hidden="false" name="_63077_16_1" vbProcedure="false">'630-77'!$E$30</definedName>
    <definedName function="false" hidden="false" name="_63077_16_2" vbProcedure="false">'630-77'!$F$30</definedName>
    <definedName function="false" hidden="false" name="_63077_17_1" vbProcedure="false">'630-77'!$E$31</definedName>
    <definedName function="false" hidden="false" name="_63077_17_2" vbProcedure="false">'630-77'!$F$31</definedName>
    <definedName function="false" hidden="false" name="_63077_18_1" vbProcedure="false">'630-77'!$E$32</definedName>
    <definedName function="false" hidden="false" name="_63077_18_2" vbProcedure="false">'630-77'!$F$32</definedName>
    <definedName function="false" hidden="false" name="_63077_19_1" vbProcedure="false">'630-77'!$E$33</definedName>
    <definedName function="false" hidden="false" name="_63077_19_2" vbProcedure="false">'630-77'!$F$33</definedName>
    <definedName function="false" hidden="false" name="_63077_1_1" vbProcedure="false">'630-77'!$E$15</definedName>
    <definedName function="false" hidden="false" name="_63077_1_2" vbProcedure="false">'630-77'!$F$15</definedName>
    <definedName function="false" hidden="false" name="_63077_20_1" vbProcedure="false">'630-77'!$E$34</definedName>
    <definedName function="false" hidden="false" name="_63077_20_2" vbProcedure="false">'630-77'!$F$34</definedName>
    <definedName function="false" hidden="false" name="_63077_2_1" vbProcedure="false">'630-77'!$E$16</definedName>
    <definedName function="false" hidden="false" name="_63077_2_2" vbProcedure="false">'630-77'!$F$16</definedName>
    <definedName function="false" hidden="false" name="_63077_3_1" vbProcedure="false">'630-77'!$E$17</definedName>
    <definedName function="false" hidden="false" name="_63077_3_2" vbProcedure="false">'630-77'!$F$17</definedName>
    <definedName function="false" hidden="false" name="_63077_4_1" vbProcedure="false">'630-77'!$E$18</definedName>
    <definedName function="false" hidden="false" name="_63077_4_2" vbProcedure="false">'630-77'!$F$18</definedName>
    <definedName function="false" hidden="false" name="_63077_5_1" vbProcedure="false">'630-77'!$E$19</definedName>
    <definedName function="false" hidden="false" name="_63077_5_2" vbProcedure="false">'630-77'!$F$19</definedName>
    <definedName function="false" hidden="false" name="_63077_6_1" vbProcedure="false">'630-77'!$E$20</definedName>
    <definedName function="false" hidden="false" name="_63077_6_2" vbProcedure="false">'630-77'!$F$20</definedName>
    <definedName function="false" hidden="false" name="_63077_7_1" vbProcedure="false">'630-77'!$E$21</definedName>
    <definedName function="false" hidden="false" name="_63077_7_2" vbProcedure="false">'630-77'!$F$21</definedName>
    <definedName function="false" hidden="false" name="_63077_8_1" vbProcedure="false">'630-77'!$E$22</definedName>
    <definedName function="false" hidden="false" name="_63077_8_2" vbProcedure="false">'630-77'!$F$22</definedName>
    <definedName function="false" hidden="false" name="_63077_9_1" vbProcedure="false">'630-77'!$E$23</definedName>
    <definedName function="false" hidden="false" name="_63077_9_2" vbProcedure="false">'630-77'!$F$23</definedName>
    <definedName function="false" hidden="false" name="_63078_1_1" vbProcedure="false">'630-78'!$E$16</definedName>
    <definedName function="false" hidden="false" name="_63078_1_2" vbProcedure="false">'630-78'!$F$16</definedName>
    <definedName function="false" hidden="false" name="_63078_1_3" vbProcedure="false">'630-78'!$G$16</definedName>
    <definedName function="false" hidden="false" name="_63078_1_4" vbProcedure="false">'630-78'!$H$16</definedName>
    <definedName function="false" hidden="false" name="_63078_2_1" vbProcedure="false">'630-78'!$E$17</definedName>
    <definedName function="false" hidden="false" name="_63078_2_2" vbProcedure="false">'630-78'!$F$17</definedName>
    <definedName function="false" hidden="false" name="_63078_2_3" vbProcedure="false">'630-78'!$G$17</definedName>
    <definedName function="false" hidden="false" name="_63078_2_4" vbProcedure="false">'630-78'!$H$17</definedName>
    <definedName function="false" hidden="false" name="_63078_3_1" vbProcedure="false">'630-78'!$E$18</definedName>
    <definedName function="false" hidden="false" name="_63078_3_2" vbProcedure="false">'630-78'!$F$18</definedName>
    <definedName function="false" hidden="false" name="_63078_3_3" vbProcedure="false">'630-78'!$G$18</definedName>
    <definedName function="false" hidden="false" name="_63078_3_4" vbProcedure="false">'630-78'!$H$18</definedName>
    <definedName function="false" hidden="false" name="_63078_4_1" vbProcedure="false">'630-78'!$E$19</definedName>
    <definedName function="false" hidden="false" name="_63078_4_2" vbProcedure="false">'630-78'!$F$19</definedName>
    <definedName function="false" hidden="false" name="_63078_4_3" vbProcedure="false">'630-78'!$G$19</definedName>
    <definedName function="false" hidden="false" name="_63078_4_4" vbProcedure="false">'630-78'!$H$19</definedName>
    <definedName function="false" hidden="false" name="_630791_1_1" vbProcedure="false">'630-791'!$D$16</definedName>
    <definedName function="false" hidden="false" name="_630791_1_2" vbProcedure="false">'630-791'!$E$16</definedName>
    <definedName function="false" hidden="false" name="_630791_1_3" vbProcedure="false">'630-791'!$F$16</definedName>
    <definedName function="false" hidden="false" name="_630791_1_4" vbProcedure="false">'630-791'!$G$16</definedName>
    <definedName function="false" hidden="false" name="_630791_1_5" vbProcedure="false">'630-791'!$H$16</definedName>
    <definedName function="false" hidden="false" name="_630791_1_6" vbProcedure="false">'630-791'!$I$16</definedName>
    <definedName function="false" hidden="false" name="_630791_1_7" vbProcedure="false">'630-791'!$J$16</definedName>
    <definedName function="false" hidden="false" name="_630791_1_8" vbProcedure="false">'630-791'!$K$16</definedName>
    <definedName function="false" hidden="false" name="_630791_2_1" vbProcedure="false">'630-791'!$D$17</definedName>
    <definedName function="false" hidden="false" name="_630791_2_2" vbProcedure="false">'630-791'!$E$17</definedName>
    <definedName function="false" hidden="false" name="_630791_2_3" vbProcedure="false">'630-791'!$F$17</definedName>
    <definedName function="false" hidden="false" name="_630791_2_4" vbProcedure="false">'630-791'!$G$17</definedName>
    <definedName function="false" hidden="false" name="_630791_2_5" vbProcedure="false">'630-791'!$H$17</definedName>
    <definedName function="false" hidden="false" name="_630791_2_6" vbProcedure="false">'630-791'!$I$17</definedName>
    <definedName function="false" hidden="false" name="_630791_2_7" vbProcedure="false">'630-791'!$J$17</definedName>
    <definedName function="false" hidden="false" name="_630791_2_8" vbProcedure="false">'630-791'!$K$17</definedName>
    <definedName function="false" hidden="false" name="_630791_3_1" vbProcedure="false">'630-791'!$D$18</definedName>
    <definedName function="false" hidden="false" name="_630791_3_2" vbProcedure="false">'630-791'!$E$18</definedName>
    <definedName function="false" hidden="false" name="_630791_3_3" vbProcedure="false">'630-791'!$F$18</definedName>
    <definedName function="false" hidden="false" name="_630791_3_4" vbProcedure="false">'630-791'!$G$18</definedName>
    <definedName function="false" hidden="false" name="_630791_3_5" vbProcedure="false">'630-791'!$H$18</definedName>
    <definedName function="false" hidden="false" name="_630791_3_6" vbProcedure="false">'630-791'!$I$18</definedName>
    <definedName function="false" hidden="false" name="_630791_3_7" vbProcedure="false">'630-791'!$J$18</definedName>
    <definedName function="false" hidden="false" name="_630791_3_8" vbProcedure="false">'630-791'!$K$18</definedName>
    <definedName function="false" hidden="false" name="_630791_4_1" vbProcedure="false">'630-791'!$D$19</definedName>
    <definedName function="false" hidden="false" name="_630791_4_2" vbProcedure="false">'630-791'!$E$19</definedName>
    <definedName function="false" hidden="false" name="_630791_4_3" vbProcedure="false">'630-791'!$F$19</definedName>
    <definedName function="false" hidden="false" name="_630791_4_4" vbProcedure="false">'630-791'!$G$19</definedName>
    <definedName function="false" hidden="false" name="_630791_4_5" vbProcedure="false">'630-791'!$H$19</definedName>
    <definedName function="false" hidden="false" name="_630791_4_6" vbProcedure="false">'630-791'!$I$19</definedName>
    <definedName function="false" hidden="false" name="_630791_4_7" vbProcedure="false">'630-791'!$J$19</definedName>
    <definedName function="false" hidden="false" name="_630791_4_8" vbProcedure="false">'630-791'!$K$19</definedName>
    <definedName function="false" hidden="false" name="_630792_1_1" vbProcedure="false">'630-792'!$D$17</definedName>
    <definedName function="false" hidden="false" name="_630792_1_2" vbProcedure="false">'630-792'!$E$17</definedName>
    <definedName function="false" hidden="false" name="_630792_1_3" vbProcedure="false">'630-792'!$F$17</definedName>
    <definedName function="false" hidden="false" name="_630792_1_4" vbProcedure="false">'630-792'!$G$17</definedName>
    <definedName function="false" hidden="false" name="_630792_1_5" vbProcedure="false">'630-792'!$H$17</definedName>
    <definedName function="false" hidden="false" name="_630792_1_6" vbProcedure="false">'630-792'!$I$17</definedName>
    <definedName function="false" hidden="false" name="_630792_2_1" vbProcedure="false">'630-792'!$D$18</definedName>
    <definedName function="false" hidden="false" name="_630792_2_2" vbProcedure="false">'630-792'!$E$18</definedName>
    <definedName function="false" hidden="false" name="_630792_2_3" vbProcedure="false">'630-792'!$F$18</definedName>
    <definedName function="false" hidden="false" name="_630792_2_4" vbProcedure="false">'630-792'!$G$18</definedName>
    <definedName function="false" hidden="false" name="_630792_2_5" vbProcedure="false">'630-792'!$H$18</definedName>
    <definedName function="false" hidden="false" name="_630792_2_6" vbProcedure="false">'630-792'!$I$18</definedName>
    <definedName function="false" hidden="false" name="_630792_3_1" vbProcedure="false">'630-792'!$D$19</definedName>
    <definedName function="false" hidden="false" name="_630792_3_2" vbProcedure="false">'630-792'!$E$19</definedName>
    <definedName function="false" hidden="false" name="_630792_3_3" vbProcedure="false">'630-792'!$F$19</definedName>
    <definedName function="false" hidden="false" name="_630792_3_4" vbProcedure="false">'630-792'!$G$19</definedName>
    <definedName function="false" hidden="false" name="_630792_3_5" vbProcedure="false">'630-792'!$H$19</definedName>
    <definedName function="false" hidden="false" name="_630792_3_6" vbProcedure="false">'630-792'!$I$19</definedName>
    <definedName function="false" hidden="false" name="_630792_4_1" vbProcedure="false">'630-792'!$D$20</definedName>
    <definedName function="false" hidden="false" name="_630792_4_2" vbProcedure="false">'630-792'!$E$20</definedName>
    <definedName function="false" hidden="false" name="_630792_4_3" vbProcedure="false">'630-792'!$F$20</definedName>
    <definedName function="false" hidden="false" name="_630792_4_4" vbProcedure="false">'630-792'!$G$20</definedName>
    <definedName function="false" hidden="false" name="_630792_4_5" vbProcedure="false">'630-792'!$H$20</definedName>
    <definedName function="false" hidden="false" name="_630792_4_6" vbProcedure="false">'630-792'!$I$20</definedName>
    <definedName function="false" hidden="false" name="_63079_10_1" vbProcedure="false">'630-79'!$D$24</definedName>
    <definedName function="false" hidden="false" name="_63079_10_2" vbProcedure="false">'630-79'!$E$24</definedName>
    <definedName function="false" hidden="false" name="_63079_10_3" vbProcedure="false">'630-79'!$F$24</definedName>
    <definedName function="false" hidden="false" name="_63079_11_1" vbProcedure="false">'630-79'!$D$25</definedName>
    <definedName function="false" hidden="false" name="_63079_11_2" vbProcedure="false">'630-79'!$E$25</definedName>
    <definedName function="false" hidden="false" name="_63079_11_3" vbProcedure="false">'630-79'!$F$25</definedName>
    <definedName function="false" hidden="false" name="_63079_12_1" vbProcedure="false">'630-79'!$D$26</definedName>
    <definedName function="false" hidden="false" name="_63079_12_2" vbProcedure="false">'630-79'!$E$26</definedName>
    <definedName function="false" hidden="false" name="_63079_12_3" vbProcedure="false">'630-79'!$F$26</definedName>
    <definedName function="false" hidden="false" name="_63079_13_1" vbProcedure="false">'630-79'!$D$27</definedName>
    <definedName function="false" hidden="false" name="_63079_13_2" vbProcedure="false">'630-79'!$E$27</definedName>
    <definedName function="false" hidden="false" name="_63079_13_3" vbProcedure="false">'630-79'!$F$27</definedName>
    <definedName function="false" hidden="false" name="_63079_14_1" vbProcedure="false">'630-79'!$D$28</definedName>
    <definedName function="false" hidden="false" name="_63079_14_2" vbProcedure="false">'630-79'!$E$28</definedName>
    <definedName function="false" hidden="false" name="_63079_14_3" vbProcedure="false">'630-79'!$F$28</definedName>
    <definedName function="false" hidden="false" name="_63079_15_1" vbProcedure="false">'630-79'!$D$29</definedName>
    <definedName function="false" hidden="false" name="_63079_15_2" vbProcedure="false">'630-79'!$E$29</definedName>
    <definedName function="false" hidden="false" name="_63079_15_3" vbProcedure="false">'630-79'!$F$29</definedName>
    <definedName function="false" hidden="false" name="_63079_16_1" vbProcedure="false">'630-79'!$D$30</definedName>
    <definedName function="false" hidden="false" name="_63079_16_2" vbProcedure="false">'630-79'!$E$30</definedName>
    <definedName function="false" hidden="false" name="_63079_16_3" vbProcedure="false">'630-79'!$F$30</definedName>
    <definedName function="false" hidden="false" name="_63079_17_1" vbProcedure="false">'630-79'!$D$31</definedName>
    <definedName function="false" hidden="false" name="_63079_17_2" vbProcedure="false">'630-79'!$E$31</definedName>
    <definedName function="false" hidden="false" name="_63079_17_3" vbProcedure="false">'630-79'!$F$31</definedName>
    <definedName function="false" hidden="false" name="_63079_18_1" vbProcedure="false">'630-79'!$D$32</definedName>
    <definedName function="false" hidden="false" name="_63079_18_2" vbProcedure="false">'630-79'!$E$32</definedName>
    <definedName function="false" hidden="false" name="_63079_18_3" vbProcedure="false">'630-79'!$F$32</definedName>
    <definedName function="false" hidden="false" name="_63079_19_1" vbProcedure="false">'630-79'!$D$33</definedName>
    <definedName function="false" hidden="false" name="_63079_19_2" vbProcedure="false">'630-79'!$E$33</definedName>
    <definedName function="false" hidden="false" name="_63079_19_3" vbProcedure="false">'630-79'!$F$33</definedName>
    <definedName function="false" hidden="false" name="_63079_1_1" vbProcedure="false">'630-79'!$D$15</definedName>
    <definedName function="false" hidden="false" name="_63079_1_2" vbProcedure="false">'630-79'!$E$15</definedName>
    <definedName function="false" hidden="false" name="_63079_1_3" vbProcedure="false">'630-79'!$F$15</definedName>
    <definedName function="false" hidden="false" name="_63079_20_1" vbProcedure="false">'630-79'!$D$34</definedName>
    <definedName function="false" hidden="false" name="_63079_20_2" vbProcedure="false">'630-79'!$E$34</definedName>
    <definedName function="false" hidden="false" name="_63079_20_3" vbProcedure="false">'630-79'!$F$34</definedName>
    <definedName function="false" hidden="false" name="_63079_21_1" vbProcedure="false">'630-79'!$D$35</definedName>
    <definedName function="false" hidden="false" name="_63079_21_2" vbProcedure="false">'630-79'!$E$35</definedName>
    <definedName function="false" hidden="false" name="_63079_21_3" vbProcedure="false">'630-79'!$F$35</definedName>
    <definedName function="false" hidden="false" name="_63079_22_1" vbProcedure="false">'630-79'!$D$36</definedName>
    <definedName function="false" hidden="false" name="_63079_22_2" vbProcedure="false">'630-79'!$E$36</definedName>
    <definedName function="false" hidden="false" name="_63079_22_3" vbProcedure="false">'630-79'!$F$36</definedName>
    <definedName function="false" hidden="false" name="_63079_23_1" vbProcedure="false">'630-79'!$D$37</definedName>
    <definedName function="false" hidden="false" name="_63079_23_2" vbProcedure="false">'630-79'!$E$37</definedName>
    <definedName function="false" hidden="false" name="_63079_23_3" vbProcedure="false">'630-79'!$F$37</definedName>
    <definedName function="false" hidden="false" name="_63079_24_1" vbProcedure="false">'630-79'!$D$38</definedName>
    <definedName function="false" hidden="false" name="_63079_24_2" vbProcedure="false">'630-79'!$E$38</definedName>
    <definedName function="false" hidden="false" name="_63079_24_3" vbProcedure="false">'630-79'!$F$38</definedName>
    <definedName function="false" hidden="false" name="_63079_25_2" vbProcedure="false">'630-79'!$E$39</definedName>
    <definedName function="false" hidden="false" name="_63079_26_2" vbProcedure="false">'630-79'!$E$40</definedName>
    <definedName function="false" hidden="false" name="_63079_2_1" vbProcedure="false">'630-79'!$D$16</definedName>
    <definedName function="false" hidden="false" name="_63079_2_2" vbProcedure="false">'630-79'!$E$16</definedName>
    <definedName function="false" hidden="false" name="_63079_2_3" vbProcedure="false">'630-79'!$F$16</definedName>
    <definedName function="false" hidden="false" name="_63079_3_1" vbProcedure="false">'630-79'!$D$17</definedName>
    <definedName function="false" hidden="false" name="_63079_3_2" vbProcedure="false">'630-79'!$E$17</definedName>
    <definedName function="false" hidden="false" name="_63079_3_3" vbProcedure="false">'630-79'!$F$17</definedName>
    <definedName function="false" hidden="false" name="_63079_4_1" vbProcedure="false">'630-79'!$D$18</definedName>
    <definedName function="false" hidden="false" name="_63079_4_2" vbProcedure="false">'630-79'!$E$18</definedName>
    <definedName function="false" hidden="false" name="_63079_4_3" vbProcedure="false">'630-79'!$F$18</definedName>
    <definedName function="false" hidden="false" name="_63079_5_1" vbProcedure="false">'630-79'!$D$19</definedName>
    <definedName function="false" hidden="false" name="_63079_5_2" vbProcedure="false">'630-79'!$E$19</definedName>
    <definedName function="false" hidden="false" name="_63079_5_3" vbProcedure="false">'630-79'!$F$19</definedName>
    <definedName function="false" hidden="false" name="_63079_6_1" vbProcedure="false">'630-79'!$D$20</definedName>
    <definedName function="false" hidden="false" name="_63079_6_2" vbProcedure="false">'630-79'!$E$20</definedName>
    <definedName function="false" hidden="false" name="_63079_6_3" vbProcedure="false">'630-79'!$F$20</definedName>
    <definedName function="false" hidden="false" name="_63079_7_1" vbProcedure="false">'630-79'!$D$21</definedName>
    <definedName function="false" hidden="false" name="_63079_7_2" vbProcedure="false">'630-79'!$E$21</definedName>
    <definedName function="false" hidden="false" name="_63079_7_3" vbProcedure="false">'630-79'!$F$21</definedName>
    <definedName function="false" hidden="false" name="_63079_8_1" vbProcedure="false">'630-79'!$D$22</definedName>
    <definedName function="false" hidden="false" name="_63079_8_2" vbProcedure="false">'630-79'!$E$22</definedName>
    <definedName function="false" hidden="false" name="_63079_8_3" vbProcedure="false">'630-79'!$F$22</definedName>
    <definedName function="false" hidden="false" name="_63079_9_1" vbProcedure="false">'630-79'!$D$23</definedName>
    <definedName function="false" hidden="false" name="_63079_9_2" vbProcedure="false">'630-79'!$E$23</definedName>
    <definedName function="false" hidden="false" name="_63079_9_3" vbProcedure="false">'630-79'!$F$23</definedName>
    <definedName function="false" hidden="false" name="_63080_10_1" vbProcedure="false">'630-80'!$F$24</definedName>
    <definedName function="false" hidden="false" name="_63080_10_2" vbProcedure="false">'630-80'!$H$24</definedName>
    <definedName function="false" hidden="false" name="_63080_11_1" vbProcedure="false">'630-80'!$F$25</definedName>
    <definedName function="false" hidden="false" name="_63080_11_2" vbProcedure="false">'630-80'!$H$25</definedName>
    <definedName function="false" hidden="false" name="_63080_12_1" vbProcedure="false">'630-80'!$F$26</definedName>
    <definedName function="false" hidden="false" name="_63080_12_2" vbProcedure="false">'630-80'!$H$26</definedName>
    <definedName function="false" hidden="false" name="_63080_13_1" vbProcedure="false">'630-80'!$F$27</definedName>
    <definedName function="false" hidden="false" name="_63080_13_2" vbProcedure="false">'630-80'!$H$27</definedName>
    <definedName function="false" hidden="false" name="_63080_14_1" vbProcedure="false">'630-80'!$F$28</definedName>
    <definedName function="false" hidden="false" name="_63080_14_2" vbProcedure="false">'630-80'!$H$28</definedName>
    <definedName function="false" hidden="false" name="_63080_15_1" vbProcedure="false">'630-80'!$F$29</definedName>
    <definedName function="false" hidden="false" name="_63080_15_2" vbProcedure="false">'630-80'!$H$29</definedName>
    <definedName function="false" hidden="false" name="_63080_16_1" vbProcedure="false">'630-80'!$F$30</definedName>
    <definedName function="false" hidden="false" name="_63080_16_2" vbProcedure="false">'630-80'!$H$30</definedName>
    <definedName function="false" hidden="false" name="_63080_17_1" vbProcedure="false">'630-80'!$F$31</definedName>
    <definedName function="false" hidden="false" name="_63080_17_2" vbProcedure="false">'630-80'!$H$31</definedName>
    <definedName function="false" hidden="false" name="_63080_18_1" vbProcedure="false">'630-80'!$F$32</definedName>
    <definedName function="false" hidden="false" name="_63080_18_2" vbProcedure="false">'630-80'!$H$32</definedName>
    <definedName function="false" hidden="false" name="_63080_19_1" vbProcedure="false">'630-80'!$F$33</definedName>
    <definedName function="false" hidden="false" name="_63080_19_2" vbProcedure="false">'630-80'!$H$33</definedName>
    <definedName function="false" hidden="false" name="_63080_1_1" vbProcedure="false">'630-80'!$F$15</definedName>
    <definedName function="false" hidden="false" name="_63080_1_2" vbProcedure="false">'630-80'!$H$15</definedName>
    <definedName function="false" hidden="false" name="_63080_20_1" vbProcedure="false">'630-80'!$F$34</definedName>
    <definedName function="false" hidden="false" name="_63080_20_2" vbProcedure="false">'630-80'!$H$34</definedName>
    <definedName function="false" hidden="false" name="_63080_2_1" vbProcedure="false">'630-80'!$F$16</definedName>
    <definedName function="false" hidden="false" name="_63080_2_2" vbProcedure="false">'630-80'!$H$16</definedName>
    <definedName function="false" hidden="false" name="_63080_3_1" vbProcedure="false">'630-80'!$F$17</definedName>
    <definedName function="false" hidden="false" name="_63080_3_2" vbProcedure="false">'630-80'!$H$17</definedName>
    <definedName function="false" hidden="false" name="_63080_4_1" vbProcedure="false">'630-80'!$F$18</definedName>
    <definedName function="false" hidden="false" name="_63080_4_2" vbProcedure="false">'630-80'!$H$18</definedName>
    <definedName function="false" hidden="false" name="_63080_5_1" vbProcedure="false">'630-80'!$F$19</definedName>
    <definedName function="false" hidden="false" name="_63080_5_2" vbProcedure="false">'630-80'!$H$19</definedName>
    <definedName function="false" hidden="false" name="_63080_6_1" vbProcedure="false">'630-80'!$F$20</definedName>
    <definedName function="false" hidden="false" name="_63080_6_2" vbProcedure="false">'630-80'!$H$20</definedName>
    <definedName function="false" hidden="false" name="_63080_7_1" vbProcedure="false">'630-80'!$F$21</definedName>
    <definedName function="false" hidden="false" name="_63080_7_2" vbProcedure="false">'630-80'!$H$21</definedName>
    <definedName function="false" hidden="false" name="_63080_8_1" vbProcedure="false">'630-80'!$F$22</definedName>
    <definedName function="false" hidden="false" name="_63080_8_2" vbProcedure="false">'630-80'!$H$22</definedName>
    <definedName function="false" hidden="false" name="_63080_9_1" vbProcedure="false">'630-80'!$F$23</definedName>
    <definedName function="false" hidden="false" name="_63080_9_2" vbProcedure="false">'630-80'!$H$23</definedName>
    <definedName function="false" hidden="false" name="_63081_10_1" vbProcedure="false">'630-81'!$E$25</definedName>
    <definedName function="false" hidden="false" name="_63081_10_2" vbProcedure="false">'630-81'!$F$25</definedName>
    <definedName function="false" hidden="false" name="_63081_10_3" vbProcedure="false">'630-81'!$G$25</definedName>
    <definedName function="false" hidden="false" name="_63081_10_4" vbProcedure="false">'630-81'!$H$25</definedName>
    <definedName function="false" hidden="false" name="_63081_10_5" vbProcedure="false">'630-81'!$I$25</definedName>
    <definedName function="false" hidden="false" name="_63081_10_6" vbProcedure="false">'630-81'!$J$25</definedName>
    <definedName function="false" hidden="false" name="_63081_10_7" vbProcedure="false">'630-81'!$K$25</definedName>
    <definedName function="false" hidden="false" name="_63081_11_1" vbProcedure="false">'630-81'!$E$26</definedName>
    <definedName function="false" hidden="false" name="_63081_11_2" vbProcedure="false">'630-81'!$F$26</definedName>
    <definedName function="false" hidden="false" name="_63081_11_3" vbProcedure="false">'630-81'!$G$26</definedName>
    <definedName function="false" hidden="false" name="_63081_11_4" vbProcedure="false">'630-81'!$H$26</definedName>
    <definedName function="false" hidden="false" name="_63081_11_5" vbProcedure="false">'630-81'!$I$26</definedName>
    <definedName function="false" hidden="false" name="_63081_11_6" vbProcedure="false">'630-81'!$J$26</definedName>
    <definedName function="false" hidden="false" name="_63081_11_7" vbProcedure="false">'630-81'!$K$26</definedName>
    <definedName function="false" hidden="false" name="_63081_12_1" vbProcedure="false">'630-81'!$E$27</definedName>
    <definedName function="false" hidden="false" name="_63081_12_2" vbProcedure="false">'630-81'!$F$27</definedName>
    <definedName function="false" hidden="false" name="_63081_12_3" vbProcedure="false">'630-81'!$G$27</definedName>
    <definedName function="false" hidden="false" name="_63081_12_4" vbProcedure="false">'630-81'!$H$27</definedName>
    <definedName function="false" hidden="false" name="_63081_12_5" vbProcedure="false">'630-81'!$I$27</definedName>
    <definedName function="false" hidden="false" name="_63081_12_6" vbProcedure="false">'630-81'!$J$27</definedName>
    <definedName function="false" hidden="false" name="_63081_12_7" vbProcedure="false">'630-81'!$K$27</definedName>
    <definedName function="false" hidden="false" name="_63081_13_1" vbProcedure="false">'630-81'!$E$28</definedName>
    <definedName function="false" hidden="false" name="_63081_13_2" vbProcedure="false">'630-81'!$F$28</definedName>
    <definedName function="false" hidden="false" name="_63081_13_3" vbProcedure="false">'630-81'!$G$28</definedName>
    <definedName function="false" hidden="false" name="_63081_13_4" vbProcedure="false">'630-81'!$H$28</definedName>
    <definedName function="false" hidden="false" name="_63081_13_5" vbProcedure="false">'630-81'!$I$28</definedName>
    <definedName function="false" hidden="false" name="_63081_13_6" vbProcedure="false">'630-81'!$J$28</definedName>
    <definedName function="false" hidden="false" name="_63081_13_7" vbProcedure="false">'630-81'!$K$28</definedName>
    <definedName function="false" hidden="false" name="_63081_14_1" vbProcedure="false">'630-81'!$E$29</definedName>
    <definedName function="false" hidden="false" name="_63081_14_2" vbProcedure="false">'630-81'!$F$29</definedName>
    <definedName function="false" hidden="false" name="_63081_14_3" vbProcedure="false">'630-81'!$G$29</definedName>
    <definedName function="false" hidden="false" name="_63081_14_4" vbProcedure="false">'630-81'!$H$29</definedName>
    <definedName function="false" hidden="false" name="_63081_14_5" vbProcedure="false">'630-81'!$I$29</definedName>
    <definedName function="false" hidden="false" name="_63081_14_6" vbProcedure="false">'630-81'!$J$29</definedName>
    <definedName function="false" hidden="false" name="_63081_14_7" vbProcedure="false">'630-81'!$K$29</definedName>
    <definedName function="false" hidden="false" name="_63081_15_1" vbProcedure="false">'630-81'!$E$30</definedName>
    <definedName function="false" hidden="false" name="_63081_15_2" vbProcedure="false">'630-81'!$F$30</definedName>
    <definedName function="false" hidden="false" name="_63081_15_3" vbProcedure="false">'630-81'!$G$30</definedName>
    <definedName function="false" hidden="false" name="_63081_15_4" vbProcedure="false">'630-81'!$H$30</definedName>
    <definedName function="false" hidden="false" name="_63081_15_5" vbProcedure="false">'630-81'!$I$30</definedName>
    <definedName function="false" hidden="false" name="_63081_15_6" vbProcedure="false">'630-81'!$J$30</definedName>
    <definedName function="false" hidden="false" name="_63081_15_7" vbProcedure="false">'630-81'!$K$30</definedName>
    <definedName function="false" hidden="false" name="_63081_16_1" vbProcedure="false">'630-81'!$E$31</definedName>
    <definedName function="false" hidden="false" name="_63081_16_2" vbProcedure="false">'630-81'!$F$31</definedName>
    <definedName function="false" hidden="false" name="_63081_16_3" vbProcedure="false">'630-81'!$G$31</definedName>
    <definedName function="false" hidden="false" name="_63081_16_4" vbProcedure="false">'630-81'!$H$31</definedName>
    <definedName function="false" hidden="false" name="_63081_16_5" vbProcedure="false">'630-81'!$I$31</definedName>
    <definedName function="false" hidden="false" name="_63081_16_6" vbProcedure="false">'630-81'!$J$31</definedName>
    <definedName function="false" hidden="false" name="_63081_16_7" vbProcedure="false">'630-81'!$K$31</definedName>
    <definedName function="false" hidden="false" name="_63081_17_1" vbProcedure="false">'630-81'!$E$32</definedName>
    <definedName function="false" hidden="false" name="_63081_17_2" vbProcedure="false">'630-81'!$F$32</definedName>
    <definedName function="false" hidden="false" name="_63081_17_3" vbProcedure="false">'630-81'!$G$32</definedName>
    <definedName function="false" hidden="false" name="_63081_17_4" vbProcedure="false">'630-81'!$H$32</definedName>
    <definedName function="false" hidden="false" name="_63081_17_5" vbProcedure="false">'630-81'!$I$32</definedName>
    <definedName function="false" hidden="false" name="_63081_17_6" vbProcedure="false">'630-81'!$J$32</definedName>
    <definedName function="false" hidden="false" name="_63081_17_7" vbProcedure="false">'630-81'!$K$32</definedName>
    <definedName function="false" hidden="false" name="_63081_18_1" vbProcedure="false">'630-81'!$E$33</definedName>
    <definedName function="false" hidden="false" name="_63081_18_2" vbProcedure="false">'630-81'!$F$33</definedName>
    <definedName function="false" hidden="false" name="_63081_18_3" vbProcedure="false">'630-81'!$G$33</definedName>
    <definedName function="false" hidden="false" name="_63081_18_4" vbProcedure="false">'630-81'!$H$33</definedName>
    <definedName function="false" hidden="false" name="_63081_18_5" vbProcedure="false">'630-81'!$I$33</definedName>
    <definedName function="false" hidden="false" name="_63081_18_6" vbProcedure="false">'630-81'!$J$33</definedName>
    <definedName function="false" hidden="false" name="_63081_18_7" vbProcedure="false">'630-81'!$K$33</definedName>
    <definedName function="false" hidden="false" name="_63081_19_1" vbProcedure="false">'630-81'!$E$34</definedName>
    <definedName function="false" hidden="false" name="_63081_19_2" vbProcedure="false">'630-81'!$F$34</definedName>
    <definedName function="false" hidden="false" name="_63081_19_3" vbProcedure="false">'630-81'!$G$34</definedName>
    <definedName function="false" hidden="false" name="_63081_19_4" vbProcedure="false">'630-81'!$H$34</definedName>
    <definedName function="false" hidden="false" name="_63081_19_5" vbProcedure="false">'630-81'!$I$34</definedName>
    <definedName function="false" hidden="false" name="_63081_19_6" vbProcedure="false">'630-81'!$J$34</definedName>
    <definedName function="false" hidden="false" name="_63081_19_7" vbProcedure="false">'630-81'!$K$34</definedName>
    <definedName function="false" hidden="false" name="_63081_1_1" vbProcedure="false">'630-81'!$E$16</definedName>
    <definedName function="false" hidden="false" name="_63081_1_2" vbProcedure="false">'630-81'!$F$16</definedName>
    <definedName function="false" hidden="false" name="_63081_1_3" vbProcedure="false">'630-81'!$G$16</definedName>
    <definedName function="false" hidden="false" name="_63081_1_4" vbProcedure="false">'630-81'!$H$16</definedName>
    <definedName function="false" hidden="false" name="_63081_1_5" vbProcedure="false">'630-81'!$I$16</definedName>
    <definedName function="false" hidden="false" name="_63081_1_6" vbProcedure="false">'630-81'!$J$16</definedName>
    <definedName function="false" hidden="false" name="_63081_1_7" vbProcedure="false">'630-81'!$K$16</definedName>
    <definedName function="false" hidden="false" name="_63081_20_1" vbProcedure="false">'630-81'!$E$35</definedName>
    <definedName function="false" hidden="false" name="_63081_20_2" vbProcedure="false">'630-81'!$F$35</definedName>
    <definedName function="false" hidden="false" name="_63081_20_3" vbProcedure="false">'630-81'!$G$35</definedName>
    <definedName function="false" hidden="false" name="_63081_20_4" vbProcedure="false">'630-81'!$H$35</definedName>
    <definedName function="false" hidden="false" name="_63081_20_5" vbProcedure="false">'630-81'!$I$35</definedName>
    <definedName function="false" hidden="false" name="_63081_20_6" vbProcedure="false">'630-81'!$J$35</definedName>
    <definedName function="false" hidden="false" name="_63081_20_7" vbProcedure="false">'630-81'!$K$35</definedName>
    <definedName function="false" hidden="false" name="_63081_21_1" vbProcedure="false">'630-81'!$E$36</definedName>
    <definedName function="false" hidden="false" name="_63081_21_2" vbProcedure="false">'630-81'!$F$36</definedName>
    <definedName function="false" hidden="false" name="_63081_21_3" vbProcedure="false">'630-81'!$G$36</definedName>
    <definedName function="false" hidden="false" name="_63081_21_4" vbProcedure="false">'630-81'!$H$36</definedName>
    <definedName function="false" hidden="false" name="_63081_21_5" vbProcedure="false">'630-81'!$I$36</definedName>
    <definedName function="false" hidden="false" name="_63081_21_6" vbProcedure="false">'630-81'!$J$36</definedName>
    <definedName function="false" hidden="false" name="_63081_21_7" vbProcedure="false">'630-81'!$K$36</definedName>
    <definedName function="false" hidden="false" name="_63081_22_1" vbProcedure="false">'630-81'!$E$37</definedName>
    <definedName function="false" hidden="false" name="_63081_22_2" vbProcedure="false">'630-81'!$F$37</definedName>
    <definedName function="false" hidden="false" name="_63081_22_3" vbProcedure="false">'630-81'!$G$37</definedName>
    <definedName function="false" hidden="false" name="_63081_22_4" vbProcedure="false">'630-81'!$H$37</definedName>
    <definedName function="false" hidden="false" name="_63081_22_5" vbProcedure="false">'630-81'!$I$37</definedName>
    <definedName function="false" hidden="false" name="_63081_22_6" vbProcedure="false">'630-81'!$J$37</definedName>
    <definedName function="false" hidden="false" name="_63081_22_7" vbProcedure="false">'630-81'!$K$37</definedName>
    <definedName function="false" hidden="false" name="_63081_23_1" vbProcedure="false">'630-81'!$E$38</definedName>
    <definedName function="false" hidden="false" name="_63081_23_2" vbProcedure="false">'630-81'!$F$38</definedName>
    <definedName function="false" hidden="false" name="_63081_23_3" vbProcedure="false">'630-81'!$G$38</definedName>
    <definedName function="false" hidden="false" name="_63081_23_4" vbProcedure="false">'630-81'!$H$38</definedName>
    <definedName function="false" hidden="false" name="_63081_23_5" vbProcedure="false">'630-81'!$I$38</definedName>
    <definedName function="false" hidden="false" name="_63081_23_6" vbProcedure="false">'630-81'!$J$38</definedName>
    <definedName function="false" hidden="false" name="_63081_23_7" vbProcedure="false">'630-81'!$K$38</definedName>
    <definedName function="false" hidden="false" name="_63081_24_1" vbProcedure="false">'630-81'!$E$39</definedName>
    <definedName function="false" hidden="false" name="_63081_24_2" vbProcedure="false">'630-81'!$F$39</definedName>
    <definedName function="false" hidden="false" name="_63081_24_3" vbProcedure="false">'630-81'!$G$39</definedName>
    <definedName function="false" hidden="false" name="_63081_24_4" vbProcedure="false">'630-81'!$H$39</definedName>
    <definedName function="false" hidden="false" name="_63081_24_5" vbProcedure="false">'630-81'!$I$39</definedName>
    <definedName function="false" hidden="false" name="_63081_24_6" vbProcedure="false">'630-81'!$J$39</definedName>
    <definedName function="false" hidden="false" name="_63081_24_7" vbProcedure="false">'630-81'!$K$39</definedName>
    <definedName function="false" hidden="false" name="_63081_25_1" vbProcedure="false">'630-81'!$E$40</definedName>
    <definedName function="false" hidden="false" name="_63081_25_2" vbProcedure="false">'630-81'!$F$40</definedName>
    <definedName function="false" hidden="false" name="_63081_25_3" vbProcedure="false">'630-81'!$G$40</definedName>
    <definedName function="false" hidden="false" name="_63081_25_4" vbProcedure="false">'630-81'!$H$40</definedName>
    <definedName function="false" hidden="false" name="_63081_25_5" vbProcedure="false">'630-81'!$I$40</definedName>
    <definedName function="false" hidden="false" name="_63081_25_6" vbProcedure="false">'630-81'!$J$40</definedName>
    <definedName function="false" hidden="false" name="_63081_25_7" vbProcedure="false">'630-81'!$K$40</definedName>
    <definedName function="false" hidden="false" name="_63081_26_1" vbProcedure="false">'630-81'!$E$41</definedName>
    <definedName function="false" hidden="false" name="_63081_26_2" vbProcedure="false">'630-81'!$F$41</definedName>
    <definedName function="false" hidden="false" name="_63081_26_3" vbProcedure="false">'630-81'!$G$41</definedName>
    <definedName function="false" hidden="false" name="_63081_26_4" vbProcedure="false">'630-81'!$H$41</definedName>
    <definedName function="false" hidden="false" name="_63081_26_5" vbProcedure="false">'630-81'!$I$41</definedName>
    <definedName function="false" hidden="false" name="_63081_26_6" vbProcedure="false">'630-81'!$J$41</definedName>
    <definedName function="false" hidden="false" name="_63081_26_7" vbProcedure="false">'630-81'!$K$41</definedName>
    <definedName function="false" hidden="false" name="_63081_27_1" vbProcedure="false">'630-81'!$E$42</definedName>
    <definedName function="false" hidden="false" name="_63081_27_2" vbProcedure="false">'630-81'!$F$42</definedName>
    <definedName function="false" hidden="false" name="_63081_27_3" vbProcedure="false">'630-81'!$G$42</definedName>
    <definedName function="false" hidden="false" name="_63081_27_4" vbProcedure="false">'630-81'!$H$42</definedName>
    <definedName function="false" hidden="false" name="_63081_27_5" vbProcedure="false">'630-81'!$I$42</definedName>
    <definedName function="false" hidden="false" name="_63081_27_6" vbProcedure="false">'630-81'!$J$42</definedName>
    <definedName function="false" hidden="false" name="_63081_27_7" vbProcedure="false">'630-81'!$K$42</definedName>
    <definedName function="false" hidden="false" name="_63081_28_1" vbProcedure="false">'630-81'!$E$43</definedName>
    <definedName function="false" hidden="false" name="_63081_28_2" vbProcedure="false">'630-81'!$F$43</definedName>
    <definedName function="false" hidden="false" name="_63081_28_3" vbProcedure="false">'630-81'!$G$43</definedName>
    <definedName function="false" hidden="false" name="_63081_28_4" vbProcedure="false">'630-81'!$H$43</definedName>
    <definedName function="false" hidden="false" name="_63081_28_5" vbProcedure="false">'630-81'!$I$43</definedName>
    <definedName function="false" hidden="false" name="_63081_28_6" vbProcedure="false">'630-81'!$J$43</definedName>
    <definedName function="false" hidden="false" name="_63081_28_7" vbProcedure="false">'630-81'!$K$43</definedName>
    <definedName function="false" hidden="false" name="_63081_29_1" vbProcedure="false">'630-81'!$E$44</definedName>
    <definedName function="false" hidden="false" name="_63081_29_2" vbProcedure="false">'630-81'!$F$44</definedName>
    <definedName function="false" hidden="false" name="_63081_29_3" vbProcedure="false">'630-81'!$G$44</definedName>
    <definedName function="false" hidden="false" name="_63081_29_4" vbProcedure="false">'630-81'!$H$44</definedName>
    <definedName function="false" hidden="false" name="_63081_29_5" vbProcedure="false">'630-81'!$I$44</definedName>
    <definedName function="false" hidden="false" name="_63081_29_6" vbProcedure="false">'630-81'!$J$44</definedName>
    <definedName function="false" hidden="false" name="_63081_29_7" vbProcedure="false">'630-81'!$K$44</definedName>
    <definedName function="false" hidden="false" name="_63081_2_1" vbProcedure="false">'630-81'!$E$17</definedName>
    <definedName function="false" hidden="false" name="_63081_2_2" vbProcedure="false">'630-81'!$F$17</definedName>
    <definedName function="false" hidden="false" name="_63081_2_3" vbProcedure="false">'630-81'!$G$17</definedName>
    <definedName function="false" hidden="false" name="_63081_2_4" vbProcedure="false">'630-81'!$H$17</definedName>
    <definedName function="false" hidden="false" name="_63081_2_5" vbProcedure="false">'630-81'!$I$17</definedName>
    <definedName function="false" hidden="false" name="_63081_2_6" vbProcedure="false">'630-81'!$J$17</definedName>
    <definedName function="false" hidden="false" name="_63081_2_7" vbProcedure="false">'630-81'!$K$17</definedName>
    <definedName function="false" hidden="false" name="_63081_30_1" vbProcedure="false">'630-81'!$E$45</definedName>
    <definedName function="false" hidden="false" name="_63081_30_2" vbProcedure="false">'630-81'!$F$45</definedName>
    <definedName function="false" hidden="false" name="_63081_30_3" vbProcedure="false">'630-81'!$G$45</definedName>
    <definedName function="false" hidden="false" name="_63081_30_4" vbProcedure="false">'630-81'!$H$45</definedName>
    <definedName function="false" hidden="false" name="_63081_30_5" vbProcedure="false">'630-81'!$I$45</definedName>
    <definedName function="false" hidden="false" name="_63081_30_6" vbProcedure="false">'630-81'!$J$45</definedName>
    <definedName function="false" hidden="false" name="_63081_30_7" vbProcedure="false">'630-81'!$K$45</definedName>
    <definedName function="false" hidden="false" name="_63081_31_1" vbProcedure="false">'630-81'!$E$46</definedName>
    <definedName function="false" hidden="false" name="_63081_31_2" vbProcedure="false">'630-81'!$F$46</definedName>
    <definedName function="false" hidden="false" name="_63081_31_3" vbProcedure="false">'630-81'!$G$46</definedName>
    <definedName function="false" hidden="false" name="_63081_31_4" vbProcedure="false">'630-81'!$H$46</definedName>
    <definedName function="false" hidden="false" name="_63081_31_5" vbProcedure="false">'630-81'!$I$46</definedName>
    <definedName function="false" hidden="false" name="_63081_31_6" vbProcedure="false">'630-81'!$J$46</definedName>
    <definedName function="false" hidden="false" name="_63081_31_7" vbProcedure="false">'630-81'!$K$46</definedName>
    <definedName function="false" hidden="false" name="_63081_3_1" vbProcedure="false">'630-81'!$E$18</definedName>
    <definedName function="false" hidden="false" name="_63081_3_2" vbProcedure="false">'630-81'!$F$18</definedName>
    <definedName function="false" hidden="false" name="_63081_3_3" vbProcedure="false">'630-81'!$G$18</definedName>
    <definedName function="false" hidden="false" name="_63081_3_4" vbProcedure="false">'630-81'!$H$18</definedName>
    <definedName function="false" hidden="false" name="_63081_3_5" vbProcedure="false">'630-81'!$I$18</definedName>
    <definedName function="false" hidden="false" name="_63081_3_6" vbProcedure="false">'630-81'!$J$18</definedName>
    <definedName function="false" hidden="false" name="_63081_3_7" vbProcedure="false">'630-81'!$K$18</definedName>
    <definedName function="false" hidden="false" name="_63081_4_1" vbProcedure="false">'630-81'!$E$19</definedName>
    <definedName function="false" hidden="false" name="_63081_4_2" vbProcedure="false">'630-81'!$F$19</definedName>
    <definedName function="false" hidden="false" name="_63081_4_3" vbProcedure="false">'630-81'!$G$19</definedName>
    <definedName function="false" hidden="false" name="_63081_4_4" vbProcedure="false">'630-81'!$H$19</definedName>
    <definedName function="false" hidden="false" name="_63081_4_5" vbProcedure="false">'630-81'!$I$19</definedName>
    <definedName function="false" hidden="false" name="_63081_4_6" vbProcedure="false">'630-81'!$J$19</definedName>
    <definedName function="false" hidden="false" name="_63081_4_7" vbProcedure="false">'630-81'!$K$19</definedName>
    <definedName function="false" hidden="false" name="_63081_5_1" vbProcedure="false">'630-81'!$E$20</definedName>
    <definedName function="false" hidden="false" name="_63081_5_2" vbProcedure="false">'630-81'!$F$20</definedName>
    <definedName function="false" hidden="false" name="_63081_5_3" vbProcedure="false">'630-81'!$G$20</definedName>
    <definedName function="false" hidden="false" name="_63081_5_4" vbProcedure="false">'630-81'!$H$20</definedName>
    <definedName function="false" hidden="false" name="_63081_5_5" vbProcedure="false">'630-81'!$I$20</definedName>
    <definedName function="false" hidden="false" name="_63081_5_6" vbProcedure="false">'630-81'!$J$20</definedName>
    <definedName function="false" hidden="false" name="_63081_5_7" vbProcedure="false">'630-81'!$K$20</definedName>
    <definedName function="false" hidden="false" name="_63081_6_1" vbProcedure="false">'630-81'!$E$21</definedName>
    <definedName function="false" hidden="false" name="_63081_6_2" vbProcedure="false">'630-81'!$F$21</definedName>
    <definedName function="false" hidden="false" name="_63081_6_3" vbProcedure="false">'630-81'!$G$21</definedName>
    <definedName function="false" hidden="false" name="_63081_6_4" vbProcedure="false">'630-81'!$H$21</definedName>
    <definedName function="false" hidden="false" name="_63081_6_5" vbProcedure="false">'630-81'!$I$21</definedName>
    <definedName function="false" hidden="false" name="_63081_6_6" vbProcedure="false">'630-81'!$J$21</definedName>
    <definedName function="false" hidden="false" name="_63081_6_7" vbProcedure="false">'630-81'!$K$21</definedName>
    <definedName function="false" hidden="false" name="_63081_7_1" vbProcedure="false">'630-81'!$E$22</definedName>
    <definedName function="false" hidden="false" name="_63081_7_2" vbProcedure="false">'630-81'!$F$22</definedName>
    <definedName function="false" hidden="false" name="_63081_7_3" vbProcedure="false">'630-81'!$G$22</definedName>
    <definedName function="false" hidden="false" name="_63081_7_4" vbProcedure="false">'630-81'!$H$22</definedName>
    <definedName function="false" hidden="false" name="_63081_7_5" vbProcedure="false">'630-81'!$I$22</definedName>
    <definedName function="false" hidden="false" name="_63081_7_6" vbProcedure="false">'630-81'!$J$22</definedName>
    <definedName function="false" hidden="false" name="_63081_7_7" vbProcedure="false">'630-81'!$K$22</definedName>
    <definedName function="false" hidden="false" name="_63081_8_1" vbProcedure="false">'630-81'!$E$23</definedName>
    <definedName function="false" hidden="false" name="_63081_8_2" vbProcedure="false">'630-81'!$F$23</definedName>
    <definedName function="false" hidden="false" name="_63081_8_3" vbProcedure="false">'630-81'!$G$23</definedName>
    <definedName function="false" hidden="false" name="_63081_8_4" vbProcedure="false">'630-81'!$H$23</definedName>
    <definedName function="false" hidden="false" name="_63081_8_5" vbProcedure="false">'630-81'!$I$23</definedName>
    <definedName function="false" hidden="false" name="_63081_8_6" vbProcedure="false">'630-81'!$J$23</definedName>
    <definedName function="false" hidden="false" name="_63081_8_7" vbProcedure="false">'630-81'!$K$23</definedName>
    <definedName function="false" hidden="false" name="_63081_9_1" vbProcedure="false">'630-81'!$E$24</definedName>
    <definedName function="false" hidden="false" name="_63081_9_2" vbProcedure="false">'630-81'!$F$24</definedName>
    <definedName function="false" hidden="false" name="_63081_9_3" vbProcedure="false">'630-81'!$G$24</definedName>
    <definedName function="false" hidden="false" name="_63081_9_4" vbProcedure="false">'630-81'!$H$24</definedName>
    <definedName function="false" hidden="false" name="_63081_9_5" vbProcedure="false">'630-81'!$I$24</definedName>
    <definedName function="false" hidden="false" name="_63081_9_6" vbProcedure="false">'630-81'!$J$24</definedName>
    <definedName function="false" hidden="false" name="_63081_9_7" vbProcedure="false">'630-81'!$K$24</definedName>
    <definedName function="false" hidden="false" name="_63082_10_1" vbProcedure="false">'630-82'!$E$25</definedName>
    <definedName function="false" hidden="false" name="_63082_10_2" vbProcedure="false">'630-82'!$F$25</definedName>
    <definedName function="false" hidden="false" name="_63082_10_3" vbProcedure="false">'630-82'!$G$25</definedName>
    <definedName function="false" hidden="false" name="_63082_10_4" vbProcedure="false">'630-82'!$H$25</definedName>
    <definedName function="false" hidden="false" name="_63082_10_5" vbProcedure="false">'630-82'!$I$25</definedName>
    <definedName function="false" hidden="false" name="_63082_10_6" vbProcedure="false">'630-82'!$J$25</definedName>
    <definedName function="false" hidden="false" name="_63082_10_7" vbProcedure="false">'630-82'!$K$25</definedName>
    <definedName function="false" hidden="false" name="_63082_11_1" vbProcedure="false">'630-82'!$E$26</definedName>
    <definedName function="false" hidden="false" name="_63082_11_2" vbProcedure="false">'630-82'!$F$26</definedName>
    <definedName function="false" hidden="false" name="_63082_11_3" vbProcedure="false">'630-82'!$G$26</definedName>
    <definedName function="false" hidden="false" name="_63082_11_4" vbProcedure="false">'630-82'!$H$26</definedName>
    <definedName function="false" hidden="false" name="_63082_11_5" vbProcedure="false">'630-82'!$I$26</definedName>
    <definedName function="false" hidden="false" name="_63082_11_6" vbProcedure="false">'630-82'!$J$26</definedName>
    <definedName function="false" hidden="false" name="_63082_11_7" vbProcedure="false">'630-82'!$K$26</definedName>
    <definedName function="false" hidden="false" name="_63082_12_1" vbProcedure="false">'630-82'!$E$27</definedName>
    <definedName function="false" hidden="false" name="_63082_12_2" vbProcedure="false">'630-82'!$F$27</definedName>
    <definedName function="false" hidden="false" name="_63082_12_3" vbProcedure="false">'630-82'!$G$27</definedName>
    <definedName function="false" hidden="false" name="_63082_12_4" vbProcedure="false">'630-82'!$H$27</definedName>
    <definedName function="false" hidden="false" name="_63082_12_5" vbProcedure="false">'630-82'!$I$27</definedName>
    <definedName function="false" hidden="false" name="_63082_12_6" vbProcedure="false">'630-82'!$J$27</definedName>
    <definedName function="false" hidden="false" name="_63082_12_7" vbProcedure="false">'630-82'!$K$27</definedName>
    <definedName function="false" hidden="false" name="_63082_13_1" vbProcedure="false">'630-82'!$E$28</definedName>
    <definedName function="false" hidden="false" name="_63082_13_2" vbProcedure="false">'630-82'!$F$28</definedName>
    <definedName function="false" hidden="false" name="_63082_13_3" vbProcedure="false">'630-82'!$G$28</definedName>
    <definedName function="false" hidden="false" name="_63082_13_4" vbProcedure="false">'630-82'!$H$28</definedName>
    <definedName function="false" hidden="false" name="_63082_13_5" vbProcedure="false">'630-82'!$I$28</definedName>
    <definedName function="false" hidden="false" name="_63082_13_6" vbProcedure="false">'630-82'!$J$28</definedName>
    <definedName function="false" hidden="false" name="_63082_13_7" vbProcedure="false">'630-82'!$K$28</definedName>
    <definedName function="false" hidden="false" name="_63082_14_1" vbProcedure="false">'630-82'!$E$29</definedName>
    <definedName function="false" hidden="false" name="_63082_14_2" vbProcedure="false">'630-82'!$F$29</definedName>
    <definedName function="false" hidden="false" name="_63082_14_3" vbProcedure="false">'630-82'!$G$29</definedName>
    <definedName function="false" hidden="false" name="_63082_14_4" vbProcedure="false">'630-82'!$H$29</definedName>
    <definedName function="false" hidden="false" name="_63082_14_5" vbProcedure="false">'630-82'!$I$29</definedName>
    <definedName function="false" hidden="false" name="_63082_14_6" vbProcedure="false">'630-82'!$J$29</definedName>
    <definedName function="false" hidden="false" name="_63082_14_7" vbProcedure="false">'630-82'!$K$29</definedName>
    <definedName function="false" hidden="false" name="_63082_15_1" vbProcedure="false">'630-82'!$E$30</definedName>
    <definedName function="false" hidden="false" name="_63082_15_2" vbProcedure="false">'630-82'!$F$30</definedName>
    <definedName function="false" hidden="false" name="_63082_15_3" vbProcedure="false">'630-82'!$G$30</definedName>
    <definedName function="false" hidden="false" name="_63082_15_4" vbProcedure="false">'630-82'!$H$30</definedName>
    <definedName function="false" hidden="false" name="_63082_15_5" vbProcedure="false">'630-82'!$I$30</definedName>
    <definedName function="false" hidden="false" name="_63082_15_6" vbProcedure="false">'630-82'!$J$30</definedName>
    <definedName function="false" hidden="false" name="_63082_15_7" vbProcedure="false">'630-82'!$K$30</definedName>
    <definedName function="false" hidden="false" name="_63082_16_1" vbProcedure="false">'630-82'!$E$31</definedName>
    <definedName function="false" hidden="false" name="_63082_16_2" vbProcedure="false">'630-82'!$F$31</definedName>
    <definedName function="false" hidden="false" name="_63082_16_3" vbProcedure="false">'630-82'!$G$31</definedName>
    <definedName function="false" hidden="false" name="_63082_16_4" vbProcedure="false">'630-82'!$H$31</definedName>
    <definedName function="false" hidden="false" name="_63082_16_5" vbProcedure="false">'630-82'!$I$31</definedName>
    <definedName function="false" hidden="false" name="_63082_16_6" vbProcedure="false">'630-82'!$J$31</definedName>
    <definedName function="false" hidden="false" name="_63082_16_7" vbProcedure="false">'630-82'!$K$31</definedName>
    <definedName function="false" hidden="false" name="_63082_17_1" vbProcedure="false">'630-82'!$E$32</definedName>
    <definedName function="false" hidden="false" name="_63082_17_2" vbProcedure="false">'630-82'!$F$32</definedName>
    <definedName function="false" hidden="false" name="_63082_17_3" vbProcedure="false">'630-82'!$G$32</definedName>
    <definedName function="false" hidden="false" name="_63082_17_4" vbProcedure="false">'630-82'!$H$32</definedName>
    <definedName function="false" hidden="false" name="_63082_17_5" vbProcedure="false">'630-82'!$I$32</definedName>
    <definedName function="false" hidden="false" name="_63082_17_6" vbProcedure="false">'630-82'!$J$32</definedName>
    <definedName function="false" hidden="false" name="_63082_17_7" vbProcedure="false">'630-82'!$K$32</definedName>
    <definedName function="false" hidden="false" name="_63082_18_1" vbProcedure="false">'630-82'!$E$33</definedName>
    <definedName function="false" hidden="false" name="_63082_18_2" vbProcedure="false">'630-82'!$F$33</definedName>
    <definedName function="false" hidden="false" name="_63082_18_3" vbProcedure="false">'630-82'!$G$33</definedName>
    <definedName function="false" hidden="false" name="_63082_18_4" vbProcedure="false">'630-82'!$H$33</definedName>
    <definedName function="false" hidden="false" name="_63082_18_5" vbProcedure="false">'630-82'!$I$33</definedName>
    <definedName function="false" hidden="false" name="_63082_18_6" vbProcedure="false">'630-82'!$J$33</definedName>
    <definedName function="false" hidden="false" name="_63082_18_7" vbProcedure="false">'630-82'!$K$33</definedName>
    <definedName function="false" hidden="false" name="_63082_19_1" vbProcedure="false">'630-82'!$E$34</definedName>
    <definedName function="false" hidden="false" name="_63082_19_2" vbProcedure="false">'630-82'!$F$34</definedName>
    <definedName function="false" hidden="false" name="_63082_19_3" vbProcedure="false">'630-82'!$G$34</definedName>
    <definedName function="false" hidden="false" name="_63082_19_4" vbProcedure="false">'630-82'!$H$34</definedName>
    <definedName function="false" hidden="false" name="_63082_19_5" vbProcedure="false">'630-82'!$I$34</definedName>
    <definedName function="false" hidden="false" name="_63082_19_6" vbProcedure="false">'630-82'!$J$34</definedName>
    <definedName function="false" hidden="false" name="_63082_19_7" vbProcedure="false">'630-82'!$K$34</definedName>
    <definedName function="false" hidden="false" name="_63082_1_1" vbProcedure="false">'630-82'!$E$16</definedName>
    <definedName function="false" hidden="false" name="_63082_1_2" vbProcedure="false">'630-82'!$F$16</definedName>
    <definedName function="false" hidden="false" name="_63082_1_3" vbProcedure="false">'630-82'!$G$16</definedName>
    <definedName function="false" hidden="false" name="_63082_1_4" vbProcedure="false">'630-82'!$H$16</definedName>
    <definedName function="false" hidden="false" name="_63082_1_5" vbProcedure="false">'630-82'!$I$16</definedName>
    <definedName function="false" hidden="false" name="_63082_1_6" vbProcedure="false">'630-82'!$J$16</definedName>
    <definedName function="false" hidden="false" name="_63082_1_7" vbProcedure="false">'630-82'!$K$16</definedName>
    <definedName function="false" hidden="false" name="_63082_20_1" vbProcedure="false">'630-82'!$E$35</definedName>
    <definedName function="false" hidden="false" name="_63082_20_2" vbProcedure="false">'630-82'!$F$35</definedName>
    <definedName function="false" hidden="false" name="_63082_20_3" vbProcedure="false">'630-82'!$G$35</definedName>
    <definedName function="false" hidden="false" name="_63082_20_4" vbProcedure="false">'630-82'!$H$35</definedName>
    <definedName function="false" hidden="false" name="_63082_20_5" vbProcedure="false">'630-82'!$I$35</definedName>
    <definedName function="false" hidden="false" name="_63082_20_6" vbProcedure="false">'630-82'!$J$35</definedName>
    <definedName function="false" hidden="false" name="_63082_20_7" vbProcedure="false">'630-82'!$K$35</definedName>
    <definedName function="false" hidden="false" name="_63082_21_1" vbProcedure="false">'630-82'!$E$36</definedName>
    <definedName function="false" hidden="false" name="_63082_21_2" vbProcedure="false">'630-82'!$F$36</definedName>
    <definedName function="false" hidden="false" name="_63082_21_3" vbProcedure="false">'630-82'!$G$36</definedName>
    <definedName function="false" hidden="false" name="_63082_21_4" vbProcedure="false">'630-82'!$H$36</definedName>
    <definedName function="false" hidden="false" name="_63082_21_5" vbProcedure="false">'630-82'!$I$36</definedName>
    <definedName function="false" hidden="false" name="_63082_21_6" vbProcedure="false">'630-82'!$J$36</definedName>
    <definedName function="false" hidden="false" name="_63082_21_7" vbProcedure="false">'630-82'!$K$36</definedName>
    <definedName function="false" hidden="false" name="_63082_22_1" vbProcedure="false">'630-82'!$E$37</definedName>
    <definedName function="false" hidden="false" name="_63082_22_2" vbProcedure="false">'630-82'!$F$37</definedName>
    <definedName function="false" hidden="false" name="_63082_22_3" vbProcedure="false">'630-82'!$G$37</definedName>
    <definedName function="false" hidden="false" name="_63082_22_4" vbProcedure="false">'630-82'!$H$37</definedName>
    <definedName function="false" hidden="false" name="_63082_22_5" vbProcedure="false">'630-82'!$I$37</definedName>
    <definedName function="false" hidden="false" name="_63082_22_6" vbProcedure="false">'630-82'!$J$37</definedName>
    <definedName function="false" hidden="false" name="_63082_22_7" vbProcedure="false">'630-82'!$K$37</definedName>
    <definedName function="false" hidden="false" name="_63082_23_1" vbProcedure="false">'630-82'!$E$38</definedName>
    <definedName function="false" hidden="false" name="_63082_23_2" vbProcedure="false">'630-82'!$F$38</definedName>
    <definedName function="false" hidden="false" name="_63082_23_3" vbProcedure="false">'630-82'!$G$38</definedName>
    <definedName function="false" hidden="false" name="_63082_23_4" vbProcedure="false">'630-82'!$H$38</definedName>
    <definedName function="false" hidden="false" name="_63082_23_5" vbProcedure="false">'630-82'!$I$38</definedName>
    <definedName function="false" hidden="false" name="_63082_23_6" vbProcedure="false">'630-82'!$J$38</definedName>
    <definedName function="false" hidden="false" name="_63082_23_7" vbProcedure="false">'630-82'!$K$38</definedName>
    <definedName function="false" hidden="false" name="_63082_24_1" vbProcedure="false">'630-82'!$E$39</definedName>
    <definedName function="false" hidden="false" name="_63082_24_2" vbProcedure="false">'630-82'!$F$39</definedName>
    <definedName function="false" hidden="false" name="_63082_24_3" vbProcedure="false">'630-82'!$G$39</definedName>
    <definedName function="false" hidden="false" name="_63082_24_4" vbProcedure="false">'630-82'!$H$39</definedName>
    <definedName function="false" hidden="false" name="_63082_24_5" vbProcedure="false">'630-82'!$I$39</definedName>
    <definedName function="false" hidden="false" name="_63082_24_6" vbProcedure="false">'630-82'!$J$39</definedName>
    <definedName function="false" hidden="false" name="_63082_24_7" vbProcedure="false">'630-82'!$K$39</definedName>
    <definedName function="false" hidden="false" name="_63082_25_1" vbProcedure="false">'630-82'!$E$40</definedName>
    <definedName function="false" hidden="false" name="_63082_25_2" vbProcedure="false">'630-82'!$F$40</definedName>
    <definedName function="false" hidden="false" name="_63082_25_3" vbProcedure="false">'630-82'!$G$40</definedName>
    <definedName function="false" hidden="false" name="_63082_25_4" vbProcedure="false">'630-82'!$H$40</definedName>
    <definedName function="false" hidden="false" name="_63082_25_5" vbProcedure="false">'630-82'!$I$40</definedName>
    <definedName function="false" hidden="false" name="_63082_25_6" vbProcedure="false">'630-82'!$J$40</definedName>
    <definedName function="false" hidden="false" name="_63082_25_7" vbProcedure="false">'630-82'!$K$40</definedName>
    <definedName function="false" hidden="false" name="_63082_26_1" vbProcedure="false">'630-82'!$E$41</definedName>
    <definedName function="false" hidden="false" name="_63082_26_2" vbProcedure="false">'630-82'!$F$41</definedName>
    <definedName function="false" hidden="false" name="_63082_26_3" vbProcedure="false">'630-82'!$G$41</definedName>
    <definedName function="false" hidden="false" name="_63082_26_4" vbProcedure="false">'630-82'!$H$41</definedName>
    <definedName function="false" hidden="false" name="_63082_26_5" vbProcedure="false">'630-82'!$I$41</definedName>
    <definedName function="false" hidden="false" name="_63082_26_6" vbProcedure="false">'630-82'!$J$41</definedName>
    <definedName function="false" hidden="false" name="_63082_26_7" vbProcedure="false">'630-82'!$K$41</definedName>
    <definedName function="false" hidden="false" name="_63082_27_1" vbProcedure="false">'630-82'!$E$42</definedName>
    <definedName function="false" hidden="false" name="_63082_27_2" vbProcedure="false">'630-82'!$F$42</definedName>
    <definedName function="false" hidden="false" name="_63082_27_3" vbProcedure="false">'630-82'!$G$42</definedName>
    <definedName function="false" hidden="false" name="_63082_27_4" vbProcedure="false">'630-82'!$H$42</definedName>
    <definedName function="false" hidden="false" name="_63082_27_5" vbProcedure="false">'630-82'!$I$42</definedName>
    <definedName function="false" hidden="false" name="_63082_27_6" vbProcedure="false">'630-82'!$J$42</definedName>
    <definedName function="false" hidden="false" name="_63082_27_7" vbProcedure="false">'630-82'!$K$42</definedName>
    <definedName function="false" hidden="false" name="_63082_28_1" vbProcedure="false">'630-82'!$E$43</definedName>
    <definedName function="false" hidden="false" name="_63082_28_2" vbProcedure="false">'630-82'!$F$43</definedName>
    <definedName function="false" hidden="false" name="_63082_28_3" vbProcedure="false">'630-82'!$G$43</definedName>
    <definedName function="false" hidden="false" name="_63082_28_4" vbProcedure="false">'630-82'!$H$43</definedName>
    <definedName function="false" hidden="false" name="_63082_28_5" vbProcedure="false">'630-82'!$I$43</definedName>
    <definedName function="false" hidden="false" name="_63082_28_6" vbProcedure="false">'630-82'!$J$43</definedName>
    <definedName function="false" hidden="false" name="_63082_28_7" vbProcedure="false">'630-82'!$K$43</definedName>
    <definedName function="false" hidden="false" name="_63082_29_1" vbProcedure="false">'630-82'!$E$44</definedName>
    <definedName function="false" hidden="false" name="_63082_29_2" vbProcedure="false">'630-82'!$F$44</definedName>
    <definedName function="false" hidden="false" name="_63082_29_3" vbProcedure="false">'630-82'!$G$44</definedName>
    <definedName function="false" hidden="false" name="_63082_29_4" vbProcedure="false">'630-82'!$H$44</definedName>
    <definedName function="false" hidden="false" name="_63082_29_5" vbProcedure="false">'630-82'!$I$44</definedName>
    <definedName function="false" hidden="false" name="_63082_29_6" vbProcedure="false">'630-82'!$J$44</definedName>
    <definedName function="false" hidden="false" name="_63082_29_7" vbProcedure="false">'630-82'!$K$44</definedName>
    <definedName function="false" hidden="false" name="_63082_2_1" vbProcedure="false">'630-82'!$E$17</definedName>
    <definedName function="false" hidden="false" name="_63082_2_2" vbProcedure="false">'630-82'!$F$17</definedName>
    <definedName function="false" hidden="false" name="_63082_2_3" vbProcedure="false">'630-82'!$G$17</definedName>
    <definedName function="false" hidden="false" name="_63082_2_4" vbProcedure="false">'630-82'!$H$17</definedName>
    <definedName function="false" hidden="false" name="_63082_2_5" vbProcedure="false">'630-82'!$I$17</definedName>
    <definedName function="false" hidden="false" name="_63082_2_6" vbProcedure="false">'630-82'!$J$17</definedName>
    <definedName function="false" hidden="false" name="_63082_2_7" vbProcedure="false">'630-82'!$K$17</definedName>
    <definedName function="false" hidden="false" name="_63082_30_1" vbProcedure="false">'630-82'!$E$45</definedName>
    <definedName function="false" hidden="false" name="_63082_30_2" vbProcedure="false">'630-82'!$F$45</definedName>
    <definedName function="false" hidden="false" name="_63082_30_3" vbProcedure="false">'630-82'!$G$45</definedName>
    <definedName function="false" hidden="false" name="_63082_30_4" vbProcedure="false">'630-82'!$H$45</definedName>
    <definedName function="false" hidden="false" name="_63082_30_5" vbProcedure="false">'630-82'!$I$45</definedName>
    <definedName function="false" hidden="false" name="_63082_30_6" vbProcedure="false">'630-82'!$J$45</definedName>
    <definedName function="false" hidden="false" name="_63082_30_7" vbProcedure="false">'630-82'!$K$45</definedName>
    <definedName function="false" hidden="false" name="_63082_31_1" vbProcedure="false">'630-82'!$E$46</definedName>
    <definedName function="false" hidden="false" name="_63082_31_2" vbProcedure="false">'630-82'!$F$46</definedName>
    <definedName function="false" hidden="false" name="_63082_31_3" vbProcedure="false">'630-82'!$G$46</definedName>
    <definedName function="false" hidden="false" name="_63082_31_4" vbProcedure="false">'630-82'!$H$46</definedName>
    <definedName function="false" hidden="false" name="_63082_31_5" vbProcedure="false">'630-82'!$I$46</definedName>
    <definedName function="false" hidden="false" name="_63082_31_6" vbProcedure="false">'630-82'!$J$46</definedName>
    <definedName function="false" hidden="false" name="_63082_31_7" vbProcedure="false">'630-82'!$K$46</definedName>
    <definedName function="false" hidden="false" name="_63082_3_1" vbProcedure="false">'630-82'!$E$18</definedName>
    <definedName function="false" hidden="false" name="_63082_3_2" vbProcedure="false">'630-82'!$F$18</definedName>
    <definedName function="false" hidden="false" name="_63082_3_3" vbProcedure="false">'630-82'!$G$18</definedName>
    <definedName function="false" hidden="false" name="_63082_3_4" vbProcedure="false">'630-82'!$H$18</definedName>
    <definedName function="false" hidden="false" name="_63082_3_5" vbProcedure="false">'630-82'!$I$18</definedName>
    <definedName function="false" hidden="false" name="_63082_3_6" vbProcedure="false">'630-82'!$J$18</definedName>
    <definedName function="false" hidden="false" name="_63082_3_7" vbProcedure="false">'630-82'!$K$18</definedName>
    <definedName function="false" hidden="false" name="_63082_4_1" vbProcedure="false">'630-82'!$E$19</definedName>
    <definedName function="false" hidden="false" name="_63082_4_2" vbProcedure="false">'630-82'!$F$19</definedName>
    <definedName function="false" hidden="false" name="_63082_4_3" vbProcedure="false">'630-82'!$G$19</definedName>
    <definedName function="false" hidden="false" name="_63082_4_4" vbProcedure="false">'630-82'!$H$19</definedName>
    <definedName function="false" hidden="false" name="_63082_4_5" vbProcedure="false">'630-82'!$I$19</definedName>
    <definedName function="false" hidden="false" name="_63082_4_6" vbProcedure="false">'630-82'!$J$19</definedName>
    <definedName function="false" hidden="false" name="_63082_4_7" vbProcedure="false">'630-82'!$K$19</definedName>
    <definedName function="false" hidden="false" name="_63082_5_1" vbProcedure="false">'630-82'!$E$20</definedName>
    <definedName function="false" hidden="false" name="_63082_5_2" vbProcedure="false">'630-82'!$F$20</definedName>
    <definedName function="false" hidden="false" name="_63082_5_3" vbProcedure="false">'630-82'!$G$20</definedName>
    <definedName function="false" hidden="false" name="_63082_5_4" vbProcedure="false">'630-82'!$H$20</definedName>
    <definedName function="false" hidden="false" name="_63082_5_5" vbProcedure="false">'630-82'!$I$20</definedName>
    <definedName function="false" hidden="false" name="_63082_5_6" vbProcedure="false">'630-82'!$J$20</definedName>
    <definedName function="false" hidden="false" name="_63082_5_7" vbProcedure="false">'630-82'!$K$20</definedName>
    <definedName function="false" hidden="false" name="_63082_6_1" vbProcedure="false">'630-82'!$E$21</definedName>
    <definedName function="false" hidden="false" name="_63082_6_2" vbProcedure="false">'630-82'!$F$21</definedName>
    <definedName function="false" hidden="false" name="_63082_6_3" vbProcedure="false">'630-82'!$G$21</definedName>
    <definedName function="false" hidden="false" name="_63082_6_4" vbProcedure="false">'630-82'!$H$21</definedName>
    <definedName function="false" hidden="false" name="_63082_6_5" vbProcedure="false">'630-82'!$I$21</definedName>
    <definedName function="false" hidden="false" name="_63082_6_6" vbProcedure="false">'630-82'!$J$21</definedName>
    <definedName function="false" hidden="false" name="_63082_6_7" vbProcedure="false">'630-82'!$K$21</definedName>
    <definedName function="false" hidden="false" name="_63082_7_1" vbProcedure="false">'630-82'!$E$22</definedName>
    <definedName function="false" hidden="false" name="_63082_7_2" vbProcedure="false">'630-82'!$F$22</definedName>
    <definedName function="false" hidden="false" name="_63082_7_3" vbProcedure="false">'630-82'!$G$22</definedName>
    <definedName function="false" hidden="false" name="_63082_7_4" vbProcedure="false">'630-82'!$H$22</definedName>
    <definedName function="false" hidden="false" name="_63082_7_5" vbProcedure="false">'630-82'!$I$22</definedName>
    <definedName function="false" hidden="false" name="_63082_7_6" vbProcedure="false">'630-82'!$J$22</definedName>
    <definedName function="false" hidden="false" name="_63082_7_7" vbProcedure="false">'630-82'!$K$22</definedName>
    <definedName function="false" hidden="false" name="_63082_8_1" vbProcedure="false">'630-82'!$E$23</definedName>
    <definedName function="false" hidden="false" name="_63082_8_2" vbProcedure="false">'630-82'!$F$23</definedName>
    <definedName function="false" hidden="false" name="_63082_8_3" vbProcedure="false">'630-82'!$G$23</definedName>
    <definedName function="false" hidden="false" name="_63082_8_4" vbProcedure="false">'630-82'!$H$23</definedName>
    <definedName function="false" hidden="false" name="_63082_8_5" vbProcedure="false">'630-82'!$I$23</definedName>
    <definedName function="false" hidden="false" name="_63082_8_6" vbProcedure="false">'630-82'!$J$23</definedName>
    <definedName function="false" hidden="false" name="_63082_8_7" vbProcedure="false">'630-82'!$K$23</definedName>
    <definedName function="false" hidden="false" name="_63082_9_1" vbProcedure="false">'630-82'!$E$24</definedName>
    <definedName function="false" hidden="false" name="_63082_9_2" vbProcedure="false">'630-82'!$F$24</definedName>
    <definedName function="false" hidden="false" name="_63082_9_3" vbProcedure="false">'630-82'!$G$24</definedName>
    <definedName function="false" hidden="false" name="_63082_9_4" vbProcedure="false">'630-82'!$H$24</definedName>
    <definedName function="false" hidden="false" name="_63082_9_5" vbProcedure="false">'630-82'!$I$24</definedName>
    <definedName function="false" hidden="false" name="_63082_9_6" vbProcedure="false">'630-82'!$J$24</definedName>
    <definedName function="false" hidden="false" name="_63082_9_7" vbProcedure="false">'630-82'!$K$24</definedName>
    <definedName function="false" hidden="false" name="_63083_10_1" vbProcedure="false">'630-83'!$F$25</definedName>
    <definedName function="false" hidden="false" name="_63083_10_10" vbProcedure="false">'630-83'!$O$25</definedName>
    <definedName function="false" hidden="false" name="_63083_10_11" vbProcedure="false">'630-83'!$P$25</definedName>
    <definedName function="false" hidden="false" name="_63083_10_12" vbProcedure="false">'630-83'!$Q$25</definedName>
    <definedName function="false" hidden="false" name="_63083_10_13" vbProcedure="false">'630-83'!$R$25</definedName>
    <definedName function="false" hidden="false" name="_63083_10_14" vbProcedure="false">'630-83'!$S$25</definedName>
    <definedName function="false" hidden="false" name="_63083_10_2" vbProcedure="false">'630-83'!$G$25</definedName>
    <definedName function="false" hidden="false" name="_63083_10_3" vbProcedure="false">'630-83'!$H$25</definedName>
    <definedName function="false" hidden="false" name="_63083_10_4" vbProcedure="false">'630-83'!$I$25</definedName>
    <definedName function="false" hidden="false" name="_63083_10_5" vbProcedure="false">'630-83'!$J$25</definedName>
    <definedName function="false" hidden="false" name="_63083_10_6" vbProcedure="false">'630-83'!$K$25</definedName>
    <definedName function="false" hidden="false" name="_63083_10_7" vbProcedure="false">'630-83'!$L$25</definedName>
    <definedName function="false" hidden="false" name="_63083_10_8" vbProcedure="false">'630-83'!$M$25</definedName>
    <definedName function="false" hidden="false" name="_63083_10_9" vbProcedure="false">'630-83'!$N$25</definedName>
    <definedName function="false" hidden="false" name="_63083_11_1" vbProcedure="false">'630-83'!$F$26</definedName>
    <definedName function="false" hidden="false" name="_63083_11_10" vbProcedure="false">'630-83'!$O$26</definedName>
    <definedName function="false" hidden="false" name="_63083_11_11" vbProcedure="false">'630-83'!$P$26</definedName>
    <definedName function="false" hidden="false" name="_63083_11_12" vbProcedure="false">'630-83'!$Q$26</definedName>
    <definedName function="false" hidden="false" name="_63083_11_13" vbProcedure="false">'630-83'!$R$26</definedName>
    <definedName function="false" hidden="false" name="_63083_11_14" vbProcedure="false">'630-83'!$S$26</definedName>
    <definedName function="false" hidden="false" name="_63083_11_2" vbProcedure="false">'630-83'!$G$26</definedName>
    <definedName function="false" hidden="false" name="_63083_11_3" vbProcedure="false">'630-83'!$H$26</definedName>
    <definedName function="false" hidden="false" name="_63083_11_4" vbProcedure="false">'630-83'!$I$26</definedName>
    <definedName function="false" hidden="false" name="_63083_11_5" vbProcedure="false">'630-83'!$J$26</definedName>
    <definedName function="false" hidden="false" name="_63083_11_6" vbProcedure="false">'630-83'!$K$26</definedName>
    <definedName function="false" hidden="false" name="_63083_11_7" vbProcedure="false">'630-83'!$L$26</definedName>
    <definedName function="false" hidden="false" name="_63083_11_8" vbProcedure="false">'630-83'!$M$26</definedName>
    <definedName function="false" hidden="false" name="_63083_11_9" vbProcedure="false">'630-83'!$N$26</definedName>
    <definedName function="false" hidden="false" name="_63083_12_1" vbProcedure="false">'630-83'!$F$27</definedName>
    <definedName function="false" hidden="false" name="_63083_12_10" vbProcedure="false">'630-83'!$O$27</definedName>
    <definedName function="false" hidden="false" name="_63083_12_11" vbProcedure="false">'630-83'!$P$27</definedName>
    <definedName function="false" hidden="false" name="_63083_12_12" vbProcedure="false">'630-83'!$Q$27</definedName>
    <definedName function="false" hidden="false" name="_63083_12_13" vbProcedure="false">'630-83'!$R$27</definedName>
    <definedName function="false" hidden="false" name="_63083_12_14" vbProcedure="false">'630-83'!$S$27</definedName>
    <definedName function="false" hidden="false" name="_63083_12_2" vbProcedure="false">'630-83'!$G$27</definedName>
    <definedName function="false" hidden="false" name="_63083_12_3" vbProcedure="false">'630-83'!$H$27</definedName>
    <definedName function="false" hidden="false" name="_63083_12_4" vbProcedure="false">'630-83'!$I$27</definedName>
    <definedName function="false" hidden="false" name="_63083_12_5" vbProcedure="false">'630-83'!$J$27</definedName>
    <definedName function="false" hidden="false" name="_63083_12_6" vbProcedure="false">'630-83'!$K$27</definedName>
    <definedName function="false" hidden="false" name="_63083_12_7" vbProcedure="false">'630-83'!$L$27</definedName>
    <definedName function="false" hidden="false" name="_63083_12_8" vbProcedure="false">'630-83'!$M$27</definedName>
    <definedName function="false" hidden="false" name="_63083_12_9" vbProcedure="false">'630-83'!$N$27</definedName>
    <definedName function="false" hidden="false" name="_63083_13_1" vbProcedure="false">'630-83'!$F$28</definedName>
    <definedName function="false" hidden="false" name="_63083_13_10" vbProcedure="false">'630-83'!$O$28</definedName>
    <definedName function="false" hidden="false" name="_63083_13_11" vbProcedure="false">'630-83'!$P$28</definedName>
    <definedName function="false" hidden="false" name="_63083_13_12" vbProcedure="false">'630-83'!$Q$28</definedName>
    <definedName function="false" hidden="false" name="_63083_13_13" vbProcedure="false">'630-83'!$R$28</definedName>
    <definedName function="false" hidden="false" name="_63083_13_14" vbProcedure="false">'630-83'!$S$28</definedName>
    <definedName function="false" hidden="false" name="_63083_13_2" vbProcedure="false">'630-83'!$G$28</definedName>
    <definedName function="false" hidden="false" name="_63083_13_3" vbProcedure="false">'630-83'!$H$28</definedName>
    <definedName function="false" hidden="false" name="_63083_13_4" vbProcedure="false">'630-83'!$I$28</definedName>
    <definedName function="false" hidden="false" name="_63083_13_5" vbProcedure="false">'630-83'!$J$28</definedName>
    <definedName function="false" hidden="false" name="_63083_13_6" vbProcedure="false">'630-83'!$K$28</definedName>
    <definedName function="false" hidden="false" name="_63083_13_7" vbProcedure="false">'630-83'!$L$28</definedName>
    <definedName function="false" hidden="false" name="_63083_13_8" vbProcedure="false">'630-83'!$M$28</definedName>
    <definedName function="false" hidden="false" name="_63083_13_9" vbProcedure="false">'630-83'!$N$28</definedName>
    <definedName function="false" hidden="false" name="_63083_14_1" vbProcedure="false">'630-83'!$F$29</definedName>
    <definedName function="false" hidden="false" name="_63083_14_10" vbProcedure="false">'630-83'!$O$29</definedName>
    <definedName function="false" hidden="false" name="_63083_14_11" vbProcedure="false">'630-83'!$P$29</definedName>
    <definedName function="false" hidden="false" name="_63083_14_12" vbProcedure="false">'630-83'!$Q$29</definedName>
    <definedName function="false" hidden="false" name="_63083_14_13" vbProcedure="false">'630-83'!$R$29</definedName>
    <definedName function="false" hidden="false" name="_63083_14_14" vbProcedure="false">'630-83'!$S$29</definedName>
    <definedName function="false" hidden="false" name="_63083_14_2" vbProcedure="false">'630-83'!$G$29</definedName>
    <definedName function="false" hidden="false" name="_63083_14_3" vbProcedure="false">'630-83'!$H$29</definedName>
    <definedName function="false" hidden="false" name="_63083_14_4" vbProcedure="false">'630-83'!$I$29</definedName>
    <definedName function="false" hidden="false" name="_63083_14_5" vbProcedure="false">'630-83'!$J$29</definedName>
    <definedName function="false" hidden="false" name="_63083_14_6" vbProcedure="false">'630-83'!$K$29</definedName>
    <definedName function="false" hidden="false" name="_63083_14_7" vbProcedure="false">'630-83'!$L$29</definedName>
    <definedName function="false" hidden="false" name="_63083_14_8" vbProcedure="false">'630-83'!$M$29</definedName>
    <definedName function="false" hidden="false" name="_63083_14_9" vbProcedure="false">'630-83'!$N$29</definedName>
    <definedName function="false" hidden="false" name="_63083_15_1" vbProcedure="false">'630-83'!$F$30</definedName>
    <definedName function="false" hidden="false" name="_63083_15_10" vbProcedure="false">'630-83'!$O$30</definedName>
    <definedName function="false" hidden="false" name="_63083_15_11" vbProcedure="false">'630-83'!$P$30</definedName>
    <definedName function="false" hidden="false" name="_63083_15_12" vbProcedure="false">'630-83'!$Q$30</definedName>
    <definedName function="false" hidden="false" name="_63083_15_13" vbProcedure="false">'630-83'!$R$30</definedName>
    <definedName function="false" hidden="false" name="_63083_15_14" vbProcedure="false">'630-83'!$S$30</definedName>
    <definedName function="false" hidden="false" name="_63083_15_2" vbProcedure="false">'630-83'!$G$30</definedName>
    <definedName function="false" hidden="false" name="_63083_15_3" vbProcedure="false">'630-83'!$H$30</definedName>
    <definedName function="false" hidden="false" name="_63083_15_4" vbProcedure="false">'630-83'!$I$30</definedName>
    <definedName function="false" hidden="false" name="_63083_15_5" vbProcedure="false">'630-83'!$J$30</definedName>
    <definedName function="false" hidden="false" name="_63083_15_6" vbProcedure="false">'630-83'!$K$30</definedName>
    <definedName function="false" hidden="false" name="_63083_15_7" vbProcedure="false">'630-83'!$L$30</definedName>
    <definedName function="false" hidden="false" name="_63083_15_8" vbProcedure="false">'630-83'!$M$30</definedName>
    <definedName function="false" hidden="false" name="_63083_15_9" vbProcedure="false">'630-83'!$N$30</definedName>
    <definedName function="false" hidden="false" name="_63083_16_1" vbProcedure="false">'630-83'!$F$31</definedName>
    <definedName function="false" hidden="false" name="_63083_16_10" vbProcedure="false">'630-83'!$O$31</definedName>
    <definedName function="false" hidden="false" name="_63083_16_11" vbProcedure="false">'630-83'!$P$31</definedName>
    <definedName function="false" hidden="false" name="_63083_16_12" vbProcedure="false">'630-83'!$Q$31</definedName>
    <definedName function="false" hidden="false" name="_63083_16_13" vbProcedure="false">'630-83'!$R$31</definedName>
    <definedName function="false" hidden="false" name="_63083_16_14" vbProcedure="false">'630-83'!$S$31</definedName>
    <definedName function="false" hidden="false" name="_63083_16_2" vbProcedure="false">'630-83'!$G$31</definedName>
    <definedName function="false" hidden="false" name="_63083_16_3" vbProcedure="false">'630-83'!$H$31</definedName>
    <definedName function="false" hidden="false" name="_63083_16_4" vbProcedure="false">'630-83'!$I$31</definedName>
    <definedName function="false" hidden="false" name="_63083_16_5" vbProcedure="false">'630-83'!$J$31</definedName>
    <definedName function="false" hidden="false" name="_63083_16_6" vbProcedure="false">'630-83'!$K$31</definedName>
    <definedName function="false" hidden="false" name="_63083_16_7" vbProcedure="false">'630-83'!$L$31</definedName>
    <definedName function="false" hidden="false" name="_63083_16_8" vbProcedure="false">'630-83'!$M$31</definedName>
    <definedName function="false" hidden="false" name="_63083_16_9" vbProcedure="false">'630-83'!$N$31</definedName>
    <definedName function="false" hidden="false" name="_63083_17_1" vbProcedure="false">'630-83'!$F$32</definedName>
    <definedName function="false" hidden="false" name="_63083_17_10" vbProcedure="false">'630-83'!$O$32</definedName>
    <definedName function="false" hidden="false" name="_63083_17_11" vbProcedure="false">'630-83'!$P$32</definedName>
    <definedName function="false" hidden="false" name="_63083_17_12" vbProcedure="false">'630-83'!$Q$32</definedName>
    <definedName function="false" hidden="false" name="_63083_17_13" vbProcedure="false">'630-83'!$R$32</definedName>
    <definedName function="false" hidden="false" name="_63083_17_14" vbProcedure="false">'630-83'!$S$32</definedName>
    <definedName function="false" hidden="false" name="_63083_17_2" vbProcedure="false">'630-83'!$G$32</definedName>
    <definedName function="false" hidden="false" name="_63083_17_3" vbProcedure="false">'630-83'!$H$32</definedName>
    <definedName function="false" hidden="false" name="_63083_17_4" vbProcedure="false">'630-83'!$I$32</definedName>
    <definedName function="false" hidden="false" name="_63083_17_5" vbProcedure="false">'630-83'!$J$32</definedName>
    <definedName function="false" hidden="false" name="_63083_17_6" vbProcedure="false">'630-83'!$K$32</definedName>
    <definedName function="false" hidden="false" name="_63083_17_7" vbProcedure="false">'630-83'!$L$32</definedName>
    <definedName function="false" hidden="false" name="_63083_17_8" vbProcedure="false">'630-83'!$M$32</definedName>
    <definedName function="false" hidden="false" name="_63083_17_9" vbProcedure="false">'630-83'!$N$32</definedName>
    <definedName function="false" hidden="false" name="_63083_18_1" vbProcedure="false">'630-83'!$F$33</definedName>
    <definedName function="false" hidden="false" name="_63083_18_10" vbProcedure="false">'630-83'!$O$33</definedName>
    <definedName function="false" hidden="false" name="_63083_18_11" vbProcedure="false">'630-83'!$P$33</definedName>
    <definedName function="false" hidden="false" name="_63083_18_12" vbProcedure="false">'630-83'!$Q$33</definedName>
    <definedName function="false" hidden="false" name="_63083_18_13" vbProcedure="false">'630-83'!$R$33</definedName>
    <definedName function="false" hidden="false" name="_63083_18_14" vbProcedure="false">'630-83'!$S$33</definedName>
    <definedName function="false" hidden="false" name="_63083_18_2" vbProcedure="false">'630-83'!$G$33</definedName>
    <definedName function="false" hidden="false" name="_63083_18_3" vbProcedure="false">'630-83'!$H$33</definedName>
    <definedName function="false" hidden="false" name="_63083_18_4" vbProcedure="false">'630-83'!$I$33</definedName>
    <definedName function="false" hidden="false" name="_63083_18_5" vbProcedure="false">'630-83'!$J$33</definedName>
    <definedName function="false" hidden="false" name="_63083_18_6" vbProcedure="false">'630-83'!$K$33</definedName>
    <definedName function="false" hidden="false" name="_63083_18_7" vbProcedure="false">'630-83'!$L$33</definedName>
    <definedName function="false" hidden="false" name="_63083_18_8" vbProcedure="false">'630-83'!$M$33</definedName>
    <definedName function="false" hidden="false" name="_63083_18_9" vbProcedure="false">'630-83'!$N$33</definedName>
    <definedName function="false" hidden="false" name="_63083_19_1" vbProcedure="false">'630-83'!$F$34</definedName>
    <definedName function="false" hidden="false" name="_63083_19_10" vbProcedure="false">'630-83'!$O$34</definedName>
    <definedName function="false" hidden="false" name="_63083_19_11" vbProcedure="false">'630-83'!$P$34</definedName>
    <definedName function="false" hidden="false" name="_63083_19_12" vbProcedure="false">'630-83'!$Q$34</definedName>
    <definedName function="false" hidden="false" name="_63083_19_13" vbProcedure="false">'630-83'!$R$34</definedName>
    <definedName function="false" hidden="false" name="_63083_19_14" vbProcedure="false">'630-83'!$S$34</definedName>
    <definedName function="false" hidden="false" name="_63083_19_2" vbProcedure="false">'630-83'!$G$34</definedName>
    <definedName function="false" hidden="false" name="_63083_19_3" vbProcedure="false">'630-83'!$H$34</definedName>
    <definedName function="false" hidden="false" name="_63083_19_4" vbProcedure="false">'630-83'!$I$34</definedName>
    <definedName function="false" hidden="false" name="_63083_19_5" vbProcedure="false">'630-83'!$J$34</definedName>
    <definedName function="false" hidden="false" name="_63083_19_6" vbProcedure="false">'630-83'!$K$34</definedName>
    <definedName function="false" hidden="false" name="_63083_19_7" vbProcedure="false">'630-83'!$L$34</definedName>
    <definedName function="false" hidden="false" name="_63083_19_8" vbProcedure="false">'630-83'!$M$34</definedName>
    <definedName function="false" hidden="false" name="_63083_19_9" vbProcedure="false">'630-83'!$N$34</definedName>
    <definedName function="false" hidden="false" name="_63083_1_1" vbProcedure="false">'630-83'!$F$16</definedName>
    <definedName function="false" hidden="false" name="_63083_1_10" vbProcedure="false">'630-83'!$O$16</definedName>
    <definedName function="false" hidden="false" name="_63083_1_11" vbProcedure="false">'630-83'!$P$16</definedName>
    <definedName function="false" hidden="false" name="_63083_1_12" vbProcedure="false">'630-83'!$Q$16</definedName>
    <definedName function="false" hidden="false" name="_63083_1_13" vbProcedure="false">'630-83'!$R$16</definedName>
    <definedName function="false" hidden="false" name="_63083_1_14" vbProcedure="false">'630-83'!$S$16</definedName>
    <definedName function="false" hidden="false" name="_63083_1_2" vbProcedure="false">'630-83'!$G$16</definedName>
    <definedName function="false" hidden="false" name="_63083_1_3" vbProcedure="false">'630-83'!$H$16</definedName>
    <definedName function="false" hidden="false" name="_63083_1_4" vbProcedure="false">'630-83'!$I$16</definedName>
    <definedName function="false" hidden="false" name="_63083_1_5" vbProcedure="false">'630-83'!$J$16</definedName>
    <definedName function="false" hidden="false" name="_63083_1_6" vbProcedure="false">'630-83'!$K$16</definedName>
    <definedName function="false" hidden="false" name="_63083_1_7" vbProcedure="false">'630-83'!$L$16</definedName>
    <definedName function="false" hidden="false" name="_63083_1_8" vbProcedure="false">'630-83'!$M$16</definedName>
    <definedName function="false" hidden="false" name="_63083_1_9" vbProcedure="false">'630-83'!$N$16</definedName>
    <definedName function="false" hidden="false" name="_63083_20_1" vbProcedure="false">'630-83'!$F$35</definedName>
    <definedName function="false" hidden="false" name="_63083_20_10" vbProcedure="false">'630-83'!$O$35</definedName>
    <definedName function="false" hidden="false" name="_63083_20_11" vbProcedure="false">'630-83'!$P$35</definedName>
    <definedName function="false" hidden="false" name="_63083_20_12" vbProcedure="false">'630-83'!$Q$35</definedName>
    <definedName function="false" hidden="false" name="_63083_20_13" vbProcedure="false">'630-83'!$R$35</definedName>
    <definedName function="false" hidden="false" name="_63083_20_14" vbProcedure="false">'630-83'!$S$35</definedName>
    <definedName function="false" hidden="false" name="_63083_20_2" vbProcedure="false">'630-83'!$G$35</definedName>
    <definedName function="false" hidden="false" name="_63083_20_3" vbProcedure="false">'630-83'!$H$35</definedName>
    <definedName function="false" hidden="false" name="_63083_20_4" vbProcedure="false">'630-83'!$I$35</definedName>
    <definedName function="false" hidden="false" name="_63083_20_5" vbProcedure="false">'630-83'!$J$35</definedName>
    <definedName function="false" hidden="false" name="_63083_20_6" vbProcedure="false">'630-83'!$K$35</definedName>
    <definedName function="false" hidden="false" name="_63083_20_7" vbProcedure="false">'630-83'!$L$35</definedName>
    <definedName function="false" hidden="false" name="_63083_20_8" vbProcedure="false">'630-83'!$M$35</definedName>
    <definedName function="false" hidden="false" name="_63083_20_9" vbProcedure="false">'630-83'!$N$35</definedName>
    <definedName function="false" hidden="false" name="_63083_21_1" vbProcedure="false">'630-83'!$F$36</definedName>
    <definedName function="false" hidden="false" name="_63083_21_10" vbProcedure="false">'630-83'!$O$36</definedName>
    <definedName function="false" hidden="false" name="_63083_21_11" vbProcedure="false">'630-83'!$P$36</definedName>
    <definedName function="false" hidden="false" name="_63083_21_12" vbProcedure="false">'630-83'!$Q$36</definedName>
    <definedName function="false" hidden="false" name="_63083_21_13" vbProcedure="false">'630-83'!$R$36</definedName>
    <definedName function="false" hidden="false" name="_63083_21_14" vbProcedure="false">'630-83'!$S$36</definedName>
    <definedName function="false" hidden="false" name="_63083_21_2" vbProcedure="false">'630-83'!$G$36</definedName>
    <definedName function="false" hidden="false" name="_63083_21_3" vbProcedure="false">'630-83'!$H$36</definedName>
    <definedName function="false" hidden="false" name="_63083_21_4" vbProcedure="false">'630-83'!$I$36</definedName>
    <definedName function="false" hidden="false" name="_63083_21_5" vbProcedure="false">'630-83'!$J$36</definedName>
    <definedName function="false" hidden="false" name="_63083_21_6" vbProcedure="false">'630-83'!$K$36</definedName>
    <definedName function="false" hidden="false" name="_63083_21_7" vbProcedure="false">'630-83'!$L$36</definedName>
    <definedName function="false" hidden="false" name="_63083_21_8" vbProcedure="false">'630-83'!$M$36</definedName>
    <definedName function="false" hidden="false" name="_63083_21_9" vbProcedure="false">'630-83'!$N$36</definedName>
    <definedName function="false" hidden="false" name="_63083_22_1" vbProcedure="false">'630-83'!$F$37</definedName>
    <definedName function="false" hidden="false" name="_63083_22_10" vbProcedure="false">'630-83'!$O$37</definedName>
    <definedName function="false" hidden="false" name="_63083_22_11" vbProcedure="false">'630-83'!$P$37</definedName>
    <definedName function="false" hidden="false" name="_63083_22_12" vbProcedure="false">'630-83'!$Q$37</definedName>
    <definedName function="false" hidden="false" name="_63083_22_13" vbProcedure="false">'630-83'!$R$37</definedName>
    <definedName function="false" hidden="false" name="_63083_22_14" vbProcedure="false">'630-83'!$S$37</definedName>
    <definedName function="false" hidden="false" name="_63083_22_2" vbProcedure="false">'630-83'!$G$37</definedName>
    <definedName function="false" hidden="false" name="_63083_22_3" vbProcedure="false">'630-83'!$H$37</definedName>
    <definedName function="false" hidden="false" name="_63083_22_4" vbProcedure="false">'630-83'!$I$37</definedName>
    <definedName function="false" hidden="false" name="_63083_22_5" vbProcedure="false">'630-83'!$J$37</definedName>
    <definedName function="false" hidden="false" name="_63083_22_6" vbProcedure="false">'630-83'!$K$37</definedName>
    <definedName function="false" hidden="false" name="_63083_22_7" vbProcedure="false">'630-83'!$L$37</definedName>
    <definedName function="false" hidden="false" name="_63083_22_8" vbProcedure="false">'630-83'!$M$37</definedName>
    <definedName function="false" hidden="false" name="_63083_22_9" vbProcedure="false">'630-83'!$N$37</definedName>
    <definedName function="false" hidden="false" name="_63083_23_1" vbProcedure="false">'630-83'!$F$38</definedName>
    <definedName function="false" hidden="false" name="_63083_23_10" vbProcedure="false">'630-83'!$O$38</definedName>
    <definedName function="false" hidden="false" name="_63083_23_11" vbProcedure="false">'630-83'!$P$38</definedName>
    <definedName function="false" hidden="false" name="_63083_23_12" vbProcedure="false">'630-83'!$Q$38</definedName>
    <definedName function="false" hidden="false" name="_63083_23_13" vbProcedure="false">'630-83'!$R$38</definedName>
    <definedName function="false" hidden="false" name="_63083_23_14" vbProcedure="false">'630-83'!$S$38</definedName>
    <definedName function="false" hidden="false" name="_63083_23_2" vbProcedure="false">'630-83'!$G$38</definedName>
    <definedName function="false" hidden="false" name="_63083_23_3" vbProcedure="false">'630-83'!$H$38</definedName>
    <definedName function="false" hidden="false" name="_63083_23_4" vbProcedure="false">'630-83'!$I$38</definedName>
    <definedName function="false" hidden="false" name="_63083_23_5" vbProcedure="false">'630-83'!$J$38</definedName>
    <definedName function="false" hidden="false" name="_63083_23_6" vbProcedure="false">'630-83'!$K$38</definedName>
    <definedName function="false" hidden="false" name="_63083_23_7" vbProcedure="false">'630-83'!$L$38</definedName>
    <definedName function="false" hidden="false" name="_63083_23_8" vbProcedure="false">'630-83'!$M$38</definedName>
    <definedName function="false" hidden="false" name="_63083_23_9" vbProcedure="false">'630-83'!$N$38</definedName>
    <definedName function="false" hidden="false" name="_63083_24_1" vbProcedure="false">'630-83'!$F$39</definedName>
    <definedName function="false" hidden="false" name="_63083_24_10" vbProcedure="false">'630-83'!$O$39</definedName>
    <definedName function="false" hidden="false" name="_63083_24_11" vbProcedure="false">'630-83'!$P$39</definedName>
    <definedName function="false" hidden="false" name="_63083_24_12" vbProcedure="false">'630-83'!$Q$39</definedName>
    <definedName function="false" hidden="false" name="_63083_24_13" vbProcedure="false">'630-83'!$R$39</definedName>
    <definedName function="false" hidden="false" name="_63083_24_14" vbProcedure="false">'630-83'!$S$39</definedName>
    <definedName function="false" hidden="false" name="_63083_24_2" vbProcedure="false">'630-83'!$G$39</definedName>
    <definedName function="false" hidden="false" name="_63083_24_3" vbProcedure="false">'630-83'!$H$39</definedName>
    <definedName function="false" hidden="false" name="_63083_24_4" vbProcedure="false">'630-83'!$I$39</definedName>
    <definedName function="false" hidden="false" name="_63083_24_5" vbProcedure="false">'630-83'!$J$39</definedName>
    <definedName function="false" hidden="false" name="_63083_24_6" vbProcedure="false">'630-83'!$K$39</definedName>
    <definedName function="false" hidden="false" name="_63083_24_7" vbProcedure="false">'630-83'!$L$39</definedName>
    <definedName function="false" hidden="false" name="_63083_24_8" vbProcedure="false">'630-83'!$M$39</definedName>
    <definedName function="false" hidden="false" name="_63083_24_9" vbProcedure="false">'630-83'!$N$39</definedName>
    <definedName function="false" hidden="false" name="_63083_2_1" vbProcedure="false">'630-83'!$F$17</definedName>
    <definedName function="false" hidden="false" name="_63083_2_10" vbProcedure="false">'630-83'!$O$17</definedName>
    <definedName function="false" hidden="false" name="_63083_2_11" vbProcedure="false">'630-83'!$P$17</definedName>
    <definedName function="false" hidden="false" name="_63083_2_12" vbProcedure="false">'630-83'!$Q$17</definedName>
    <definedName function="false" hidden="false" name="_63083_2_13" vbProcedure="false">'630-83'!$R$17</definedName>
    <definedName function="false" hidden="false" name="_63083_2_14" vbProcedure="false">'630-83'!$S$17</definedName>
    <definedName function="false" hidden="false" name="_63083_2_2" vbProcedure="false">'630-83'!$G$17</definedName>
    <definedName function="false" hidden="false" name="_63083_2_3" vbProcedure="false">'630-83'!$H$17</definedName>
    <definedName function="false" hidden="false" name="_63083_2_4" vbProcedure="false">'630-83'!$I$17</definedName>
    <definedName function="false" hidden="false" name="_63083_2_5" vbProcedure="false">'630-83'!$J$17</definedName>
    <definedName function="false" hidden="false" name="_63083_2_6" vbProcedure="false">'630-83'!$K$17</definedName>
    <definedName function="false" hidden="false" name="_63083_2_7" vbProcedure="false">'630-83'!$L$17</definedName>
    <definedName function="false" hidden="false" name="_63083_2_8" vbProcedure="false">'630-83'!$M$17</definedName>
    <definedName function="false" hidden="false" name="_63083_2_9" vbProcedure="false">'630-83'!$N$17</definedName>
    <definedName function="false" hidden="false" name="_63083_3_1" vbProcedure="false">'630-83'!$F$18</definedName>
    <definedName function="false" hidden="false" name="_63083_3_10" vbProcedure="false">'630-83'!$O$18</definedName>
    <definedName function="false" hidden="false" name="_63083_3_11" vbProcedure="false">'630-83'!$P$18</definedName>
    <definedName function="false" hidden="false" name="_63083_3_12" vbProcedure="false">'630-83'!$Q$18</definedName>
    <definedName function="false" hidden="false" name="_63083_3_13" vbProcedure="false">'630-83'!$R$18</definedName>
    <definedName function="false" hidden="false" name="_63083_3_14" vbProcedure="false">'630-83'!$S$18</definedName>
    <definedName function="false" hidden="false" name="_63083_3_2" vbProcedure="false">'630-83'!$G$18</definedName>
    <definedName function="false" hidden="false" name="_63083_3_3" vbProcedure="false">'630-83'!$H$18</definedName>
    <definedName function="false" hidden="false" name="_63083_3_4" vbProcedure="false">'630-83'!$I$18</definedName>
    <definedName function="false" hidden="false" name="_63083_3_5" vbProcedure="false">'630-83'!$J$18</definedName>
    <definedName function="false" hidden="false" name="_63083_3_6" vbProcedure="false">'630-83'!$K$18</definedName>
    <definedName function="false" hidden="false" name="_63083_3_7" vbProcedure="false">'630-83'!$L$18</definedName>
    <definedName function="false" hidden="false" name="_63083_3_8" vbProcedure="false">'630-83'!$M$18</definedName>
    <definedName function="false" hidden="false" name="_63083_3_9" vbProcedure="false">'630-83'!$N$18</definedName>
    <definedName function="false" hidden="false" name="_63083_4_1" vbProcedure="false">'630-83'!$F$19</definedName>
    <definedName function="false" hidden="false" name="_63083_4_10" vbProcedure="false">'630-83'!$O$19</definedName>
    <definedName function="false" hidden="false" name="_63083_4_11" vbProcedure="false">'630-83'!$P$19</definedName>
    <definedName function="false" hidden="false" name="_63083_4_12" vbProcedure="false">'630-83'!$Q$19</definedName>
    <definedName function="false" hidden="false" name="_63083_4_13" vbProcedure="false">'630-83'!$R$19</definedName>
    <definedName function="false" hidden="false" name="_63083_4_14" vbProcedure="false">'630-83'!$S$19</definedName>
    <definedName function="false" hidden="false" name="_63083_4_2" vbProcedure="false">'630-83'!$G$19</definedName>
    <definedName function="false" hidden="false" name="_63083_4_3" vbProcedure="false">'630-83'!$H$19</definedName>
    <definedName function="false" hidden="false" name="_63083_4_4" vbProcedure="false">'630-83'!$I$19</definedName>
    <definedName function="false" hidden="false" name="_63083_4_5" vbProcedure="false">'630-83'!$J$19</definedName>
    <definedName function="false" hidden="false" name="_63083_4_6" vbProcedure="false">'630-83'!$K$19</definedName>
    <definedName function="false" hidden="false" name="_63083_4_7" vbProcedure="false">'630-83'!$L$19</definedName>
    <definedName function="false" hidden="false" name="_63083_4_8" vbProcedure="false">'630-83'!$M$19</definedName>
    <definedName function="false" hidden="false" name="_63083_4_9" vbProcedure="false">'630-83'!$N$19</definedName>
    <definedName function="false" hidden="false" name="_63083_5_1" vbProcedure="false">'630-83'!$F$20</definedName>
    <definedName function="false" hidden="false" name="_63083_5_10" vbProcedure="false">'630-83'!$O$20</definedName>
    <definedName function="false" hidden="false" name="_63083_5_11" vbProcedure="false">'630-83'!$P$20</definedName>
    <definedName function="false" hidden="false" name="_63083_5_12" vbProcedure="false">'630-83'!$Q$20</definedName>
    <definedName function="false" hidden="false" name="_63083_5_13" vbProcedure="false">'630-83'!$R$20</definedName>
    <definedName function="false" hidden="false" name="_63083_5_14" vbProcedure="false">'630-83'!$S$20</definedName>
    <definedName function="false" hidden="false" name="_63083_5_2" vbProcedure="false">'630-83'!$G$20</definedName>
    <definedName function="false" hidden="false" name="_63083_5_3" vbProcedure="false">'630-83'!$H$20</definedName>
    <definedName function="false" hidden="false" name="_63083_5_4" vbProcedure="false">'630-83'!$I$20</definedName>
    <definedName function="false" hidden="false" name="_63083_5_5" vbProcedure="false">'630-83'!$J$20</definedName>
    <definedName function="false" hidden="false" name="_63083_5_6" vbProcedure="false">'630-83'!$K$20</definedName>
    <definedName function="false" hidden="false" name="_63083_5_7" vbProcedure="false">'630-83'!$L$20</definedName>
    <definedName function="false" hidden="false" name="_63083_5_8" vbProcedure="false">'630-83'!$M$20</definedName>
    <definedName function="false" hidden="false" name="_63083_5_9" vbProcedure="false">'630-83'!$N$20</definedName>
    <definedName function="false" hidden="false" name="_63083_6_1" vbProcedure="false">'630-83'!$F$21</definedName>
    <definedName function="false" hidden="false" name="_63083_6_10" vbProcedure="false">'630-83'!$O$21</definedName>
    <definedName function="false" hidden="false" name="_63083_6_11" vbProcedure="false">'630-83'!$P$21</definedName>
    <definedName function="false" hidden="false" name="_63083_6_12" vbProcedure="false">'630-83'!$Q$21</definedName>
    <definedName function="false" hidden="false" name="_63083_6_13" vbProcedure="false">'630-83'!$R$21</definedName>
    <definedName function="false" hidden="false" name="_63083_6_14" vbProcedure="false">'630-83'!$S$21</definedName>
    <definedName function="false" hidden="false" name="_63083_6_2" vbProcedure="false">'630-83'!$G$21</definedName>
    <definedName function="false" hidden="false" name="_63083_6_3" vbProcedure="false">'630-83'!$H$21</definedName>
    <definedName function="false" hidden="false" name="_63083_6_4" vbProcedure="false">'630-83'!$I$21</definedName>
    <definedName function="false" hidden="false" name="_63083_6_5" vbProcedure="false">'630-83'!$J$21</definedName>
    <definedName function="false" hidden="false" name="_63083_6_6" vbProcedure="false">'630-83'!$K$21</definedName>
    <definedName function="false" hidden="false" name="_63083_6_7" vbProcedure="false">'630-83'!$L$21</definedName>
    <definedName function="false" hidden="false" name="_63083_6_8" vbProcedure="false">'630-83'!$M$21</definedName>
    <definedName function="false" hidden="false" name="_63083_6_9" vbProcedure="false">'630-83'!$N$21</definedName>
    <definedName function="false" hidden="false" name="_63083_7_1" vbProcedure="false">'630-83'!$F$22</definedName>
    <definedName function="false" hidden="false" name="_63083_7_10" vbProcedure="false">'630-83'!$O$22</definedName>
    <definedName function="false" hidden="false" name="_63083_7_11" vbProcedure="false">'630-83'!$P$22</definedName>
    <definedName function="false" hidden="false" name="_63083_7_12" vbProcedure="false">'630-83'!$Q$22</definedName>
    <definedName function="false" hidden="false" name="_63083_7_13" vbProcedure="false">'630-83'!$R$22</definedName>
    <definedName function="false" hidden="false" name="_63083_7_14" vbProcedure="false">'630-83'!$S$22</definedName>
    <definedName function="false" hidden="false" name="_63083_7_2" vbProcedure="false">'630-83'!$G$22</definedName>
    <definedName function="false" hidden="false" name="_63083_7_3" vbProcedure="false">'630-83'!$H$22</definedName>
    <definedName function="false" hidden="false" name="_63083_7_4" vbProcedure="false">'630-83'!$I$22</definedName>
    <definedName function="false" hidden="false" name="_63083_7_5" vbProcedure="false">'630-83'!$J$22</definedName>
    <definedName function="false" hidden="false" name="_63083_7_6" vbProcedure="false">'630-83'!$K$22</definedName>
    <definedName function="false" hidden="false" name="_63083_7_7" vbProcedure="false">'630-83'!$L$22</definedName>
    <definedName function="false" hidden="false" name="_63083_7_8" vbProcedure="false">'630-83'!$M$22</definedName>
    <definedName function="false" hidden="false" name="_63083_7_9" vbProcedure="false">'630-83'!$N$22</definedName>
    <definedName function="false" hidden="false" name="_63083_8_1" vbProcedure="false">'630-83'!$F$23</definedName>
    <definedName function="false" hidden="false" name="_63083_8_10" vbProcedure="false">'630-83'!$O$23</definedName>
    <definedName function="false" hidden="false" name="_63083_8_11" vbProcedure="false">'630-83'!$P$23</definedName>
    <definedName function="false" hidden="false" name="_63083_8_12" vbProcedure="false">'630-83'!$Q$23</definedName>
    <definedName function="false" hidden="false" name="_63083_8_13" vbProcedure="false">'630-83'!$R$23</definedName>
    <definedName function="false" hidden="false" name="_63083_8_14" vbProcedure="false">'630-83'!$S$23</definedName>
    <definedName function="false" hidden="false" name="_63083_8_2" vbProcedure="false">'630-83'!$G$23</definedName>
    <definedName function="false" hidden="false" name="_63083_8_3" vbProcedure="false">'630-83'!$H$23</definedName>
    <definedName function="false" hidden="false" name="_63083_8_4" vbProcedure="false">'630-83'!$I$23</definedName>
    <definedName function="false" hidden="false" name="_63083_8_5" vbProcedure="false">'630-83'!$J$23</definedName>
    <definedName function="false" hidden="false" name="_63083_8_6" vbProcedure="false">'630-83'!$K$23</definedName>
    <definedName function="false" hidden="false" name="_63083_8_7" vbProcedure="false">'630-83'!$L$23</definedName>
    <definedName function="false" hidden="false" name="_63083_8_8" vbProcedure="false">'630-83'!$M$23</definedName>
    <definedName function="false" hidden="false" name="_63083_8_9" vbProcedure="false">'630-83'!$N$23</definedName>
    <definedName function="false" hidden="false" name="_63083_9_1" vbProcedure="false">'630-83'!$F$24</definedName>
    <definedName function="false" hidden="false" name="_63083_9_10" vbProcedure="false">'630-83'!$O$24</definedName>
    <definedName function="false" hidden="false" name="_63083_9_11" vbProcedure="false">'630-83'!$P$24</definedName>
    <definedName function="false" hidden="false" name="_63083_9_12" vbProcedure="false">'630-83'!$Q$24</definedName>
    <definedName function="false" hidden="false" name="_63083_9_13" vbProcedure="false">'630-83'!$R$24</definedName>
    <definedName function="false" hidden="false" name="_63083_9_14" vbProcedure="false">'630-83'!$S$24</definedName>
    <definedName function="false" hidden="false" name="_63083_9_2" vbProcedure="false">'630-83'!$G$24</definedName>
    <definedName function="false" hidden="false" name="_63083_9_3" vbProcedure="false">'630-83'!$H$24</definedName>
    <definedName function="false" hidden="false" name="_63083_9_4" vbProcedure="false">'630-83'!$I$24</definedName>
    <definedName function="false" hidden="false" name="_63083_9_5" vbProcedure="false">'630-83'!$J$24</definedName>
    <definedName function="false" hidden="false" name="_63083_9_6" vbProcedure="false">'630-83'!$K$24</definedName>
    <definedName function="false" hidden="false" name="_63083_9_7" vbProcedure="false">'630-83'!$L$24</definedName>
    <definedName function="false" hidden="false" name="_63083_9_8" vbProcedure="false">'630-83'!$M$24</definedName>
    <definedName function="false" hidden="false" name="_63083_9_9" vbProcedure="false">'630-83'!$N$24</definedName>
    <definedName function="false" hidden="false" name="_63084_10_1" vbProcedure="false">'630-84'!$F$25</definedName>
    <definedName function="false" hidden="false" name="_63084_10_10" vbProcedure="false">'630-84'!$O$25</definedName>
    <definedName function="false" hidden="false" name="_63084_10_11" vbProcedure="false">'630-84'!$P$25</definedName>
    <definedName function="false" hidden="false" name="_63084_10_12" vbProcedure="false">'630-84'!$Q$25</definedName>
    <definedName function="false" hidden="false" name="_63084_10_13" vbProcedure="false">'630-84'!$R$25</definedName>
    <definedName function="false" hidden="false" name="_63084_10_14" vbProcedure="false">'630-84'!$S$25</definedName>
    <definedName function="false" hidden="false" name="_63084_10_2" vbProcedure="false">'630-84'!$G$25</definedName>
    <definedName function="false" hidden="false" name="_63084_10_3" vbProcedure="false">'630-84'!$H$25</definedName>
    <definedName function="false" hidden="false" name="_63084_10_4" vbProcedure="false">'630-84'!$I$25</definedName>
    <definedName function="false" hidden="false" name="_63084_10_5" vbProcedure="false">'630-84'!$J$25</definedName>
    <definedName function="false" hidden="false" name="_63084_10_6" vbProcedure="false">'630-84'!$K$25</definedName>
    <definedName function="false" hidden="false" name="_63084_10_7" vbProcedure="false">'630-84'!$L$25</definedName>
    <definedName function="false" hidden="false" name="_63084_10_8" vbProcedure="false">'630-84'!$M$25</definedName>
    <definedName function="false" hidden="false" name="_63084_10_9" vbProcedure="false">'630-84'!$N$25</definedName>
    <definedName function="false" hidden="false" name="_63084_11_1" vbProcedure="false">'630-84'!$F$26</definedName>
    <definedName function="false" hidden="false" name="_63084_11_10" vbProcedure="false">'630-84'!$O$26</definedName>
    <definedName function="false" hidden="false" name="_63084_11_11" vbProcedure="false">'630-84'!$P$26</definedName>
    <definedName function="false" hidden="false" name="_63084_11_12" vbProcedure="false">'630-84'!$Q$26</definedName>
    <definedName function="false" hidden="false" name="_63084_11_13" vbProcedure="false">'630-84'!$R$26</definedName>
    <definedName function="false" hidden="false" name="_63084_11_14" vbProcedure="false">'630-84'!$S$26</definedName>
    <definedName function="false" hidden="false" name="_63084_11_2" vbProcedure="false">'630-84'!$G$26</definedName>
    <definedName function="false" hidden="false" name="_63084_11_3" vbProcedure="false">'630-84'!$H$26</definedName>
    <definedName function="false" hidden="false" name="_63084_11_4" vbProcedure="false">'630-84'!$I$26</definedName>
    <definedName function="false" hidden="false" name="_63084_11_5" vbProcedure="false">'630-84'!$J$26</definedName>
    <definedName function="false" hidden="false" name="_63084_11_6" vbProcedure="false">'630-84'!$K$26</definedName>
    <definedName function="false" hidden="false" name="_63084_11_7" vbProcedure="false">'630-84'!$L$26</definedName>
    <definedName function="false" hidden="false" name="_63084_11_8" vbProcedure="false">'630-84'!$M$26</definedName>
    <definedName function="false" hidden="false" name="_63084_11_9" vbProcedure="false">'630-84'!$N$26</definedName>
    <definedName function="false" hidden="false" name="_63084_12_1" vbProcedure="false">'630-84'!$F$27</definedName>
    <definedName function="false" hidden="false" name="_63084_12_10" vbProcedure="false">'630-84'!$O$27</definedName>
    <definedName function="false" hidden="false" name="_63084_12_11" vbProcedure="false">'630-84'!$P$27</definedName>
    <definedName function="false" hidden="false" name="_63084_12_12" vbProcedure="false">'630-84'!$Q$27</definedName>
    <definedName function="false" hidden="false" name="_63084_12_13" vbProcedure="false">'630-84'!$R$27</definedName>
    <definedName function="false" hidden="false" name="_63084_12_14" vbProcedure="false">'630-84'!$S$27</definedName>
    <definedName function="false" hidden="false" name="_63084_12_2" vbProcedure="false">'630-84'!$G$27</definedName>
    <definedName function="false" hidden="false" name="_63084_12_3" vbProcedure="false">'630-84'!$H$27</definedName>
    <definedName function="false" hidden="false" name="_63084_12_4" vbProcedure="false">'630-84'!$I$27</definedName>
    <definedName function="false" hidden="false" name="_63084_12_5" vbProcedure="false">'630-84'!$J$27</definedName>
    <definedName function="false" hidden="false" name="_63084_12_6" vbProcedure="false">'630-84'!$K$27</definedName>
    <definedName function="false" hidden="false" name="_63084_12_7" vbProcedure="false">'630-84'!$L$27</definedName>
    <definedName function="false" hidden="false" name="_63084_12_8" vbProcedure="false">'630-84'!$M$27</definedName>
    <definedName function="false" hidden="false" name="_63084_12_9" vbProcedure="false">'630-84'!$N$27</definedName>
    <definedName function="false" hidden="false" name="_63084_13_1" vbProcedure="false">'630-84'!$F$28</definedName>
    <definedName function="false" hidden="false" name="_63084_13_10" vbProcedure="false">'630-84'!$O$28</definedName>
    <definedName function="false" hidden="false" name="_63084_13_11" vbProcedure="false">'630-84'!$P$28</definedName>
    <definedName function="false" hidden="false" name="_63084_13_12" vbProcedure="false">'630-84'!$Q$28</definedName>
    <definedName function="false" hidden="false" name="_63084_13_13" vbProcedure="false">'630-84'!$R$28</definedName>
    <definedName function="false" hidden="false" name="_63084_13_14" vbProcedure="false">'630-84'!$S$28</definedName>
    <definedName function="false" hidden="false" name="_63084_13_2" vbProcedure="false">'630-84'!$G$28</definedName>
    <definedName function="false" hidden="false" name="_63084_13_3" vbProcedure="false">'630-84'!$H$28</definedName>
    <definedName function="false" hidden="false" name="_63084_13_4" vbProcedure="false">'630-84'!$I$28</definedName>
    <definedName function="false" hidden="false" name="_63084_13_5" vbProcedure="false">'630-84'!$J$28</definedName>
    <definedName function="false" hidden="false" name="_63084_13_6" vbProcedure="false">'630-84'!$K$28</definedName>
    <definedName function="false" hidden="false" name="_63084_13_7" vbProcedure="false">'630-84'!$L$28</definedName>
    <definedName function="false" hidden="false" name="_63084_13_8" vbProcedure="false">'630-84'!$M$28</definedName>
    <definedName function="false" hidden="false" name="_63084_13_9" vbProcedure="false">'630-84'!$N$28</definedName>
    <definedName function="false" hidden="false" name="_63084_14_1" vbProcedure="false">'630-84'!$F$29</definedName>
    <definedName function="false" hidden="false" name="_63084_14_10" vbProcedure="false">'630-84'!$O$29</definedName>
    <definedName function="false" hidden="false" name="_63084_14_11" vbProcedure="false">'630-84'!$P$29</definedName>
    <definedName function="false" hidden="false" name="_63084_14_12" vbProcedure="false">'630-84'!$Q$29</definedName>
    <definedName function="false" hidden="false" name="_63084_14_13" vbProcedure="false">'630-84'!$R$29</definedName>
    <definedName function="false" hidden="false" name="_63084_14_14" vbProcedure="false">'630-84'!$S$29</definedName>
    <definedName function="false" hidden="false" name="_63084_14_2" vbProcedure="false">'630-84'!$G$29</definedName>
    <definedName function="false" hidden="false" name="_63084_14_3" vbProcedure="false">'630-84'!$H$29</definedName>
    <definedName function="false" hidden="false" name="_63084_14_4" vbProcedure="false">'630-84'!$I$29</definedName>
    <definedName function="false" hidden="false" name="_63084_14_5" vbProcedure="false">'630-84'!$J$29</definedName>
    <definedName function="false" hidden="false" name="_63084_14_6" vbProcedure="false">'630-84'!$K$29</definedName>
    <definedName function="false" hidden="false" name="_63084_14_7" vbProcedure="false">'630-84'!$L$29</definedName>
    <definedName function="false" hidden="false" name="_63084_14_8" vbProcedure="false">'630-84'!$M$29</definedName>
    <definedName function="false" hidden="false" name="_63084_14_9" vbProcedure="false">'630-84'!$N$29</definedName>
    <definedName function="false" hidden="false" name="_63084_15_1" vbProcedure="false">'630-84'!$F$30</definedName>
    <definedName function="false" hidden="false" name="_63084_15_10" vbProcedure="false">'630-84'!$O$30</definedName>
    <definedName function="false" hidden="false" name="_63084_15_11" vbProcedure="false">'630-84'!$P$30</definedName>
    <definedName function="false" hidden="false" name="_63084_15_12" vbProcedure="false">'630-84'!$Q$30</definedName>
    <definedName function="false" hidden="false" name="_63084_15_13" vbProcedure="false">'630-84'!$R$30</definedName>
    <definedName function="false" hidden="false" name="_63084_15_14" vbProcedure="false">'630-84'!$S$30</definedName>
    <definedName function="false" hidden="false" name="_63084_15_2" vbProcedure="false">'630-84'!$G$30</definedName>
    <definedName function="false" hidden="false" name="_63084_15_3" vbProcedure="false">'630-84'!$H$30</definedName>
    <definedName function="false" hidden="false" name="_63084_15_4" vbProcedure="false">'630-84'!$I$30</definedName>
    <definedName function="false" hidden="false" name="_63084_15_5" vbProcedure="false">'630-84'!$J$30</definedName>
    <definedName function="false" hidden="false" name="_63084_15_6" vbProcedure="false">'630-84'!$K$30</definedName>
    <definedName function="false" hidden="false" name="_63084_15_7" vbProcedure="false">'630-84'!$L$30</definedName>
    <definedName function="false" hidden="false" name="_63084_15_8" vbProcedure="false">'630-84'!$M$30</definedName>
    <definedName function="false" hidden="false" name="_63084_15_9" vbProcedure="false">'630-84'!$N$30</definedName>
    <definedName function="false" hidden="false" name="_63084_16_1" vbProcedure="false">'630-84'!$F$31</definedName>
    <definedName function="false" hidden="false" name="_63084_16_10" vbProcedure="false">'630-84'!$O$31</definedName>
    <definedName function="false" hidden="false" name="_63084_16_11" vbProcedure="false">'630-84'!$P$31</definedName>
    <definedName function="false" hidden="false" name="_63084_16_12" vbProcedure="false">'630-84'!$Q$31</definedName>
    <definedName function="false" hidden="false" name="_63084_16_13" vbProcedure="false">'630-84'!$R$31</definedName>
    <definedName function="false" hidden="false" name="_63084_16_14" vbProcedure="false">'630-84'!$S$31</definedName>
    <definedName function="false" hidden="false" name="_63084_16_2" vbProcedure="false">'630-84'!$G$31</definedName>
    <definedName function="false" hidden="false" name="_63084_16_3" vbProcedure="false">'630-84'!$H$31</definedName>
    <definedName function="false" hidden="false" name="_63084_16_4" vbProcedure="false">'630-84'!$I$31</definedName>
    <definedName function="false" hidden="false" name="_63084_16_5" vbProcedure="false">'630-84'!$J$31</definedName>
    <definedName function="false" hidden="false" name="_63084_16_6" vbProcedure="false">'630-84'!$K$31</definedName>
    <definedName function="false" hidden="false" name="_63084_16_7" vbProcedure="false">'630-84'!$L$31</definedName>
    <definedName function="false" hidden="false" name="_63084_16_8" vbProcedure="false">'630-84'!$M$31</definedName>
    <definedName function="false" hidden="false" name="_63084_16_9" vbProcedure="false">'630-84'!$N$31</definedName>
    <definedName function="false" hidden="false" name="_63084_17_1" vbProcedure="false">'630-84'!$F$32</definedName>
    <definedName function="false" hidden="false" name="_63084_17_10" vbProcedure="false">'630-84'!$O$32</definedName>
    <definedName function="false" hidden="false" name="_63084_17_11" vbProcedure="false">'630-84'!$P$32</definedName>
    <definedName function="false" hidden="false" name="_63084_17_12" vbProcedure="false">'630-84'!$Q$32</definedName>
    <definedName function="false" hidden="false" name="_63084_17_13" vbProcedure="false">'630-84'!$R$32</definedName>
    <definedName function="false" hidden="false" name="_63084_17_14" vbProcedure="false">'630-84'!$S$32</definedName>
    <definedName function="false" hidden="false" name="_63084_17_2" vbProcedure="false">'630-84'!$G$32</definedName>
    <definedName function="false" hidden="false" name="_63084_17_3" vbProcedure="false">'630-84'!$H$32</definedName>
    <definedName function="false" hidden="false" name="_63084_17_4" vbProcedure="false">'630-84'!$I$32</definedName>
    <definedName function="false" hidden="false" name="_63084_17_5" vbProcedure="false">'630-84'!$J$32</definedName>
    <definedName function="false" hidden="false" name="_63084_17_6" vbProcedure="false">'630-84'!$K$32</definedName>
    <definedName function="false" hidden="false" name="_63084_17_7" vbProcedure="false">'630-84'!$L$32</definedName>
    <definedName function="false" hidden="false" name="_63084_17_8" vbProcedure="false">'630-84'!$M$32</definedName>
    <definedName function="false" hidden="false" name="_63084_17_9" vbProcedure="false">'630-84'!$N$32</definedName>
    <definedName function="false" hidden="false" name="_63084_18_1" vbProcedure="false">'630-84'!$F$33</definedName>
    <definedName function="false" hidden="false" name="_63084_18_10" vbProcedure="false">'630-84'!$O$33</definedName>
    <definedName function="false" hidden="false" name="_63084_18_11" vbProcedure="false">'630-84'!$P$33</definedName>
    <definedName function="false" hidden="false" name="_63084_18_12" vbProcedure="false">'630-84'!$Q$33</definedName>
    <definedName function="false" hidden="false" name="_63084_18_13" vbProcedure="false">'630-84'!$R$33</definedName>
    <definedName function="false" hidden="false" name="_63084_18_14" vbProcedure="false">'630-84'!$S$33</definedName>
    <definedName function="false" hidden="false" name="_63084_18_2" vbProcedure="false">'630-84'!$G$33</definedName>
    <definedName function="false" hidden="false" name="_63084_18_3" vbProcedure="false">'630-84'!$H$33</definedName>
    <definedName function="false" hidden="false" name="_63084_18_4" vbProcedure="false">'630-84'!$I$33</definedName>
    <definedName function="false" hidden="false" name="_63084_18_5" vbProcedure="false">'630-84'!$J$33</definedName>
    <definedName function="false" hidden="false" name="_63084_18_6" vbProcedure="false">'630-84'!$K$33</definedName>
    <definedName function="false" hidden="false" name="_63084_18_7" vbProcedure="false">'630-84'!$L$33</definedName>
    <definedName function="false" hidden="false" name="_63084_18_8" vbProcedure="false">'630-84'!$M$33</definedName>
    <definedName function="false" hidden="false" name="_63084_18_9" vbProcedure="false">'630-84'!$N$33</definedName>
    <definedName function="false" hidden="false" name="_63084_19_1" vbProcedure="false">'630-84'!$F$34</definedName>
    <definedName function="false" hidden="false" name="_63084_19_10" vbProcedure="false">'630-84'!$O$34</definedName>
    <definedName function="false" hidden="false" name="_63084_19_11" vbProcedure="false">'630-84'!$P$34</definedName>
    <definedName function="false" hidden="false" name="_63084_19_12" vbProcedure="false">'630-84'!$Q$34</definedName>
    <definedName function="false" hidden="false" name="_63084_19_13" vbProcedure="false">'630-84'!$R$34</definedName>
    <definedName function="false" hidden="false" name="_63084_19_14" vbProcedure="false">'630-84'!$S$34</definedName>
    <definedName function="false" hidden="false" name="_63084_19_2" vbProcedure="false">'630-84'!$G$34</definedName>
    <definedName function="false" hidden="false" name="_63084_19_3" vbProcedure="false">'630-84'!$H$34</definedName>
    <definedName function="false" hidden="false" name="_63084_19_4" vbProcedure="false">'630-84'!$I$34</definedName>
    <definedName function="false" hidden="false" name="_63084_19_5" vbProcedure="false">'630-84'!$J$34</definedName>
    <definedName function="false" hidden="false" name="_63084_19_6" vbProcedure="false">'630-84'!$K$34</definedName>
    <definedName function="false" hidden="false" name="_63084_19_7" vbProcedure="false">'630-84'!$L$34</definedName>
    <definedName function="false" hidden="false" name="_63084_19_8" vbProcedure="false">'630-84'!$M$34</definedName>
    <definedName function="false" hidden="false" name="_63084_19_9" vbProcedure="false">'630-84'!$N$34</definedName>
    <definedName function="false" hidden="false" name="_63084_1_1" vbProcedure="false">'630-84'!$F$16</definedName>
    <definedName function="false" hidden="false" name="_63084_1_10" vbProcedure="false">'630-84'!$O$16</definedName>
    <definedName function="false" hidden="false" name="_63084_1_11" vbProcedure="false">'630-84'!$P$16</definedName>
    <definedName function="false" hidden="false" name="_63084_1_12" vbProcedure="false">'630-84'!$Q$16</definedName>
    <definedName function="false" hidden="false" name="_63084_1_13" vbProcedure="false">'630-84'!$R$16</definedName>
    <definedName function="false" hidden="false" name="_63084_1_14" vbProcedure="false">'630-84'!$S$16</definedName>
    <definedName function="false" hidden="false" name="_63084_1_2" vbProcedure="false">'630-84'!$G$16</definedName>
    <definedName function="false" hidden="false" name="_63084_1_3" vbProcedure="false">'630-84'!$H$16</definedName>
    <definedName function="false" hidden="false" name="_63084_1_4" vbProcedure="false">'630-84'!$I$16</definedName>
    <definedName function="false" hidden="false" name="_63084_1_5" vbProcedure="false">'630-84'!$J$16</definedName>
    <definedName function="false" hidden="false" name="_63084_1_6" vbProcedure="false">'630-84'!$K$16</definedName>
    <definedName function="false" hidden="false" name="_63084_1_7" vbProcedure="false">'630-84'!$L$16</definedName>
    <definedName function="false" hidden="false" name="_63084_1_8" vbProcedure="false">'630-84'!$M$16</definedName>
    <definedName function="false" hidden="false" name="_63084_1_9" vbProcedure="false">'630-84'!$N$16</definedName>
    <definedName function="false" hidden="false" name="_63084_20_1" vbProcedure="false">'630-84'!$F$35</definedName>
    <definedName function="false" hidden="false" name="_63084_20_10" vbProcedure="false">'630-84'!$O$35</definedName>
    <definedName function="false" hidden="false" name="_63084_20_11" vbProcedure="false">'630-84'!$P$35</definedName>
    <definedName function="false" hidden="false" name="_63084_20_12" vbProcedure="false">'630-84'!$Q$35</definedName>
    <definedName function="false" hidden="false" name="_63084_20_13" vbProcedure="false">'630-84'!$R$35</definedName>
    <definedName function="false" hidden="false" name="_63084_20_14" vbProcedure="false">'630-84'!$S$35</definedName>
    <definedName function="false" hidden="false" name="_63084_20_2" vbProcedure="false">'630-84'!$G$35</definedName>
    <definedName function="false" hidden="false" name="_63084_20_3" vbProcedure="false">'630-84'!$H$35</definedName>
    <definedName function="false" hidden="false" name="_63084_20_4" vbProcedure="false">'630-84'!$I$35</definedName>
    <definedName function="false" hidden="false" name="_63084_20_5" vbProcedure="false">'630-84'!$J$35</definedName>
    <definedName function="false" hidden="false" name="_63084_20_6" vbProcedure="false">'630-84'!$K$35</definedName>
    <definedName function="false" hidden="false" name="_63084_20_7" vbProcedure="false">'630-84'!$L$35</definedName>
    <definedName function="false" hidden="false" name="_63084_20_8" vbProcedure="false">'630-84'!$M$35</definedName>
    <definedName function="false" hidden="false" name="_63084_20_9" vbProcedure="false">'630-84'!$N$35</definedName>
    <definedName function="false" hidden="false" name="_63084_21_1" vbProcedure="false">'630-84'!$F$36</definedName>
    <definedName function="false" hidden="false" name="_63084_21_10" vbProcedure="false">'630-84'!$O$36</definedName>
    <definedName function="false" hidden="false" name="_63084_21_11" vbProcedure="false">'630-84'!$P$36</definedName>
    <definedName function="false" hidden="false" name="_63084_21_12" vbProcedure="false">'630-84'!$Q$36</definedName>
    <definedName function="false" hidden="false" name="_63084_21_13" vbProcedure="false">'630-84'!$R$36</definedName>
    <definedName function="false" hidden="false" name="_63084_21_14" vbProcedure="false">'630-84'!$S$36</definedName>
    <definedName function="false" hidden="false" name="_63084_21_2" vbProcedure="false">'630-84'!$G$36</definedName>
    <definedName function="false" hidden="false" name="_63084_21_3" vbProcedure="false">'630-84'!$H$36</definedName>
    <definedName function="false" hidden="false" name="_63084_21_4" vbProcedure="false">'630-84'!$I$36</definedName>
    <definedName function="false" hidden="false" name="_63084_21_5" vbProcedure="false">'630-84'!$J$36</definedName>
    <definedName function="false" hidden="false" name="_63084_21_6" vbProcedure="false">'630-84'!$K$36</definedName>
    <definedName function="false" hidden="false" name="_63084_21_7" vbProcedure="false">'630-84'!$L$36</definedName>
    <definedName function="false" hidden="false" name="_63084_21_8" vbProcedure="false">'630-84'!$M$36</definedName>
    <definedName function="false" hidden="false" name="_63084_21_9" vbProcedure="false">'630-84'!$N$36</definedName>
    <definedName function="false" hidden="false" name="_63084_22_1" vbProcedure="false">'630-84'!$F$37</definedName>
    <definedName function="false" hidden="false" name="_63084_22_10" vbProcedure="false">'630-84'!$O$37</definedName>
    <definedName function="false" hidden="false" name="_63084_22_11" vbProcedure="false">'630-84'!$P$37</definedName>
    <definedName function="false" hidden="false" name="_63084_22_12" vbProcedure="false">'630-84'!$Q$37</definedName>
    <definedName function="false" hidden="false" name="_63084_22_13" vbProcedure="false">'630-84'!$R$37</definedName>
    <definedName function="false" hidden="false" name="_63084_22_14" vbProcedure="false">'630-84'!$S$37</definedName>
    <definedName function="false" hidden="false" name="_63084_22_2" vbProcedure="false">'630-84'!$G$37</definedName>
    <definedName function="false" hidden="false" name="_63084_22_3" vbProcedure="false">'630-84'!$H$37</definedName>
    <definedName function="false" hidden="false" name="_63084_22_4" vbProcedure="false">'630-84'!$I$37</definedName>
    <definedName function="false" hidden="false" name="_63084_22_5" vbProcedure="false">'630-84'!$J$37</definedName>
    <definedName function="false" hidden="false" name="_63084_22_6" vbProcedure="false">'630-84'!$K$37</definedName>
    <definedName function="false" hidden="false" name="_63084_22_7" vbProcedure="false">'630-84'!$L$37</definedName>
    <definedName function="false" hidden="false" name="_63084_22_8" vbProcedure="false">'630-84'!$M$37</definedName>
    <definedName function="false" hidden="false" name="_63084_22_9" vbProcedure="false">'630-84'!$N$37</definedName>
    <definedName function="false" hidden="false" name="_63084_23_1" vbProcedure="false">'630-84'!$F$38</definedName>
    <definedName function="false" hidden="false" name="_63084_23_10" vbProcedure="false">'630-84'!$O$38</definedName>
    <definedName function="false" hidden="false" name="_63084_23_11" vbProcedure="false">'630-84'!$P$38</definedName>
    <definedName function="false" hidden="false" name="_63084_23_12" vbProcedure="false">'630-84'!$Q$38</definedName>
    <definedName function="false" hidden="false" name="_63084_23_13" vbProcedure="false">'630-84'!$R$38</definedName>
    <definedName function="false" hidden="false" name="_63084_23_14" vbProcedure="false">'630-84'!$S$38</definedName>
    <definedName function="false" hidden="false" name="_63084_23_2" vbProcedure="false">'630-84'!$G$38</definedName>
    <definedName function="false" hidden="false" name="_63084_23_3" vbProcedure="false">'630-84'!$H$38</definedName>
    <definedName function="false" hidden="false" name="_63084_23_4" vbProcedure="false">'630-84'!$I$38</definedName>
    <definedName function="false" hidden="false" name="_63084_23_5" vbProcedure="false">'630-84'!$J$38</definedName>
    <definedName function="false" hidden="false" name="_63084_23_6" vbProcedure="false">'630-84'!$K$38</definedName>
    <definedName function="false" hidden="false" name="_63084_23_7" vbProcedure="false">'630-84'!$L$38</definedName>
    <definedName function="false" hidden="false" name="_63084_23_8" vbProcedure="false">'630-84'!$M$38</definedName>
    <definedName function="false" hidden="false" name="_63084_23_9" vbProcedure="false">'630-84'!$N$38</definedName>
    <definedName function="false" hidden="false" name="_63084_24_1" vbProcedure="false">'630-84'!$F$39</definedName>
    <definedName function="false" hidden="false" name="_63084_24_10" vbProcedure="false">'630-84'!$O$39</definedName>
    <definedName function="false" hidden="false" name="_63084_24_11" vbProcedure="false">'630-84'!$P$39</definedName>
    <definedName function="false" hidden="false" name="_63084_24_12" vbProcedure="false">'630-84'!$Q$39</definedName>
    <definedName function="false" hidden="false" name="_63084_24_13" vbProcedure="false">'630-84'!$R$39</definedName>
    <definedName function="false" hidden="false" name="_63084_24_14" vbProcedure="false">'630-84'!$S$39</definedName>
    <definedName function="false" hidden="false" name="_63084_24_2" vbProcedure="false">'630-84'!$G$39</definedName>
    <definedName function="false" hidden="false" name="_63084_24_3" vbProcedure="false">'630-84'!$H$39</definedName>
    <definedName function="false" hidden="false" name="_63084_24_4" vbProcedure="false">'630-84'!$I$39</definedName>
    <definedName function="false" hidden="false" name="_63084_24_5" vbProcedure="false">'630-84'!$J$39</definedName>
    <definedName function="false" hidden="false" name="_63084_24_6" vbProcedure="false">'630-84'!$K$39</definedName>
    <definedName function="false" hidden="false" name="_63084_24_7" vbProcedure="false">'630-84'!$L$39</definedName>
    <definedName function="false" hidden="false" name="_63084_24_8" vbProcedure="false">'630-84'!$M$39</definedName>
    <definedName function="false" hidden="false" name="_63084_24_9" vbProcedure="false">'630-84'!$N$39</definedName>
    <definedName function="false" hidden="false" name="_63084_2_1" vbProcedure="false">'630-84'!$F$17</definedName>
    <definedName function="false" hidden="false" name="_63084_2_10" vbProcedure="false">'630-84'!$O$17</definedName>
    <definedName function="false" hidden="false" name="_63084_2_11" vbProcedure="false">'630-84'!$P$17</definedName>
    <definedName function="false" hidden="false" name="_63084_2_12" vbProcedure="false">'630-84'!$Q$17</definedName>
    <definedName function="false" hidden="false" name="_63084_2_13" vbProcedure="false">'630-84'!$R$17</definedName>
    <definedName function="false" hidden="false" name="_63084_2_14" vbProcedure="false">'630-84'!$S$17</definedName>
    <definedName function="false" hidden="false" name="_63084_2_2" vbProcedure="false">'630-84'!$G$17</definedName>
    <definedName function="false" hidden="false" name="_63084_2_3" vbProcedure="false">'630-84'!$H$17</definedName>
    <definedName function="false" hidden="false" name="_63084_2_4" vbProcedure="false">'630-84'!$I$17</definedName>
    <definedName function="false" hidden="false" name="_63084_2_5" vbProcedure="false">'630-84'!$J$17</definedName>
    <definedName function="false" hidden="false" name="_63084_2_6" vbProcedure="false">'630-84'!$K$17</definedName>
    <definedName function="false" hidden="false" name="_63084_2_7" vbProcedure="false">'630-84'!$L$17</definedName>
    <definedName function="false" hidden="false" name="_63084_2_8" vbProcedure="false">'630-84'!$M$17</definedName>
    <definedName function="false" hidden="false" name="_63084_2_9" vbProcedure="false">'630-84'!$N$17</definedName>
    <definedName function="false" hidden="false" name="_63084_3_1" vbProcedure="false">'630-84'!$F$18</definedName>
    <definedName function="false" hidden="false" name="_63084_3_10" vbProcedure="false">'630-84'!$O$18</definedName>
    <definedName function="false" hidden="false" name="_63084_3_11" vbProcedure="false">'630-84'!$P$18</definedName>
    <definedName function="false" hidden="false" name="_63084_3_12" vbProcedure="false">'630-84'!$Q$18</definedName>
    <definedName function="false" hidden="false" name="_63084_3_13" vbProcedure="false">'630-84'!$R$18</definedName>
    <definedName function="false" hidden="false" name="_63084_3_14" vbProcedure="false">'630-84'!$S$18</definedName>
    <definedName function="false" hidden="false" name="_63084_3_2" vbProcedure="false">'630-84'!$G$18</definedName>
    <definedName function="false" hidden="false" name="_63084_3_3" vbProcedure="false">'630-84'!$H$18</definedName>
    <definedName function="false" hidden="false" name="_63084_3_4" vbProcedure="false">'630-84'!$I$18</definedName>
    <definedName function="false" hidden="false" name="_63084_3_5" vbProcedure="false">'630-84'!$J$18</definedName>
    <definedName function="false" hidden="false" name="_63084_3_6" vbProcedure="false">'630-84'!$K$18</definedName>
    <definedName function="false" hidden="false" name="_63084_3_7" vbProcedure="false">'630-84'!$L$18</definedName>
    <definedName function="false" hidden="false" name="_63084_3_8" vbProcedure="false">'630-84'!$M$18</definedName>
    <definedName function="false" hidden="false" name="_63084_3_9" vbProcedure="false">'630-84'!$N$18</definedName>
    <definedName function="false" hidden="false" name="_63084_4_1" vbProcedure="false">'630-84'!$F$19</definedName>
    <definedName function="false" hidden="false" name="_63084_4_10" vbProcedure="false">'630-84'!$O$19</definedName>
    <definedName function="false" hidden="false" name="_63084_4_11" vbProcedure="false">'630-84'!$P$19</definedName>
    <definedName function="false" hidden="false" name="_63084_4_12" vbProcedure="false">'630-84'!$Q$19</definedName>
    <definedName function="false" hidden="false" name="_63084_4_13" vbProcedure="false">'630-84'!$R$19</definedName>
    <definedName function="false" hidden="false" name="_63084_4_14" vbProcedure="false">'630-84'!$S$19</definedName>
    <definedName function="false" hidden="false" name="_63084_4_2" vbProcedure="false">'630-84'!$G$19</definedName>
    <definedName function="false" hidden="false" name="_63084_4_3" vbProcedure="false">'630-84'!$H$19</definedName>
    <definedName function="false" hidden="false" name="_63084_4_4" vbProcedure="false">'630-84'!$I$19</definedName>
    <definedName function="false" hidden="false" name="_63084_4_5" vbProcedure="false">'630-84'!$J$19</definedName>
    <definedName function="false" hidden="false" name="_63084_4_6" vbProcedure="false">'630-84'!$K$19</definedName>
    <definedName function="false" hidden="false" name="_63084_4_7" vbProcedure="false">'630-84'!$L$19</definedName>
    <definedName function="false" hidden="false" name="_63084_4_8" vbProcedure="false">'630-84'!$M$19</definedName>
    <definedName function="false" hidden="false" name="_63084_4_9" vbProcedure="false">'630-84'!$N$19</definedName>
    <definedName function="false" hidden="false" name="_63084_5_1" vbProcedure="false">'630-84'!$F$20</definedName>
    <definedName function="false" hidden="false" name="_63084_5_10" vbProcedure="false">'630-84'!$O$20</definedName>
    <definedName function="false" hidden="false" name="_63084_5_11" vbProcedure="false">'630-84'!$P$20</definedName>
    <definedName function="false" hidden="false" name="_63084_5_12" vbProcedure="false">'630-84'!$Q$20</definedName>
    <definedName function="false" hidden="false" name="_63084_5_13" vbProcedure="false">'630-84'!$R$20</definedName>
    <definedName function="false" hidden="false" name="_63084_5_14" vbProcedure="false">'630-84'!$S$20</definedName>
    <definedName function="false" hidden="false" name="_63084_5_2" vbProcedure="false">'630-84'!$G$20</definedName>
    <definedName function="false" hidden="false" name="_63084_5_3" vbProcedure="false">'630-84'!$H$20</definedName>
    <definedName function="false" hidden="false" name="_63084_5_4" vbProcedure="false">'630-84'!$I$20</definedName>
    <definedName function="false" hidden="false" name="_63084_5_5" vbProcedure="false">'630-84'!$J$20</definedName>
    <definedName function="false" hidden="false" name="_63084_5_6" vbProcedure="false">'630-84'!$K$20</definedName>
    <definedName function="false" hidden="false" name="_63084_5_7" vbProcedure="false">'630-84'!$L$20</definedName>
    <definedName function="false" hidden="false" name="_63084_5_8" vbProcedure="false">'630-84'!$M$20</definedName>
    <definedName function="false" hidden="false" name="_63084_5_9" vbProcedure="false">'630-84'!$N$20</definedName>
    <definedName function="false" hidden="false" name="_63084_6_1" vbProcedure="false">'630-84'!$F$21</definedName>
    <definedName function="false" hidden="false" name="_63084_6_10" vbProcedure="false">'630-84'!$O$21</definedName>
    <definedName function="false" hidden="false" name="_63084_6_11" vbProcedure="false">'630-84'!$P$21</definedName>
    <definedName function="false" hidden="false" name="_63084_6_12" vbProcedure="false">'630-84'!$Q$21</definedName>
    <definedName function="false" hidden="false" name="_63084_6_13" vbProcedure="false">'630-84'!$R$21</definedName>
    <definedName function="false" hidden="false" name="_63084_6_14" vbProcedure="false">'630-84'!$S$21</definedName>
    <definedName function="false" hidden="false" name="_63084_6_2" vbProcedure="false">'630-84'!$G$21</definedName>
    <definedName function="false" hidden="false" name="_63084_6_3" vbProcedure="false">'630-84'!$H$21</definedName>
    <definedName function="false" hidden="false" name="_63084_6_4" vbProcedure="false">'630-84'!$I$21</definedName>
    <definedName function="false" hidden="false" name="_63084_6_5" vbProcedure="false">'630-84'!$J$21</definedName>
    <definedName function="false" hidden="false" name="_63084_6_6" vbProcedure="false">'630-84'!$K$21</definedName>
    <definedName function="false" hidden="false" name="_63084_6_7" vbProcedure="false">'630-84'!$L$21</definedName>
    <definedName function="false" hidden="false" name="_63084_6_8" vbProcedure="false">'630-84'!$M$21</definedName>
    <definedName function="false" hidden="false" name="_63084_6_9" vbProcedure="false">'630-84'!$N$21</definedName>
    <definedName function="false" hidden="false" name="_63084_7_1" vbProcedure="false">'630-84'!$F$22</definedName>
    <definedName function="false" hidden="false" name="_63084_7_10" vbProcedure="false">'630-84'!$O$22</definedName>
    <definedName function="false" hidden="false" name="_63084_7_11" vbProcedure="false">'630-84'!$P$22</definedName>
    <definedName function="false" hidden="false" name="_63084_7_12" vbProcedure="false">'630-84'!$Q$22</definedName>
    <definedName function="false" hidden="false" name="_63084_7_13" vbProcedure="false">'630-84'!$R$22</definedName>
    <definedName function="false" hidden="false" name="_63084_7_14" vbProcedure="false">'630-84'!$S$22</definedName>
    <definedName function="false" hidden="false" name="_63084_7_2" vbProcedure="false">'630-84'!$G$22</definedName>
    <definedName function="false" hidden="false" name="_63084_7_3" vbProcedure="false">'630-84'!$H$22</definedName>
    <definedName function="false" hidden="false" name="_63084_7_4" vbProcedure="false">'630-84'!$I$22</definedName>
    <definedName function="false" hidden="false" name="_63084_7_5" vbProcedure="false">'630-84'!$J$22</definedName>
    <definedName function="false" hidden="false" name="_63084_7_6" vbProcedure="false">'630-84'!$K$22</definedName>
    <definedName function="false" hidden="false" name="_63084_7_7" vbProcedure="false">'630-84'!$L$22</definedName>
    <definedName function="false" hidden="false" name="_63084_7_8" vbProcedure="false">'630-84'!$M$22</definedName>
    <definedName function="false" hidden="false" name="_63084_7_9" vbProcedure="false">'630-84'!$N$22</definedName>
    <definedName function="false" hidden="false" name="_63084_8_1" vbProcedure="false">'630-84'!$F$23</definedName>
    <definedName function="false" hidden="false" name="_63084_8_10" vbProcedure="false">'630-84'!$O$23</definedName>
    <definedName function="false" hidden="false" name="_63084_8_11" vbProcedure="false">'630-84'!$P$23</definedName>
    <definedName function="false" hidden="false" name="_63084_8_12" vbProcedure="false">'630-84'!$Q$23</definedName>
    <definedName function="false" hidden="false" name="_63084_8_13" vbProcedure="false">'630-84'!$R$23</definedName>
    <definedName function="false" hidden="false" name="_63084_8_14" vbProcedure="false">'630-84'!$S$23</definedName>
    <definedName function="false" hidden="false" name="_63084_8_2" vbProcedure="false">'630-84'!$G$23</definedName>
    <definedName function="false" hidden="false" name="_63084_8_3" vbProcedure="false">'630-84'!$H$23</definedName>
    <definedName function="false" hidden="false" name="_63084_8_4" vbProcedure="false">'630-84'!$I$23</definedName>
    <definedName function="false" hidden="false" name="_63084_8_5" vbProcedure="false">'630-84'!$J$23</definedName>
    <definedName function="false" hidden="false" name="_63084_8_6" vbProcedure="false">'630-84'!$K$23</definedName>
    <definedName function="false" hidden="false" name="_63084_8_7" vbProcedure="false">'630-84'!$L$23</definedName>
    <definedName function="false" hidden="false" name="_63084_8_8" vbProcedure="false">'630-84'!$M$23</definedName>
    <definedName function="false" hidden="false" name="_63084_8_9" vbProcedure="false">'630-84'!$N$23</definedName>
    <definedName function="false" hidden="false" name="_63084_9_1" vbProcedure="false">'630-84'!$F$24</definedName>
    <definedName function="false" hidden="false" name="_63084_9_10" vbProcedure="false">'630-84'!$O$24</definedName>
    <definedName function="false" hidden="false" name="_63084_9_11" vbProcedure="false">'630-84'!$P$24</definedName>
    <definedName function="false" hidden="false" name="_63084_9_12" vbProcedure="false">'630-84'!$Q$24</definedName>
    <definedName function="false" hidden="false" name="_63084_9_13" vbProcedure="false">'630-84'!$R$24</definedName>
    <definedName function="false" hidden="false" name="_63084_9_14" vbProcedure="false">'630-84'!$S$24</definedName>
    <definedName function="false" hidden="false" name="_63084_9_2" vbProcedure="false">'630-84'!$G$24</definedName>
    <definedName function="false" hidden="false" name="_63084_9_3" vbProcedure="false">'630-84'!$H$24</definedName>
    <definedName function="false" hidden="false" name="_63084_9_4" vbProcedure="false">'630-84'!$I$24</definedName>
    <definedName function="false" hidden="false" name="_63084_9_5" vbProcedure="false">'630-84'!$J$24</definedName>
    <definedName function="false" hidden="false" name="_63084_9_6" vbProcedure="false">'630-84'!$K$24</definedName>
    <definedName function="false" hidden="false" name="_63084_9_7" vbProcedure="false">'630-84'!$L$24</definedName>
    <definedName function="false" hidden="false" name="_63084_9_8" vbProcedure="false">'630-84'!$M$24</definedName>
    <definedName function="false" hidden="false" name="_63084_9_9" vbProcedure="false">'630-84'!$N$24</definedName>
    <definedName function="false" hidden="false" name="_63085_10_1" vbProcedure="false">'630-85'!$F$24</definedName>
    <definedName function="false" hidden="false" name="_63085_10_2" vbProcedure="false">'630-85'!$G$24</definedName>
    <definedName function="false" hidden="false" name="_63085_10_3" vbProcedure="false">'630-85'!$H$24</definedName>
    <definedName function="false" hidden="false" name="_63085_10_4" vbProcedure="false">'630-85'!$I$24</definedName>
    <definedName function="false" hidden="false" name="_63085_10_5" vbProcedure="false">'630-85'!$J$24</definedName>
    <definedName function="false" hidden="false" name="_63085_11_1" vbProcedure="false">'630-85'!$F$25</definedName>
    <definedName function="false" hidden="false" name="_63085_11_2" vbProcedure="false">'630-85'!$G$25</definedName>
    <definedName function="false" hidden="false" name="_63085_11_3" vbProcedure="false">'630-85'!$H$25</definedName>
    <definedName function="false" hidden="false" name="_63085_11_4" vbProcedure="false">'630-85'!$I$25</definedName>
    <definedName function="false" hidden="false" name="_63085_11_5" vbProcedure="false">'630-85'!$J$25</definedName>
    <definedName function="false" hidden="false" name="_63085_12_1" vbProcedure="false">'630-85'!$F$26</definedName>
    <definedName function="false" hidden="false" name="_63085_12_2" vbProcedure="false">'630-85'!$G$26</definedName>
    <definedName function="false" hidden="false" name="_63085_12_3" vbProcedure="false">'630-85'!$H$26</definedName>
    <definedName function="false" hidden="false" name="_63085_12_4" vbProcedure="false">'630-85'!$I$26</definedName>
    <definedName function="false" hidden="false" name="_63085_12_5" vbProcedure="false">'630-85'!$J$26</definedName>
    <definedName function="false" hidden="false" name="_63085_13_1" vbProcedure="false">'630-85'!$F$27</definedName>
    <definedName function="false" hidden="false" name="_63085_13_2" vbProcedure="false">'630-85'!$G$27</definedName>
    <definedName function="false" hidden="false" name="_63085_13_3" vbProcedure="false">'630-85'!$H$27</definedName>
    <definedName function="false" hidden="false" name="_63085_13_4" vbProcedure="false">'630-85'!$I$27</definedName>
    <definedName function="false" hidden="false" name="_63085_13_5" vbProcedure="false">'630-85'!$J$27</definedName>
    <definedName function="false" hidden="false" name="_63085_14_1" vbProcedure="false">'630-85'!$F$28</definedName>
    <definedName function="false" hidden="false" name="_63085_14_2" vbProcedure="false">'630-85'!$G$28</definedName>
    <definedName function="false" hidden="false" name="_63085_14_3" vbProcedure="false">'630-85'!$H$28</definedName>
    <definedName function="false" hidden="false" name="_63085_14_4" vbProcedure="false">'630-85'!$I$28</definedName>
    <definedName function="false" hidden="false" name="_63085_14_5" vbProcedure="false">'630-85'!$J$28</definedName>
    <definedName function="false" hidden="false" name="_63085_15_1" vbProcedure="false">'630-85'!$F$29</definedName>
    <definedName function="false" hidden="false" name="_63085_15_2" vbProcedure="false">'630-85'!$G$29</definedName>
    <definedName function="false" hidden="false" name="_63085_15_3" vbProcedure="false">'630-85'!$H$29</definedName>
    <definedName function="false" hidden="false" name="_63085_15_4" vbProcedure="false">'630-85'!$I$29</definedName>
    <definedName function="false" hidden="false" name="_63085_15_5" vbProcedure="false">'630-85'!$J$29</definedName>
    <definedName function="false" hidden="false" name="_63085_16_1" vbProcedure="false">'630-85'!$F$30</definedName>
    <definedName function="false" hidden="false" name="_63085_16_2" vbProcedure="false">'630-85'!$G$30</definedName>
    <definedName function="false" hidden="false" name="_63085_16_3" vbProcedure="false">'630-85'!$H$30</definedName>
    <definedName function="false" hidden="false" name="_63085_16_4" vbProcedure="false">'630-85'!$I$30</definedName>
    <definedName function="false" hidden="false" name="_63085_16_5" vbProcedure="false">'630-85'!$J$30</definedName>
    <definedName function="false" hidden="false" name="_63085_17_1" vbProcedure="false">'630-85'!$F$31</definedName>
    <definedName function="false" hidden="false" name="_63085_17_2" vbProcedure="false">'630-85'!$G$31</definedName>
    <definedName function="false" hidden="false" name="_63085_17_3" vbProcedure="false">'630-85'!$H$31</definedName>
    <definedName function="false" hidden="false" name="_63085_17_4" vbProcedure="false">'630-85'!$I$31</definedName>
    <definedName function="false" hidden="false" name="_63085_17_5" vbProcedure="false">'630-85'!$J$31</definedName>
    <definedName function="false" hidden="false" name="_63085_18_1" vbProcedure="false">'630-85'!$F$32</definedName>
    <definedName function="false" hidden="false" name="_63085_18_2" vbProcedure="false">'630-85'!$G$32</definedName>
    <definedName function="false" hidden="false" name="_63085_18_3" vbProcedure="false">'630-85'!$H$32</definedName>
    <definedName function="false" hidden="false" name="_63085_18_4" vbProcedure="false">'630-85'!$I$32</definedName>
    <definedName function="false" hidden="false" name="_63085_18_5" vbProcedure="false">'630-85'!$J$32</definedName>
    <definedName function="false" hidden="false" name="_63085_19_1" vbProcedure="false">'630-85'!$F$33</definedName>
    <definedName function="false" hidden="false" name="_63085_19_2" vbProcedure="false">'630-85'!$G$33</definedName>
    <definedName function="false" hidden="false" name="_63085_19_3" vbProcedure="false">'630-85'!$H$33</definedName>
    <definedName function="false" hidden="false" name="_63085_19_4" vbProcedure="false">'630-85'!$I$33</definedName>
    <definedName function="false" hidden="false" name="_63085_19_5" vbProcedure="false">'630-85'!$J$33</definedName>
    <definedName function="false" hidden="false" name="_63085_1_1" vbProcedure="false">'630-85'!$F$15</definedName>
    <definedName function="false" hidden="false" name="_63085_1_2" vbProcedure="false">'630-85'!$G$15</definedName>
    <definedName function="false" hidden="false" name="_63085_1_3" vbProcedure="false">'630-85'!$H$15</definedName>
    <definedName function="false" hidden="false" name="_63085_1_4" vbProcedure="false">'630-85'!$I$15</definedName>
    <definedName function="false" hidden="false" name="_63085_1_5" vbProcedure="false">'630-85'!$J$15</definedName>
    <definedName function="false" hidden="false" name="_63085_20_1" vbProcedure="false">'630-85'!$F$34</definedName>
    <definedName function="false" hidden="false" name="_63085_20_2" vbProcedure="false">'630-85'!$G$34</definedName>
    <definedName function="false" hidden="false" name="_63085_20_3" vbProcedure="false">'630-85'!$H$34</definedName>
    <definedName function="false" hidden="false" name="_63085_20_4" vbProcedure="false">'630-85'!$I$34</definedName>
    <definedName function="false" hidden="false" name="_63085_20_5" vbProcedure="false">'630-85'!$J$34</definedName>
    <definedName function="false" hidden="false" name="_63085_21_1" vbProcedure="false">'630-85'!$F$35</definedName>
    <definedName function="false" hidden="false" name="_63085_21_2" vbProcedure="false">'630-85'!$G$35</definedName>
    <definedName function="false" hidden="false" name="_63085_21_3" vbProcedure="false">'630-85'!$H$35</definedName>
    <definedName function="false" hidden="false" name="_63085_21_4" vbProcedure="false">'630-85'!$I$35</definedName>
    <definedName function="false" hidden="false" name="_63085_21_5" vbProcedure="false">'630-85'!$J$35</definedName>
    <definedName function="false" hidden="false" name="_63085_22_1" vbProcedure="false">'630-85'!$F$36</definedName>
    <definedName function="false" hidden="false" name="_63085_22_2" vbProcedure="false">'630-85'!$G$36</definedName>
    <definedName function="false" hidden="false" name="_63085_22_3" vbProcedure="false">'630-85'!$H$36</definedName>
    <definedName function="false" hidden="false" name="_63085_22_4" vbProcedure="false">'630-85'!$I$36</definedName>
    <definedName function="false" hidden="false" name="_63085_22_5" vbProcedure="false">'630-85'!$J$36</definedName>
    <definedName function="false" hidden="false" name="_63085_2_1" vbProcedure="false">'630-85'!$F$16</definedName>
    <definedName function="false" hidden="false" name="_63085_2_2" vbProcedure="false">'630-85'!$G$16</definedName>
    <definedName function="false" hidden="false" name="_63085_2_3" vbProcedure="false">'630-85'!$H$16</definedName>
    <definedName function="false" hidden="false" name="_63085_2_4" vbProcedure="false">'630-85'!$I$16</definedName>
    <definedName function="false" hidden="false" name="_63085_2_5" vbProcedure="false">'630-85'!$J$16</definedName>
    <definedName function="false" hidden="false" name="_63085_3_1" vbProcedure="false">'630-85'!$F$17</definedName>
    <definedName function="false" hidden="false" name="_63085_3_2" vbProcedure="false">'630-85'!$G$17</definedName>
    <definedName function="false" hidden="false" name="_63085_3_3" vbProcedure="false">'630-85'!$H$17</definedName>
    <definedName function="false" hidden="false" name="_63085_3_4" vbProcedure="false">'630-85'!$I$17</definedName>
    <definedName function="false" hidden="false" name="_63085_3_5" vbProcedure="false">'630-85'!$J$17</definedName>
    <definedName function="false" hidden="false" name="_63085_4_1" vbProcedure="false">'630-85'!$F$18</definedName>
    <definedName function="false" hidden="false" name="_63085_4_2" vbProcedure="false">'630-85'!$G$18</definedName>
    <definedName function="false" hidden="false" name="_63085_4_3" vbProcedure="false">'630-85'!$H$18</definedName>
    <definedName function="false" hidden="false" name="_63085_4_4" vbProcedure="false">'630-85'!$I$18</definedName>
    <definedName function="false" hidden="false" name="_63085_4_5" vbProcedure="false">'630-85'!$J$18</definedName>
    <definedName function="false" hidden="false" name="_63085_5_1" vbProcedure="false">'630-85'!$F$19</definedName>
    <definedName function="false" hidden="false" name="_63085_5_2" vbProcedure="false">'630-85'!$G$19</definedName>
    <definedName function="false" hidden="false" name="_63085_5_3" vbProcedure="false">'630-85'!$H$19</definedName>
    <definedName function="false" hidden="false" name="_63085_5_4" vbProcedure="false">'630-85'!$I$19</definedName>
    <definedName function="false" hidden="false" name="_63085_5_5" vbProcedure="false">'630-85'!$J$19</definedName>
    <definedName function="false" hidden="false" name="_63085_6_1" vbProcedure="false">'630-85'!$F$20</definedName>
    <definedName function="false" hidden="false" name="_63085_6_2" vbProcedure="false">'630-85'!$G$20</definedName>
    <definedName function="false" hidden="false" name="_63085_6_3" vbProcedure="false">'630-85'!$H$20</definedName>
    <definedName function="false" hidden="false" name="_63085_6_4" vbProcedure="false">'630-85'!$I$20</definedName>
    <definedName function="false" hidden="false" name="_63085_6_5" vbProcedure="false">'630-85'!$J$20</definedName>
    <definedName function="false" hidden="false" name="_63085_7_1" vbProcedure="false">'630-85'!$F$21</definedName>
    <definedName function="false" hidden="false" name="_63085_7_2" vbProcedure="false">'630-85'!$G$21</definedName>
    <definedName function="false" hidden="false" name="_63085_7_3" vbProcedure="false">'630-85'!$H$21</definedName>
    <definedName function="false" hidden="false" name="_63085_7_4" vbProcedure="false">'630-85'!$I$21</definedName>
    <definedName function="false" hidden="false" name="_63085_7_5" vbProcedure="false">'630-85'!$J$21</definedName>
    <definedName function="false" hidden="false" name="_63085_8_1" vbProcedure="false">'630-85'!$F$22</definedName>
    <definedName function="false" hidden="false" name="_63085_8_2" vbProcedure="false">'630-85'!$G$22</definedName>
    <definedName function="false" hidden="false" name="_63085_8_3" vbProcedure="false">'630-85'!$H$22</definedName>
    <definedName function="false" hidden="false" name="_63085_8_4" vbProcedure="false">'630-85'!$I$22</definedName>
    <definedName function="false" hidden="false" name="_63085_8_5" vbProcedure="false">'630-85'!$J$22</definedName>
    <definedName function="false" hidden="false" name="_63085_9_1" vbProcedure="false">'630-85'!$F$23</definedName>
    <definedName function="false" hidden="false" name="_63085_9_2" vbProcedure="false">'630-85'!$G$23</definedName>
    <definedName function="false" hidden="false" name="_63085_9_3" vbProcedure="false">'630-85'!$H$23</definedName>
    <definedName function="false" hidden="false" name="_63085_9_4" vbProcedure="false">'630-85'!$I$23</definedName>
    <definedName function="false" hidden="false" name="_63085_9_5" vbProcedure="false">'630-85'!$J$23</definedName>
    <definedName function="false" hidden="false" name="_63086_10_1" vbProcedure="false">'630-86'!$F$24</definedName>
    <definedName function="false" hidden="false" name="_63086_10_2" vbProcedure="false">'630-86'!$G$24</definedName>
    <definedName function="false" hidden="false" name="_63086_10_3" vbProcedure="false">'630-86'!$H$24</definedName>
    <definedName function="false" hidden="false" name="_63086_10_4" vbProcedure="false">'630-86'!$I$24</definedName>
    <definedName function="false" hidden="false" name="_63086_10_5" vbProcedure="false">'630-86'!$J$24</definedName>
    <definedName function="false" hidden="false" name="_63086_11_1" vbProcedure="false">'630-86'!$F$25</definedName>
    <definedName function="false" hidden="false" name="_63086_11_2" vbProcedure="false">'630-86'!$G$25</definedName>
    <definedName function="false" hidden="false" name="_63086_11_3" vbProcedure="false">'630-86'!$H$25</definedName>
    <definedName function="false" hidden="false" name="_63086_11_4" vbProcedure="false">'630-86'!$I$25</definedName>
    <definedName function="false" hidden="false" name="_63086_11_5" vbProcedure="false">'630-86'!$J$25</definedName>
    <definedName function="false" hidden="false" name="_63086_12_1" vbProcedure="false">'630-86'!$F$26</definedName>
    <definedName function="false" hidden="false" name="_63086_12_2" vbProcedure="false">'630-86'!$G$26</definedName>
    <definedName function="false" hidden="false" name="_63086_12_3" vbProcedure="false">'630-86'!$H$26</definedName>
    <definedName function="false" hidden="false" name="_63086_12_4" vbProcedure="false">'630-86'!$I$26</definedName>
    <definedName function="false" hidden="false" name="_63086_12_5" vbProcedure="false">'630-86'!$J$26</definedName>
    <definedName function="false" hidden="false" name="_63086_13_1" vbProcedure="false">'630-86'!$F$27</definedName>
    <definedName function="false" hidden="false" name="_63086_13_2" vbProcedure="false">'630-86'!$G$27</definedName>
    <definedName function="false" hidden="false" name="_63086_13_3" vbProcedure="false">'630-86'!$H$27</definedName>
    <definedName function="false" hidden="false" name="_63086_13_4" vbProcedure="false">'630-86'!$I$27</definedName>
    <definedName function="false" hidden="false" name="_63086_13_5" vbProcedure="false">'630-86'!$J$27</definedName>
    <definedName function="false" hidden="false" name="_63086_14_1" vbProcedure="false">'630-86'!$F$28</definedName>
    <definedName function="false" hidden="false" name="_63086_14_2" vbProcedure="false">'630-86'!$G$28</definedName>
    <definedName function="false" hidden="false" name="_63086_14_3" vbProcedure="false">'630-86'!$H$28</definedName>
    <definedName function="false" hidden="false" name="_63086_14_4" vbProcedure="false">'630-86'!$I$28</definedName>
    <definedName function="false" hidden="false" name="_63086_14_5" vbProcedure="false">'630-86'!$J$28</definedName>
    <definedName function="false" hidden="false" name="_63086_15_1" vbProcedure="false">'630-86'!$F$29</definedName>
    <definedName function="false" hidden="false" name="_63086_15_2" vbProcedure="false">'630-86'!$G$29</definedName>
    <definedName function="false" hidden="false" name="_63086_15_3" vbProcedure="false">'630-86'!$H$29</definedName>
    <definedName function="false" hidden="false" name="_63086_15_4" vbProcedure="false">'630-86'!$I$29</definedName>
    <definedName function="false" hidden="false" name="_63086_15_5" vbProcedure="false">'630-86'!$J$29</definedName>
    <definedName function="false" hidden="false" name="_63086_16_1" vbProcedure="false">'630-86'!$F$30</definedName>
    <definedName function="false" hidden="false" name="_63086_16_2" vbProcedure="false">'630-86'!$G$30</definedName>
    <definedName function="false" hidden="false" name="_63086_16_3" vbProcedure="false">'630-86'!$H$30</definedName>
    <definedName function="false" hidden="false" name="_63086_16_4" vbProcedure="false">'630-86'!$I$30</definedName>
    <definedName function="false" hidden="false" name="_63086_16_5" vbProcedure="false">'630-86'!$J$30</definedName>
    <definedName function="false" hidden="false" name="_63086_17_1" vbProcedure="false">'630-86'!$F$31</definedName>
    <definedName function="false" hidden="false" name="_63086_17_2" vbProcedure="false">'630-86'!$G$31</definedName>
    <definedName function="false" hidden="false" name="_63086_17_3" vbProcedure="false">'630-86'!$H$31</definedName>
    <definedName function="false" hidden="false" name="_63086_17_4" vbProcedure="false">'630-86'!$I$31</definedName>
    <definedName function="false" hidden="false" name="_63086_17_5" vbProcedure="false">'630-86'!$J$31</definedName>
    <definedName function="false" hidden="false" name="_63086_18_1" vbProcedure="false">'630-86'!$F$32</definedName>
    <definedName function="false" hidden="false" name="_63086_18_2" vbProcedure="false">'630-86'!$G$32</definedName>
    <definedName function="false" hidden="false" name="_63086_18_3" vbProcedure="false">'630-86'!$H$32</definedName>
    <definedName function="false" hidden="false" name="_63086_18_4" vbProcedure="false">'630-86'!$I$32</definedName>
    <definedName function="false" hidden="false" name="_63086_18_5" vbProcedure="false">'630-86'!$J$32</definedName>
    <definedName function="false" hidden="false" name="_63086_19_1" vbProcedure="false">'630-86'!$F$33</definedName>
    <definedName function="false" hidden="false" name="_63086_19_2" vbProcedure="false">'630-86'!$G$33</definedName>
    <definedName function="false" hidden="false" name="_63086_19_3" vbProcedure="false">'630-86'!$H$33</definedName>
    <definedName function="false" hidden="false" name="_63086_19_4" vbProcedure="false">'630-86'!$I$33</definedName>
    <definedName function="false" hidden="false" name="_63086_19_5" vbProcedure="false">'630-86'!$J$33</definedName>
    <definedName function="false" hidden="false" name="_63086_1_1" vbProcedure="false">'630-86'!$F$15</definedName>
    <definedName function="false" hidden="false" name="_63086_1_2" vbProcedure="false">'630-86'!$G$15</definedName>
    <definedName function="false" hidden="false" name="_63086_1_3" vbProcedure="false">'630-86'!$H$15</definedName>
    <definedName function="false" hidden="false" name="_63086_1_4" vbProcedure="false">'630-86'!$I$15</definedName>
    <definedName function="false" hidden="false" name="_63086_1_5" vbProcedure="false">'630-86'!$J$15</definedName>
    <definedName function="false" hidden="false" name="_63086_20_1" vbProcedure="false">'630-86'!$F$34</definedName>
    <definedName function="false" hidden="false" name="_63086_20_2" vbProcedure="false">'630-86'!$G$34</definedName>
    <definedName function="false" hidden="false" name="_63086_20_3" vbProcedure="false">'630-86'!$H$34</definedName>
    <definedName function="false" hidden="false" name="_63086_20_4" vbProcedure="false">'630-86'!$I$34</definedName>
    <definedName function="false" hidden="false" name="_63086_20_5" vbProcedure="false">'630-86'!$J$34</definedName>
    <definedName function="false" hidden="false" name="_63086_21_1" vbProcedure="false">'630-86'!$F$35</definedName>
    <definedName function="false" hidden="false" name="_63086_21_2" vbProcedure="false">'630-86'!$G$35</definedName>
    <definedName function="false" hidden="false" name="_63086_21_3" vbProcedure="false">'630-86'!$H$35</definedName>
    <definedName function="false" hidden="false" name="_63086_21_4" vbProcedure="false">'630-86'!$I$35</definedName>
    <definedName function="false" hidden="false" name="_63086_21_5" vbProcedure="false">'630-86'!$J$35</definedName>
    <definedName function="false" hidden="false" name="_63086_22_1" vbProcedure="false">'630-86'!$F$36</definedName>
    <definedName function="false" hidden="false" name="_63086_22_2" vbProcedure="false">'630-86'!$G$36</definedName>
    <definedName function="false" hidden="false" name="_63086_22_3" vbProcedure="false">'630-86'!$H$36</definedName>
    <definedName function="false" hidden="false" name="_63086_22_4" vbProcedure="false">'630-86'!$I$36</definedName>
    <definedName function="false" hidden="false" name="_63086_22_5" vbProcedure="false">'630-86'!$J$36</definedName>
    <definedName function="false" hidden="false" name="_63086_23_1" vbProcedure="false">'630-86'!$F$37</definedName>
    <definedName function="false" hidden="false" name="_63086_23_2" vbProcedure="false">'630-86'!$G$37</definedName>
    <definedName function="false" hidden="false" name="_63086_23_3" vbProcedure="false">'630-86'!$H$37</definedName>
    <definedName function="false" hidden="false" name="_63086_23_4" vbProcedure="false">'630-86'!$I$37</definedName>
    <definedName function="false" hidden="false" name="_63086_23_5" vbProcedure="false">'630-86'!$J$37</definedName>
    <definedName function="false" hidden="false" name="_63086_24_1" vbProcedure="false">'630-86'!$F$38</definedName>
    <definedName function="false" hidden="false" name="_63086_24_2" vbProcedure="false">'630-86'!$G$38</definedName>
    <definedName function="false" hidden="false" name="_63086_24_3" vbProcedure="false">'630-86'!$H$38</definedName>
    <definedName function="false" hidden="false" name="_63086_24_4" vbProcedure="false">'630-86'!$I$38</definedName>
    <definedName function="false" hidden="false" name="_63086_24_5" vbProcedure="false">'630-86'!$J$38</definedName>
    <definedName function="false" hidden="false" name="_63086_25_1" vbProcedure="false">'630-86'!$F$39</definedName>
    <definedName function="false" hidden="false" name="_63086_25_2" vbProcedure="false">'630-86'!$G$39</definedName>
    <definedName function="false" hidden="false" name="_63086_25_3" vbProcedure="false">'630-86'!$H$39</definedName>
    <definedName function="false" hidden="false" name="_63086_25_4" vbProcedure="false">'630-86'!$I$39</definedName>
    <definedName function="false" hidden="false" name="_63086_25_5" vbProcedure="false">'630-86'!$J$39</definedName>
    <definedName function="false" hidden="false" name="_63086_26_1" vbProcedure="false">'630-86'!$F$40</definedName>
    <definedName function="false" hidden="false" name="_63086_26_2" vbProcedure="false">'630-86'!$G$40</definedName>
    <definedName function="false" hidden="false" name="_63086_26_3" vbProcedure="false">'630-86'!$H$40</definedName>
    <definedName function="false" hidden="false" name="_63086_26_4" vbProcedure="false">'630-86'!$I$40</definedName>
    <definedName function="false" hidden="false" name="_63086_26_5" vbProcedure="false">'630-86'!$J$40</definedName>
    <definedName function="false" hidden="false" name="_63086_27_1" vbProcedure="false">'630-86'!$F$41</definedName>
    <definedName function="false" hidden="false" name="_63086_27_2" vbProcedure="false">'630-86'!$G$41</definedName>
    <definedName function="false" hidden="false" name="_63086_27_3" vbProcedure="false">'630-86'!$H$41</definedName>
    <definedName function="false" hidden="false" name="_63086_27_4" vbProcedure="false">'630-86'!$I$41</definedName>
    <definedName function="false" hidden="false" name="_63086_27_5" vbProcedure="false">'630-86'!$J$41</definedName>
    <definedName function="false" hidden="false" name="_63086_28_1" vbProcedure="false">'630-86'!$F$42</definedName>
    <definedName function="false" hidden="false" name="_63086_28_2" vbProcedure="false">'630-86'!$G$42</definedName>
    <definedName function="false" hidden="false" name="_63086_28_3" vbProcedure="false">'630-86'!$H$42</definedName>
    <definedName function="false" hidden="false" name="_63086_28_4" vbProcedure="false">'630-86'!$I$42</definedName>
    <definedName function="false" hidden="false" name="_63086_28_5" vbProcedure="false">'630-86'!$J$42</definedName>
    <definedName function="false" hidden="false" name="_63086_29_1" vbProcedure="false">'630-86'!$F$43</definedName>
    <definedName function="false" hidden="false" name="_63086_29_2" vbProcedure="false">'630-86'!$G$43</definedName>
    <definedName function="false" hidden="false" name="_63086_29_3" vbProcedure="false">'630-86'!$H$43</definedName>
    <definedName function="false" hidden="false" name="_63086_29_4" vbProcedure="false">'630-86'!$I$43</definedName>
    <definedName function="false" hidden="false" name="_63086_29_5" vbProcedure="false">'630-86'!$J$43</definedName>
    <definedName function="false" hidden="false" name="_63086_2_1" vbProcedure="false">'630-86'!$F$16</definedName>
    <definedName function="false" hidden="false" name="_63086_2_2" vbProcedure="false">'630-86'!$G$16</definedName>
    <definedName function="false" hidden="false" name="_63086_2_3" vbProcedure="false">'630-86'!$H$16</definedName>
    <definedName function="false" hidden="false" name="_63086_2_4" vbProcedure="false">'630-86'!$I$16</definedName>
    <definedName function="false" hidden="false" name="_63086_2_5" vbProcedure="false">'630-86'!$J$16</definedName>
    <definedName function="false" hidden="false" name="_63086_30_1" vbProcedure="false">'630-86'!$F$44</definedName>
    <definedName function="false" hidden="false" name="_63086_30_2" vbProcedure="false">'630-86'!$G$44</definedName>
    <definedName function="false" hidden="false" name="_63086_30_3" vbProcedure="false">'630-86'!$H$44</definedName>
    <definedName function="false" hidden="false" name="_63086_30_4" vbProcedure="false">'630-86'!$I$44</definedName>
    <definedName function="false" hidden="false" name="_63086_30_5" vbProcedure="false">'630-86'!$J$44</definedName>
    <definedName function="false" hidden="false" name="_63086_31_1" vbProcedure="false">'630-86'!$F$45</definedName>
    <definedName function="false" hidden="false" name="_63086_31_2" vbProcedure="false">'630-86'!$G$45</definedName>
    <definedName function="false" hidden="false" name="_63086_31_3" vbProcedure="false">'630-86'!$H$45</definedName>
    <definedName function="false" hidden="false" name="_63086_31_4" vbProcedure="false">'630-86'!$I$45</definedName>
    <definedName function="false" hidden="false" name="_63086_31_5" vbProcedure="false">'630-86'!$J$45</definedName>
    <definedName function="false" hidden="false" name="_63086_32_1" vbProcedure="false">'630-86'!$F$46</definedName>
    <definedName function="false" hidden="false" name="_63086_32_2" vbProcedure="false">'630-86'!$G$46</definedName>
    <definedName function="false" hidden="false" name="_63086_32_3" vbProcedure="false">'630-86'!$H$46</definedName>
    <definedName function="false" hidden="false" name="_63086_32_4" vbProcedure="false">'630-86'!$I$46</definedName>
    <definedName function="false" hidden="false" name="_63086_32_5" vbProcedure="false">'630-86'!$J$46</definedName>
    <definedName function="false" hidden="false" name="_63086_33_1" vbProcedure="false">'630-86'!$F$47</definedName>
    <definedName function="false" hidden="false" name="_63086_33_2" vbProcedure="false">'630-86'!$G$47</definedName>
    <definedName function="false" hidden="false" name="_63086_33_3" vbProcedure="false">'630-86'!$H$47</definedName>
    <definedName function="false" hidden="false" name="_63086_33_4" vbProcedure="false">'630-86'!$I$47</definedName>
    <definedName function="false" hidden="false" name="_63086_33_5" vbProcedure="false">'630-86'!$J$47</definedName>
    <definedName function="false" hidden="false" name="_63086_34_1" vbProcedure="false">'630-86'!$F$48</definedName>
    <definedName function="false" hidden="false" name="_63086_34_2" vbProcedure="false">'630-86'!$G$48</definedName>
    <definedName function="false" hidden="false" name="_63086_34_3" vbProcedure="false">'630-86'!$H$48</definedName>
    <definedName function="false" hidden="false" name="_63086_34_4" vbProcedure="false">'630-86'!$I$48</definedName>
    <definedName function="false" hidden="false" name="_63086_34_5" vbProcedure="false">'630-86'!$J$48</definedName>
    <definedName function="false" hidden="false" name="_63086_35_1" vbProcedure="false">'630-86'!$F$49</definedName>
    <definedName function="false" hidden="false" name="_63086_35_2" vbProcedure="false">'630-86'!$G$49</definedName>
    <definedName function="false" hidden="false" name="_63086_35_3" vbProcedure="false">'630-86'!$H$49</definedName>
    <definedName function="false" hidden="false" name="_63086_35_4" vbProcedure="false">'630-86'!$I$49</definedName>
    <definedName function="false" hidden="false" name="_63086_35_5" vbProcedure="false">'630-86'!$J$49</definedName>
    <definedName function="false" hidden="false" name="_63086_36_1" vbProcedure="false">'630-86'!$F$50</definedName>
    <definedName function="false" hidden="false" name="_63086_36_2" vbProcedure="false">'630-86'!$G$50</definedName>
    <definedName function="false" hidden="false" name="_63086_36_3" vbProcedure="false">'630-86'!$H$50</definedName>
    <definedName function="false" hidden="false" name="_63086_36_4" vbProcedure="false">'630-86'!$I$50</definedName>
    <definedName function="false" hidden="false" name="_63086_36_5" vbProcedure="false">'630-86'!$J$50</definedName>
    <definedName function="false" hidden="false" name="_63086_37_1" vbProcedure="false">'630-86'!$F$51</definedName>
    <definedName function="false" hidden="false" name="_63086_37_2" vbProcedure="false">'630-86'!$G$51</definedName>
    <definedName function="false" hidden="false" name="_63086_37_3" vbProcedure="false">'630-86'!$H$51</definedName>
    <definedName function="false" hidden="false" name="_63086_37_4" vbProcedure="false">'630-86'!$I$51</definedName>
    <definedName function="false" hidden="false" name="_63086_37_5" vbProcedure="false">'630-86'!$J$51</definedName>
    <definedName function="false" hidden="false" name="_63086_38_1" vbProcedure="false">'630-86'!$F$52</definedName>
    <definedName function="false" hidden="false" name="_63086_38_2" vbProcedure="false">'630-86'!$G$52</definedName>
    <definedName function="false" hidden="false" name="_63086_38_3" vbProcedure="false">'630-86'!$H$52</definedName>
    <definedName function="false" hidden="false" name="_63086_38_4" vbProcedure="false">'630-86'!$I$52</definedName>
    <definedName function="false" hidden="false" name="_63086_38_5" vbProcedure="false">'630-86'!$J$52</definedName>
    <definedName function="false" hidden="false" name="_63086_39_1" vbProcedure="false">'630-86'!$F$53</definedName>
    <definedName function="false" hidden="false" name="_63086_39_2" vbProcedure="false">'630-86'!$G$53</definedName>
    <definedName function="false" hidden="false" name="_63086_39_3" vbProcedure="false">'630-86'!$H$53</definedName>
    <definedName function="false" hidden="false" name="_63086_39_4" vbProcedure="false">'630-86'!$I$53</definedName>
    <definedName function="false" hidden="false" name="_63086_39_5" vbProcedure="false">'630-86'!$J$53</definedName>
    <definedName function="false" hidden="false" name="_63086_3_1" vbProcedure="false">'630-86'!$F$17</definedName>
    <definedName function="false" hidden="false" name="_63086_3_2" vbProcedure="false">'630-86'!$G$17</definedName>
    <definedName function="false" hidden="false" name="_63086_3_3" vbProcedure="false">'630-86'!$H$17</definedName>
    <definedName function="false" hidden="false" name="_63086_3_4" vbProcedure="false">'630-86'!$I$17</definedName>
    <definedName function="false" hidden="false" name="_63086_3_5" vbProcedure="false">'630-86'!$J$17</definedName>
    <definedName function="false" hidden="false" name="_63086_40_1" vbProcedure="false">'630-86'!$F$54</definedName>
    <definedName function="false" hidden="false" name="_63086_40_2" vbProcedure="false">'630-86'!$G$54</definedName>
    <definedName function="false" hidden="false" name="_63086_40_3" vbProcedure="false">'630-86'!$H$54</definedName>
    <definedName function="false" hidden="false" name="_63086_40_4" vbProcedure="false">'630-86'!$I$54</definedName>
    <definedName function="false" hidden="false" name="_63086_40_5" vbProcedure="false">'630-86'!$J$54</definedName>
    <definedName function="false" hidden="false" name="_63086_41_1" vbProcedure="false">'630-86'!$F$55</definedName>
    <definedName function="false" hidden="false" name="_63086_41_2" vbProcedure="false">'630-86'!$G$55</definedName>
    <definedName function="false" hidden="false" name="_63086_41_3" vbProcedure="false">'630-86'!$H$55</definedName>
    <definedName function="false" hidden="false" name="_63086_41_4" vbProcedure="false">'630-86'!$I$55</definedName>
    <definedName function="false" hidden="false" name="_63086_41_5" vbProcedure="false">'630-86'!$J$55</definedName>
    <definedName function="false" hidden="false" name="_63086_41_6" vbProcedure="false">'630-86'!$K$55</definedName>
    <definedName function="false" hidden="false" name="_63086_42_1" vbProcedure="false">'630-86'!$F$56</definedName>
    <definedName function="false" hidden="false" name="_63086_42_2" vbProcedure="false">'630-86'!$G$56</definedName>
    <definedName function="false" hidden="false" name="_63086_42_3" vbProcedure="false">'630-86'!$H$56</definedName>
    <definedName function="false" hidden="false" name="_63086_42_4" vbProcedure="false">'630-86'!$I$56</definedName>
    <definedName function="false" hidden="false" name="_63086_42_5" vbProcedure="false">'630-86'!$J$56</definedName>
    <definedName function="false" hidden="false" name="_63086_42_6" vbProcedure="false">'630-86'!$K$56</definedName>
    <definedName function="false" hidden="false" name="_63086_4_1" vbProcedure="false">'630-86'!$F$18</definedName>
    <definedName function="false" hidden="false" name="_63086_4_2" vbProcedure="false">'630-86'!$G$18</definedName>
    <definedName function="false" hidden="false" name="_63086_4_3" vbProcedure="false">'630-86'!$H$18</definedName>
    <definedName function="false" hidden="false" name="_63086_4_4" vbProcedure="false">'630-86'!$I$18</definedName>
    <definedName function="false" hidden="false" name="_63086_4_5" vbProcedure="false">'630-86'!$J$18</definedName>
    <definedName function="false" hidden="false" name="_63086_5_1" vbProcedure="false">'630-86'!$F$19</definedName>
    <definedName function="false" hidden="false" name="_63086_5_2" vbProcedure="false">'630-86'!$G$19</definedName>
    <definedName function="false" hidden="false" name="_63086_5_3" vbProcedure="false">'630-86'!$H$19</definedName>
    <definedName function="false" hidden="false" name="_63086_5_4" vbProcedure="false">'630-86'!$I$19</definedName>
    <definedName function="false" hidden="false" name="_63086_5_5" vbProcedure="false">'630-86'!$J$19</definedName>
    <definedName function="false" hidden="false" name="_63086_6_1" vbProcedure="false">'630-86'!$F$20</definedName>
    <definedName function="false" hidden="false" name="_63086_6_2" vbProcedure="false">'630-86'!$G$20</definedName>
    <definedName function="false" hidden="false" name="_63086_6_3" vbProcedure="false">'630-86'!$H$20</definedName>
    <definedName function="false" hidden="false" name="_63086_6_4" vbProcedure="false">'630-86'!$I$20</definedName>
    <definedName function="false" hidden="false" name="_63086_6_5" vbProcedure="false">'630-86'!$J$20</definedName>
    <definedName function="false" hidden="false" name="_63086_7_1" vbProcedure="false">'630-86'!$F$21</definedName>
    <definedName function="false" hidden="false" name="_63086_7_2" vbProcedure="false">'630-86'!$G$21</definedName>
    <definedName function="false" hidden="false" name="_63086_7_3" vbProcedure="false">'630-86'!$H$21</definedName>
    <definedName function="false" hidden="false" name="_63086_7_4" vbProcedure="false">'630-86'!$I$21</definedName>
    <definedName function="false" hidden="false" name="_63086_7_5" vbProcedure="false">'630-86'!$J$21</definedName>
    <definedName function="false" hidden="false" name="_63086_8_1" vbProcedure="false">'630-86'!$F$22</definedName>
    <definedName function="false" hidden="false" name="_63086_8_2" vbProcedure="false">'630-86'!$G$22</definedName>
    <definedName function="false" hidden="false" name="_63086_8_3" vbProcedure="false">'630-86'!$H$22</definedName>
    <definedName function="false" hidden="false" name="_63086_8_4" vbProcedure="false">'630-86'!$I$22</definedName>
    <definedName function="false" hidden="false" name="_63086_8_5" vbProcedure="false">'630-86'!$J$22</definedName>
    <definedName function="false" hidden="false" name="_63086_9_1" vbProcedure="false">'630-86'!$F$23</definedName>
    <definedName function="false" hidden="false" name="_63086_9_2" vbProcedure="false">'630-86'!$G$23</definedName>
    <definedName function="false" hidden="false" name="_63086_9_3" vbProcedure="false">'630-86'!$H$23</definedName>
    <definedName function="false" hidden="false" name="_63086_9_4" vbProcedure="false">'630-86'!$I$23</definedName>
    <definedName function="false" hidden="false" name="_63086_9_5" vbProcedure="false">'630-86'!$J$23</definedName>
    <definedName function="false" hidden="false" name="_63087_10_1" vbProcedure="false">'630-87'!$F$24</definedName>
    <definedName function="false" hidden="false" name="_63087_10_10" vbProcedure="false">'630-87'!$O$24</definedName>
    <definedName function="false" hidden="false" name="_63087_10_2" vbProcedure="false">'630-87'!$G$24</definedName>
    <definedName function="false" hidden="false" name="_63087_10_3" vbProcedure="false">'630-87'!$H$24</definedName>
    <definedName function="false" hidden="false" name="_63087_10_4" vbProcedure="false">'630-87'!$I$24</definedName>
    <definedName function="false" hidden="false" name="_63087_10_5" vbProcedure="false">'630-87'!$J$24</definedName>
    <definedName function="false" hidden="false" name="_63087_10_6" vbProcedure="false">'630-87'!$K$24</definedName>
    <definedName function="false" hidden="false" name="_63087_10_7" vbProcedure="false">'630-87'!$L$24</definedName>
    <definedName function="false" hidden="false" name="_63087_10_8" vbProcedure="false">'630-87'!$M$24</definedName>
    <definedName function="false" hidden="false" name="_63087_10_9" vbProcedure="false">'630-87'!$N$24</definedName>
    <definedName function="false" hidden="false" name="_63087_11_1" vbProcedure="false">'630-87'!$F$25</definedName>
    <definedName function="false" hidden="false" name="_63087_11_10" vbProcedure="false">'630-87'!$O$25</definedName>
    <definedName function="false" hidden="false" name="_63087_11_2" vbProcedure="false">'630-87'!$G$25</definedName>
    <definedName function="false" hidden="false" name="_63087_11_3" vbProcedure="false">'630-87'!$H$25</definedName>
    <definedName function="false" hidden="false" name="_63087_11_4" vbProcedure="false">'630-87'!$I$25</definedName>
    <definedName function="false" hidden="false" name="_63087_11_5" vbProcedure="false">'630-87'!$J$25</definedName>
    <definedName function="false" hidden="false" name="_63087_11_6" vbProcedure="false">'630-87'!$K$25</definedName>
    <definedName function="false" hidden="false" name="_63087_11_7" vbProcedure="false">'630-87'!$L$25</definedName>
    <definedName function="false" hidden="false" name="_63087_11_8" vbProcedure="false">'630-87'!$M$25</definedName>
    <definedName function="false" hidden="false" name="_63087_11_9" vbProcedure="false">'630-87'!$N$25</definedName>
    <definedName function="false" hidden="false" name="_63087_12_1" vbProcedure="false">'630-87'!$F$26</definedName>
    <definedName function="false" hidden="false" name="_63087_12_10" vbProcedure="false">'630-87'!$O$26</definedName>
    <definedName function="false" hidden="false" name="_63087_12_2" vbProcedure="false">'630-87'!$G$26</definedName>
    <definedName function="false" hidden="false" name="_63087_12_3" vbProcedure="false">'630-87'!$H$26</definedName>
    <definedName function="false" hidden="false" name="_63087_12_4" vbProcedure="false">'630-87'!$I$26</definedName>
    <definedName function="false" hidden="false" name="_63087_12_5" vbProcedure="false">'630-87'!$J$26</definedName>
    <definedName function="false" hidden="false" name="_63087_12_6" vbProcedure="false">'630-87'!$K$26</definedName>
    <definedName function="false" hidden="false" name="_63087_12_7" vbProcedure="false">'630-87'!$L$26</definedName>
    <definedName function="false" hidden="false" name="_63087_12_8" vbProcedure="false">'630-87'!$M$26</definedName>
    <definedName function="false" hidden="false" name="_63087_12_9" vbProcedure="false">'630-87'!$N$26</definedName>
    <definedName function="false" hidden="false" name="_63087_13_1" vbProcedure="false">'630-87'!$F$27</definedName>
    <definedName function="false" hidden="false" name="_63087_13_10" vbProcedure="false">'630-87'!$O$27</definedName>
    <definedName function="false" hidden="false" name="_63087_13_2" vbProcedure="false">'630-87'!$G$27</definedName>
    <definedName function="false" hidden="false" name="_63087_13_3" vbProcedure="false">'630-87'!$H$27</definedName>
    <definedName function="false" hidden="false" name="_63087_13_4" vbProcedure="false">'630-87'!$I$27</definedName>
    <definedName function="false" hidden="false" name="_63087_13_5" vbProcedure="false">'630-87'!$J$27</definedName>
    <definedName function="false" hidden="false" name="_63087_13_6" vbProcedure="false">'630-87'!$K$27</definedName>
    <definedName function="false" hidden="false" name="_63087_13_7" vbProcedure="false">'630-87'!$L$27</definedName>
    <definedName function="false" hidden="false" name="_63087_13_8" vbProcedure="false">'630-87'!$M$27</definedName>
    <definedName function="false" hidden="false" name="_63087_13_9" vbProcedure="false">'630-87'!$N$27</definedName>
    <definedName function="false" hidden="false" name="_63087_14_1" vbProcedure="false">'630-87'!$F$28</definedName>
    <definedName function="false" hidden="false" name="_63087_14_10" vbProcedure="false">'630-87'!$O$28</definedName>
    <definedName function="false" hidden="false" name="_63087_14_2" vbProcedure="false">'630-87'!$G$28</definedName>
    <definedName function="false" hidden="false" name="_63087_14_3" vbProcedure="false">'630-87'!$H$28</definedName>
    <definedName function="false" hidden="false" name="_63087_14_4" vbProcedure="false">'630-87'!$I$28</definedName>
    <definedName function="false" hidden="false" name="_63087_14_5" vbProcedure="false">'630-87'!$J$28</definedName>
    <definedName function="false" hidden="false" name="_63087_14_6" vbProcedure="false">'630-87'!$K$28</definedName>
    <definedName function="false" hidden="false" name="_63087_14_7" vbProcedure="false">'630-87'!$L$28</definedName>
    <definedName function="false" hidden="false" name="_63087_14_8" vbProcedure="false">'630-87'!$M$28</definedName>
    <definedName function="false" hidden="false" name="_63087_14_9" vbProcedure="false">'630-87'!$N$28</definedName>
    <definedName function="false" hidden="false" name="_63087_15_1" vbProcedure="false">'630-87'!$F$29</definedName>
    <definedName function="false" hidden="false" name="_63087_15_10" vbProcedure="false">'630-87'!$O$29</definedName>
    <definedName function="false" hidden="false" name="_63087_15_2" vbProcedure="false">'630-87'!$G$29</definedName>
    <definedName function="false" hidden="false" name="_63087_15_3" vbProcedure="false">'630-87'!$H$29</definedName>
    <definedName function="false" hidden="false" name="_63087_15_4" vbProcedure="false">'630-87'!$I$29</definedName>
    <definedName function="false" hidden="false" name="_63087_15_5" vbProcedure="false">'630-87'!$J$29</definedName>
    <definedName function="false" hidden="false" name="_63087_15_6" vbProcedure="false">'630-87'!$K$29</definedName>
    <definedName function="false" hidden="false" name="_63087_15_7" vbProcedure="false">'630-87'!$L$29</definedName>
    <definedName function="false" hidden="false" name="_63087_15_8" vbProcedure="false">'630-87'!$M$29</definedName>
    <definedName function="false" hidden="false" name="_63087_15_9" vbProcedure="false">'630-87'!$N$29</definedName>
    <definedName function="false" hidden="false" name="_63087_16_1" vbProcedure="false">'630-87'!$F$30</definedName>
    <definedName function="false" hidden="false" name="_63087_16_10" vbProcedure="false">'630-87'!$O$30</definedName>
    <definedName function="false" hidden="false" name="_63087_16_2" vbProcedure="false">'630-87'!$G$30</definedName>
    <definedName function="false" hidden="false" name="_63087_16_3" vbProcedure="false">'630-87'!$H$30</definedName>
    <definedName function="false" hidden="false" name="_63087_16_4" vbProcedure="false">'630-87'!$I$30</definedName>
    <definedName function="false" hidden="false" name="_63087_16_5" vbProcedure="false">'630-87'!$J$30</definedName>
    <definedName function="false" hidden="false" name="_63087_16_6" vbProcedure="false">'630-87'!$K$30</definedName>
    <definedName function="false" hidden="false" name="_63087_16_7" vbProcedure="false">'630-87'!$L$30</definedName>
    <definedName function="false" hidden="false" name="_63087_16_8" vbProcedure="false">'630-87'!$M$30</definedName>
    <definedName function="false" hidden="false" name="_63087_16_9" vbProcedure="false">'630-87'!$N$30</definedName>
    <definedName function="false" hidden="false" name="_63087_17_1" vbProcedure="false">'630-87'!$F$31</definedName>
    <definedName function="false" hidden="false" name="_63087_17_10" vbProcedure="false">'630-87'!$O$31</definedName>
    <definedName function="false" hidden="false" name="_63087_17_2" vbProcedure="false">'630-87'!$G$31</definedName>
    <definedName function="false" hidden="false" name="_63087_17_3" vbProcedure="false">'630-87'!$H$31</definedName>
    <definedName function="false" hidden="false" name="_63087_17_4" vbProcedure="false">'630-87'!$I$31</definedName>
    <definedName function="false" hidden="false" name="_63087_17_5" vbProcedure="false">'630-87'!$J$31</definedName>
    <definedName function="false" hidden="false" name="_63087_17_6" vbProcedure="false">'630-87'!$K$31</definedName>
    <definedName function="false" hidden="false" name="_63087_17_7" vbProcedure="false">'630-87'!$L$31</definedName>
    <definedName function="false" hidden="false" name="_63087_17_8" vbProcedure="false">'630-87'!$M$31</definedName>
    <definedName function="false" hidden="false" name="_63087_17_9" vbProcedure="false">'630-87'!$N$31</definedName>
    <definedName function="false" hidden="false" name="_63087_18_1" vbProcedure="false">'630-87'!$F$32</definedName>
    <definedName function="false" hidden="false" name="_63087_18_10" vbProcedure="false">'630-87'!$O$32</definedName>
    <definedName function="false" hidden="false" name="_63087_18_2" vbProcedure="false">'630-87'!$G$32</definedName>
    <definedName function="false" hidden="false" name="_63087_18_3" vbProcedure="false">'630-87'!$H$32</definedName>
    <definedName function="false" hidden="false" name="_63087_18_4" vbProcedure="false">'630-87'!$I$32</definedName>
    <definedName function="false" hidden="false" name="_63087_18_5" vbProcedure="false">'630-87'!$J$32</definedName>
    <definedName function="false" hidden="false" name="_63087_18_6" vbProcedure="false">'630-87'!$K$32</definedName>
    <definedName function="false" hidden="false" name="_63087_18_7" vbProcedure="false">'630-87'!$L$32</definedName>
    <definedName function="false" hidden="false" name="_63087_18_8" vbProcedure="false">'630-87'!$M$32</definedName>
    <definedName function="false" hidden="false" name="_63087_18_9" vbProcedure="false">'630-87'!$N$32</definedName>
    <definedName function="false" hidden="false" name="_63087_19_1" vbProcedure="false">'630-87'!$F$33</definedName>
    <definedName function="false" hidden="false" name="_63087_19_10" vbProcedure="false">'630-87'!$O$33</definedName>
    <definedName function="false" hidden="false" name="_63087_19_2" vbProcedure="false">'630-87'!$G$33</definedName>
    <definedName function="false" hidden="false" name="_63087_19_3" vbProcedure="false">'630-87'!$H$33</definedName>
    <definedName function="false" hidden="false" name="_63087_19_4" vbProcedure="false">'630-87'!$I$33</definedName>
    <definedName function="false" hidden="false" name="_63087_19_5" vbProcedure="false">'630-87'!$J$33</definedName>
    <definedName function="false" hidden="false" name="_63087_19_6" vbProcedure="false">'630-87'!$K$33</definedName>
    <definedName function="false" hidden="false" name="_63087_19_7" vbProcedure="false">'630-87'!$L$33</definedName>
    <definedName function="false" hidden="false" name="_63087_19_8" vbProcedure="false">'630-87'!$M$33</definedName>
    <definedName function="false" hidden="false" name="_63087_19_9" vbProcedure="false">'630-87'!$N$33</definedName>
    <definedName function="false" hidden="false" name="_63087_1_1" vbProcedure="false">'630-87'!$F$15</definedName>
    <definedName function="false" hidden="false" name="_63087_1_10" vbProcedure="false">'630-87'!$O$15</definedName>
    <definedName function="false" hidden="false" name="_63087_1_2" vbProcedure="false">'630-87'!$G$15</definedName>
    <definedName function="false" hidden="false" name="_63087_1_3" vbProcedure="false">'630-87'!$H$15</definedName>
    <definedName function="false" hidden="false" name="_63087_1_4" vbProcedure="false">'630-87'!$I$15</definedName>
    <definedName function="false" hidden="false" name="_63087_1_5" vbProcedure="false">'630-87'!$J$15</definedName>
    <definedName function="false" hidden="false" name="_63087_1_6" vbProcedure="false">'630-87'!$K$15</definedName>
    <definedName function="false" hidden="false" name="_63087_1_7" vbProcedure="false">'630-87'!$L$15</definedName>
    <definedName function="false" hidden="false" name="_63087_1_8" vbProcedure="false">'630-87'!$M$15</definedName>
    <definedName function="false" hidden="false" name="_63087_1_9" vbProcedure="false">'630-87'!$N$15</definedName>
    <definedName function="false" hidden="false" name="_63087_20_1" vbProcedure="false">'630-87'!$F$34</definedName>
    <definedName function="false" hidden="false" name="_63087_20_10" vbProcedure="false">'630-87'!$O$34</definedName>
    <definedName function="false" hidden="false" name="_63087_20_2" vbProcedure="false">'630-87'!$G$34</definedName>
    <definedName function="false" hidden="false" name="_63087_20_3" vbProcedure="false">'630-87'!$H$34</definedName>
    <definedName function="false" hidden="false" name="_63087_20_4" vbProcedure="false">'630-87'!$I$34</definedName>
    <definedName function="false" hidden="false" name="_63087_20_5" vbProcedure="false">'630-87'!$J$34</definedName>
    <definedName function="false" hidden="false" name="_63087_20_6" vbProcedure="false">'630-87'!$K$34</definedName>
    <definedName function="false" hidden="false" name="_63087_20_7" vbProcedure="false">'630-87'!$L$34</definedName>
    <definedName function="false" hidden="false" name="_63087_20_8" vbProcedure="false">'630-87'!$M$34</definedName>
    <definedName function="false" hidden="false" name="_63087_20_9" vbProcedure="false">'630-87'!$N$34</definedName>
    <definedName function="false" hidden="false" name="_63087_21_1" vbProcedure="false">'630-87'!$F$35</definedName>
    <definedName function="false" hidden="false" name="_63087_21_10" vbProcedure="false">'630-87'!$O$35</definedName>
    <definedName function="false" hidden="false" name="_63087_21_2" vbProcedure="false">'630-87'!$G$35</definedName>
    <definedName function="false" hidden="false" name="_63087_21_3" vbProcedure="false">'630-87'!$H$35</definedName>
    <definedName function="false" hidden="false" name="_63087_21_4" vbProcedure="false">'630-87'!$I$35</definedName>
    <definedName function="false" hidden="false" name="_63087_21_5" vbProcedure="false">'630-87'!$J$35</definedName>
    <definedName function="false" hidden="false" name="_63087_21_6" vbProcedure="false">'630-87'!$K$35</definedName>
    <definedName function="false" hidden="false" name="_63087_21_7" vbProcedure="false">'630-87'!$L$35</definedName>
    <definedName function="false" hidden="false" name="_63087_21_8" vbProcedure="false">'630-87'!$M$35</definedName>
    <definedName function="false" hidden="false" name="_63087_21_9" vbProcedure="false">'630-87'!$N$35</definedName>
    <definedName function="false" hidden="false" name="_63087_22_1" vbProcedure="false">'630-87'!$F$36</definedName>
    <definedName function="false" hidden="false" name="_63087_22_10" vbProcedure="false">'630-87'!$O$36</definedName>
    <definedName function="false" hidden="false" name="_63087_22_2" vbProcedure="false">'630-87'!$G$36</definedName>
    <definedName function="false" hidden="false" name="_63087_22_3" vbProcedure="false">'630-87'!$H$36</definedName>
    <definedName function="false" hidden="false" name="_63087_22_4" vbProcedure="false">'630-87'!$I$36</definedName>
    <definedName function="false" hidden="false" name="_63087_22_5" vbProcedure="false">'630-87'!$J$36</definedName>
    <definedName function="false" hidden="false" name="_63087_22_6" vbProcedure="false">'630-87'!$K$36</definedName>
    <definedName function="false" hidden="false" name="_63087_22_7" vbProcedure="false">'630-87'!$L$36</definedName>
    <definedName function="false" hidden="false" name="_63087_22_8" vbProcedure="false">'630-87'!$M$36</definedName>
    <definedName function="false" hidden="false" name="_63087_22_9" vbProcedure="false">'630-87'!$N$36</definedName>
    <definedName function="false" hidden="false" name="_63087_23_1" vbProcedure="false">'630-87'!$F$37</definedName>
    <definedName function="false" hidden="false" name="_63087_23_10" vbProcedure="false">'630-87'!$O$37</definedName>
    <definedName function="false" hidden="false" name="_63087_23_2" vbProcedure="false">'630-87'!$G$37</definedName>
    <definedName function="false" hidden="false" name="_63087_23_3" vbProcedure="false">'630-87'!$H$37</definedName>
    <definedName function="false" hidden="false" name="_63087_23_4" vbProcedure="false">'630-87'!$I$37</definedName>
    <definedName function="false" hidden="false" name="_63087_23_5" vbProcedure="false">'630-87'!$J$37</definedName>
    <definedName function="false" hidden="false" name="_63087_23_6" vbProcedure="false">'630-87'!$K$37</definedName>
    <definedName function="false" hidden="false" name="_63087_23_7" vbProcedure="false">'630-87'!$L$37</definedName>
    <definedName function="false" hidden="false" name="_63087_23_8" vbProcedure="false">'630-87'!$M$37</definedName>
    <definedName function="false" hidden="false" name="_63087_23_9" vbProcedure="false">'630-87'!$N$37</definedName>
    <definedName function="false" hidden="false" name="_63087_24_1" vbProcedure="false">'630-87'!$F$38</definedName>
    <definedName function="false" hidden="false" name="_63087_24_10" vbProcedure="false">'630-87'!$O$38</definedName>
    <definedName function="false" hidden="false" name="_63087_24_2" vbProcedure="false">'630-87'!$G$38</definedName>
    <definedName function="false" hidden="false" name="_63087_24_3" vbProcedure="false">'630-87'!$H$38</definedName>
    <definedName function="false" hidden="false" name="_63087_24_4" vbProcedure="false">'630-87'!$I$38</definedName>
    <definedName function="false" hidden="false" name="_63087_24_5" vbProcedure="false">'630-87'!$J$38</definedName>
    <definedName function="false" hidden="false" name="_63087_24_6" vbProcedure="false">'630-87'!$K$38</definedName>
    <definedName function="false" hidden="false" name="_63087_24_7" vbProcedure="false">'630-87'!$L$38</definedName>
    <definedName function="false" hidden="false" name="_63087_24_8" vbProcedure="false">'630-87'!$M$38</definedName>
    <definedName function="false" hidden="false" name="_63087_24_9" vbProcedure="false">'630-87'!$N$38</definedName>
    <definedName function="false" hidden="false" name="_63087_25_1" vbProcedure="false">'630-87'!$F$39</definedName>
    <definedName function="false" hidden="false" name="_63087_25_10" vbProcedure="false">'630-87'!$O$39</definedName>
    <definedName function="false" hidden="false" name="_63087_25_2" vbProcedure="false">'630-87'!$G$39</definedName>
    <definedName function="false" hidden="false" name="_63087_25_3" vbProcedure="false">'630-87'!$H$39</definedName>
    <definedName function="false" hidden="false" name="_63087_25_4" vbProcedure="false">'630-87'!$I$39</definedName>
    <definedName function="false" hidden="false" name="_63087_25_5" vbProcedure="false">'630-87'!$J$39</definedName>
    <definedName function="false" hidden="false" name="_63087_25_6" vbProcedure="false">'630-87'!$K$39</definedName>
    <definedName function="false" hidden="false" name="_63087_25_7" vbProcedure="false">'630-87'!$L$39</definedName>
    <definedName function="false" hidden="false" name="_63087_25_8" vbProcedure="false">'630-87'!$M$39</definedName>
    <definedName function="false" hidden="false" name="_63087_25_9" vbProcedure="false">'630-87'!$N$39</definedName>
    <definedName function="false" hidden="false" name="_63087_26_1" vbProcedure="false">'630-87'!$F$40</definedName>
    <definedName function="false" hidden="false" name="_63087_26_10" vbProcedure="false">'630-87'!$O$40</definedName>
    <definedName function="false" hidden="false" name="_63087_26_2" vbProcedure="false">'630-87'!$G$40</definedName>
    <definedName function="false" hidden="false" name="_63087_26_3" vbProcedure="false">'630-87'!$H$40</definedName>
    <definedName function="false" hidden="false" name="_63087_26_4" vbProcedure="false">'630-87'!$I$40</definedName>
    <definedName function="false" hidden="false" name="_63087_26_5" vbProcedure="false">'630-87'!$J$40</definedName>
    <definedName function="false" hidden="false" name="_63087_26_6" vbProcedure="false">'630-87'!$K$40</definedName>
    <definedName function="false" hidden="false" name="_63087_26_7" vbProcedure="false">'630-87'!$L$40</definedName>
    <definedName function="false" hidden="false" name="_63087_26_8" vbProcedure="false">'630-87'!$M$40</definedName>
    <definedName function="false" hidden="false" name="_63087_26_9" vbProcedure="false">'630-87'!$N$40</definedName>
    <definedName function="false" hidden="false" name="_63087_27_1" vbProcedure="false">'630-87'!$F$41</definedName>
    <definedName function="false" hidden="false" name="_63087_27_10" vbProcedure="false">'630-87'!$O$41</definedName>
    <definedName function="false" hidden="false" name="_63087_27_2" vbProcedure="false">'630-87'!$G$41</definedName>
    <definedName function="false" hidden="false" name="_63087_27_3" vbProcedure="false">'630-87'!$H$41</definedName>
    <definedName function="false" hidden="false" name="_63087_27_4" vbProcedure="false">'630-87'!$I$41</definedName>
    <definedName function="false" hidden="false" name="_63087_27_5" vbProcedure="false">'630-87'!$J$41</definedName>
    <definedName function="false" hidden="false" name="_63087_27_6" vbProcedure="false">'630-87'!$K$41</definedName>
    <definedName function="false" hidden="false" name="_63087_27_7" vbProcedure="false">'630-87'!$L$41</definedName>
    <definedName function="false" hidden="false" name="_63087_27_8" vbProcedure="false">'630-87'!$M$41</definedName>
    <definedName function="false" hidden="false" name="_63087_27_9" vbProcedure="false">'630-87'!$N$41</definedName>
    <definedName function="false" hidden="false" name="_63087_28_1" vbProcedure="false">'630-87'!$F$42</definedName>
    <definedName function="false" hidden="false" name="_63087_28_10" vbProcedure="false">'630-87'!$O$42</definedName>
    <definedName function="false" hidden="false" name="_63087_28_2" vbProcedure="false">'630-87'!$G$42</definedName>
    <definedName function="false" hidden="false" name="_63087_28_3" vbProcedure="false">'630-87'!$H$42</definedName>
    <definedName function="false" hidden="false" name="_63087_28_4" vbProcedure="false">'630-87'!$I$42</definedName>
    <definedName function="false" hidden="false" name="_63087_28_5" vbProcedure="false">'630-87'!$J$42</definedName>
    <definedName function="false" hidden="false" name="_63087_28_6" vbProcedure="false">'630-87'!$K$42</definedName>
    <definedName function="false" hidden="false" name="_63087_28_7" vbProcedure="false">'630-87'!$L$42</definedName>
    <definedName function="false" hidden="false" name="_63087_28_8" vbProcedure="false">'630-87'!$M$42</definedName>
    <definedName function="false" hidden="false" name="_63087_28_9" vbProcedure="false">'630-87'!$N$42</definedName>
    <definedName function="false" hidden="false" name="_63087_29_1" vbProcedure="false">'630-87'!$F$43</definedName>
    <definedName function="false" hidden="false" name="_63087_29_10" vbProcedure="false">'630-87'!$O$43</definedName>
    <definedName function="false" hidden="false" name="_63087_29_2" vbProcedure="false">'630-87'!$G$43</definedName>
    <definedName function="false" hidden="false" name="_63087_29_3" vbProcedure="false">'630-87'!$H$43</definedName>
    <definedName function="false" hidden="false" name="_63087_29_4" vbProcedure="false">'630-87'!$I$43</definedName>
    <definedName function="false" hidden="false" name="_63087_29_5" vbProcedure="false">'630-87'!$J$43</definedName>
    <definedName function="false" hidden="false" name="_63087_29_6" vbProcedure="false">'630-87'!$K$43</definedName>
    <definedName function="false" hidden="false" name="_63087_29_7" vbProcedure="false">'630-87'!$L$43</definedName>
    <definedName function="false" hidden="false" name="_63087_29_8" vbProcedure="false">'630-87'!$M$43</definedName>
    <definedName function="false" hidden="false" name="_63087_29_9" vbProcedure="false">'630-87'!$N$43</definedName>
    <definedName function="false" hidden="false" name="_63087_2_1" vbProcedure="false">'630-87'!$F$16</definedName>
    <definedName function="false" hidden="false" name="_63087_2_10" vbProcedure="false">'630-87'!$O$16</definedName>
    <definedName function="false" hidden="false" name="_63087_2_2" vbProcedure="false">'630-87'!$G$16</definedName>
    <definedName function="false" hidden="false" name="_63087_2_3" vbProcedure="false">'630-87'!$H$16</definedName>
    <definedName function="false" hidden="false" name="_63087_2_4" vbProcedure="false">'630-87'!$I$16</definedName>
    <definedName function="false" hidden="false" name="_63087_2_5" vbProcedure="false">'630-87'!$J$16</definedName>
    <definedName function="false" hidden="false" name="_63087_2_6" vbProcedure="false">'630-87'!$K$16</definedName>
    <definedName function="false" hidden="false" name="_63087_2_7" vbProcedure="false">'630-87'!$L$16</definedName>
    <definedName function="false" hidden="false" name="_63087_2_8" vbProcedure="false">'630-87'!$M$16</definedName>
    <definedName function="false" hidden="false" name="_63087_2_9" vbProcedure="false">'630-87'!$N$16</definedName>
    <definedName function="false" hidden="false" name="_63087_30_1" vbProcedure="false">'630-87'!$F$44</definedName>
    <definedName function="false" hidden="false" name="_63087_30_10" vbProcedure="false">'630-87'!$O$44</definedName>
    <definedName function="false" hidden="false" name="_63087_30_2" vbProcedure="false">'630-87'!$G$44</definedName>
    <definedName function="false" hidden="false" name="_63087_30_3" vbProcedure="false">'630-87'!$H$44</definedName>
    <definedName function="false" hidden="false" name="_63087_30_4" vbProcedure="false">'630-87'!$I$44</definedName>
    <definedName function="false" hidden="false" name="_63087_30_5" vbProcedure="false">'630-87'!$J$44</definedName>
    <definedName function="false" hidden="false" name="_63087_30_6" vbProcedure="false">'630-87'!$K$44</definedName>
    <definedName function="false" hidden="false" name="_63087_30_7" vbProcedure="false">'630-87'!$L$44</definedName>
    <definedName function="false" hidden="false" name="_63087_30_8" vbProcedure="false">'630-87'!$M$44</definedName>
    <definedName function="false" hidden="false" name="_63087_30_9" vbProcedure="false">'630-87'!$N$44</definedName>
    <definedName function="false" hidden="false" name="_63087_31_1" vbProcedure="false">'630-87'!$F$45</definedName>
    <definedName function="false" hidden="false" name="_63087_31_10" vbProcedure="false">'630-87'!$O$45</definedName>
    <definedName function="false" hidden="false" name="_63087_31_2" vbProcedure="false">'630-87'!$G$45</definedName>
    <definedName function="false" hidden="false" name="_63087_31_3" vbProcedure="false">'630-87'!$H$45</definedName>
    <definedName function="false" hidden="false" name="_63087_31_4" vbProcedure="false">'630-87'!$I$45</definedName>
    <definedName function="false" hidden="false" name="_63087_31_5" vbProcedure="false">'630-87'!$J$45</definedName>
    <definedName function="false" hidden="false" name="_63087_31_6" vbProcedure="false">'630-87'!$K$45</definedName>
    <definedName function="false" hidden="false" name="_63087_31_7" vbProcedure="false">'630-87'!$L$45</definedName>
    <definedName function="false" hidden="false" name="_63087_31_8" vbProcedure="false">'630-87'!$M$45</definedName>
    <definedName function="false" hidden="false" name="_63087_31_9" vbProcedure="false">'630-87'!$N$45</definedName>
    <definedName function="false" hidden="false" name="_63087_32_1" vbProcedure="false">'630-87'!$F$46</definedName>
    <definedName function="false" hidden="false" name="_63087_32_10" vbProcedure="false">'630-87'!$O$46</definedName>
    <definedName function="false" hidden="false" name="_63087_32_2" vbProcedure="false">'630-87'!$G$46</definedName>
    <definedName function="false" hidden="false" name="_63087_32_3" vbProcedure="false">'630-87'!$H$46</definedName>
    <definedName function="false" hidden="false" name="_63087_32_4" vbProcedure="false">'630-87'!$I$46</definedName>
    <definedName function="false" hidden="false" name="_63087_32_5" vbProcedure="false">'630-87'!$J$46</definedName>
    <definedName function="false" hidden="false" name="_63087_32_6" vbProcedure="false">'630-87'!$K$46</definedName>
    <definedName function="false" hidden="false" name="_63087_32_7" vbProcedure="false">'630-87'!$L$46</definedName>
    <definedName function="false" hidden="false" name="_63087_32_8" vbProcedure="false">'630-87'!$M$46</definedName>
    <definedName function="false" hidden="false" name="_63087_32_9" vbProcedure="false">'630-87'!$N$46</definedName>
    <definedName function="false" hidden="false" name="_63087_33_1" vbProcedure="false">'630-87'!$F$47</definedName>
    <definedName function="false" hidden="false" name="_63087_33_10" vbProcedure="false">'630-87'!$O$47</definedName>
    <definedName function="false" hidden="false" name="_63087_33_2" vbProcedure="false">'630-87'!$G$47</definedName>
    <definedName function="false" hidden="false" name="_63087_33_3" vbProcedure="false">'630-87'!$H$47</definedName>
    <definedName function="false" hidden="false" name="_63087_33_4" vbProcedure="false">'630-87'!$I$47</definedName>
    <definedName function="false" hidden="false" name="_63087_33_5" vbProcedure="false">'630-87'!$J$47</definedName>
    <definedName function="false" hidden="false" name="_63087_33_6" vbProcedure="false">'630-87'!$K$47</definedName>
    <definedName function="false" hidden="false" name="_63087_33_7" vbProcedure="false">'630-87'!$L$47</definedName>
    <definedName function="false" hidden="false" name="_63087_33_8" vbProcedure="false">'630-87'!$M$47</definedName>
    <definedName function="false" hidden="false" name="_63087_33_9" vbProcedure="false">'630-87'!$N$47</definedName>
    <definedName function="false" hidden="false" name="_63087_34_1" vbProcedure="false">'630-87'!$F$48</definedName>
    <definedName function="false" hidden="false" name="_63087_34_10" vbProcedure="false">'630-87'!$O$48</definedName>
    <definedName function="false" hidden="false" name="_63087_34_2" vbProcedure="false">'630-87'!$G$48</definedName>
    <definedName function="false" hidden="false" name="_63087_34_3" vbProcedure="false">'630-87'!$H$48</definedName>
    <definedName function="false" hidden="false" name="_63087_34_4" vbProcedure="false">'630-87'!$I$48</definedName>
    <definedName function="false" hidden="false" name="_63087_34_5" vbProcedure="false">'630-87'!$J$48</definedName>
    <definedName function="false" hidden="false" name="_63087_34_6" vbProcedure="false">'630-87'!$K$48</definedName>
    <definedName function="false" hidden="false" name="_63087_34_7" vbProcedure="false">'630-87'!$L$48</definedName>
    <definedName function="false" hidden="false" name="_63087_34_8" vbProcedure="false">'630-87'!$M$48</definedName>
    <definedName function="false" hidden="false" name="_63087_34_9" vbProcedure="false">'630-87'!$N$48</definedName>
    <definedName function="false" hidden="false" name="_63087_3_1" vbProcedure="false">'630-87'!$F$17</definedName>
    <definedName function="false" hidden="false" name="_63087_3_10" vbProcedure="false">'630-87'!$O$17</definedName>
    <definedName function="false" hidden="false" name="_63087_3_2" vbProcedure="false">'630-87'!$G$17</definedName>
    <definedName function="false" hidden="false" name="_63087_3_3" vbProcedure="false">'630-87'!$H$17</definedName>
    <definedName function="false" hidden="false" name="_63087_3_4" vbProcedure="false">'630-87'!$I$17</definedName>
    <definedName function="false" hidden="false" name="_63087_3_5" vbProcedure="false">'630-87'!$J$17</definedName>
    <definedName function="false" hidden="false" name="_63087_3_6" vbProcedure="false">'630-87'!$K$17</definedName>
    <definedName function="false" hidden="false" name="_63087_3_7" vbProcedure="false">'630-87'!$L$17</definedName>
    <definedName function="false" hidden="false" name="_63087_3_8" vbProcedure="false">'630-87'!$M$17</definedName>
    <definedName function="false" hidden="false" name="_63087_3_9" vbProcedure="false">'630-87'!$N$17</definedName>
    <definedName function="false" hidden="false" name="_63087_4_1" vbProcedure="false">'630-87'!$F$18</definedName>
    <definedName function="false" hidden="false" name="_63087_4_10" vbProcedure="false">'630-87'!$O$18</definedName>
    <definedName function="false" hidden="false" name="_63087_4_2" vbProcedure="false">'630-87'!$G$18</definedName>
    <definedName function="false" hidden="false" name="_63087_4_3" vbProcedure="false">'630-87'!$H$18</definedName>
    <definedName function="false" hidden="false" name="_63087_4_4" vbProcedure="false">'630-87'!$I$18</definedName>
    <definedName function="false" hidden="false" name="_63087_4_5" vbProcedure="false">'630-87'!$J$18</definedName>
    <definedName function="false" hidden="false" name="_63087_4_6" vbProcedure="false">'630-87'!$K$18</definedName>
    <definedName function="false" hidden="false" name="_63087_4_7" vbProcedure="false">'630-87'!$L$18</definedName>
    <definedName function="false" hidden="false" name="_63087_4_8" vbProcedure="false">'630-87'!$M$18</definedName>
    <definedName function="false" hidden="false" name="_63087_4_9" vbProcedure="false">'630-87'!$N$18</definedName>
    <definedName function="false" hidden="false" name="_63087_5_1" vbProcedure="false">'630-87'!$F$19</definedName>
    <definedName function="false" hidden="false" name="_63087_5_10" vbProcedure="false">'630-87'!$O$19</definedName>
    <definedName function="false" hidden="false" name="_63087_5_2" vbProcedure="false">'630-87'!$G$19</definedName>
    <definedName function="false" hidden="false" name="_63087_5_3" vbProcedure="false">'630-87'!$H$19</definedName>
    <definedName function="false" hidden="false" name="_63087_5_4" vbProcedure="false">'630-87'!$I$19</definedName>
    <definedName function="false" hidden="false" name="_63087_5_5" vbProcedure="false">'630-87'!$J$19</definedName>
    <definedName function="false" hidden="false" name="_63087_5_6" vbProcedure="false">'630-87'!$K$19</definedName>
    <definedName function="false" hidden="false" name="_63087_5_7" vbProcedure="false">'630-87'!$L$19</definedName>
    <definedName function="false" hidden="false" name="_63087_5_8" vbProcedure="false">'630-87'!$M$19</definedName>
    <definedName function="false" hidden="false" name="_63087_5_9" vbProcedure="false">'630-87'!$N$19</definedName>
    <definedName function="false" hidden="false" name="_63087_6_1" vbProcedure="false">'630-87'!$F$20</definedName>
    <definedName function="false" hidden="false" name="_63087_6_10" vbProcedure="false">'630-87'!$O$20</definedName>
    <definedName function="false" hidden="false" name="_63087_6_2" vbProcedure="false">'630-87'!$G$20</definedName>
    <definedName function="false" hidden="false" name="_63087_6_3" vbProcedure="false">'630-87'!$H$20</definedName>
    <definedName function="false" hidden="false" name="_63087_6_4" vbProcedure="false">'630-87'!$I$20</definedName>
    <definedName function="false" hidden="false" name="_63087_6_5" vbProcedure="false">'630-87'!$J$20</definedName>
    <definedName function="false" hidden="false" name="_63087_6_6" vbProcedure="false">'630-87'!$K$20</definedName>
    <definedName function="false" hidden="false" name="_63087_6_7" vbProcedure="false">'630-87'!$L$20</definedName>
    <definedName function="false" hidden="false" name="_63087_6_8" vbProcedure="false">'630-87'!$M$20</definedName>
    <definedName function="false" hidden="false" name="_63087_6_9" vbProcedure="false">'630-87'!$N$20</definedName>
    <definedName function="false" hidden="false" name="_63087_7_1" vbProcedure="false">'630-87'!$F$21</definedName>
    <definedName function="false" hidden="false" name="_63087_7_10" vbProcedure="false">'630-87'!$O$21</definedName>
    <definedName function="false" hidden="false" name="_63087_7_2" vbProcedure="false">'630-87'!$G$21</definedName>
    <definedName function="false" hidden="false" name="_63087_7_3" vbProcedure="false">'630-87'!$H$21</definedName>
    <definedName function="false" hidden="false" name="_63087_7_4" vbProcedure="false">'630-87'!$I$21</definedName>
    <definedName function="false" hidden="false" name="_63087_7_5" vbProcedure="false">'630-87'!$J$21</definedName>
    <definedName function="false" hidden="false" name="_63087_7_6" vbProcedure="false">'630-87'!$K$21</definedName>
    <definedName function="false" hidden="false" name="_63087_7_7" vbProcedure="false">'630-87'!$L$21</definedName>
    <definedName function="false" hidden="false" name="_63087_7_8" vbProcedure="false">'630-87'!$M$21</definedName>
    <definedName function="false" hidden="false" name="_63087_7_9" vbProcedure="false">'630-87'!$N$21</definedName>
    <definedName function="false" hidden="false" name="_63087_8_1" vbProcedure="false">'630-87'!$F$22</definedName>
    <definedName function="false" hidden="false" name="_63087_8_10" vbProcedure="false">'630-87'!$O$22</definedName>
    <definedName function="false" hidden="false" name="_63087_8_2" vbProcedure="false">'630-87'!$G$22</definedName>
    <definedName function="false" hidden="false" name="_63087_8_3" vbProcedure="false">'630-87'!$H$22</definedName>
    <definedName function="false" hidden="false" name="_63087_8_4" vbProcedure="false">'630-87'!$I$22</definedName>
    <definedName function="false" hidden="false" name="_63087_8_5" vbProcedure="false">'630-87'!$J$22</definedName>
    <definedName function="false" hidden="false" name="_63087_8_6" vbProcedure="false">'630-87'!$K$22</definedName>
    <definedName function="false" hidden="false" name="_63087_8_7" vbProcedure="false">'630-87'!$L$22</definedName>
    <definedName function="false" hidden="false" name="_63087_8_8" vbProcedure="false">'630-87'!$M$22</definedName>
    <definedName function="false" hidden="false" name="_63087_8_9" vbProcedure="false">'630-87'!$N$22</definedName>
    <definedName function="false" hidden="false" name="_63087_9_1" vbProcedure="false">'630-87'!$F$23</definedName>
    <definedName function="false" hidden="false" name="_63087_9_10" vbProcedure="false">'630-87'!$O$23</definedName>
    <definedName function="false" hidden="false" name="_63087_9_2" vbProcedure="false">'630-87'!$G$23</definedName>
    <definedName function="false" hidden="false" name="_63087_9_3" vbProcedure="false">'630-87'!$H$23</definedName>
    <definedName function="false" hidden="false" name="_63087_9_4" vbProcedure="false">'630-87'!$I$23</definedName>
    <definedName function="false" hidden="false" name="_63087_9_5" vbProcedure="false">'630-87'!$J$23</definedName>
    <definedName function="false" hidden="false" name="_63087_9_6" vbProcedure="false">'630-87'!$K$23</definedName>
    <definedName function="false" hidden="false" name="_63087_9_7" vbProcedure="false">'630-87'!$L$23</definedName>
    <definedName function="false" hidden="false" name="_63087_9_8" vbProcedure="false">'630-87'!$M$23</definedName>
    <definedName function="false" hidden="false" name="_63087_9_9" vbProcedure="false">'630-87'!$N$23</definedName>
    <definedName function="false" hidden="false" name="_63088_10_1" vbProcedure="false">'630-88'!$E$27</definedName>
    <definedName function="false" hidden="false" name="_63088_10_10" vbProcedure="false">'630-88'!$N$27</definedName>
    <definedName function="false" hidden="false" name="_63088_10_11" vbProcedure="false">'630-88'!$O$27</definedName>
    <definedName function="false" hidden="false" name="_63088_10_2" vbProcedure="false">'630-88'!$F$27</definedName>
    <definedName function="false" hidden="false" name="_63088_10_3" vbProcedure="false">'630-88'!$G$27</definedName>
    <definedName function="false" hidden="false" name="_63088_10_4" vbProcedure="false">'630-88'!$H$27</definedName>
    <definedName function="false" hidden="false" name="_63088_10_5" vbProcedure="false">'630-88'!$I$27</definedName>
    <definedName function="false" hidden="false" name="_63088_10_6" vbProcedure="false">'630-88'!$J$27</definedName>
    <definedName function="false" hidden="false" name="_63088_10_7" vbProcedure="false">'630-88'!$K$27</definedName>
    <definedName function="false" hidden="false" name="_63088_10_8" vbProcedure="false">'630-88'!$L$27</definedName>
    <definedName function="false" hidden="false" name="_63088_10_9" vbProcedure="false">'630-88'!$M$27</definedName>
    <definedName function="false" hidden="false" name="_63088_11_1" vbProcedure="false">'630-88'!$E$28</definedName>
    <definedName function="false" hidden="false" name="_63088_11_10" vbProcedure="false">'630-88'!$N$28</definedName>
    <definedName function="false" hidden="false" name="_63088_11_11" vbProcedure="false">'630-88'!$O$28</definedName>
    <definedName function="false" hidden="false" name="_63088_11_2" vbProcedure="false">'630-88'!$F$28</definedName>
    <definedName function="false" hidden="false" name="_63088_11_3" vbProcedure="false">'630-88'!$G$28</definedName>
    <definedName function="false" hidden="false" name="_63088_11_4" vbProcedure="false">'630-88'!$H$28</definedName>
    <definedName function="false" hidden="false" name="_63088_11_5" vbProcedure="false">'630-88'!$I$28</definedName>
    <definedName function="false" hidden="false" name="_63088_11_6" vbProcedure="false">'630-88'!$J$28</definedName>
    <definedName function="false" hidden="false" name="_63088_11_7" vbProcedure="false">'630-88'!$K$28</definedName>
    <definedName function="false" hidden="false" name="_63088_11_8" vbProcedure="false">'630-88'!$L$28</definedName>
    <definedName function="false" hidden="false" name="_63088_11_9" vbProcedure="false">'630-88'!$M$28</definedName>
    <definedName function="false" hidden="false" name="_63088_12_1" vbProcedure="false">'630-88'!$E$29</definedName>
    <definedName function="false" hidden="false" name="_63088_12_10" vbProcedure="false">'630-88'!$N$29</definedName>
    <definedName function="false" hidden="false" name="_63088_12_11" vbProcedure="false">'630-88'!$O$29</definedName>
    <definedName function="false" hidden="false" name="_63088_12_2" vbProcedure="false">'630-88'!$F$29</definedName>
    <definedName function="false" hidden="false" name="_63088_12_3" vbProcedure="false">'630-88'!$G$29</definedName>
    <definedName function="false" hidden="false" name="_63088_12_4" vbProcedure="false">'630-88'!$H$29</definedName>
    <definedName function="false" hidden="false" name="_63088_12_5" vbProcedure="false">'630-88'!$I$29</definedName>
    <definedName function="false" hidden="false" name="_63088_12_6" vbProcedure="false">'630-88'!$J$29</definedName>
    <definedName function="false" hidden="false" name="_63088_12_7" vbProcedure="false">'630-88'!$K$29</definedName>
    <definedName function="false" hidden="false" name="_63088_12_8" vbProcedure="false">'630-88'!$L$29</definedName>
    <definedName function="false" hidden="false" name="_63088_12_9" vbProcedure="false">'630-88'!$M$29</definedName>
    <definedName function="false" hidden="false" name="_63088_13_1" vbProcedure="false">'630-88'!$E$30</definedName>
    <definedName function="false" hidden="false" name="_63088_13_10" vbProcedure="false">'630-88'!$N$30</definedName>
    <definedName function="false" hidden="false" name="_63088_13_11" vbProcedure="false">'630-88'!$O$30</definedName>
    <definedName function="false" hidden="false" name="_63088_13_2" vbProcedure="false">'630-88'!$F$30</definedName>
    <definedName function="false" hidden="false" name="_63088_13_3" vbProcedure="false">'630-88'!$G$30</definedName>
    <definedName function="false" hidden="false" name="_63088_13_4" vbProcedure="false">'630-88'!$H$30</definedName>
    <definedName function="false" hidden="false" name="_63088_13_5" vbProcedure="false">'630-88'!$I$30</definedName>
    <definedName function="false" hidden="false" name="_63088_13_6" vbProcedure="false">'630-88'!$J$30</definedName>
    <definedName function="false" hidden="false" name="_63088_13_7" vbProcedure="false">'630-88'!$K$30</definedName>
    <definedName function="false" hidden="false" name="_63088_13_8" vbProcedure="false">'630-88'!$L$30</definedName>
    <definedName function="false" hidden="false" name="_63088_13_9" vbProcedure="false">'630-88'!$M$30</definedName>
    <definedName function="false" hidden="false" name="_63088_14_1" vbProcedure="false">'630-88'!$E$31</definedName>
    <definedName function="false" hidden="false" name="_63088_14_10" vbProcedure="false">'630-88'!$N$31</definedName>
    <definedName function="false" hidden="false" name="_63088_14_11" vbProcedure="false">'630-88'!$O$31</definedName>
    <definedName function="false" hidden="false" name="_63088_14_2" vbProcedure="false">'630-88'!$F$31</definedName>
    <definedName function="false" hidden="false" name="_63088_14_3" vbProcedure="false">'630-88'!$G$31</definedName>
    <definedName function="false" hidden="false" name="_63088_14_4" vbProcedure="false">'630-88'!$H$31</definedName>
    <definedName function="false" hidden="false" name="_63088_14_5" vbProcedure="false">'630-88'!$I$31</definedName>
    <definedName function="false" hidden="false" name="_63088_14_6" vbProcedure="false">'630-88'!$J$31</definedName>
    <definedName function="false" hidden="false" name="_63088_14_7" vbProcedure="false">'630-88'!$K$31</definedName>
    <definedName function="false" hidden="false" name="_63088_14_8" vbProcedure="false">'630-88'!$L$31</definedName>
    <definedName function="false" hidden="false" name="_63088_14_9" vbProcedure="false">'630-88'!$M$31</definedName>
    <definedName function="false" hidden="false" name="_63088_15_1" vbProcedure="false">'630-88'!$E$32</definedName>
    <definedName function="false" hidden="false" name="_63088_15_10" vbProcedure="false">'630-88'!$N$32</definedName>
    <definedName function="false" hidden="false" name="_63088_15_11" vbProcedure="false">'630-88'!$O$32</definedName>
    <definedName function="false" hidden="false" name="_63088_15_2" vbProcedure="false">'630-88'!$F$32</definedName>
    <definedName function="false" hidden="false" name="_63088_15_3" vbProcedure="false">'630-88'!$G$32</definedName>
    <definedName function="false" hidden="false" name="_63088_15_4" vbProcedure="false">'630-88'!$H$32</definedName>
    <definedName function="false" hidden="false" name="_63088_15_5" vbProcedure="false">'630-88'!$I$32</definedName>
    <definedName function="false" hidden="false" name="_63088_15_6" vbProcedure="false">'630-88'!$J$32</definedName>
    <definedName function="false" hidden="false" name="_63088_15_7" vbProcedure="false">'630-88'!$K$32</definedName>
    <definedName function="false" hidden="false" name="_63088_15_8" vbProcedure="false">'630-88'!$L$32</definedName>
    <definedName function="false" hidden="false" name="_63088_15_9" vbProcedure="false">'630-88'!$M$32</definedName>
    <definedName function="false" hidden="false" name="_63088_16_1" vbProcedure="false">'630-88'!$E$33</definedName>
    <definedName function="false" hidden="false" name="_63088_16_10" vbProcedure="false">'630-88'!$N$33</definedName>
    <definedName function="false" hidden="false" name="_63088_16_11" vbProcedure="false">'630-88'!$O$33</definedName>
    <definedName function="false" hidden="false" name="_63088_16_2" vbProcedure="false">'630-88'!$F$33</definedName>
    <definedName function="false" hidden="false" name="_63088_16_3" vbProcedure="false">'630-88'!$G$33</definedName>
    <definedName function="false" hidden="false" name="_63088_16_4" vbProcedure="false">'630-88'!$H$33</definedName>
    <definedName function="false" hidden="false" name="_63088_16_5" vbProcedure="false">'630-88'!$I$33</definedName>
    <definedName function="false" hidden="false" name="_63088_16_6" vbProcedure="false">'630-88'!$J$33</definedName>
    <definedName function="false" hidden="false" name="_63088_16_7" vbProcedure="false">'630-88'!$K$33</definedName>
    <definedName function="false" hidden="false" name="_63088_16_8" vbProcedure="false">'630-88'!$L$33</definedName>
    <definedName function="false" hidden="false" name="_63088_16_9" vbProcedure="false">'630-88'!$M$33</definedName>
    <definedName function="false" hidden="false" name="_63088_17_1" vbProcedure="false">'630-88'!$E$34</definedName>
    <definedName function="false" hidden="false" name="_63088_17_10" vbProcedure="false">'630-88'!$N$34</definedName>
    <definedName function="false" hidden="false" name="_63088_17_11" vbProcedure="false">'630-88'!$O$34</definedName>
    <definedName function="false" hidden="false" name="_63088_17_2" vbProcedure="false">'630-88'!$F$34</definedName>
    <definedName function="false" hidden="false" name="_63088_17_3" vbProcedure="false">'630-88'!$G$34</definedName>
    <definedName function="false" hidden="false" name="_63088_17_4" vbProcedure="false">'630-88'!$H$34</definedName>
    <definedName function="false" hidden="false" name="_63088_17_5" vbProcedure="false">'630-88'!$I$34</definedName>
    <definedName function="false" hidden="false" name="_63088_17_6" vbProcedure="false">'630-88'!$J$34</definedName>
    <definedName function="false" hidden="false" name="_63088_17_7" vbProcedure="false">'630-88'!$K$34</definedName>
    <definedName function="false" hidden="false" name="_63088_17_8" vbProcedure="false">'630-88'!$L$34</definedName>
    <definedName function="false" hidden="false" name="_63088_17_9" vbProcedure="false">'630-88'!$M$34</definedName>
    <definedName function="false" hidden="false" name="_63088_1_1" vbProcedure="false">'630-88'!$E$18</definedName>
    <definedName function="false" hidden="false" name="_63088_1_10" vbProcedure="false">'630-88'!$N$18</definedName>
    <definedName function="false" hidden="false" name="_63088_1_11" vbProcedure="false">'630-88'!$O$18</definedName>
    <definedName function="false" hidden="false" name="_63088_1_2" vbProcedure="false">'630-88'!$F$18</definedName>
    <definedName function="false" hidden="false" name="_63088_1_3" vbProcedure="false">'630-88'!$G$18</definedName>
    <definedName function="false" hidden="false" name="_63088_1_4" vbProcedure="false">'630-88'!$H$18</definedName>
    <definedName function="false" hidden="false" name="_63088_1_5" vbProcedure="false">'630-88'!$I$18</definedName>
    <definedName function="false" hidden="false" name="_63088_1_6" vbProcedure="false">'630-88'!$J$18</definedName>
    <definedName function="false" hidden="false" name="_63088_1_7" vbProcedure="false">'630-88'!$K$18</definedName>
    <definedName function="false" hidden="false" name="_63088_1_8" vbProcedure="false">'630-88'!$L$18</definedName>
    <definedName function="false" hidden="false" name="_63088_1_9" vbProcedure="false">'630-88'!$M$18</definedName>
    <definedName function="false" hidden="false" name="_63088_2_1" vbProcedure="false">'630-88'!$E$19</definedName>
    <definedName function="false" hidden="false" name="_63088_2_10" vbProcedure="false">'630-88'!$N$19</definedName>
    <definedName function="false" hidden="false" name="_63088_2_11" vbProcedure="false">'630-88'!$O$19</definedName>
    <definedName function="false" hidden="false" name="_63088_2_2" vbProcedure="false">'630-88'!$F$19</definedName>
    <definedName function="false" hidden="false" name="_63088_2_3" vbProcedure="false">'630-88'!$G$19</definedName>
    <definedName function="false" hidden="false" name="_63088_2_4" vbProcedure="false">'630-88'!$H$19</definedName>
    <definedName function="false" hidden="false" name="_63088_2_5" vbProcedure="false">'630-88'!$I$19</definedName>
    <definedName function="false" hidden="false" name="_63088_2_6" vbProcedure="false">'630-88'!$J$19</definedName>
    <definedName function="false" hidden="false" name="_63088_2_7" vbProcedure="false">'630-88'!$K$19</definedName>
    <definedName function="false" hidden="false" name="_63088_2_8" vbProcedure="false">'630-88'!$L$19</definedName>
    <definedName function="false" hidden="false" name="_63088_2_9" vbProcedure="false">'630-88'!$M$19</definedName>
    <definedName function="false" hidden="false" name="_63088_3_1" vbProcedure="false">'630-88'!$E$20</definedName>
    <definedName function="false" hidden="false" name="_63088_3_10" vbProcedure="false">'630-88'!$N$20</definedName>
    <definedName function="false" hidden="false" name="_63088_3_11" vbProcedure="false">'630-88'!$O$20</definedName>
    <definedName function="false" hidden="false" name="_63088_3_2" vbProcedure="false">'630-88'!$F$20</definedName>
    <definedName function="false" hidden="false" name="_63088_3_3" vbProcedure="false">'630-88'!$G$20</definedName>
    <definedName function="false" hidden="false" name="_63088_3_4" vbProcedure="false">'630-88'!$H$20</definedName>
    <definedName function="false" hidden="false" name="_63088_3_5" vbProcedure="false">'630-88'!$I$20</definedName>
    <definedName function="false" hidden="false" name="_63088_3_6" vbProcedure="false">'630-88'!$J$20</definedName>
    <definedName function="false" hidden="false" name="_63088_3_7" vbProcedure="false">'630-88'!$K$20</definedName>
    <definedName function="false" hidden="false" name="_63088_3_8" vbProcedure="false">'630-88'!$L$20</definedName>
    <definedName function="false" hidden="false" name="_63088_3_9" vbProcedure="false">'630-88'!$M$20</definedName>
    <definedName function="false" hidden="false" name="_63088_4_1" vbProcedure="false">'630-88'!$E$21</definedName>
    <definedName function="false" hidden="false" name="_63088_4_10" vbProcedure="false">'630-88'!$N$21</definedName>
    <definedName function="false" hidden="false" name="_63088_4_11" vbProcedure="false">'630-88'!$O$21</definedName>
    <definedName function="false" hidden="false" name="_63088_4_2" vbProcedure="false">'630-88'!$F$21</definedName>
    <definedName function="false" hidden="false" name="_63088_4_3" vbProcedure="false">'630-88'!$G$21</definedName>
    <definedName function="false" hidden="false" name="_63088_4_4" vbProcedure="false">'630-88'!$H$21</definedName>
    <definedName function="false" hidden="false" name="_63088_4_5" vbProcedure="false">'630-88'!$I$21</definedName>
    <definedName function="false" hidden="false" name="_63088_4_6" vbProcedure="false">'630-88'!$J$21</definedName>
    <definedName function="false" hidden="false" name="_63088_4_7" vbProcedure="false">'630-88'!$K$21</definedName>
    <definedName function="false" hidden="false" name="_63088_4_8" vbProcedure="false">'630-88'!$L$21</definedName>
    <definedName function="false" hidden="false" name="_63088_4_9" vbProcedure="false">'630-88'!$M$21</definedName>
    <definedName function="false" hidden="false" name="_63088_5_1" vbProcedure="false">'630-88'!$E$22</definedName>
    <definedName function="false" hidden="false" name="_63088_5_10" vbProcedure="false">'630-88'!$N$22</definedName>
    <definedName function="false" hidden="false" name="_63088_5_11" vbProcedure="false">'630-88'!$O$22</definedName>
    <definedName function="false" hidden="false" name="_63088_5_2" vbProcedure="false">'630-88'!$F$22</definedName>
    <definedName function="false" hidden="false" name="_63088_5_3" vbProcedure="false">'630-88'!$G$22</definedName>
    <definedName function="false" hidden="false" name="_63088_5_4" vbProcedure="false">'630-88'!$H$22</definedName>
    <definedName function="false" hidden="false" name="_63088_5_5" vbProcedure="false">'630-88'!$I$22</definedName>
    <definedName function="false" hidden="false" name="_63088_5_6" vbProcedure="false">'630-88'!$J$22</definedName>
    <definedName function="false" hidden="false" name="_63088_5_7" vbProcedure="false">'630-88'!$K$22</definedName>
    <definedName function="false" hidden="false" name="_63088_5_8" vbProcedure="false">'630-88'!$L$22</definedName>
    <definedName function="false" hidden="false" name="_63088_5_9" vbProcedure="false">'630-88'!$M$22</definedName>
    <definedName function="false" hidden="false" name="_63088_6_1" vbProcedure="false">'630-88'!$E$23</definedName>
    <definedName function="false" hidden="false" name="_63088_6_10" vbProcedure="false">'630-88'!$N$23</definedName>
    <definedName function="false" hidden="false" name="_63088_6_11" vbProcedure="false">'630-88'!$O$23</definedName>
    <definedName function="false" hidden="false" name="_63088_6_2" vbProcedure="false">'630-88'!$F$23</definedName>
    <definedName function="false" hidden="false" name="_63088_6_3" vbProcedure="false">'630-88'!$G$23</definedName>
    <definedName function="false" hidden="false" name="_63088_6_4" vbProcedure="false">'630-88'!$H$23</definedName>
    <definedName function="false" hidden="false" name="_63088_6_5" vbProcedure="false">'630-88'!$I$23</definedName>
    <definedName function="false" hidden="false" name="_63088_6_6" vbProcedure="false">'630-88'!$J$23</definedName>
    <definedName function="false" hidden="false" name="_63088_6_7" vbProcedure="false">'630-88'!$K$23</definedName>
    <definedName function="false" hidden="false" name="_63088_6_8" vbProcedure="false">'630-88'!$L$23</definedName>
    <definedName function="false" hidden="false" name="_63088_6_9" vbProcedure="false">'630-88'!$M$23</definedName>
    <definedName function="false" hidden="false" name="_63088_7_1" vbProcedure="false">'630-88'!$E$24</definedName>
    <definedName function="false" hidden="false" name="_63088_7_10" vbProcedure="false">'630-88'!$N$24</definedName>
    <definedName function="false" hidden="false" name="_63088_7_11" vbProcedure="false">'630-88'!$O$24</definedName>
    <definedName function="false" hidden="false" name="_63088_7_2" vbProcedure="false">'630-88'!$F$24</definedName>
    <definedName function="false" hidden="false" name="_63088_7_3" vbProcedure="false">'630-88'!$G$24</definedName>
    <definedName function="false" hidden="false" name="_63088_7_4" vbProcedure="false">'630-88'!$H$24</definedName>
    <definedName function="false" hidden="false" name="_63088_7_5" vbProcedure="false">'630-88'!$I$24</definedName>
    <definedName function="false" hidden="false" name="_63088_7_6" vbProcedure="false">'630-88'!$J$24</definedName>
    <definedName function="false" hidden="false" name="_63088_7_7" vbProcedure="false">'630-88'!$K$24</definedName>
    <definedName function="false" hidden="false" name="_63088_7_8" vbProcedure="false">'630-88'!$L$24</definedName>
    <definedName function="false" hidden="false" name="_63088_7_9" vbProcedure="false">'630-88'!$M$24</definedName>
    <definedName function="false" hidden="false" name="_63088_8_1" vbProcedure="false">'630-88'!$E$25</definedName>
    <definedName function="false" hidden="false" name="_63088_8_10" vbProcedure="false">'630-88'!$N$25</definedName>
    <definedName function="false" hidden="false" name="_63088_8_11" vbProcedure="false">'630-88'!$O$25</definedName>
    <definedName function="false" hidden="false" name="_63088_8_2" vbProcedure="false">'630-88'!$F$25</definedName>
    <definedName function="false" hidden="false" name="_63088_8_3" vbProcedure="false">'630-88'!$G$25</definedName>
    <definedName function="false" hidden="false" name="_63088_8_4" vbProcedure="false">'630-88'!$H$25</definedName>
    <definedName function="false" hidden="false" name="_63088_8_5" vbProcedure="false">'630-88'!$I$25</definedName>
    <definedName function="false" hidden="false" name="_63088_8_6" vbProcedure="false">'630-88'!$J$25</definedName>
    <definedName function="false" hidden="false" name="_63088_8_7" vbProcedure="false">'630-88'!$K$25</definedName>
    <definedName function="false" hidden="false" name="_63088_8_8" vbProcedure="false">'630-88'!$L$25</definedName>
    <definedName function="false" hidden="false" name="_63088_8_9" vbProcedure="false">'630-88'!$M$25</definedName>
    <definedName function="false" hidden="false" name="_63088_9_1" vbProcedure="false">'630-88'!$E$26</definedName>
    <definedName function="false" hidden="false" name="_63088_9_10" vbProcedure="false">'630-88'!$N$26</definedName>
    <definedName function="false" hidden="false" name="_63088_9_11" vbProcedure="false">'630-88'!$O$26</definedName>
    <definedName function="false" hidden="false" name="_63088_9_2" vbProcedure="false">'630-88'!$F$26</definedName>
    <definedName function="false" hidden="false" name="_63088_9_3" vbProcedure="false">'630-88'!$G$26</definedName>
    <definedName function="false" hidden="false" name="_63088_9_4" vbProcedure="false">'630-88'!$H$26</definedName>
    <definedName function="false" hidden="false" name="_63088_9_5" vbProcedure="false">'630-88'!$I$26</definedName>
    <definedName function="false" hidden="false" name="_63088_9_6" vbProcedure="false">'630-88'!$J$26</definedName>
    <definedName function="false" hidden="false" name="_63088_9_7" vbProcedure="false">'630-88'!$K$26</definedName>
    <definedName function="false" hidden="false" name="_63088_9_8" vbProcedure="false">'630-88'!$L$26</definedName>
    <definedName function="false" hidden="false" name="_63088_9_9" vbProcedure="false">'630-88'!$M$26</definedName>
    <definedName function="false" hidden="false" name="_63089_10_1" vbProcedure="false">'630-89'!$E$26</definedName>
    <definedName function="false" hidden="false" name="_63089_10_2" vbProcedure="false">'630-89'!$F$26</definedName>
    <definedName function="false" hidden="false" name="_63089_10_3" vbProcedure="false">'630-89'!$G$26</definedName>
    <definedName function="false" hidden="false" name="_63089_10_4" vbProcedure="false">'630-89'!$H$26</definedName>
    <definedName function="false" hidden="false" name="_63089_10_5" vbProcedure="false">'630-89'!$I$26</definedName>
    <definedName function="false" hidden="false" name="_63089_10_6" vbProcedure="false">'630-89'!$J$26</definedName>
    <definedName function="false" hidden="false" name="_63089_10_7" vbProcedure="false">'630-89'!$K$26</definedName>
    <definedName function="false" hidden="false" name="_63089_11_1" vbProcedure="false">'630-89'!$E$27</definedName>
    <definedName function="false" hidden="false" name="_63089_11_2" vbProcedure="false">'630-89'!$F$27</definedName>
    <definedName function="false" hidden="false" name="_63089_11_3" vbProcedure="false">'630-89'!$G$27</definedName>
    <definedName function="false" hidden="false" name="_63089_11_4" vbProcedure="false">'630-89'!$H$27</definedName>
    <definedName function="false" hidden="false" name="_63089_11_5" vbProcedure="false">'630-89'!$I$27</definedName>
    <definedName function="false" hidden="false" name="_63089_11_6" vbProcedure="false">'630-89'!$J$27</definedName>
    <definedName function="false" hidden="false" name="_63089_11_7" vbProcedure="false">'630-89'!$K$27</definedName>
    <definedName function="false" hidden="false" name="_63089_12_1" vbProcedure="false">'630-89'!$E$28</definedName>
    <definedName function="false" hidden="false" name="_63089_12_2" vbProcedure="false">'630-89'!$F$28</definedName>
    <definedName function="false" hidden="false" name="_63089_12_3" vbProcedure="false">'630-89'!$G$28</definedName>
    <definedName function="false" hidden="false" name="_63089_12_4" vbProcedure="false">'630-89'!$H$28</definedName>
    <definedName function="false" hidden="false" name="_63089_12_5" vbProcedure="false">'630-89'!$I$28</definedName>
    <definedName function="false" hidden="false" name="_63089_12_6" vbProcedure="false">'630-89'!$J$28</definedName>
    <definedName function="false" hidden="false" name="_63089_12_7" vbProcedure="false">'630-89'!$K$28</definedName>
    <definedName function="false" hidden="false" name="_63089_13_1" vbProcedure="false">'630-89'!$E$29</definedName>
    <definedName function="false" hidden="false" name="_63089_13_2" vbProcedure="false">'630-89'!$F$29</definedName>
    <definedName function="false" hidden="false" name="_63089_13_3" vbProcedure="false">'630-89'!$G$29</definedName>
    <definedName function="false" hidden="false" name="_63089_13_4" vbProcedure="false">'630-89'!$H$29</definedName>
    <definedName function="false" hidden="false" name="_63089_13_5" vbProcedure="false">'630-89'!$I$29</definedName>
    <definedName function="false" hidden="false" name="_63089_13_6" vbProcedure="false">'630-89'!$J$29</definedName>
    <definedName function="false" hidden="false" name="_63089_13_7" vbProcedure="false">'630-89'!$K$29</definedName>
    <definedName function="false" hidden="false" name="_63089_14_1" vbProcedure="false">'630-89'!$E$30</definedName>
    <definedName function="false" hidden="false" name="_63089_14_2" vbProcedure="false">'630-89'!$F$30</definedName>
    <definedName function="false" hidden="false" name="_63089_14_3" vbProcedure="false">'630-89'!$G$30</definedName>
    <definedName function="false" hidden="false" name="_63089_14_4" vbProcedure="false">'630-89'!$H$30</definedName>
    <definedName function="false" hidden="false" name="_63089_14_5" vbProcedure="false">'630-89'!$I$30</definedName>
    <definedName function="false" hidden="false" name="_63089_14_6" vbProcedure="false">'630-89'!$J$30</definedName>
    <definedName function="false" hidden="false" name="_63089_14_7" vbProcedure="false">'630-89'!$K$30</definedName>
    <definedName function="false" hidden="false" name="_63089_15_1" vbProcedure="false">'630-89'!$E$31</definedName>
    <definedName function="false" hidden="false" name="_63089_15_2" vbProcedure="false">'630-89'!$F$31</definedName>
    <definedName function="false" hidden="false" name="_63089_15_3" vbProcedure="false">'630-89'!$G$31</definedName>
    <definedName function="false" hidden="false" name="_63089_15_4" vbProcedure="false">'630-89'!$H$31</definedName>
    <definedName function="false" hidden="false" name="_63089_15_5" vbProcedure="false">'630-89'!$I$31</definedName>
    <definedName function="false" hidden="false" name="_63089_15_6" vbProcedure="false">'630-89'!$J$31</definedName>
    <definedName function="false" hidden="false" name="_63089_15_7" vbProcedure="false">'630-89'!$K$31</definedName>
    <definedName function="false" hidden="false" name="_63089_16_1" vbProcedure="false">'630-89'!$E$32</definedName>
    <definedName function="false" hidden="false" name="_63089_16_2" vbProcedure="false">'630-89'!$F$32</definedName>
    <definedName function="false" hidden="false" name="_63089_16_3" vbProcedure="false">'630-89'!$G$32</definedName>
    <definedName function="false" hidden="false" name="_63089_16_4" vbProcedure="false">'630-89'!$H$32</definedName>
    <definedName function="false" hidden="false" name="_63089_16_5" vbProcedure="false">'630-89'!$I$32</definedName>
    <definedName function="false" hidden="false" name="_63089_16_6" vbProcedure="false">'630-89'!$J$32</definedName>
    <definedName function="false" hidden="false" name="_63089_16_7" vbProcedure="false">'630-89'!$K$32</definedName>
    <definedName function="false" hidden="false" name="_63089_17_1" vbProcedure="false">'630-89'!$E$33</definedName>
    <definedName function="false" hidden="false" name="_63089_17_2" vbProcedure="false">'630-89'!$F$33</definedName>
    <definedName function="false" hidden="false" name="_63089_17_3" vbProcedure="false">'630-89'!$G$33</definedName>
    <definedName function="false" hidden="false" name="_63089_17_4" vbProcedure="false">'630-89'!$H$33</definedName>
    <definedName function="false" hidden="false" name="_63089_17_5" vbProcedure="false">'630-89'!$I$33</definedName>
    <definedName function="false" hidden="false" name="_63089_17_6" vbProcedure="false">'630-89'!$J$33</definedName>
    <definedName function="false" hidden="false" name="_63089_17_7" vbProcedure="false">'630-89'!$K$33</definedName>
    <definedName function="false" hidden="false" name="_63089_1_1" vbProcedure="false">'630-89'!$E$17</definedName>
    <definedName function="false" hidden="false" name="_63089_1_2" vbProcedure="false">'630-89'!$F$17</definedName>
    <definedName function="false" hidden="false" name="_63089_1_3" vbProcedure="false">'630-89'!$G$17</definedName>
    <definedName function="false" hidden="false" name="_63089_1_4" vbProcedure="false">'630-89'!$H$17</definedName>
    <definedName function="false" hidden="false" name="_63089_1_5" vbProcedure="false">'630-89'!$I$17</definedName>
    <definedName function="false" hidden="false" name="_63089_1_6" vbProcedure="false">'630-89'!$J$17</definedName>
    <definedName function="false" hidden="false" name="_63089_1_7" vbProcedure="false">'630-89'!$K$17</definedName>
    <definedName function="false" hidden="false" name="_63089_2_1" vbProcedure="false">'630-89'!$E$18</definedName>
    <definedName function="false" hidden="false" name="_63089_2_2" vbProcedure="false">'630-89'!$F$18</definedName>
    <definedName function="false" hidden="false" name="_63089_2_3" vbProcedure="false">'630-89'!$G$18</definedName>
    <definedName function="false" hidden="false" name="_63089_2_4" vbProcedure="false">'630-89'!$H$18</definedName>
    <definedName function="false" hidden="false" name="_63089_2_5" vbProcedure="false">'630-89'!$I$18</definedName>
    <definedName function="false" hidden="false" name="_63089_2_6" vbProcedure="false">'630-89'!$J$18</definedName>
    <definedName function="false" hidden="false" name="_63089_2_7" vbProcedure="false">'630-89'!$K$18</definedName>
    <definedName function="false" hidden="false" name="_63089_3_1" vbProcedure="false">'630-89'!$E$19</definedName>
    <definedName function="false" hidden="false" name="_63089_3_2" vbProcedure="false">'630-89'!$F$19</definedName>
    <definedName function="false" hidden="false" name="_63089_3_3" vbProcedure="false">'630-89'!$G$19</definedName>
    <definedName function="false" hidden="false" name="_63089_3_4" vbProcedure="false">'630-89'!$H$19</definedName>
    <definedName function="false" hidden="false" name="_63089_3_5" vbProcedure="false">'630-89'!$I$19</definedName>
    <definedName function="false" hidden="false" name="_63089_3_6" vbProcedure="false">'630-89'!$J$19</definedName>
    <definedName function="false" hidden="false" name="_63089_3_7" vbProcedure="false">'630-89'!$K$19</definedName>
    <definedName function="false" hidden="false" name="_63089_4_1" vbProcedure="false">'630-89'!$E$20</definedName>
    <definedName function="false" hidden="false" name="_63089_4_2" vbProcedure="false">'630-89'!$F$20</definedName>
    <definedName function="false" hidden="false" name="_63089_4_3" vbProcedure="false">'630-89'!$G$20</definedName>
    <definedName function="false" hidden="false" name="_63089_4_4" vbProcedure="false">'630-89'!$H$20</definedName>
    <definedName function="false" hidden="false" name="_63089_4_5" vbProcedure="false">'630-89'!$I$20</definedName>
    <definedName function="false" hidden="false" name="_63089_4_6" vbProcedure="false">'630-89'!$J$20</definedName>
    <definedName function="false" hidden="false" name="_63089_4_7" vbProcedure="false">'630-89'!$K$20</definedName>
    <definedName function="false" hidden="false" name="_63089_5_1" vbProcedure="false">'630-89'!$E$21</definedName>
    <definedName function="false" hidden="false" name="_63089_5_2" vbProcedure="false">'630-89'!$F$21</definedName>
    <definedName function="false" hidden="false" name="_63089_5_3" vbProcedure="false">'630-89'!$G$21</definedName>
    <definedName function="false" hidden="false" name="_63089_5_4" vbProcedure="false">'630-89'!$H$21</definedName>
    <definedName function="false" hidden="false" name="_63089_5_5" vbProcedure="false">'630-89'!$I$21</definedName>
    <definedName function="false" hidden="false" name="_63089_5_6" vbProcedure="false">'630-89'!$J$21</definedName>
    <definedName function="false" hidden="false" name="_63089_5_7" vbProcedure="false">'630-89'!$K$21</definedName>
    <definedName function="false" hidden="false" name="_63089_6_1" vbProcedure="false">'630-89'!$E$22</definedName>
    <definedName function="false" hidden="false" name="_63089_6_2" vbProcedure="false">'630-89'!$F$22</definedName>
    <definedName function="false" hidden="false" name="_63089_6_3" vbProcedure="false">'630-89'!$G$22</definedName>
    <definedName function="false" hidden="false" name="_63089_6_4" vbProcedure="false">'630-89'!$H$22</definedName>
    <definedName function="false" hidden="false" name="_63089_6_5" vbProcedure="false">'630-89'!$I$22</definedName>
    <definedName function="false" hidden="false" name="_63089_6_6" vbProcedure="false">'630-89'!$J$22</definedName>
    <definedName function="false" hidden="false" name="_63089_6_7" vbProcedure="false">'630-89'!$K$22</definedName>
    <definedName function="false" hidden="false" name="_63089_7_1" vbProcedure="false">'630-89'!$E$23</definedName>
    <definedName function="false" hidden="false" name="_63089_7_2" vbProcedure="false">'630-89'!$F$23</definedName>
    <definedName function="false" hidden="false" name="_63089_7_3" vbProcedure="false">'630-89'!$G$23</definedName>
    <definedName function="false" hidden="false" name="_63089_7_4" vbProcedure="false">'630-89'!$H$23</definedName>
    <definedName function="false" hidden="false" name="_63089_7_5" vbProcedure="false">'630-89'!$I$23</definedName>
    <definedName function="false" hidden="false" name="_63089_7_6" vbProcedure="false">'630-89'!$J$23</definedName>
    <definedName function="false" hidden="false" name="_63089_7_7" vbProcedure="false">'630-89'!$K$23</definedName>
    <definedName function="false" hidden="false" name="_63089_8_1" vbProcedure="false">'630-89'!$E$24</definedName>
    <definedName function="false" hidden="false" name="_63089_8_2" vbProcedure="false">'630-89'!$F$24</definedName>
    <definedName function="false" hidden="false" name="_63089_8_3" vbProcedure="false">'630-89'!$G$24</definedName>
    <definedName function="false" hidden="false" name="_63089_8_4" vbProcedure="false">'630-89'!$H$24</definedName>
    <definedName function="false" hidden="false" name="_63089_8_5" vbProcedure="false">'630-89'!$I$24</definedName>
    <definedName function="false" hidden="false" name="_63089_8_6" vbProcedure="false">'630-89'!$J$24</definedName>
    <definedName function="false" hidden="false" name="_63089_8_7" vbProcedure="false">'630-89'!$K$24</definedName>
    <definedName function="false" hidden="false" name="_63089_9_1" vbProcedure="false">'630-89'!$E$25</definedName>
    <definedName function="false" hidden="false" name="_63089_9_2" vbProcedure="false">'630-89'!$F$25</definedName>
    <definedName function="false" hidden="false" name="_63089_9_3" vbProcedure="false">'630-89'!$G$25</definedName>
    <definedName function="false" hidden="false" name="_63089_9_4" vbProcedure="false">'630-89'!$H$25</definedName>
    <definedName function="false" hidden="false" name="_63089_9_5" vbProcedure="false">'630-89'!$I$25</definedName>
    <definedName function="false" hidden="false" name="_63089_9_6" vbProcedure="false">'630-89'!$J$25</definedName>
    <definedName function="false" hidden="false" name="_63089_9_7" vbProcedure="false">'630-89'!$K$25</definedName>
    <definedName function="false" hidden="false" name="_63090_1_1" vbProcedure="false">'630-90'!$E$17</definedName>
    <definedName function="false" hidden="false" name="_63090_1_2" vbProcedure="false">'630-90'!$F$17</definedName>
    <definedName function="false" hidden="false" name="_63090_1_3" vbProcedure="false">'630-90'!$G$17</definedName>
    <definedName function="false" hidden="false" name="_63090_1_4" vbProcedure="false">'630-90'!$H$17</definedName>
    <definedName function="false" hidden="false" name="_63090_1_5" vbProcedure="false">'630-90'!$I$17</definedName>
    <definedName function="false" hidden="false" name="_63090_1_6" vbProcedure="false">'630-90'!$J$17</definedName>
    <definedName function="false" hidden="false" name="_63090_1_7" vbProcedure="false">'630-90'!$K$17</definedName>
    <definedName function="false" hidden="false" name="_63090_2_1" vbProcedure="false">'630-90'!$E$18</definedName>
    <definedName function="false" hidden="false" name="_63090_2_2" vbProcedure="false">'630-90'!$F$18</definedName>
    <definedName function="false" hidden="false" name="_63090_2_3" vbProcedure="false">'630-90'!$G$18</definedName>
    <definedName function="false" hidden="false" name="_63090_2_4" vbProcedure="false">'630-90'!$H$18</definedName>
    <definedName function="false" hidden="false" name="_63090_2_5" vbProcedure="false">'630-90'!$I$18</definedName>
    <definedName function="false" hidden="false" name="_63090_2_6" vbProcedure="false">'630-90'!$J$18</definedName>
    <definedName function="false" hidden="false" name="_63090_2_7" vbProcedure="false">'630-90'!$K$18</definedName>
    <definedName function="false" hidden="false" name="_63090_3_1" vbProcedure="false">'630-90'!$E$19</definedName>
    <definedName function="false" hidden="false" name="_63090_3_2" vbProcedure="false">'630-90'!$F$19</definedName>
    <definedName function="false" hidden="false" name="_63090_3_3" vbProcedure="false">'630-90'!$G$19</definedName>
    <definedName function="false" hidden="false" name="_63090_3_4" vbProcedure="false">'630-90'!$H$19</definedName>
    <definedName function="false" hidden="false" name="_63090_3_5" vbProcedure="false">'630-90'!$I$19</definedName>
    <definedName function="false" hidden="false" name="_63090_3_6" vbProcedure="false">'630-90'!$J$19</definedName>
    <definedName function="false" hidden="false" name="_63090_3_7" vbProcedure="false">'630-90'!$K$19</definedName>
    <definedName function="false" hidden="false" name="_63090_4_1" vbProcedure="false">'630-90'!$E$20</definedName>
    <definedName function="false" hidden="false" name="_63090_4_2" vbProcedure="false">'630-90'!$F$20</definedName>
    <definedName function="false" hidden="false" name="_63090_4_3" vbProcedure="false">'630-90'!$G$20</definedName>
    <definedName function="false" hidden="false" name="_63090_4_4" vbProcedure="false">'630-90'!$H$20</definedName>
    <definedName function="false" hidden="false" name="_63090_4_5" vbProcedure="false">'630-90'!$I$20</definedName>
    <definedName function="false" hidden="false" name="_63090_4_6" vbProcedure="false">'630-90'!$J$20</definedName>
    <definedName function="false" hidden="false" name="_63090_4_7" vbProcedure="false">'630-90'!$K$20</definedName>
    <definedName function="false" hidden="false" name="_63090_5_1" vbProcedure="false">'630-90'!$E$21</definedName>
    <definedName function="false" hidden="false" name="_63090_5_2" vbProcedure="false">'630-90'!$F$21</definedName>
    <definedName function="false" hidden="false" name="_63090_5_3" vbProcedure="false">'630-90'!$G$21</definedName>
    <definedName function="false" hidden="false" name="_63090_5_4" vbProcedure="false">'630-90'!$H$21</definedName>
    <definedName function="false" hidden="false" name="_63090_5_5" vbProcedure="false">'630-90'!$I$21</definedName>
    <definedName function="false" hidden="false" name="_63090_5_6" vbProcedure="false">'630-90'!$J$21</definedName>
    <definedName function="false" hidden="false" name="_63090_5_7" vbProcedure="false">'630-90'!$K$21</definedName>
    <definedName function="false" hidden="false" name="_63090_6_1" vbProcedure="false">'630-90'!$E$22</definedName>
    <definedName function="false" hidden="false" name="_63090_6_2" vbProcedure="false">'630-90'!$F$22</definedName>
    <definedName function="false" hidden="false" name="_63090_6_3" vbProcedure="false">'630-90'!$G$22</definedName>
    <definedName function="false" hidden="false" name="_63090_6_4" vbProcedure="false">'630-90'!$H$22</definedName>
    <definedName function="false" hidden="false" name="_63090_6_5" vbProcedure="false">'630-90'!$I$22</definedName>
    <definedName function="false" hidden="false" name="_63090_6_6" vbProcedure="false">'630-90'!$J$22</definedName>
    <definedName function="false" hidden="false" name="_63090_6_7" vbProcedure="false">'630-90'!$K$22</definedName>
    <definedName function="false" hidden="false" name="_63091_1_1" vbProcedure="false">'630-91'!$D$17</definedName>
    <definedName function="false" hidden="false" name="_63091_1_2" vbProcedure="false">'630-91'!$E$17</definedName>
    <definedName function="false" hidden="false" name="_63091_1_3" vbProcedure="false">'630-91'!$F$17</definedName>
    <definedName function="false" hidden="false" name="_63091_1_4" vbProcedure="false">'630-91'!$G$17</definedName>
    <definedName function="false" hidden="false" name="_63091_1_5" vbProcedure="false">'630-91'!$H$17</definedName>
    <definedName function="false" hidden="false" name="_63091_1_6" vbProcedure="false">'630-91'!$I$17</definedName>
    <definedName function="false" hidden="false" name="_63091_1_7" vbProcedure="false">'630-91'!$J$17</definedName>
    <definedName function="false" hidden="false" name="_63091_1_8" vbProcedure="false">'630-91'!$K$17</definedName>
    <definedName function="false" hidden="false" name="_63091_2_1" vbProcedure="false">'630-91'!$D$18</definedName>
    <definedName function="false" hidden="false" name="_63091_2_2" vbProcedure="false">'630-91'!$E$18</definedName>
    <definedName function="false" hidden="false" name="_63091_2_3" vbProcedure="false">'630-91'!$F$18</definedName>
    <definedName function="false" hidden="false" name="_63091_2_4" vbProcedure="false">'630-91'!$G$18</definedName>
    <definedName function="false" hidden="false" name="_63091_2_5" vbProcedure="false">'630-91'!$H$18</definedName>
    <definedName function="false" hidden="false" name="_63091_2_6" vbProcedure="false">'630-91'!$I$18</definedName>
    <definedName function="false" hidden="false" name="_63091_2_7" vbProcedure="false">'630-91'!$J$18</definedName>
    <definedName function="false" hidden="false" name="_63091_2_8" vbProcedure="false">'630-91'!$K$18</definedName>
    <definedName function="false" hidden="false" name="_63091_3_1" vbProcedure="false">'630-91'!$D$19</definedName>
    <definedName function="false" hidden="false" name="_63091_3_2" vbProcedure="false">'630-91'!$E$19</definedName>
    <definedName function="false" hidden="false" name="_63091_3_3" vbProcedure="false">'630-91'!$F$19</definedName>
    <definedName function="false" hidden="false" name="_63091_3_4" vbProcedure="false">'630-91'!$G$19</definedName>
    <definedName function="false" hidden="false" name="_63091_3_5" vbProcedure="false">'630-91'!$H$19</definedName>
    <definedName function="false" hidden="false" name="_63091_3_6" vbProcedure="false">'630-91'!$I$19</definedName>
    <definedName function="false" hidden="false" name="_63091_3_7" vbProcedure="false">'630-91'!$J$19</definedName>
    <definedName function="false" hidden="false" name="_63091_3_8" vbProcedure="false">'630-91'!$K$19</definedName>
    <definedName function="false" hidden="false" name="_63093_10_1" vbProcedure="false">'630-93'!$F$24</definedName>
    <definedName function="false" hidden="false" name="_63093_10_2" vbProcedure="false">'630-93'!$H$24</definedName>
    <definedName function="false" hidden="false" name="_63093_11_1" vbProcedure="false">'630-93'!$F$25</definedName>
    <definedName function="false" hidden="false" name="_63093_11_2" vbProcedure="false">'630-93'!$H$25</definedName>
    <definedName function="false" hidden="false" name="_63093_12_1" vbProcedure="false">'630-93'!$F$26</definedName>
    <definedName function="false" hidden="false" name="_63093_12_2" vbProcedure="false">'630-93'!$H$26</definedName>
    <definedName function="false" hidden="false" name="_63093_13_1" vbProcedure="false">'630-93'!$F$27</definedName>
    <definedName function="false" hidden="false" name="_63093_13_2" vbProcedure="false">'630-93'!$H$27</definedName>
    <definedName function="false" hidden="false" name="_63093_14_1" vbProcedure="false">'630-93'!$F$28</definedName>
    <definedName function="false" hidden="false" name="_63093_14_2" vbProcedure="false">'630-93'!$H$28</definedName>
    <definedName function="false" hidden="false" name="_63093_15_1" vbProcedure="false">'630-93'!$F$29</definedName>
    <definedName function="false" hidden="false" name="_63093_15_2" vbProcedure="false">'630-93'!$H$29</definedName>
    <definedName function="false" hidden="false" name="_63093_16_1" vbProcedure="false">'630-93'!$F$30</definedName>
    <definedName function="false" hidden="false" name="_63093_16_2" vbProcedure="false">'630-93'!$H$30</definedName>
    <definedName function="false" hidden="false" name="_63093_17_1" vbProcedure="false">'630-93'!$F$31</definedName>
    <definedName function="false" hidden="false" name="_63093_17_2" vbProcedure="false">'630-93'!$H$31</definedName>
    <definedName function="false" hidden="false" name="_63093_1_1" vbProcedure="false">'630-93'!$F$15</definedName>
    <definedName function="false" hidden="false" name="_63093_1_2" vbProcedure="false">'630-93'!$H$15</definedName>
    <definedName function="false" hidden="false" name="_63093_2_1" vbProcedure="false">'630-93'!$F$16</definedName>
    <definedName function="false" hidden="false" name="_63093_2_2" vbProcedure="false">'630-93'!$H$16</definedName>
    <definedName function="false" hidden="false" name="_63093_3_1" vbProcedure="false">'630-93'!$F$17</definedName>
    <definedName function="false" hidden="false" name="_63093_3_2" vbProcedure="false">'630-93'!$H$17</definedName>
    <definedName function="false" hidden="false" name="_63093_4_1" vbProcedure="false">'630-93'!$F$18</definedName>
    <definedName function="false" hidden="false" name="_63093_4_2" vbProcedure="false">'630-93'!$H$18</definedName>
    <definedName function="false" hidden="false" name="_63093_5_1" vbProcedure="false">'630-93'!$F$19</definedName>
    <definedName function="false" hidden="false" name="_63093_5_2" vbProcedure="false">'630-93'!$H$19</definedName>
    <definedName function="false" hidden="false" name="_63093_6_1" vbProcedure="false">'630-93'!$F$20</definedName>
    <definedName function="false" hidden="false" name="_63093_6_2" vbProcedure="false">'630-93'!$H$20</definedName>
    <definedName function="false" hidden="false" name="_63093_7_1" vbProcedure="false">'630-93'!$F$21</definedName>
    <definedName function="false" hidden="false" name="_63093_7_2" vbProcedure="false">'630-93'!$H$21</definedName>
    <definedName function="false" hidden="false" name="_63093_8_1" vbProcedure="false">'630-93'!$F$22</definedName>
    <definedName function="false" hidden="false" name="_63093_8_2" vbProcedure="false">'630-93'!$H$22</definedName>
    <definedName function="false" hidden="false" name="_63093_9_1" vbProcedure="false">'630-93'!$F$23</definedName>
    <definedName function="false" hidden="false" name="_63093_9_2" vbProcedure="false">'630-93'!$H$23</definedName>
    <definedName function="false" hidden="false" name="_63094_1_1" vbProcedure="false">'630-94'!$D$16</definedName>
    <definedName function="false" hidden="false" name="_63094_1_10" vbProcedure="false">'630-94'!$M$16</definedName>
    <definedName function="false" hidden="false" name="_63094_1_11" vbProcedure="false">'630-94'!$N$16</definedName>
    <definedName function="false" hidden="false" name="_63094_1_12" vbProcedure="false">'630-94'!$O$16</definedName>
    <definedName function="false" hidden="false" name="_63094_1_2" vbProcedure="false">'630-94'!$E$16</definedName>
    <definedName function="false" hidden="false" name="_63094_1_3" vbProcedure="false">'630-94'!$F$16</definedName>
    <definedName function="false" hidden="false" name="_63094_1_4" vbProcedure="false">'630-94'!$G$16</definedName>
    <definedName function="false" hidden="false" name="_63094_1_5" vbProcedure="false">'630-94'!$H$16</definedName>
    <definedName function="false" hidden="false" name="_63094_1_6" vbProcedure="false">'630-94'!$I$16</definedName>
    <definedName function="false" hidden="false" name="_63094_1_7" vbProcedure="false">'630-94'!$J$16</definedName>
    <definedName function="false" hidden="false" name="_63094_1_8" vbProcedure="false">'630-94'!$K$16</definedName>
    <definedName function="false" hidden="false" name="_63094_1_9" vbProcedure="false">'630-94'!$L$16</definedName>
    <definedName function="false" hidden="false" name="_63094_2_1" vbProcedure="false">'630-94'!$D$17</definedName>
    <definedName function="false" hidden="false" name="_63094_2_10" vbProcedure="false">'630-94'!$M$17</definedName>
    <definedName function="false" hidden="false" name="_63094_2_11" vbProcedure="false">'630-94'!$N$17</definedName>
    <definedName function="false" hidden="false" name="_63094_2_12" vbProcedure="false">'630-94'!$O$17</definedName>
    <definedName function="false" hidden="false" name="_63094_2_2" vbProcedure="false">'630-94'!$E$17</definedName>
    <definedName function="false" hidden="false" name="_63094_2_3" vbProcedure="false">'630-94'!$F$17</definedName>
    <definedName function="false" hidden="false" name="_63094_2_4" vbProcedure="false">'630-94'!$G$17</definedName>
    <definedName function="false" hidden="false" name="_63094_2_5" vbProcedure="false">'630-94'!$H$17</definedName>
    <definedName function="false" hidden="false" name="_63094_2_6" vbProcedure="false">'630-94'!$I$17</definedName>
    <definedName function="false" hidden="false" name="_63094_2_7" vbProcedure="false">'630-94'!$J$17</definedName>
    <definedName function="false" hidden="false" name="_63094_2_8" vbProcedure="false">'630-94'!$K$17</definedName>
    <definedName function="false" hidden="false" name="_63094_2_9" vbProcedure="false">'630-94'!$L$17</definedName>
    <definedName function="false" hidden="false" name="_63094_3_1" vbProcedure="false">'630-94'!$D$18</definedName>
    <definedName function="false" hidden="false" name="_63094_3_10" vbProcedure="false">'630-94'!$M$18</definedName>
    <definedName function="false" hidden="false" name="_63094_3_11" vbProcedure="false">'630-94'!$N$18</definedName>
    <definedName function="false" hidden="false" name="_63094_3_12" vbProcedure="false">'630-94'!$O$18</definedName>
    <definedName function="false" hidden="false" name="_63094_3_2" vbProcedure="false">'630-94'!$E$18</definedName>
    <definedName function="false" hidden="false" name="_63094_3_3" vbProcedure="false">'630-94'!$F$18</definedName>
    <definedName function="false" hidden="false" name="_63094_3_4" vbProcedure="false">'630-94'!$G$18</definedName>
    <definedName function="false" hidden="false" name="_63094_3_5" vbProcedure="false">'630-94'!$H$18</definedName>
    <definedName function="false" hidden="false" name="_63094_3_6" vbProcedure="false">'630-94'!$I$18</definedName>
    <definedName function="false" hidden="false" name="_63094_3_7" vbProcedure="false">'630-94'!$J$18</definedName>
    <definedName function="false" hidden="false" name="_63094_3_8" vbProcedure="false">'630-94'!$K$18</definedName>
    <definedName function="false" hidden="false" name="_63094_3_9" vbProcedure="false">'630-94'!$L$18</definedName>
    <definedName function="false" hidden="false" name="_63094_4_1" vbProcedure="false">'630-94'!$D$19</definedName>
    <definedName function="false" hidden="false" name="_63094_4_10" vbProcedure="false">'630-94'!$M$19</definedName>
    <definedName function="false" hidden="false" name="_63094_4_11" vbProcedure="false">'630-94'!$N$19</definedName>
    <definedName function="false" hidden="false" name="_63094_4_12" vbProcedure="false">'630-94'!$O$19</definedName>
    <definedName function="false" hidden="false" name="_63094_4_2" vbProcedure="false">'630-94'!$E$19</definedName>
    <definedName function="false" hidden="false" name="_63094_4_3" vbProcedure="false">'630-94'!$F$19</definedName>
    <definedName function="false" hidden="false" name="_63094_4_4" vbProcedure="false">'630-94'!$G$19</definedName>
    <definedName function="false" hidden="false" name="_63094_4_5" vbProcedure="false">'630-94'!$H$19</definedName>
    <definedName function="false" hidden="false" name="_63094_4_6" vbProcedure="false">'630-94'!$I$19</definedName>
    <definedName function="false" hidden="false" name="_63094_4_7" vbProcedure="false">'630-94'!$J$19</definedName>
    <definedName function="false" hidden="false" name="_63094_4_8" vbProcedure="false">'630-94'!$K$19</definedName>
    <definedName function="false" hidden="false" name="_63094_4_9" vbProcedure="false">'630-94'!$L$19</definedName>
    <definedName function="false" hidden="false" name="_63094_5_1" vbProcedure="false">'630-94'!$D$20</definedName>
    <definedName function="false" hidden="false" name="_63094_5_10" vbProcedure="false">'630-94'!$M$20</definedName>
    <definedName function="false" hidden="false" name="_63094_5_11" vbProcedure="false">'630-94'!$N$20</definedName>
    <definedName function="false" hidden="false" name="_63094_5_12" vbProcedure="false">'630-94'!$O$20</definedName>
    <definedName function="false" hidden="false" name="_63094_5_2" vbProcedure="false">'630-94'!$E$20</definedName>
    <definedName function="false" hidden="false" name="_63094_5_3" vbProcedure="false">'630-94'!$F$20</definedName>
    <definedName function="false" hidden="false" name="_63094_5_4" vbProcedure="false">'630-94'!$G$20</definedName>
    <definedName function="false" hidden="false" name="_63094_5_5" vbProcedure="false">'630-94'!$H$20</definedName>
    <definedName function="false" hidden="false" name="_63094_5_6" vbProcedure="false">'630-94'!$I$20</definedName>
    <definedName function="false" hidden="false" name="_63094_5_7" vbProcedure="false">'630-94'!$J$20</definedName>
    <definedName function="false" hidden="false" name="_63094_5_8" vbProcedure="false">'630-94'!$K$20</definedName>
    <definedName function="false" hidden="false" name="_63094_5_9" vbProcedure="false">'630-94'!$L$20</definedName>
    <definedName function="false" hidden="false" name="_63094_6_1" vbProcedure="false">'630-94'!$D$21</definedName>
    <definedName function="false" hidden="false" name="_63094_6_10" vbProcedure="false">'630-94'!$M$21</definedName>
    <definedName function="false" hidden="false" name="_63094_6_11" vbProcedure="false">'630-94'!$N$21</definedName>
    <definedName function="false" hidden="false" name="_63094_6_12" vbProcedure="false">'630-94'!$O$21</definedName>
    <definedName function="false" hidden="false" name="_63094_6_2" vbProcedure="false">'630-94'!$E$21</definedName>
    <definedName function="false" hidden="false" name="_63094_6_3" vbProcedure="false">'630-94'!$F$21</definedName>
    <definedName function="false" hidden="false" name="_63094_6_4" vbProcedure="false">'630-94'!$G$21</definedName>
    <definedName function="false" hidden="false" name="_63094_6_5" vbProcedure="false">'630-94'!$H$21</definedName>
    <definedName function="false" hidden="false" name="_63094_6_6" vbProcedure="false">'630-94'!$I$21</definedName>
    <definedName function="false" hidden="false" name="_63094_6_7" vbProcedure="false">'630-94'!$J$21</definedName>
    <definedName function="false" hidden="false" name="_63094_6_8" vbProcedure="false">'630-94'!$K$21</definedName>
    <definedName function="false" hidden="false" name="_63094_6_9" vbProcedure="false">'630-94'!$L$21</definedName>
    <definedName function="false" hidden="false" name="_63095_10_1" vbProcedure="false">'630-95'!$E$24</definedName>
    <definedName function="false" hidden="false" name="_63095_10_2" vbProcedure="false">'630-95'!$F$24</definedName>
    <definedName function="false" hidden="false" name="_63095_10_3" vbProcedure="false">'630-95'!$G$24</definedName>
    <definedName function="false" hidden="false" name="_63095_11_1" vbProcedure="false">'630-95'!$E$25</definedName>
    <definedName function="false" hidden="false" name="_63095_11_2" vbProcedure="false">'630-95'!$F$25</definedName>
    <definedName function="false" hidden="false" name="_63095_11_3" vbProcedure="false">'630-95'!$G$25</definedName>
    <definedName function="false" hidden="false" name="_63095_12_1" vbProcedure="false">'630-95'!$E$26</definedName>
    <definedName function="false" hidden="false" name="_63095_12_2" vbProcedure="false">'630-95'!$F$26</definedName>
    <definedName function="false" hidden="false" name="_63095_12_3" vbProcedure="false">'630-95'!$G$26</definedName>
    <definedName function="false" hidden="false" name="_63095_13_1" vbProcedure="false">'630-95'!$E$27</definedName>
    <definedName function="false" hidden="false" name="_63095_13_2" vbProcedure="false">'630-95'!$F$27</definedName>
    <definedName function="false" hidden="false" name="_63095_13_3" vbProcedure="false">'630-95'!$G$27</definedName>
    <definedName function="false" hidden="false" name="_63095_14_1" vbProcedure="false">'630-95'!$E$28</definedName>
    <definedName function="false" hidden="false" name="_63095_14_2" vbProcedure="false">'630-95'!$F$28</definedName>
    <definedName function="false" hidden="false" name="_63095_14_3" vbProcedure="false">'630-95'!$G$28</definedName>
    <definedName function="false" hidden="false" name="_63095_15_1" vbProcedure="false">'630-95'!$E$29</definedName>
    <definedName function="false" hidden="false" name="_63095_15_2" vbProcedure="false">'630-95'!$F$29</definedName>
    <definedName function="false" hidden="false" name="_63095_15_3" vbProcedure="false">'630-95'!$G$29</definedName>
    <definedName function="false" hidden="false" name="_63095_16_1" vbProcedure="false">'630-95'!$E$30</definedName>
    <definedName function="false" hidden="false" name="_63095_16_2" vbProcedure="false">'630-95'!$F$30</definedName>
    <definedName function="false" hidden="false" name="_63095_16_3" vbProcedure="false">'630-95'!$G$30</definedName>
    <definedName function="false" hidden="false" name="_63095_17_1" vbProcedure="false">'630-95'!$E$31</definedName>
    <definedName function="false" hidden="false" name="_63095_17_2" vbProcedure="false">'630-95'!$F$31</definedName>
    <definedName function="false" hidden="false" name="_63095_17_3" vbProcedure="false">'630-95'!$G$31</definedName>
    <definedName function="false" hidden="false" name="_63095_18_1" vbProcedure="false">'630-95'!$E$32</definedName>
    <definedName function="false" hidden="false" name="_63095_18_2" vbProcedure="false">'630-95'!$F$32</definedName>
    <definedName function="false" hidden="false" name="_63095_18_3" vbProcedure="false">'630-95'!$G$32</definedName>
    <definedName function="false" hidden="false" name="_63095_19_1" vbProcedure="false">'630-95'!$E$33</definedName>
    <definedName function="false" hidden="false" name="_63095_19_2" vbProcedure="false">'630-95'!$F$33</definedName>
    <definedName function="false" hidden="false" name="_63095_19_3" vbProcedure="false">'630-95'!$G$33</definedName>
    <definedName function="false" hidden="false" name="_63095_1_1" vbProcedure="false">'630-95'!$E$15</definedName>
    <definedName function="false" hidden="false" name="_63095_1_2" vbProcedure="false">'630-95'!$F$15</definedName>
    <definedName function="false" hidden="false" name="_63095_1_3" vbProcedure="false">'630-95'!$G$15</definedName>
    <definedName function="false" hidden="false" name="_63095_20_1" vbProcedure="false">'630-95'!$E$34</definedName>
    <definedName function="false" hidden="false" name="_63095_20_2" vbProcedure="false">'630-95'!$F$34</definedName>
    <definedName function="false" hidden="false" name="_63095_20_3" vbProcedure="false">'630-95'!$G$34</definedName>
    <definedName function="false" hidden="false" name="_63095_21_1" vbProcedure="false">'630-95'!$E$35</definedName>
    <definedName function="false" hidden="false" name="_63095_21_2" vbProcedure="false">'630-95'!$F$35</definedName>
    <definedName function="false" hidden="false" name="_63095_21_3" vbProcedure="false">'630-95'!$G$35</definedName>
    <definedName function="false" hidden="false" name="_63095_22_1" vbProcedure="false">'630-95'!$E$36</definedName>
    <definedName function="false" hidden="false" name="_63095_22_2" vbProcedure="false">'630-95'!$F$36</definedName>
    <definedName function="false" hidden="false" name="_63095_22_3" vbProcedure="false">'630-95'!$G$36</definedName>
    <definedName function="false" hidden="false" name="_63095_23_1" vbProcedure="false">'630-95'!$E$37</definedName>
    <definedName function="false" hidden="false" name="_63095_23_2" vbProcedure="false">'630-95'!$F$37</definedName>
    <definedName function="false" hidden="false" name="_63095_23_3" vbProcedure="false">'630-95'!$G$37</definedName>
    <definedName function="false" hidden="false" name="_63095_24_1" vbProcedure="false">'630-95'!$E$38</definedName>
    <definedName function="false" hidden="false" name="_63095_24_2" vbProcedure="false">'630-95'!$F$38</definedName>
    <definedName function="false" hidden="false" name="_63095_24_3" vbProcedure="false">'630-95'!$G$38</definedName>
    <definedName function="false" hidden="false" name="_63095_25_1" vbProcedure="false">'630-95'!$E$39</definedName>
    <definedName function="false" hidden="false" name="_63095_25_2" vbProcedure="false">'630-95'!$F$39</definedName>
    <definedName function="false" hidden="false" name="_63095_25_3" vbProcedure="false">'630-95'!$G$39</definedName>
    <definedName function="false" hidden="false" name="_63095_26_1" vbProcedure="false">'630-95'!$E$40</definedName>
    <definedName function="false" hidden="false" name="_63095_26_2" vbProcedure="false">'630-95'!$F$40</definedName>
    <definedName function="false" hidden="false" name="_63095_26_3" vbProcedure="false">'630-95'!$G$40</definedName>
    <definedName function="false" hidden="false" name="_63095_27_1" vbProcedure="false">'630-95'!$E$41</definedName>
    <definedName function="false" hidden="false" name="_63095_27_2" vbProcedure="false">'630-95'!$F$41</definedName>
    <definedName function="false" hidden="false" name="_63095_27_3" vbProcedure="false">'630-95'!$G$41</definedName>
    <definedName function="false" hidden="false" name="_63095_28_1" vbProcedure="false">'630-95'!$E$42</definedName>
    <definedName function="false" hidden="false" name="_63095_28_2" vbProcedure="false">'630-95'!$F$42</definedName>
    <definedName function="false" hidden="false" name="_63095_28_3" vbProcedure="false">'630-95'!$G$42</definedName>
    <definedName function="false" hidden="false" name="_63095_29_1" vbProcedure="false">'630-95'!$E$43</definedName>
    <definedName function="false" hidden="false" name="_63095_29_2" vbProcedure="false">'630-95'!$F$43</definedName>
    <definedName function="false" hidden="false" name="_63095_29_3" vbProcedure="false">'630-95'!$G$43</definedName>
    <definedName function="false" hidden="false" name="_63095_2_1" vbProcedure="false">'630-95'!$E$16</definedName>
    <definedName function="false" hidden="false" name="_63095_2_2" vbProcedure="false">'630-95'!$F$16</definedName>
    <definedName function="false" hidden="false" name="_63095_2_3" vbProcedure="false">'630-95'!$G$16</definedName>
    <definedName function="false" hidden="false" name="_63095_31_12" vbProcedure="false">'630-95'!$E$45</definedName>
    <definedName function="false" hidden="false" name="_63095_32_12" vbProcedure="false">'630-95'!$E$46</definedName>
    <definedName function="false" hidden="false" name="_63095_33_1" vbProcedure="false">'630-95'!$E$44</definedName>
    <definedName function="false" hidden="false" name="_63095_33_12" vbProcedure="false">'630-95'!$E$47</definedName>
    <definedName function="false" hidden="false" name="_63095_33_2" vbProcedure="false">'630-95'!$F$44</definedName>
    <definedName function="false" hidden="false" name="_63095_33_3" vbProcedure="false">'630-95'!$G$44</definedName>
    <definedName function="false" hidden="false" name="_63095_3_1" vbProcedure="false">'630-95'!$E$17</definedName>
    <definedName function="false" hidden="false" name="_63095_3_2" vbProcedure="false">'630-95'!$F$17</definedName>
    <definedName function="false" hidden="false" name="_63095_3_3" vbProcedure="false">'630-95'!$G$17</definedName>
    <definedName function="false" hidden="false" name="_63095_4_1" vbProcedure="false">'630-95'!$E$18</definedName>
    <definedName function="false" hidden="false" name="_63095_4_2" vbProcedure="false">'630-95'!$F$18</definedName>
    <definedName function="false" hidden="false" name="_63095_4_3" vbProcedure="false">'630-95'!$G$18</definedName>
    <definedName function="false" hidden="false" name="_63095_5_1" vbProcedure="false">'630-95'!$E$19</definedName>
    <definedName function="false" hidden="false" name="_63095_5_2" vbProcedure="false">'630-95'!$F$19</definedName>
    <definedName function="false" hidden="false" name="_63095_5_3" vbProcedure="false">'630-95'!$G$19</definedName>
    <definedName function="false" hidden="false" name="_63095_6_1" vbProcedure="false">'630-95'!$E$20</definedName>
    <definedName function="false" hidden="false" name="_63095_6_2" vbProcedure="false">'630-95'!$F$20</definedName>
    <definedName function="false" hidden="false" name="_63095_6_3" vbProcedure="false">'630-95'!$G$20</definedName>
    <definedName function="false" hidden="false" name="_63095_7_1" vbProcedure="false">'630-95'!$E$21</definedName>
    <definedName function="false" hidden="false" name="_63095_7_2" vbProcedure="false">'630-95'!$F$21</definedName>
    <definedName function="false" hidden="false" name="_63095_7_3" vbProcedure="false">'630-95'!$G$21</definedName>
    <definedName function="false" hidden="false" name="_63095_8_1" vbProcedure="false">'630-95'!$E$22</definedName>
    <definedName function="false" hidden="false" name="_63095_8_2" vbProcedure="false">'630-95'!$F$22</definedName>
    <definedName function="false" hidden="false" name="_63095_8_3" vbProcedure="false">'630-95'!$G$22</definedName>
    <definedName function="false" hidden="false" name="_63095_9_1" vbProcedure="false">'630-95'!$E$23</definedName>
    <definedName function="false" hidden="false" name="_63095_9_2" vbProcedure="false">'630-95'!$F$23</definedName>
    <definedName function="false" hidden="false" name="_63095_9_3" vbProcedure="false">'630-95'!$G$23</definedName>
    <definedName function="false" hidden="false" name="_63096_10_1" vbProcedure="false">'630-96'!$F$24</definedName>
    <definedName function="false" hidden="false" name="_63096_10_2" vbProcedure="false">'630-96'!$G$24</definedName>
    <definedName function="false" hidden="false" name="_63096_10_3" vbProcedure="false">'630-96'!$H$24</definedName>
    <definedName function="false" hidden="false" name="_63096_11_1" vbProcedure="false">'630-96'!$F$25</definedName>
    <definedName function="false" hidden="false" name="_63096_11_2" vbProcedure="false">'630-96'!$G$25</definedName>
    <definedName function="false" hidden="false" name="_63096_11_3" vbProcedure="false">'630-96'!$H$25</definedName>
    <definedName function="false" hidden="false" name="_63096_12_1" vbProcedure="false">'630-96'!$F$26</definedName>
    <definedName function="false" hidden="false" name="_63096_12_2" vbProcedure="false">'630-96'!$G$26</definedName>
    <definedName function="false" hidden="false" name="_63096_12_3" vbProcedure="false">'630-96'!$H$26</definedName>
    <definedName function="false" hidden="false" name="_63096_13_1" vbProcedure="false">'630-96'!$F$27</definedName>
    <definedName function="false" hidden="false" name="_63096_13_2" vbProcedure="false">'630-96'!$G$27</definedName>
    <definedName function="false" hidden="false" name="_63096_13_3" vbProcedure="false">'630-96'!$H$27</definedName>
    <definedName function="false" hidden="false" name="_63096_14_1" vbProcedure="false">'630-96'!$F$28</definedName>
    <definedName function="false" hidden="false" name="_63096_14_2" vbProcedure="false">'630-96'!$G$28</definedName>
    <definedName function="false" hidden="false" name="_63096_14_3" vbProcedure="false">'630-96'!$H$28</definedName>
    <definedName function="false" hidden="false" name="_63096_15_1" vbProcedure="false">'630-96'!$F$29</definedName>
    <definedName function="false" hidden="false" name="_63096_15_2" vbProcedure="false">'630-96'!$G$29</definedName>
    <definedName function="false" hidden="false" name="_63096_15_3" vbProcedure="false">'630-96'!$H$29</definedName>
    <definedName function="false" hidden="false" name="_63096_16_1" vbProcedure="false">'630-96'!$F$30</definedName>
    <definedName function="false" hidden="false" name="_63096_16_2" vbProcedure="false">'630-96'!$G$30</definedName>
    <definedName function="false" hidden="false" name="_63096_16_3" vbProcedure="false">'630-96'!$H$30</definedName>
    <definedName function="false" hidden="false" name="_63096_17_1" vbProcedure="false">'630-96'!$F$31</definedName>
    <definedName function="false" hidden="false" name="_63096_17_2" vbProcedure="false">'630-96'!$G$31</definedName>
    <definedName function="false" hidden="false" name="_63096_17_3" vbProcedure="false">'630-96'!$H$31</definedName>
    <definedName function="false" hidden="false" name="_63096_18_1" vbProcedure="false">'630-96'!$F$32</definedName>
    <definedName function="false" hidden="false" name="_63096_18_2" vbProcedure="false">'630-96'!$G$32</definedName>
    <definedName function="false" hidden="false" name="_63096_18_3" vbProcedure="false">'630-96'!$H$32</definedName>
    <definedName function="false" hidden="false" name="_63096_19_1" vbProcedure="false">'630-96'!$F$33</definedName>
    <definedName function="false" hidden="false" name="_63096_19_2" vbProcedure="false">'630-96'!$G$33</definedName>
    <definedName function="false" hidden="false" name="_63096_19_3" vbProcedure="false">'630-96'!$H$33</definedName>
    <definedName function="false" hidden="false" name="_63096_1_1" vbProcedure="false">'630-96'!$F$15</definedName>
    <definedName function="false" hidden="false" name="_63096_1_2" vbProcedure="false">'630-96'!$G$15</definedName>
    <definedName function="false" hidden="false" name="_63096_1_3" vbProcedure="false">'630-96'!$H$15</definedName>
    <definedName function="false" hidden="false" name="_63096_20_1" vbProcedure="false">'630-96'!$F$34</definedName>
    <definedName function="false" hidden="false" name="_63096_20_2" vbProcedure="false">'630-96'!$G$34</definedName>
    <definedName function="false" hidden="false" name="_63096_20_3" vbProcedure="false">'630-96'!$H$34</definedName>
    <definedName function="false" hidden="false" name="_63096_21_1" vbProcedure="false">'630-96'!$F$35</definedName>
    <definedName function="false" hidden="false" name="_63096_21_2" vbProcedure="false">'630-96'!$G$35</definedName>
    <definedName function="false" hidden="false" name="_63096_21_3" vbProcedure="false">'630-96'!$H$35</definedName>
    <definedName function="false" hidden="false" name="_63096_22_1" vbProcedure="false">'630-96'!$F$36</definedName>
    <definedName function="false" hidden="false" name="_63096_22_2" vbProcedure="false">'630-96'!$G$36</definedName>
    <definedName function="false" hidden="false" name="_63096_22_3" vbProcedure="false">'630-96'!$H$36</definedName>
    <definedName function="false" hidden="false" name="_63096_23_1" vbProcedure="false">'630-96'!$F$37</definedName>
    <definedName function="false" hidden="false" name="_63096_23_2" vbProcedure="false">'630-96'!$G$37</definedName>
    <definedName function="false" hidden="false" name="_63096_23_3" vbProcedure="false">'630-96'!$H$37</definedName>
    <definedName function="false" hidden="false" name="_63096_24_1" vbProcedure="false">'630-96'!$F$38</definedName>
    <definedName function="false" hidden="false" name="_63096_24_2" vbProcedure="false">'630-96'!$G$38</definedName>
    <definedName function="false" hidden="false" name="_63096_24_3" vbProcedure="false">'630-96'!$H$38</definedName>
    <definedName function="false" hidden="false" name="_63096_25_1" vbProcedure="false">'630-96'!$F$39</definedName>
    <definedName function="false" hidden="false" name="_63096_25_2" vbProcedure="false">'630-96'!$G$39</definedName>
    <definedName function="false" hidden="false" name="_63096_25_3" vbProcedure="false">'630-96'!$H$39</definedName>
    <definedName function="false" hidden="false" name="_63096_26_1" vbProcedure="false">'630-96'!$F$40</definedName>
    <definedName function="false" hidden="false" name="_63096_26_2" vbProcedure="false">'630-96'!$G$40</definedName>
    <definedName function="false" hidden="false" name="_63096_26_3" vbProcedure="false">'630-96'!$H$40</definedName>
    <definedName function="false" hidden="false" name="_63096_27_1" vbProcedure="false">'630-96'!$F$41</definedName>
    <definedName function="false" hidden="false" name="_63096_28_1" vbProcedure="false">'630-96'!$F$42</definedName>
    <definedName function="false" hidden="false" name="_63096_29_1" vbProcedure="false">'630-96'!$F$43</definedName>
    <definedName function="false" hidden="false" name="_63096_2_1" vbProcedure="false">'630-96'!$F$16</definedName>
    <definedName function="false" hidden="false" name="_63096_2_2" vbProcedure="false">'630-96'!$G$16</definedName>
    <definedName function="false" hidden="false" name="_63096_2_3" vbProcedure="false">'630-96'!$H$16</definedName>
    <definedName function="false" hidden="false" name="_63096_30_1" vbProcedure="false">'630-96'!$F$44</definedName>
    <definedName function="false" hidden="false" name="_63096_31_1" vbProcedure="false">'630-96'!$F$45</definedName>
    <definedName function="false" hidden="false" name="_63096_32_1" vbProcedure="false">'630-96'!$F$46</definedName>
    <definedName function="false" hidden="false" name="_63096_33_3" vbProcedure="false">'630-96'!$H$47</definedName>
    <definedName function="false" hidden="false" name="_63096_34_1" vbProcedure="false">'630-96'!$F$48</definedName>
    <definedName function="false" hidden="false" name="_63096_34_2" vbProcedure="false">'630-96'!$G$48</definedName>
    <definedName function="false" hidden="false" name="_63096_34_3" vbProcedure="false">'630-96'!$H$48</definedName>
    <definedName function="false" hidden="false" name="_63096_35_1" vbProcedure="false">'630-96'!$F$49</definedName>
    <definedName function="false" hidden="false" name="_63096_35_2" vbProcedure="false">'630-96'!$G$49</definedName>
    <definedName function="false" hidden="false" name="_63096_35_3" vbProcedure="false">'630-96'!$H$49</definedName>
    <definedName function="false" hidden="false" name="_63096_36_1" vbProcedure="false">'630-96'!$F$50</definedName>
    <definedName function="false" hidden="false" name="_63096_36_2" vbProcedure="false">'630-96'!$G$50</definedName>
    <definedName function="false" hidden="false" name="_63096_36_3" vbProcedure="false">'630-96'!$H$50</definedName>
    <definedName function="false" hidden="false" name="_63096_37_1" vbProcedure="false">'630-96'!$F$51</definedName>
    <definedName function="false" hidden="false" name="_63096_37_2" vbProcedure="false">'630-96'!$G$51</definedName>
    <definedName function="false" hidden="false" name="_63096_37_3" vbProcedure="false">'630-96'!$H$51</definedName>
    <definedName function="false" hidden="false" name="_63096_3_1" vbProcedure="false">'630-96'!$F$17</definedName>
    <definedName function="false" hidden="false" name="_63096_3_2" vbProcedure="false">'630-96'!$G$17</definedName>
    <definedName function="false" hidden="false" name="_63096_3_3" vbProcedure="false">'630-96'!$H$17</definedName>
    <definedName function="false" hidden="false" name="_63096_4_1" vbProcedure="false">'630-96'!$F$18</definedName>
    <definedName function="false" hidden="false" name="_63096_4_2" vbProcedure="false">'630-96'!$G$18</definedName>
    <definedName function="false" hidden="false" name="_63096_4_3" vbProcedure="false">'630-96'!$H$18</definedName>
    <definedName function="false" hidden="false" name="_63096_5_1" vbProcedure="false">'630-96'!$F$19</definedName>
    <definedName function="false" hidden="false" name="_63096_5_2" vbProcedure="false">'630-96'!$G$19</definedName>
    <definedName function="false" hidden="false" name="_63096_5_3" vbProcedure="false">'630-96'!$H$19</definedName>
    <definedName function="false" hidden="false" name="_63096_6_1" vbProcedure="false">'630-96'!$F$20</definedName>
    <definedName function="false" hidden="false" name="_63096_6_2" vbProcedure="false">'630-96'!$G$20</definedName>
    <definedName function="false" hidden="false" name="_63096_6_3" vbProcedure="false">'630-96'!$H$20</definedName>
    <definedName function="false" hidden="false" name="_63096_7_1" vbProcedure="false">'630-96'!$F$21</definedName>
    <definedName function="false" hidden="false" name="_63096_7_2" vbProcedure="false">'630-96'!$G$21</definedName>
    <definedName function="false" hidden="false" name="_63096_7_3" vbProcedure="false">'630-96'!$H$21</definedName>
    <definedName function="false" hidden="false" name="_63096_8_1" vbProcedure="false">'630-96'!$F$22</definedName>
    <definedName function="false" hidden="false" name="_63096_8_2" vbProcedure="false">'630-96'!$G$22</definedName>
    <definedName function="false" hidden="false" name="_63096_8_3" vbProcedure="false">'630-96'!$H$22</definedName>
    <definedName function="false" hidden="false" name="_63096_9_1" vbProcedure="false">'630-96'!$F$23</definedName>
    <definedName function="false" hidden="false" name="_63096_9_2" vbProcedure="false">'630-96'!$G$23</definedName>
    <definedName function="false" hidden="false" name="_63096_9_3" vbProcedure="false">'630-96'!$H$23</definedName>
    <definedName function="false" hidden="false" name="_63097b_3_32" vbProcedure="false">'630-97'!$G$17</definedName>
    <definedName function="false" hidden="false" name="_63097c_4_12" vbProcedure="false">'630-97'!$E$18</definedName>
    <definedName function="false" hidden="false" name="_63097c_4_22" vbProcedure="false">'630-97'!$F$18</definedName>
    <definedName function="false" hidden="false" name="_63097c_4_32" vbProcedure="false">'630-97'!$G$18</definedName>
    <definedName function="false" hidden="false" name="_63097c_5_12" vbProcedure="false">'630-97'!$E$19</definedName>
    <definedName function="false" hidden="false" name="_63097c_5_22" vbProcedure="false">'630-97'!$F$19</definedName>
    <definedName function="false" hidden="false" name="_63097c_5_32" vbProcedure="false">'630-97'!$G$19</definedName>
    <definedName function="false" hidden="false" name="_63097d_6_32" vbProcedure="false">'630-97'!$G$20</definedName>
    <definedName function="false" hidden="false" name="_63097e_7_12" vbProcedure="false">'630-97'!$E$21</definedName>
    <definedName function="false" hidden="false" name="_63097e_7_22" vbProcedure="false">'630-97'!$F$21</definedName>
    <definedName function="false" hidden="false" name="_63097e_7_32" vbProcedure="false">'630-97'!$G$21</definedName>
    <definedName function="false" hidden="false" name="_63097e_8_12" vbProcedure="false">'630-97'!$E$22</definedName>
    <definedName function="false" hidden="false" name="_63097e_8_22" vbProcedure="false">'630-97'!$F$22</definedName>
    <definedName function="false" hidden="false" name="_63097e_8_32" vbProcedure="false">'630-97'!$G$22</definedName>
    <definedName function="false" hidden="false" name="_63097f_9_32" vbProcedure="false">'630-97'!$G$23</definedName>
    <definedName function="false" hidden="false" name="_63097g_10_12" vbProcedure="false">'630-97'!$E$24</definedName>
    <definedName function="false" hidden="false" name="_63097g_10_22" vbProcedure="false">'630-97'!$F$24</definedName>
    <definedName function="false" hidden="false" name="_63097g_10_32" vbProcedure="false">'630-97'!$G$24</definedName>
    <definedName function="false" hidden="false" name="_63097g_11_12" vbProcedure="false">'630-97'!$E$25</definedName>
    <definedName function="false" hidden="false" name="_63097g_11_22" vbProcedure="false">'630-97'!$F$25</definedName>
    <definedName function="false" hidden="false" name="_63097g_11_32" vbProcedure="false">'630-97'!$G$25</definedName>
    <definedName function="false" hidden="false" name="_63097h_12_32" vbProcedure="false">'630-97'!$G$26</definedName>
    <definedName function="false" hidden="false" name="_63097_1_1" vbProcedure="false">'630-97'!$E$15</definedName>
    <definedName function="false" hidden="false" name="_63097_1_2" vbProcedure="false">'630-97'!$F$15</definedName>
    <definedName function="false" hidden="false" name="_63097_1_3" vbProcedure="false">'630-97'!$G$15</definedName>
    <definedName function="false" hidden="false" name="_63097_2_1" vbProcedure="false">'630-97'!$E$16</definedName>
    <definedName function="false" hidden="false" name="_63097_2_2" vbProcedure="false">'630-97'!$F$16</definedName>
    <definedName function="false" hidden="false" name="_63097_2_3" vbProcedure="false">'630-97'!$G$16</definedName>
    <definedName function="false" hidden="false" name="_63098_10_1" vbProcedure="false">'630-98'!$F$25</definedName>
    <definedName function="false" hidden="false" name="_63098_10_2" vbProcedure="false">'630-98'!$G$25</definedName>
    <definedName function="false" hidden="false" name="_63098_10_3" vbProcedure="false">'630-98'!$H$25</definedName>
    <definedName function="false" hidden="false" name="_63098_11_1" vbProcedure="false">'630-98'!$F$26</definedName>
    <definedName function="false" hidden="false" name="_63098_11_2" vbProcedure="false">'630-98'!$G$26</definedName>
    <definedName function="false" hidden="false" name="_63098_11_3" vbProcedure="false">'630-98'!$H$26</definedName>
    <definedName function="false" hidden="false" name="_63098_12_1" vbProcedure="false">'630-98'!$F$27</definedName>
    <definedName function="false" hidden="false" name="_63098_12_2" vbProcedure="false">'630-98'!$G$27</definedName>
    <definedName function="false" hidden="false" name="_63098_12_3" vbProcedure="false">'630-98'!$H$27</definedName>
    <definedName function="false" hidden="false" name="_63098_13_1" vbProcedure="false">'630-98'!$F$28</definedName>
    <definedName function="false" hidden="false" name="_63098_13_2" vbProcedure="false">'630-98'!$G$28</definedName>
    <definedName function="false" hidden="false" name="_63098_13_3" vbProcedure="false">'630-98'!$H$28</definedName>
    <definedName function="false" hidden="false" name="_63098_14_1" vbProcedure="false">'630-98'!$F$29</definedName>
    <definedName function="false" hidden="false" name="_63098_14_2" vbProcedure="false">'630-98'!$G$29</definedName>
    <definedName function="false" hidden="false" name="_63098_14_3" vbProcedure="false">'630-98'!$H$29</definedName>
    <definedName function="false" hidden="false" name="_63098_1_1" vbProcedure="false">'630-98'!$F$16</definedName>
    <definedName function="false" hidden="false" name="_63098_1_2" vbProcedure="false">'630-98'!$G$16</definedName>
    <definedName function="false" hidden="false" name="_63098_1_3" vbProcedure="false">'630-98'!$H$16</definedName>
    <definedName function="false" hidden="false" name="_63098_2_1" vbProcedure="false">'630-98'!$F$17</definedName>
    <definedName function="false" hidden="false" name="_63098_2_2" vbProcedure="false">'630-98'!$G$17</definedName>
    <definedName function="false" hidden="false" name="_63098_2_3" vbProcedure="false">'630-98'!$H$17</definedName>
    <definedName function="false" hidden="false" name="_63098_3_1" vbProcedure="false">'630-98'!$F$18</definedName>
    <definedName function="false" hidden="false" name="_63098_3_2" vbProcedure="false">'630-98'!$G$18</definedName>
    <definedName function="false" hidden="false" name="_63098_3_3" vbProcedure="false">'630-98'!$H$18</definedName>
    <definedName function="false" hidden="false" name="_63098_4_1" vbProcedure="false">'630-98'!$F$19</definedName>
    <definedName function="false" hidden="false" name="_63098_4_2" vbProcedure="false">'630-98'!$G$19</definedName>
    <definedName function="false" hidden="false" name="_63098_4_3" vbProcedure="false">'630-98'!$H$19</definedName>
    <definedName function="false" hidden="false" name="_63098_5_1" vbProcedure="false">'630-98'!$F$20</definedName>
    <definedName function="false" hidden="false" name="_63098_5_2" vbProcedure="false">'630-98'!$G$20</definedName>
    <definedName function="false" hidden="false" name="_63098_5_3" vbProcedure="false">'630-98'!$H$20</definedName>
    <definedName function="false" hidden="false" name="_63098_6_1" vbProcedure="false">'630-98'!$F$21</definedName>
    <definedName function="false" hidden="false" name="_63098_6_2" vbProcedure="false">'630-98'!$G$21</definedName>
    <definedName function="false" hidden="false" name="_63098_6_3" vbProcedure="false">'630-98'!$H$21</definedName>
    <definedName function="false" hidden="false" name="_63098_7_1" vbProcedure="false">'630-98'!$F$22</definedName>
    <definedName function="false" hidden="false" name="_63098_7_2" vbProcedure="false">'630-98'!$G$22</definedName>
    <definedName function="false" hidden="false" name="_63098_7_3" vbProcedure="false">'630-98'!$H$22</definedName>
    <definedName function="false" hidden="false" name="_63098_8_1" vbProcedure="false">'630-98'!$F$23</definedName>
    <definedName function="false" hidden="false" name="_63098_8_2" vbProcedure="false">'630-98'!$G$23</definedName>
    <definedName function="false" hidden="false" name="_63098_8_3" vbProcedure="false">'630-98'!$H$23</definedName>
    <definedName function="false" hidden="false" name="_63098_9_1" vbProcedure="false">'630-98'!$F$24</definedName>
    <definedName function="false" hidden="false" name="_63098_9_2" vbProcedure="false">'630-98'!$G$24</definedName>
    <definedName function="false" hidden="false" name="_63098_9_3" vbProcedure="false">'630-98'!$H$24</definedName>
    <definedName function="false" hidden="false" name="_63099b_42_12" vbProcedure="false">'630-99'!$F$58</definedName>
    <definedName function="false" hidden="false" name="_63099b_43_12" vbProcedure="false">'630-99'!$F$59</definedName>
    <definedName function="false" hidden="false" name="_63099b_44_12" vbProcedure="false">'630-99'!$F$60</definedName>
    <definedName function="false" hidden="false" name="_63099b_45_12" vbProcedure="false">'630-99'!$F$61</definedName>
    <definedName function="false" hidden="false" name="_63099b_46_12" vbProcedure="false">'630-99'!$F$62</definedName>
    <definedName function="false" hidden="false" name="_63099_10_1" vbProcedure="false">'630-99'!$F$26</definedName>
    <definedName function="false" hidden="false" name="_63099_10_10" vbProcedure="false">'630-99'!$O$26</definedName>
    <definedName function="false" hidden="false" name="_63099_10_2" vbProcedure="false">'630-99'!$G$26</definedName>
    <definedName function="false" hidden="false" name="_63099_10_3" vbProcedure="false">'630-99'!$H$26</definedName>
    <definedName function="false" hidden="false" name="_63099_10_4" vbProcedure="false">'630-99'!$I$26</definedName>
    <definedName function="false" hidden="false" name="_63099_10_5" vbProcedure="false">'630-99'!$J$26</definedName>
    <definedName function="false" hidden="false" name="_63099_10_6" vbProcedure="false">'630-99'!$K$26</definedName>
    <definedName function="false" hidden="false" name="_63099_10_7" vbProcedure="false">'630-99'!$L$26</definedName>
    <definedName function="false" hidden="false" name="_63099_10_8" vbProcedure="false">'630-99'!$M$26</definedName>
    <definedName function="false" hidden="false" name="_63099_10_9" vbProcedure="false">'630-99'!$N$26</definedName>
    <definedName function="false" hidden="false" name="_63099_11_1" vbProcedure="false">'630-99'!$F$27</definedName>
    <definedName function="false" hidden="false" name="_63099_11_10" vbProcedure="false">'630-99'!$O$27</definedName>
    <definedName function="false" hidden="false" name="_63099_11_2" vbProcedure="false">'630-99'!$G$27</definedName>
    <definedName function="false" hidden="false" name="_63099_11_3" vbProcedure="false">'630-99'!$H$27</definedName>
    <definedName function="false" hidden="false" name="_63099_11_4" vbProcedure="false">'630-99'!$I$27</definedName>
    <definedName function="false" hidden="false" name="_63099_11_5" vbProcedure="false">'630-99'!$J$27</definedName>
    <definedName function="false" hidden="false" name="_63099_11_6" vbProcedure="false">'630-99'!$K$27</definedName>
    <definedName function="false" hidden="false" name="_63099_11_7" vbProcedure="false">'630-99'!$L$27</definedName>
    <definedName function="false" hidden="false" name="_63099_11_8" vbProcedure="false">'630-99'!$M$27</definedName>
    <definedName function="false" hidden="false" name="_63099_11_9" vbProcedure="false">'630-99'!$N$27</definedName>
    <definedName function="false" hidden="false" name="_63099_12_1" vbProcedure="false">'630-99'!$F$28</definedName>
    <definedName function="false" hidden="false" name="_63099_12_10" vbProcedure="false">'630-99'!$O$28</definedName>
    <definedName function="false" hidden="false" name="_63099_12_2" vbProcedure="false">'630-99'!$G$28</definedName>
    <definedName function="false" hidden="false" name="_63099_12_3" vbProcedure="false">'630-99'!$H$28</definedName>
    <definedName function="false" hidden="false" name="_63099_12_4" vbProcedure="false">'630-99'!$I$28</definedName>
    <definedName function="false" hidden="false" name="_63099_12_5" vbProcedure="false">'630-99'!$J$28</definedName>
    <definedName function="false" hidden="false" name="_63099_12_6" vbProcedure="false">'630-99'!$K$28</definedName>
    <definedName function="false" hidden="false" name="_63099_12_7" vbProcedure="false">'630-99'!$L$28</definedName>
    <definedName function="false" hidden="false" name="_63099_12_8" vbProcedure="false">'630-99'!$M$28</definedName>
    <definedName function="false" hidden="false" name="_63099_12_9" vbProcedure="false">'630-99'!$N$28</definedName>
    <definedName function="false" hidden="false" name="_63099_13_1" vbProcedure="false">'630-99'!$F$29</definedName>
    <definedName function="false" hidden="false" name="_63099_13_10" vbProcedure="false">'630-99'!$O$29</definedName>
    <definedName function="false" hidden="false" name="_63099_13_2" vbProcedure="false">'630-99'!$G$29</definedName>
    <definedName function="false" hidden="false" name="_63099_13_3" vbProcedure="false">'630-99'!$H$29</definedName>
    <definedName function="false" hidden="false" name="_63099_13_4" vbProcedure="false">'630-99'!$I$29</definedName>
    <definedName function="false" hidden="false" name="_63099_13_5" vbProcedure="false">'630-99'!$J$29</definedName>
    <definedName function="false" hidden="false" name="_63099_13_6" vbProcedure="false">'630-99'!$K$29</definedName>
    <definedName function="false" hidden="false" name="_63099_13_7" vbProcedure="false">'630-99'!$L$29</definedName>
    <definedName function="false" hidden="false" name="_63099_13_8" vbProcedure="false">'630-99'!$M$29</definedName>
    <definedName function="false" hidden="false" name="_63099_13_9" vbProcedure="false">'630-99'!$N$29</definedName>
    <definedName function="false" hidden="false" name="_63099_14_1" vbProcedure="false">'630-99'!$F$30</definedName>
    <definedName function="false" hidden="false" name="_63099_14_10" vbProcedure="false">'630-99'!$O$30</definedName>
    <definedName function="false" hidden="false" name="_63099_14_2" vbProcedure="false">'630-99'!$G$30</definedName>
    <definedName function="false" hidden="false" name="_63099_14_3" vbProcedure="false">'630-99'!$H$30</definedName>
    <definedName function="false" hidden="false" name="_63099_14_4" vbProcedure="false">'630-99'!$I$30</definedName>
    <definedName function="false" hidden="false" name="_63099_14_5" vbProcedure="false">'630-99'!$J$30</definedName>
    <definedName function="false" hidden="false" name="_63099_14_6" vbProcedure="false">'630-99'!$K$30</definedName>
    <definedName function="false" hidden="false" name="_63099_14_7" vbProcedure="false">'630-99'!$L$30</definedName>
    <definedName function="false" hidden="false" name="_63099_14_8" vbProcedure="false">'630-99'!$M$30</definedName>
    <definedName function="false" hidden="false" name="_63099_14_9" vbProcedure="false">'630-99'!$N$30</definedName>
    <definedName function="false" hidden="false" name="_63099_15_1" vbProcedure="false">'630-99'!$F$31</definedName>
    <definedName function="false" hidden="false" name="_63099_15_10" vbProcedure="false">'630-99'!$O$31</definedName>
    <definedName function="false" hidden="false" name="_63099_15_2" vbProcedure="false">'630-99'!$G$31</definedName>
    <definedName function="false" hidden="false" name="_63099_15_3" vbProcedure="false">'630-99'!$H$31</definedName>
    <definedName function="false" hidden="false" name="_63099_15_4" vbProcedure="false">'630-99'!$I$31</definedName>
    <definedName function="false" hidden="false" name="_63099_15_5" vbProcedure="false">'630-99'!$J$31</definedName>
    <definedName function="false" hidden="false" name="_63099_15_6" vbProcedure="false">'630-99'!$K$31</definedName>
    <definedName function="false" hidden="false" name="_63099_15_7" vbProcedure="false">'630-99'!$L$31</definedName>
    <definedName function="false" hidden="false" name="_63099_15_8" vbProcedure="false">'630-99'!$M$31</definedName>
    <definedName function="false" hidden="false" name="_63099_15_9" vbProcedure="false">'630-99'!$N$31</definedName>
    <definedName function="false" hidden="false" name="_63099_16_1" vbProcedure="false">'630-99'!$F$32</definedName>
    <definedName function="false" hidden="false" name="_63099_16_10" vbProcedure="false">'630-99'!$O$32</definedName>
    <definedName function="false" hidden="false" name="_63099_16_2" vbProcedure="false">'630-99'!$G$32</definedName>
    <definedName function="false" hidden="false" name="_63099_16_3" vbProcedure="false">'630-99'!$H$32</definedName>
    <definedName function="false" hidden="false" name="_63099_16_4" vbProcedure="false">'630-99'!$I$32</definedName>
    <definedName function="false" hidden="false" name="_63099_16_5" vbProcedure="false">'630-99'!$J$32</definedName>
    <definedName function="false" hidden="false" name="_63099_16_6" vbProcedure="false">'630-99'!$K$32</definedName>
    <definedName function="false" hidden="false" name="_63099_16_7" vbProcedure="false">'630-99'!$L$32</definedName>
    <definedName function="false" hidden="false" name="_63099_16_8" vbProcedure="false">'630-99'!$M$32</definedName>
    <definedName function="false" hidden="false" name="_63099_16_9" vbProcedure="false">'630-99'!$N$32</definedName>
    <definedName function="false" hidden="false" name="_63099_17_1" vbProcedure="false">'630-99'!$F$33</definedName>
    <definedName function="false" hidden="false" name="_63099_17_10" vbProcedure="false">'630-99'!$O$33</definedName>
    <definedName function="false" hidden="false" name="_63099_17_2" vbProcedure="false">'630-99'!$G$33</definedName>
    <definedName function="false" hidden="false" name="_63099_17_3" vbProcedure="false">'630-99'!$H$33</definedName>
    <definedName function="false" hidden="false" name="_63099_17_4" vbProcedure="false">'630-99'!$I$33</definedName>
    <definedName function="false" hidden="false" name="_63099_17_5" vbProcedure="false">'630-99'!$J$33</definedName>
    <definedName function="false" hidden="false" name="_63099_17_6" vbProcedure="false">'630-99'!$K$33</definedName>
    <definedName function="false" hidden="false" name="_63099_17_7" vbProcedure="false">'630-99'!$L$33</definedName>
    <definedName function="false" hidden="false" name="_63099_17_8" vbProcedure="false">'630-99'!$M$33</definedName>
    <definedName function="false" hidden="false" name="_63099_17_9" vbProcedure="false">'630-99'!$N$33</definedName>
    <definedName function="false" hidden="false" name="_63099_18_1" vbProcedure="false">'630-99'!$F$34</definedName>
    <definedName function="false" hidden="false" name="_63099_18_10" vbProcedure="false">'630-99'!$O$34</definedName>
    <definedName function="false" hidden="false" name="_63099_18_2" vbProcedure="false">'630-99'!$G$34</definedName>
    <definedName function="false" hidden="false" name="_63099_18_3" vbProcedure="false">'630-99'!$H$34</definedName>
    <definedName function="false" hidden="false" name="_63099_18_4" vbProcedure="false">'630-99'!$I$34</definedName>
    <definedName function="false" hidden="false" name="_63099_18_5" vbProcedure="false">'630-99'!$J$34</definedName>
    <definedName function="false" hidden="false" name="_63099_18_6" vbProcedure="false">'630-99'!$K$34</definedName>
    <definedName function="false" hidden="false" name="_63099_18_7" vbProcedure="false">'630-99'!$L$34</definedName>
    <definedName function="false" hidden="false" name="_63099_18_8" vbProcedure="false">'630-99'!$M$34</definedName>
    <definedName function="false" hidden="false" name="_63099_18_9" vbProcedure="false">'630-99'!$N$34</definedName>
    <definedName function="false" hidden="false" name="_63099_19_1" vbProcedure="false">'630-99'!$F$35</definedName>
    <definedName function="false" hidden="false" name="_63099_19_10" vbProcedure="false">'630-99'!$O$35</definedName>
    <definedName function="false" hidden="false" name="_63099_19_2" vbProcedure="false">'630-99'!$G$35</definedName>
    <definedName function="false" hidden="false" name="_63099_19_3" vbProcedure="false">'630-99'!$H$35</definedName>
    <definedName function="false" hidden="false" name="_63099_19_4" vbProcedure="false">'630-99'!$I$35</definedName>
    <definedName function="false" hidden="false" name="_63099_19_5" vbProcedure="false">'630-99'!$J$35</definedName>
    <definedName function="false" hidden="false" name="_63099_19_6" vbProcedure="false">'630-99'!$K$35</definedName>
    <definedName function="false" hidden="false" name="_63099_19_7" vbProcedure="false">'630-99'!$L$35</definedName>
    <definedName function="false" hidden="false" name="_63099_19_8" vbProcedure="false">'630-99'!$M$35</definedName>
    <definedName function="false" hidden="false" name="_63099_19_9" vbProcedure="false">'630-99'!$N$35</definedName>
    <definedName function="false" hidden="false" name="_63099_1_1" vbProcedure="false">'630-99'!$F$17</definedName>
    <definedName function="false" hidden="false" name="_63099_1_10" vbProcedure="false">'630-99'!$O$17</definedName>
    <definedName function="false" hidden="false" name="_63099_1_2" vbProcedure="false">'630-99'!$G$17</definedName>
    <definedName function="false" hidden="false" name="_63099_1_3" vbProcedure="false">'630-99'!$H$17</definedName>
    <definedName function="false" hidden="false" name="_63099_1_4" vbProcedure="false">'630-99'!$I$17</definedName>
    <definedName function="false" hidden="false" name="_63099_1_5" vbProcedure="false">'630-99'!$J$17</definedName>
    <definedName function="false" hidden="false" name="_63099_1_6" vbProcedure="false">'630-99'!$K$17</definedName>
    <definedName function="false" hidden="false" name="_63099_1_7" vbProcedure="false">'630-99'!$L$17</definedName>
    <definedName function="false" hidden="false" name="_63099_1_8" vbProcedure="false">'630-99'!$M$17</definedName>
    <definedName function="false" hidden="false" name="_63099_1_9" vbProcedure="false">'630-99'!$N$17</definedName>
    <definedName function="false" hidden="false" name="_63099_20_1" vbProcedure="false">'630-99'!$F$36</definedName>
    <definedName function="false" hidden="false" name="_63099_20_10" vbProcedure="false">'630-99'!$O$36</definedName>
    <definedName function="false" hidden="false" name="_63099_20_2" vbProcedure="false">'630-99'!$G$36</definedName>
    <definedName function="false" hidden="false" name="_63099_20_3" vbProcedure="false">'630-99'!$H$36</definedName>
    <definedName function="false" hidden="false" name="_63099_20_4" vbProcedure="false">'630-99'!$I$36</definedName>
    <definedName function="false" hidden="false" name="_63099_20_5" vbProcedure="false">'630-99'!$J$36</definedName>
    <definedName function="false" hidden="false" name="_63099_20_6" vbProcedure="false">'630-99'!$K$36</definedName>
    <definedName function="false" hidden="false" name="_63099_20_7" vbProcedure="false">'630-99'!$L$36</definedName>
    <definedName function="false" hidden="false" name="_63099_20_8" vbProcedure="false">'630-99'!$M$36</definedName>
    <definedName function="false" hidden="false" name="_63099_20_9" vbProcedure="false">'630-99'!$N$36</definedName>
    <definedName function="false" hidden="false" name="_63099_21_1" vbProcedure="false">'630-99'!$F$37</definedName>
    <definedName function="false" hidden="false" name="_63099_21_10" vbProcedure="false">'630-99'!$O$37</definedName>
    <definedName function="false" hidden="false" name="_63099_21_2" vbProcedure="false">'630-99'!$G$37</definedName>
    <definedName function="false" hidden="false" name="_63099_21_3" vbProcedure="false">'630-99'!$H$37</definedName>
    <definedName function="false" hidden="false" name="_63099_21_4" vbProcedure="false">'630-99'!$I$37</definedName>
    <definedName function="false" hidden="false" name="_63099_21_5" vbProcedure="false">'630-99'!$J$37</definedName>
    <definedName function="false" hidden="false" name="_63099_21_6" vbProcedure="false">'630-99'!$K$37</definedName>
    <definedName function="false" hidden="false" name="_63099_21_7" vbProcedure="false">'630-99'!$L$37</definedName>
    <definedName function="false" hidden="false" name="_63099_21_8" vbProcedure="false">'630-99'!$M$37</definedName>
    <definedName function="false" hidden="false" name="_63099_21_9" vbProcedure="false">'630-99'!$N$37</definedName>
    <definedName function="false" hidden="false" name="_63099_22_1" vbProcedure="false">'630-99'!$F$38</definedName>
    <definedName function="false" hidden="false" name="_63099_22_10" vbProcedure="false">'630-99'!$O$38</definedName>
    <definedName function="false" hidden="false" name="_63099_22_2" vbProcedure="false">'630-99'!$G$38</definedName>
    <definedName function="false" hidden="false" name="_63099_22_3" vbProcedure="false">'630-99'!$H$38</definedName>
    <definedName function="false" hidden="false" name="_63099_22_4" vbProcedure="false">'630-99'!$I$38</definedName>
    <definedName function="false" hidden="false" name="_63099_22_5" vbProcedure="false">'630-99'!$J$38</definedName>
    <definedName function="false" hidden="false" name="_63099_22_6" vbProcedure="false">'630-99'!$K$38</definedName>
    <definedName function="false" hidden="false" name="_63099_22_7" vbProcedure="false">'630-99'!$L$38</definedName>
    <definedName function="false" hidden="false" name="_63099_22_8" vbProcedure="false">'630-99'!$M$38</definedName>
    <definedName function="false" hidden="false" name="_63099_22_9" vbProcedure="false">'630-99'!$N$38</definedName>
    <definedName function="false" hidden="false" name="_63099_23_1" vbProcedure="false">'630-99'!$F$39</definedName>
    <definedName function="false" hidden="false" name="_63099_23_10" vbProcedure="false">'630-99'!$O$39</definedName>
    <definedName function="false" hidden="false" name="_63099_23_2" vbProcedure="false">'630-99'!$G$39</definedName>
    <definedName function="false" hidden="false" name="_63099_23_3" vbProcedure="false">'630-99'!$H$39</definedName>
    <definedName function="false" hidden="false" name="_63099_23_4" vbProcedure="false">'630-99'!$I$39</definedName>
    <definedName function="false" hidden="false" name="_63099_23_5" vbProcedure="false">'630-99'!$J$39</definedName>
    <definedName function="false" hidden="false" name="_63099_23_6" vbProcedure="false">'630-99'!$K$39</definedName>
    <definedName function="false" hidden="false" name="_63099_23_7" vbProcedure="false">'630-99'!$L$39</definedName>
    <definedName function="false" hidden="false" name="_63099_23_8" vbProcedure="false">'630-99'!$M$39</definedName>
    <definedName function="false" hidden="false" name="_63099_23_9" vbProcedure="false">'630-99'!$N$39</definedName>
    <definedName function="false" hidden="false" name="_63099_24_1" vbProcedure="false">'630-99'!$F$40</definedName>
    <definedName function="false" hidden="false" name="_63099_24_10" vbProcedure="false">'630-99'!$O$40</definedName>
    <definedName function="false" hidden="false" name="_63099_24_2" vbProcedure="false">'630-99'!$G$40</definedName>
    <definedName function="false" hidden="false" name="_63099_24_3" vbProcedure="false">'630-99'!$H$40</definedName>
    <definedName function="false" hidden="false" name="_63099_24_4" vbProcedure="false">'630-99'!$I$40</definedName>
    <definedName function="false" hidden="false" name="_63099_24_5" vbProcedure="false">'630-99'!$J$40</definedName>
    <definedName function="false" hidden="false" name="_63099_24_6" vbProcedure="false">'630-99'!$K$40</definedName>
    <definedName function="false" hidden="false" name="_63099_24_7" vbProcedure="false">'630-99'!$L$40</definedName>
    <definedName function="false" hidden="false" name="_63099_24_8" vbProcedure="false">'630-99'!$M$40</definedName>
    <definedName function="false" hidden="false" name="_63099_24_9" vbProcedure="false">'630-99'!$N$40</definedName>
    <definedName function="false" hidden="false" name="_63099_25_1" vbProcedure="false">'630-99'!$F$41</definedName>
    <definedName function="false" hidden="false" name="_63099_25_10" vbProcedure="false">'630-99'!$O$41</definedName>
    <definedName function="false" hidden="false" name="_63099_25_2" vbProcedure="false">'630-99'!$G$41</definedName>
    <definedName function="false" hidden="false" name="_63099_25_3" vbProcedure="false">'630-99'!$H$41</definedName>
    <definedName function="false" hidden="false" name="_63099_25_4" vbProcedure="false">'630-99'!$I$41</definedName>
    <definedName function="false" hidden="false" name="_63099_25_5" vbProcedure="false">'630-99'!$J$41</definedName>
    <definedName function="false" hidden="false" name="_63099_25_6" vbProcedure="false">'630-99'!$K$41</definedName>
    <definedName function="false" hidden="false" name="_63099_25_7" vbProcedure="false">'630-99'!$L$41</definedName>
    <definedName function="false" hidden="false" name="_63099_25_8" vbProcedure="false">'630-99'!$M$41</definedName>
    <definedName function="false" hidden="false" name="_63099_25_9" vbProcedure="false">'630-99'!$N$41</definedName>
    <definedName function="false" hidden="false" name="_63099_26_1" vbProcedure="false">'630-99'!$F$42</definedName>
    <definedName function="false" hidden="false" name="_63099_26_10" vbProcedure="false">'630-99'!$O$42</definedName>
    <definedName function="false" hidden="false" name="_63099_26_2" vbProcedure="false">'630-99'!$G$42</definedName>
    <definedName function="false" hidden="false" name="_63099_26_3" vbProcedure="false">'630-99'!$H$42</definedName>
    <definedName function="false" hidden="false" name="_63099_26_4" vbProcedure="false">'630-99'!$I$42</definedName>
    <definedName function="false" hidden="false" name="_63099_26_5" vbProcedure="false">'630-99'!$J$42</definedName>
    <definedName function="false" hidden="false" name="_63099_26_6" vbProcedure="false">'630-99'!$K$42</definedName>
    <definedName function="false" hidden="false" name="_63099_26_7" vbProcedure="false">'630-99'!$L$42</definedName>
    <definedName function="false" hidden="false" name="_63099_26_8" vbProcedure="false">'630-99'!$M$42</definedName>
    <definedName function="false" hidden="false" name="_63099_26_9" vbProcedure="false">'630-99'!$N$42</definedName>
    <definedName function="false" hidden="false" name="_63099_27_1" vbProcedure="false">'630-99'!$F$43</definedName>
    <definedName function="false" hidden="false" name="_63099_27_10" vbProcedure="false">'630-99'!$O$43</definedName>
    <definedName function="false" hidden="false" name="_63099_27_2" vbProcedure="false">'630-99'!$G$43</definedName>
    <definedName function="false" hidden="false" name="_63099_27_3" vbProcedure="false">'630-99'!$H$43</definedName>
    <definedName function="false" hidden="false" name="_63099_27_4" vbProcedure="false">'630-99'!$I$43</definedName>
    <definedName function="false" hidden="false" name="_63099_27_5" vbProcedure="false">'630-99'!$J$43</definedName>
    <definedName function="false" hidden="false" name="_63099_27_6" vbProcedure="false">'630-99'!$K$43</definedName>
    <definedName function="false" hidden="false" name="_63099_27_7" vbProcedure="false">'630-99'!$L$43</definedName>
    <definedName function="false" hidden="false" name="_63099_27_8" vbProcedure="false">'630-99'!$M$43</definedName>
    <definedName function="false" hidden="false" name="_63099_27_9" vbProcedure="false">'630-99'!$N$43</definedName>
    <definedName function="false" hidden="false" name="_63099_28_1" vbProcedure="false">'630-99'!$F$44</definedName>
    <definedName function="false" hidden="false" name="_63099_28_10" vbProcedure="false">'630-99'!$O$44</definedName>
    <definedName function="false" hidden="false" name="_63099_28_2" vbProcedure="false">'630-99'!$G$44</definedName>
    <definedName function="false" hidden="false" name="_63099_28_3" vbProcedure="false">'630-99'!$H$44</definedName>
    <definedName function="false" hidden="false" name="_63099_28_4" vbProcedure="false">'630-99'!$I$44</definedName>
    <definedName function="false" hidden="false" name="_63099_28_5" vbProcedure="false">'630-99'!$J$44</definedName>
    <definedName function="false" hidden="false" name="_63099_28_6" vbProcedure="false">'630-99'!$K$44</definedName>
    <definedName function="false" hidden="false" name="_63099_28_7" vbProcedure="false">'630-99'!$L$44</definedName>
    <definedName function="false" hidden="false" name="_63099_28_8" vbProcedure="false">'630-99'!$M$44</definedName>
    <definedName function="false" hidden="false" name="_63099_28_9" vbProcedure="false">'630-99'!$N$44</definedName>
    <definedName function="false" hidden="false" name="_63099_29_1" vbProcedure="false">'630-99'!$F$45</definedName>
    <definedName function="false" hidden="false" name="_63099_29_10" vbProcedure="false">'630-99'!$O$45</definedName>
    <definedName function="false" hidden="false" name="_63099_29_2" vbProcedure="false">'630-99'!$G$45</definedName>
    <definedName function="false" hidden="false" name="_63099_29_3" vbProcedure="false">'630-99'!$H$45</definedName>
    <definedName function="false" hidden="false" name="_63099_29_4" vbProcedure="false">'630-99'!$I$45</definedName>
    <definedName function="false" hidden="false" name="_63099_29_5" vbProcedure="false">'630-99'!$J$45</definedName>
    <definedName function="false" hidden="false" name="_63099_29_6" vbProcedure="false">'630-99'!$K$45</definedName>
    <definedName function="false" hidden="false" name="_63099_29_7" vbProcedure="false">'630-99'!$L$45</definedName>
    <definedName function="false" hidden="false" name="_63099_29_8" vbProcedure="false">'630-99'!$M$45</definedName>
    <definedName function="false" hidden="false" name="_63099_29_9" vbProcedure="false">'630-99'!$N$45</definedName>
    <definedName function="false" hidden="false" name="_63099_2_1" vbProcedure="false">'630-99'!$F$18</definedName>
    <definedName function="false" hidden="false" name="_63099_2_10" vbProcedure="false">'630-99'!$O$18</definedName>
    <definedName function="false" hidden="false" name="_63099_2_2" vbProcedure="false">'630-99'!$G$18</definedName>
    <definedName function="false" hidden="false" name="_63099_2_3" vbProcedure="false">'630-99'!$H$18</definedName>
    <definedName function="false" hidden="false" name="_63099_2_4" vbProcedure="false">'630-99'!$I$18</definedName>
    <definedName function="false" hidden="false" name="_63099_2_5" vbProcedure="false">'630-99'!$J$18</definedName>
    <definedName function="false" hidden="false" name="_63099_2_6" vbProcedure="false">'630-99'!$K$18</definedName>
    <definedName function="false" hidden="false" name="_63099_2_7" vbProcedure="false">'630-99'!$L$18</definedName>
    <definedName function="false" hidden="false" name="_63099_2_8" vbProcedure="false">'630-99'!$M$18</definedName>
    <definedName function="false" hidden="false" name="_63099_2_9" vbProcedure="false">'630-99'!$N$18</definedName>
    <definedName function="false" hidden="false" name="_63099_30_1" vbProcedure="false">'630-99'!$F$46</definedName>
    <definedName function="false" hidden="false" name="_63099_30_10" vbProcedure="false">'630-99'!$O$46</definedName>
    <definedName function="false" hidden="false" name="_63099_30_2" vbProcedure="false">'630-99'!$G$46</definedName>
    <definedName function="false" hidden="false" name="_63099_30_3" vbProcedure="false">'630-99'!$H$46</definedName>
    <definedName function="false" hidden="false" name="_63099_30_4" vbProcedure="false">'630-99'!$I$46</definedName>
    <definedName function="false" hidden="false" name="_63099_30_5" vbProcedure="false">'630-99'!$J$46</definedName>
    <definedName function="false" hidden="false" name="_63099_30_6" vbProcedure="false">'630-99'!$K$46</definedName>
    <definedName function="false" hidden="false" name="_63099_30_7" vbProcedure="false">'630-99'!$L$46</definedName>
    <definedName function="false" hidden="false" name="_63099_30_8" vbProcedure="false">'630-99'!$M$46</definedName>
    <definedName function="false" hidden="false" name="_63099_30_9" vbProcedure="false">'630-99'!$N$46</definedName>
    <definedName function="false" hidden="false" name="_63099_31_1" vbProcedure="false">'630-99'!$F$47</definedName>
    <definedName function="false" hidden="false" name="_63099_31_10" vbProcedure="false">'630-99'!$O$47</definedName>
    <definedName function="false" hidden="false" name="_63099_31_2" vbProcedure="false">'630-99'!$G$47</definedName>
    <definedName function="false" hidden="false" name="_63099_31_3" vbProcedure="false">'630-99'!$H$47</definedName>
    <definedName function="false" hidden="false" name="_63099_31_4" vbProcedure="false">'630-99'!$I$47</definedName>
    <definedName function="false" hidden="false" name="_63099_31_5" vbProcedure="false">'630-99'!$J$47</definedName>
    <definedName function="false" hidden="false" name="_63099_31_6" vbProcedure="false">'630-99'!$K$47</definedName>
    <definedName function="false" hidden="false" name="_63099_31_7" vbProcedure="false">'630-99'!$L$47</definedName>
    <definedName function="false" hidden="false" name="_63099_31_8" vbProcedure="false">'630-99'!$M$47</definedName>
    <definedName function="false" hidden="false" name="_63099_31_9" vbProcedure="false">'630-99'!$N$47</definedName>
    <definedName function="false" hidden="false" name="_63099_32_1" vbProcedure="false">'630-99'!$F$48</definedName>
    <definedName function="false" hidden="false" name="_63099_32_10" vbProcedure="false">'630-99'!$O$48</definedName>
    <definedName function="false" hidden="false" name="_63099_32_2" vbProcedure="false">'630-99'!$G$48</definedName>
    <definedName function="false" hidden="false" name="_63099_32_3" vbProcedure="false">'630-99'!$H$48</definedName>
    <definedName function="false" hidden="false" name="_63099_32_4" vbProcedure="false">'630-99'!$I$48</definedName>
    <definedName function="false" hidden="false" name="_63099_32_5" vbProcedure="false">'630-99'!$J$48</definedName>
    <definedName function="false" hidden="false" name="_63099_32_6" vbProcedure="false">'630-99'!$K$48</definedName>
    <definedName function="false" hidden="false" name="_63099_32_7" vbProcedure="false">'630-99'!$L$48</definedName>
    <definedName function="false" hidden="false" name="_63099_32_8" vbProcedure="false">'630-99'!$M$48</definedName>
    <definedName function="false" hidden="false" name="_63099_32_9" vbProcedure="false">'630-99'!$N$48</definedName>
    <definedName function="false" hidden="false" name="_63099_33_1" vbProcedure="false">'630-99'!$F$49</definedName>
    <definedName function="false" hidden="false" name="_63099_33_10" vbProcedure="false">'630-99'!$O$49</definedName>
    <definedName function="false" hidden="false" name="_63099_33_2" vbProcedure="false">'630-99'!$G$49</definedName>
    <definedName function="false" hidden="false" name="_63099_33_3" vbProcedure="false">'630-99'!$H$49</definedName>
    <definedName function="false" hidden="false" name="_63099_33_4" vbProcedure="false">'630-99'!$I$49</definedName>
    <definedName function="false" hidden="false" name="_63099_33_5" vbProcedure="false">'630-99'!$J$49</definedName>
    <definedName function="false" hidden="false" name="_63099_33_6" vbProcedure="false">'630-99'!$K$49</definedName>
    <definedName function="false" hidden="false" name="_63099_33_7" vbProcedure="false">'630-99'!$L$49</definedName>
    <definedName function="false" hidden="false" name="_63099_33_8" vbProcedure="false">'630-99'!$M$49</definedName>
    <definedName function="false" hidden="false" name="_63099_33_9" vbProcedure="false">'630-99'!$N$49</definedName>
    <definedName function="false" hidden="false" name="_63099_34_1" vbProcedure="false">'630-99'!$F$50</definedName>
    <definedName function="false" hidden="false" name="_63099_34_10" vbProcedure="false">'630-99'!$O$50</definedName>
    <definedName function="false" hidden="false" name="_63099_34_2" vbProcedure="false">'630-99'!$G$50</definedName>
    <definedName function="false" hidden="false" name="_63099_34_3" vbProcedure="false">'630-99'!$H$50</definedName>
    <definedName function="false" hidden="false" name="_63099_34_4" vbProcedure="false">'630-99'!$I$50</definedName>
    <definedName function="false" hidden="false" name="_63099_34_5" vbProcedure="false">'630-99'!$J$50</definedName>
    <definedName function="false" hidden="false" name="_63099_34_6" vbProcedure="false">'630-99'!$K$50</definedName>
    <definedName function="false" hidden="false" name="_63099_34_7" vbProcedure="false">'630-99'!$L$50</definedName>
    <definedName function="false" hidden="false" name="_63099_34_8" vbProcedure="false">'630-99'!$M$50</definedName>
    <definedName function="false" hidden="false" name="_63099_34_9" vbProcedure="false">'630-99'!$N$50</definedName>
    <definedName function="false" hidden="false" name="_63099_35_1" vbProcedure="false">'630-99'!$F$51</definedName>
    <definedName function="false" hidden="false" name="_63099_35_10" vbProcedure="false">'630-99'!$O$51</definedName>
    <definedName function="false" hidden="false" name="_63099_35_2" vbProcedure="false">'630-99'!$G$51</definedName>
    <definedName function="false" hidden="false" name="_63099_35_3" vbProcedure="false">'630-99'!$H$51</definedName>
    <definedName function="false" hidden="false" name="_63099_35_4" vbProcedure="false">'630-99'!$I$51</definedName>
    <definedName function="false" hidden="false" name="_63099_35_5" vbProcedure="false">'630-99'!$J$51</definedName>
    <definedName function="false" hidden="false" name="_63099_35_6" vbProcedure="false">'630-99'!$K$51</definedName>
    <definedName function="false" hidden="false" name="_63099_35_7" vbProcedure="false">'630-99'!$L$51</definedName>
    <definedName function="false" hidden="false" name="_63099_35_8" vbProcedure="false">'630-99'!$M$51</definedName>
    <definedName function="false" hidden="false" name="_63099_35_9" vbProcedure="false">'630-99'!$N$51</definedName>
    <definedName function="false" hidden="false" name="_63099_36_1" vbProcedure="false">'630-99'!$F$52</definedName>
    <definedName function="false" hidden="false" name="_63099_36_10" vbProcedure="false">'630-99'!$O$52</definedName>
    <definedName function="false" hidden="false" name="_63099_36_2" vbProcedure="false">'630-99'!$G$52</definedName>
    <definedName function="false" hidden="false" name="_63099_36_3" vbProcedure="false">'630-99'!$H$52</definedName>
    <definedName function="false" hidden="false" name="_63099_36_4" vbProcedure="false">'630-99'!$I$52</definedName>
    <definedName function="false" hidden="false" name="_63099_36_5" vbProcedure="false">'630-99'!$J$52</definedName>
    <definedName function="false" hidden="false" name="_63099_36_6" vbProcedure="false">'630-99'!$K$52</definedName>
    <definedName function="false" hidden="false" name="_63099_36_7" vbProcedure="false">'630-99'!$L$52</definedName>
    <definedName function="false" hidden="false" name="_63099_36_8" vbProcedure="false">'630-99'!$M$52</definedName>
    <definedName function="false" hidden="false" name="_63099_36_9" vbProcedure="false">'630-99'!$N$52</definedName>
    <definedName function="false" hidden="false" name="_63099_37_1" vbProcedure="false">'630-99'!$F$53</definedName>
    <definedName function="false" hidden="false" name="_63099_37_10" vbProcedure="false">'630-99'!$O$53</definedName>
    <definedName function="false" hidden="false" name="_63099_37_2" vbProcedure="false">'630-99'!$G$53</definedName>
    <definedName function="false" hidden="false" name="_63099_37_3" vbProcedure="false">'630-99'!$H$53</definedName>
    <definedName function="false" hidden="false" name="_63099_37_4" vbProcedure="false">'630-99'!$I$53</definedName>
    <definedName function="false" hidden="false" name="_63099_37_5" vbProcedure="false">'630-99'!$J$53</definedName>
    <definedName function="false" hidden="false" name="_63099_37_6" vbProcedure="false">'630-99'!$K$53</definedName>
    <definedName function="false" hidden="false" name="_63099_37_7" vbProcedure="false">'630-99'!$L$53</definedName>
    <definedName function="false" hidden="false" name="_63099_37_8" vbProcedure="false">'630-99'!$M$53</definedName>
    <definedName function="false" hidden="false" name="_63099_37_9" vbProcedure="false">'630-99'!$N$53</definedName>
    <definedName function="false" hidden="false" name="_63099_38_1" vbProcedure="false">'630-99'!$F$54</definedName>
    <definedName function="false" hidden="false" name="_63099_38_10" vbProcedure="false">'630-99'!$O$54</definedName>
    <definedName function="false" hidden="false" name="_63099_38_2" vbProcedure="false">'630-99'!$G$54</definedName>
    <definedName function="false" hidden="false" name="_63099_38_3" vbProcedure="false">'630-99'!$H$54</definedName>
    <definedName function="false" hidden="false" name="_63099_38_4" vbProcedure="false">'630-99'!$I$54</definedName>
    <definedName function="false" hidden="false" name="_63099_38_5" vbProcedure="false">'630-99'!$J$54</definedName>
    <definedName function="false" hidden="false" name="_63099_38_6" vbProcedure="false">'630-99'!$K$54</definedName>
    <definedName function="false" hidden="false" name="_63099_38_7" vbProcedure="false">'630-99'!$L$54</definedName>
    <definedName function="false" hidden="false" name="_63099_38_8" vbProcedure="false">'630-99'!$M$54</definedName>
    <definedName function="false" hidden="false" name="_63099_38_9" vbProcedure="false">'630-99'!$N$54</definedName>
    <definedName function="false" hidden="false" name="_63099_39_1" vbProcedure="false">'630-99'!$F$55</definedName>
    <definedName function="false" hidden="false" name="_63099_39_10" vbProcedure="false">'630-99'!$O$55</definedName>
    <definedName function="false" hidden="false" name="_63099_39_2" vbProcedure="false">'630-99'!$G$55</definedName>
    <definedName function="false" hidden="false" name="_63099_39_3" vbProcedure="false">'630-99'!$H$55</definedName>
    <definedName function="false" hidden="false" name="_63099_39_4" vbProcedure="false">'630-99'!$I$55</definedName>
    <definedName function="false" hidden="false" name="_63099_39_5" vbProcedure="false">'630-99'!$J$55</definedName>
    <definedName function="false" hidden="false" name="_63099_39_6" vbProcedure="false">'630-99'!$K$55</definedName>
    <definedName function="false" hidden="false" name="_63099_39_7" vbProcedure="false">'630-99'!$L$55</definedName>
    <definedName function="false" hidden="false" name="_63099_39_8" vbProcedure="false">'630-99'!$M$55</definedName>
    <definedName function="false" hidden="false" name="_63099_39_9" vbProcedure="false">'630-99'!$N$55</definedName>
    <definedName function="false" hidden="false" name="_63099_3_1" vbProcedure="false">'630-99'!$F$19</definedName>
    <definedName function="false" hidden="false" name="_63099_3_10" vbProcedure="false">'630-99'!$O$19</definedName>
    <definedName function="false" hidden="false" name="_63099_3_2" vbProcedure="false">'630-99'!$G$19</definedName>
    <definedName function="false" hidden="false" name="_63099_3_3" vbProcedure="false">'630-99'!$H$19</definedName>
    <definedName function="false" hidden="false" name="_63099_3_4" vbProcedure="false">'630-99'!$I$19</definedName>
    <definedName function="false" hidden="false" name="_63099_3_5" vbProcedure="false">'630-99'!$J$19</definedName>
    <definedName function="false" hidden="false" name="_63099_3_6" vbProcedure="false">'630-99'!$K$19</definedName>
    <definedName function="false" hidden="false" name="_63099_3_7" vbProcedure="false">'630-99'!$L$19</definedName>
    <definedName function="false" hidden="false" name="_63099_3_8" vbProcedure="false">'630-99'!$M$19</definedName>
    <definedName function="false" hidden="false" name="_63099_3_9" vbProcedure="false">'630-99'!$N$19</definedName>
    <definedName function="false" hidden="false" name="_63099_40_1" vbProcedure="false">'630-99'!$F$56</definedName>
    <definedName function="false" hidden="false" name="_63099_40_10" vbProcedure="false">'630-99'!$O$56</definedName>
    <definedName function="false" hidden="false" name="_63099_40_2" vbProcedure="false">'630-99'!$G$56</definedName>
    <definedName function="false" hidden="false" name="_63099_40_3" vbProcedure="false">'630-99'!$H$56</definedName>
    <definedName function="false" hidden="false" name="_63099_40_4" vbProcedure="false">'630-99'!$I$56</definedName>
    <definedName function="false" hidden="false" name="_63099_40_5" vbProcedure="false">'630-99'!$J$56</definedName>
    <definedName function="false" hidden="false" name="_63099_40_6" vbProcedure="false">'630-99'!$K$56</definedName>
    <definedName function="false" hidden="false" name="_63099_40_7" vbProcedure="false">'630-99'!$L$56</definedName>
    <definedName function="false" hidden="false" name="_63099_40_8" vbProcedure="false">'630-99'!$M$56</definedName>
    <definedName function="false" hidden="false" name="_63099_40_9" vbProcedure="false">'630-99'!$N$56</definedName>
    <definedName function="false" hidden="false" name="_63099_41_1" vbProcedure="false">'630-99'!$F$57</definedName>
    <definedName function="false" hidden="false" name="_63099_41_10" vbProcedure="false">'630-99'!$O$57</definedName>
    <definedName function="false" hidden="false" name="_63099_41_2" vbProcedure="false">'630-99'!$G$57</definedName>
    <definedName function="false" hidden="false" name="_63099_41_3" vbProcedure="false">'630-99'!$H$57</definedName>
    <definedName function="false" hidden="false" name="_63099_41_4" vbProcedure="false">'630-99'!$I$57</definedName>
    <definedName function="false" hidden="false" name="_63099_41_5" vbProcedure="false">'630-99'!$J$57</definedName>
    <definedName function="false" hidden="false" name="_63099_41_6" vbProcedure="false">'630-99'!$K$57</definedName>
    <definedName function="false" hidden="false" name="_63099_41_7" vbProcedure="false">'630-99'!$L$57</definedName>
    <definedName function="false" hidden="false" name="_63099_41_8" vbProcedure="false">'630-99'!$M$57</definedName>
    <definedName function="false" hidden="false" name="_63099_41_9" vbProcedure="false">'630-99'!$N$57</definedName>
    <definedName function="false" hidden="false" name="_63099_4_1" vbProcedure="false">'630-99'!$F$20</definedName>
    <definedName function="false" hidden="false" name="_63099_4_10" vbProcedure="false">'630-99'!$O$20</definedName>
    <definedName function="false" hidden="false" name="_63099_4_2" vbProcedure="false">'630-99'!$G$20</definedName>
    <definedName function="false" hidden="false" name="_63099_4_3" vbProcedure="false">'630-99'!$H$20</definedName>
    <definedName function="false" hidden="false" name="_63099_4_4" vbProcedure="false">'630-99'!$I$20</definedName>
    <definedName function="false" hidden="false" name="_63099_4_5" vbProcedure="false">'630-99'!$J$20</definedName>
    <definedName function="false" hidden="false" name="_63099_4_6" vbProcedure="false">'630-99'!$K$20</definedName>
    <definedName function="false" hidden="false" name="_63099_4_7" vbProcedure="false">'630-99'!$L$20</definedName>
    <definedName function="false" hidden="false" name="_63099_4_8" vbProcedure="false">'630-99'!$M$20</definedName>
    <definedName function="false" hidden="false" name="_63099_4_9" vbProcedure="false">'630-99'!$N$20</definedName>
    <definedName function="false" hidden="false" name="_63099_5_1" vbProcedure="false">'630-99'!$F$21</definedName>
    <definedName function="false" hidden="false" name="_63099_5_10" vbProcedure="false">'630-99'!$O$21</definedName>
    <definedName function="false" hidden="false" name="_63099_5_2" vbProcedure="false">'630-99'!$G$21</definedName>
    <definedName function="false" hidden="false" name="_63099_5_3" vbProcedure="false">'630-99'!$H$21</definedName>
    <definedName function="false" hidden="false" name="_63099_5_4" vbProcedure="false">'630-99'!$I$21</definedName>
    <definedName function="false" hidden="false" name="_63099_5_5" vbProcedure="false">'630-99'!$J$21</definedName>
    <definedName function="false" hidden="false" name="_63099_5_6" vbProcedure="false">'630-99'!$K$21</definedName>
    <definedName function="false" hidden="false" name="_63099_5_7" vbProcedure="false">'630-99'!$L$21</definedName>
    <definedName function="false" hidden="false" name="_63099_5_8" vbProcedure="false">'630-99'!$M$21</definedName>
    <definedName function="false" hidden="false" name="_63099_5_9" vbProcedure="false">'630-99'!$N$21</definedName>
    <definedName function="false" hidden="false" name="_63099_6_1" vbProcedure="false">'630-99'!$F$22</definedName>
    <definedName function="false" hidden="false" name="_63099_6_10" vbProcedure="false">'630-99'!$O$22</definedName>
    <definedName function="false" hidden="false" name="_63099_6_2" vbProcedure="false">'630-99'!$G$22</definedName>
    <definedName function="false" hidden="false" name="_63099_6_3" vbProcedure="false">'630-99'!$H$22</definedName>
    <definedName function="false" hidden="false" name="_63099_6_4" vbProcedure="false">'630-99'!$I$22</definedName>
    <definedName function="false" hidden="false" name="_63099_6_5" vbProcedure="false">'630-99'!$J$22</definedName>
    <definedName function="false" hidden="false" name="_63099_6_6" vbProcedure="false">'630-99'!$K$22</definedName>
    <definedName function="false" hidden="false" name="_63099_6_7" vbProcedure="false">'630-99'!$L$22</definedName>
    <definedName function="false" hidden="false" name="_63099_6_8" vbProcedure="false">'630-99'!$M$22</definedName>
    <definedName function="false" hidden="false" name="_63099_6_9" vbProcedure="false">'630-99'!$N$22</definedName>
    <definedName function="false" hidden="false" name="_63099_7_1" vbProcedure="false">'630-99'!$F$23</definedName>
    <definedName function="false" hidden="false" name="_63099_7_10" vbProcedure="false">'630-99'!$O$23</definedName>
    <definedName function="false" hidden="false" name="_63099_7_2" vbProcedure="false">'630-99'!$G$23</definedName>
    <definedName function="false" hidden="false" name="_63099_7_3" vbProcedure="false">'630-99'!$H$23</definedName>
    <definedName function="false" hidden="false" name="_63099_7_4" vbProcedure="false">'630-99'!$I$23</definedName>
    <definedName function="false" hidden="false" name="_63099_7_5" vbProcedure="false">'630-99'!$J$23</definedName>
    <definedName function="false" hidden="false" name="_63099_7_6" vbProcedure="false">'630-99'!$K$23</definedName>
    <definedName function="false" hidden="false" name="_63099_7_7" vbProcedure="false">'630-99'!$L$23</definedName>
    <definedName function="false" hidden="false" name="_63099_7_8" vbProcedure="false">'630-99'!$M$23</definedName>
    <definedName function="false" hidden="false" name="_63099_7_9" vbProcedure="false">'630-99'!$N$23</definedName>
    <definedName function="false" hidden="false" name="_63099_8_1" vbProcedure="false">'630-99'!$F$24</definedName>
    <definedName function="false" hidden="false" name="_63099_8_10" vbProcedure="false">'630-99'!$O$24</definedName>
    <definedName function="false" hidden="false" name="_63099_8_2" vbProcedure="false">'630-99'!$G$24</definedName>
    <definedName function="false" hidden="false" name="_63099_8_3" vbProcedure="false">'630-99'!$H$24</definedName>
    <definedName function="false" hidden="false" name="_63099_8_4" vbProcedure="false">'630-99'!$I$24</definedName>
    <definedName function="false" hidden="false" name="_63099_8_5" vbProcedure="false">'630-99'!$J$24</definedName>
    <definedName function="false" hidden="false" name="_63099_8_6" vbProcedure="false">'630-99'!$K$24</definedName>
    <definedName function="false" hidden="false" name="_63099_8_7" vbProcedure="false">'630-99'!$L$24</definedName>
    <definedName function="false" hidden="false" name="_63099_8_8" vbProcedure="false">'630-99'!$M$24</definedName>
    <definedName function="false" hidden="false" name="_63099_8_9" vbProcedure="false">'630-99'!$N$24</definedName>
    <definedName function="false" hidden="false" name="_63099_9_1" vbProcedure="false">'630-99'!$F$25</definedName>
    <definedName function="false" hidden="false" name="_63099_9_10" vbProcedure="false">'630-99'!$O$25</definedName>
    <definedName function="false" hidden="false" name="_63099_9_2" vbProcedure="false">'630-99'!$G$25</definedName>
    <definedName function="false" hidden="false" name="_63099_9_3" vbProcedure="false">'630-99'!$H$25</definedName>
    <definedName function="false" hidden="false" name="_63099_9_4" vbProcedure="false">'630-99'!$I$25</definedName>
    <definedName function="false" hidden="false" name="_63099_9_5" vbProcedure="false">'630-99'!$J$25</definedName>
    <definedName function="false" hidden="false" name="_63099_9_6" vbProcedure="false">'630-99'!$K$25</definedName>
    <definedName function="false" hidden="false" name="_63099_9_7" vbProcedure="false">'630-99'!$L$25</definedName>
    <definedName function="false" hidden="false" name="_63099_9_8" vbProcedure="false">'630-99'!$M$25</definedName>
    <definedName function="false" hidden="false" name="_63099_9_9" vbProcedure="false">'630-99'!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6" uniqueCount="2071">
  <si>
    <t xml:space="preserve">בנק ישראל</t>
  </si>
  <si>
    <r>
      <rPr>
        <b val="true"/>
        <sz val="10"/>
        <color rgb="FF000000"/>
        <rFont val="Arial"/>
        <family val="0"/>
      </rPr>
      <t xml:space="preserve">הפיקוח על הבנקים </t>
    </r>
    <r>
      <rPr>
        <b val="true"/>
        <sz val="10"/>
        <color rgb="FF000000"/>
        <rFont val="Arial Unicode MS"/>
        <family val="0"/>
      </rPr>
      <t xml:space="preserve">- </t>
    </r>
    <r>
      <rPr>
        <b val="true"/>
        <sz val="10"/>
        <color rgb="FF000000"/>
        <rFont val="Arial"/>
        <family val="0"/>
      </rPr>
      <t xml:space="preserve">היחידה למידע ולדיווח</t>
    </r>
  </si>
  <si>
    <t xml:space="preserve">בנק</t>
  </si>
  <si>
    <t xml:space="preserve">20001</t>
  </si>
  <si>
    <t xml:space="preserve">מזרחי טפחות</t>
  </si>
  <si>
    <t xml:space="preserve">תאריך   דיווח</t>
  </si>
  <si>
    <t xml:space="preserve">סוג מטבע</t>
  </si>
  <si>
    <t xml:space="preserve">ILS</t>
  </si>
  <si>
    <t xml:space="preserve">מספר לוח</t>
  </si>
  <si>
    <t xml:space="preserve">630-1</t>
  </si>
  <si>
    <r>
      <rPr>
        <b val="true"/>
        <u val="single"/>
        <sz val="13"/>
        <color rgb="FF000080"/>
        <rFont val="Arial"/>
        <family val="0"/>
      </rPr>
      <t xml:space="preserve">דוח הדירקטוריון וההנהלה דוח רווח והפסד מאוחד 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ידע רב תקופתי </t>
    </r>
    <r>
      <rPr>
        <b val="true"/>
        <u val="single"/>
        <sz val="13"/>
        <color rgb="FF000080"/>
        <rFont val="Arial Unicode MS"/>
        <family val="0"/>
      </rPr>
      <t xml:space="preserve">630-1</t>
    </r>
  </si>
  <si>
    <t xml:space="preserve">תקופה מדווחת</t>
  </si>
  <si>
    <t xml:space="preserve">שנה קודמת</t>
  </si>
  <si>
    <t xml:space="preserve">לפני שנתיים</t>
  </si>
  <si>
    <t xml:space="preserve">לפני שלוש שנים</t>
  </si>
  <si>
    <t xml:space="preserve">לפני ארבע שנים</t>
  </si>
  <si>
    <t xml:space="preserve">רבעון רביעי</t>
  </si>
  <si>
    <t xml:space="preserve">רבעון שלישי</t>
  </si>
  <si>
    <t xml:space="preserve">רבעון שני</t>
  </si>
  <si>
    <t xml:space="preserve">רבעון ראשון</t>
  </si>
  <si>
    <t xml:space="preserve">רבעון רביעי שנה קודמת</t>
  </si>
  <si>
    <t xml:space="preserve">רבעון שלישי שנה קודמת</t>
  </si>
  <si>
    <t xml:space="preserve">רבעון שני שנה קודמת</t>
  </si>
  <si>
    <t xml:space="preserve">רבעון ראשון שנה קודמת</t>
  </si>
  <si>
    <r>
      <rPr>
        <sz val="10"/>
        <color rgb="FF000080"/>
        <rFont val="Arial"/>
        <family val="0"/>
      </rPr>
      <t xml:space="preserve">מ א ו ח ד </t>
    </r>
    <r>
      <rPr>
        <sz val="10"/>
        <color rgb="FF000080"/>
        <rFont val="Arial Unicode MS"/>
        <family val="0"/>
      </rPr>
      <t xml:space="preserve">- (</t>
    </r>
    <r>
      <rPr>
        <sz val="10"/>
        <color rgb="FF000080"/>
        <rFont val="Arial"/>
        <family val="0"/>
      </rPr>
      <t xml:space="preserve">כולל תאגידים בנקאיים המדווחים כבנק בלב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 צ ט ב ר מ ת ח י ל ת ה ש נ ה</t>
    </r>
  </si>
  <si>
    <r>
      <rPr>
        <sz val="10"/>
        <color rgb="FF000080"/>
        <rFont val="Arial"/>
        <family val="0"/>
      </rPr>
      <t xml:space="preserve">מ א ו ח ד </t>
    </r>
    <r>
      <rPr>
        <sz val="10"/>
        <color rgb="FF000080"/>
        <rFont val="Arial Unicode MS"/>
        <family val="0"/>
      </rPr>
      <t xml:space="preserve">- (</t>
    </r>
    <r>
      <rPr>
        <sz val="10"/>
        <color rgb="FF000080"/>
        <rFont val="Arial"/>
        <family val="0"/>
      </rPr>
      <t xml:space="preserve">כולל תאגידים בנקאיים המדווחים כבנק בלב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ל ר ב ע ו ן</t>
    </r>
  </si>
  <si>
    <t xml:space="preserve">1</t>
  </si>
  <si>
    <t xml:space="preserve">2</t>
  </si>
  <si>
    <t xml:space="preserve">הכנסות ריבית</t>
  </si>
  <si>
    <t xml:space="preserve">הוצאות ריבית</t>
  </si>
  <si>
    <r>
      <rPr>
        <sz val="10"/>
        <color rgb="FF000080"/>
        <rFont val="Arial"/>
        <family val="0"/>
      </rPr>
      <t xml:space="preserve">הכנסות 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3</t>
  </si>
  <si>
    <t xml:space="preserve">הוצאות בגין הפסדי אשראי</t>
  </si>
  <si>
    <t xml:space="preserve">4</t>
  </si>
  <si>
    <r>
      <rPr>
        <sz val="10"/>
        <color rgb="FF000080"/>
        <rFont val="Arial"/>
        <family val="0"/>
      </rPr>
      <t xml:space="preserve">הכנסות 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 לאחר הוצאות בגין הפסדי אשראי</t>
    </r>
  </si>
  <si>
    <t xml:space="preserve">5</t>
  </si>
  <si>
    <t xml:space="preserve">הכנסות שאינן מריבית</t>
  </si>
  <si>
    <t xml:space="preserve">הכנסות מימון שאינן מריבית</t>
  </si>
  <si>
    <t xml:space="preserve">6</t>
  </si>
  <si>
    <t xml:space="preserve">עמלות</t>
  </si>
  <si>
    <t xml:space="preserve">7</t>
  </si>
  <si>
    <t xml:space="preserve">הכנסות אחרות</t>
  </si>
  <si>
    <t xml:space="preserve">8</t>
  </si>
  <si>
    <t xml:space="preserve">סך כל ההכנסות שאינן מריבית</t>
  </si>
  <si>
    <t xml:space="preserve">9</t>
  </si>
  <si>
    <r>
      <rPr>
        <sz val="10"/>
        <color rgb="FF000080"/>
        <rFont val="Arial"/>
        <family val="0"/>
      </rPr>
      <t xml:space="preserve">הוצאות תפעוליות ואחרות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משכורות והוצ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נלוות</t>
    </r>
  </si>
  <si>
    <t xml:space="preserve">10</t>
  </si>
  <si>
    <t xml:space="preserve">אחזקה ופחת בנינים וציוד</t>
  </si>
  <si>
    <t xml:space="preserve">11</t>
  </si>
  <si>
    <t xml:space="preserve">הפחתות וירידת ערך של נכסים בלתי מוחשיים ומוניטין</t>
  </si>
  <si>
    <t xml:space="preserve">12</t>
  </si>
  <si>
    <t xml:space="preserve">הוצאות אחרות</t>
  </si>
  <si>
    <t xml:space="preserve">13</t>
  </si>
  <si>
    <t xml:space="preserve">סך הכל</t>
  </si>
  <si>
    <t xml:space="preserve">14</t>
  </si>
  <si>
    <t xml:space="preserve">רווח לפני מיסים</t>
  </si>
  <si>
    <t xml:space="preserve">15</t>
  </si>
  <si>
    <t xml:space="preserve">הפרשה למיסים על הרווח</t>
  </si>
  <si>
    <t xml:space="preserve">16</t>
  </si>
  <si>
    <t xml:space="preserve">רווח לאחר מיסים</t>
  </si>
  <si>
    <t xml:space="preserve">17</t>
  </si>
  <si>
    <r>
      <rPr>
        <sz val="10"/>
        <color rgb="FF000080"/>
        <rFont val="Arial"/>
        <family val="0"/>
      </rPr>
      <t xml:space="preserve">חלק התאגיד הבנקאי ברווח מפעולות של חב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כלולות לאחר מס</t>
    </r>
  </si>
  <si>
    <t xml:space="preserve">18</t>
  </si>
  <si>
    <t xml:space="preserve">רוח נקי</t>
  </si>
  <si>
    <t xml:space="preserve">לפני ייחוס לבעלי זכויות שאינן מקנות שליטה</t>
  </si>
  <si>
    <t xml:space="preserve">19</t>
  </si>
  <si>
    <t xml:space="preserve">המיוחס לבעלי זכויות שאינן מקנות שליטה</t>
  </si>
  <si>
    <t xml:space="preserve">20</t>
  </si>
  <si>
    <t xml:space="preserve">רווח נקי המיוחס לבעלי מניות התאגיד הבנקאי</t>
  </si>
  <si>
    <t xml:space="preserve">21</t>
  </si>
  <si>
    <r>
      <rPr>
        <sz val="10"/>
        <color rgb="FF000080"/>
        <rFont val="Arial"/>
        <family val="0"/>
      </rPr>
      <t xml:space="preserve">רווח בסיסי למני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רווח נקי המיוחס לבעלי מניות התאגיד הבנקאי</t>
    </r>
  </si>
  <si>
    <t xml:space="preserve">22</t>
  </si>
  <si>
    <r>
      <rPr>
        <sz val="10"/>
        <color rgb="FF000080"/>
        <rFont val="Arial"/>
        <family val="0"/>
      </rPr>
      <t xml:space="preserve">רווח מדולל למני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רווח נקי המיוחס לבעלי מניות התאגיד הבנקאי</t>
    </r>
  </si>
  <si>
    <t xml:space="preserve">23</t>
  </si>
  <si>
    <t xml:space="preserve">630-2</t>
  </si>
  <si>
    <r>
      <rPr>
        <b val="true"/>
        <u val="single"/>
        <sz val="13"/>
        <color rgb="FF000080"/>
        <rFont val="Arial Unicode MS"/>
        <family val="0"/>
      </rPr>
      <t xml:space="preserve">630-2 - </t>
    </r>
    <r>
      <rPr>
        <b val="true"/>
        <u val="single"/>
        <sz val="13"/>
        <color rgb="FF000080"/>
        <rFont val="Arial"/>
        <family val="0"/>
      </rPr>
      <t xml:space="preserve">דוח הדירקטוריון וההנהלה </t>
    </r>
    <r>
      <rPr>
        <b val="true"/>
        <u val="single"/>
        <sz val="13"/>
        <color rgb="FF000080"/>
        <rFont val="Arial Unicode MS"/>
        <family val="0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זן מאוחד</t>
    </r>
    <r>
      <rPr>
        <b val="true"/>
        <u val="single"/>
        <sz val="13"/>
        <color rgb="FF000080"/>
        <rFont val="Arial Unicode MS"/>
        <family val="0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ידע רב תקופתי</t>
    </r>
  </si>
  <si>
    <r>
      <rPr>
        <sz val="10"/>
        <color rgb="FF000080"/>
        <rFont val="Arial"/>
        <family val="0"/>
      </rPr>
      <t xml:space="preserve">מ א ו ח ד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כולל תאגידים בנקאיים המדווחים כבנק בלבד</t>
    </r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מזומנים ופק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t xml:space="preserve">ניירות ערך</t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נשאלו או נרכשו במסגרת הסכמי מכר חוזר</t>
    </r>
  </si>
  <si>
    <t xml:space="preserve">אשראי לציבור</t>
  </si>
  <si>
    <t xml:space="preserve">הפרשה להפסדי אשראי</t>
  </si>
  <si>
    <r>
      <rPr>
        <sz val="10"/>
        <color rgb="FF000080"/>
        <rFont val="Arial"/>
        <family val="0"/>
      </rPr>
      <t xml:space="preserve">אשראי לציבור</t>
    </r>
    <r>
      <rPr>
        <sz val="10"/>
        <color rgb="FF000080"/>
        <rFont val="Arial Unicode MS"/>
        <family val="0"/>
      </rPr>
      <t xml:space="preserve">,</t>
    </r>
    <r>
      <rPr>
        <sz val="10"/>
        <color rgb="FF000080"/>
        <rFont val="Arial"/>
        <family val="0"/>
      </rPr>
      <t xml:space="preserve">נטו</t>
    </r>
  </si>
  <si>
    <t xml:space="preserve">אשראי לממשלה</t>
  </si>
  <si>
    <t xml:space="preserve">השקעות בחברות כלולות</t>
  </si>
  <si>
    <t xml:space="preserve">בניינים וציוד</t>
  </si>
  <si>
    <t xml:space="preserve">נכסים בלתי מוחשיים ומוניטין</t>
  </si>
  <si>
    <t xml:space="preserve">נכסים בגין מכשירים נגזרים</t>
  </si>
  <si>
    <t xml:space="preserve">נכסים אחרים</t>
  </si>
  <si>
    <t xml:space="preserve">סך כל הנכסים</t>
  </si>
  <si>
    <r>
      <rPr>
        <sz val="10"/>
        <color rgb="FF000080"/>
        <rFont val="Arial"/>
        <family val="0"/>
      </rPr>
      <t xml:space="preserve">התחייבויות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פיקדונות הציבור</t>
    </r>
  </si>
  <si>
    <t xml:space="preserve">פיקדונות מבנקים</t>
  </si>
  <si>
    <t xml:space="preserve">פיקדונות הממשלה</t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שאלו או נמכרו במסגרת הסכמי רכש חוזר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כתבי התחייבויות נדחים</t>
    </r>
  </si>
  <si>
    <t xml:space="preserve">התחייבויות בגין מכשירים נגזרים</t>
  </si>
  <si>
    <t xml:space="preserve">התחייבויות אחרות</t>
  </si>
  <si>
    <t xml:space="preserve">סך כל ההתחייבויות</t>
  </si>
  <si>
    <t xml:space="preserve">זכויות שאינן מקנות שליטה</t>
  </si>
  <si>
    <t xml:space="preserve">הון עצמי המיוחס לבעלי מניות התאגיד הבנקאי</t>
  </si>
  <si>
    <t xml:space="preserve">סך כל ההון העצמי</t>
  </si>
  <si>
    <t xml:space="preserve">24</t>
  </si>
  <si>
    <t xml:space="preserve">סך כל ההתחייבויות וההון</t>
  </si>
  <si>
    <t xml:space="preserve">25</t>
  </si>
  <si>
    <t xml:space="preserve">630-3</t>
  </si>
  <si>
    <r>
      <rPr>
        <b val="true"/>
        <u val="single"/>
        <sz val="13"/>
        <color rgb="FF000080"/>
        <rFont val="Arial Unicode MS"/>
        <family val="0"/>
      </rPr>
      <t xml:space="preserve">630-3 </t>
    </r>
    <r>
      <rPr>
        <b val="true"/>
        <u val="single"/>
        <sz val="13"/>
        <color rgb="FF000080"/>
        <rFont val="Arial"/>
        <family val="0"/>
      </rPr>
      <t xml:space="preserve">מידע כספי תמציתי לאורך זמן</t>
    </r>
  </si>
  <si>
    <t xml:space="preserve">מדדי ביצוע עיקריים</t>
  </si>
  <si>
    <t xml:space="preserve">תשואה להון עצמי</t>
  </si>
  <si>
    <t xml:space="preserve">תשואה לנכסים ממוצעים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0"/>
      </rPr>
      <t xml:space="preserve">1</t>
    </r>
  </si>
  <si>
    <t xml:space="preserve">יחס מינוף</t>
  </si>
  <si>
    <t xml:space="preserve">יחס כיסוי נזילות</t>
  </si>
  <si>
    <t xml:space="preserve">יחס הכנסות לנכסים ממוצעים</t>
  </si>
  <si>
    <t xml:space="preserve">יחס יעילות</t>
  </si>
  <si>
    <t xml:space="preserve">מדדי איכות אשראי</t>
  </si>
  <si>
    <t xml:space="preserve">שיעור הפרשה להפסדי אשראי מתוך אשראי לציבור</t>
  </si>
  <si>
    <r>
      <rPr>
        <sz val="10"/>
        <color rgb="FF000080"/>
        <rFont val="Arial"/>
        <family val="0"/>
      </rPr>
      <t xml:space="preserve">שיעור חובות פגומים או בפיגור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ום או יותר מתוך אשראי לציבור</t>
    </r>
  </si>
  <si>
    <t xml:space="preserve">שיעור מחיקות חשבונאיות מתוך אשראי ממוצע לציבור</t>
  </si>
  <si>
    <t xml:space="preserve">נתונים עיקריים מתוך דוח רווח והפסד</t>
  </si>
  <si>
    <t xml:space="preserve">הוצאות תפעוליות ואחרות</t>
  </si>
  <si>
    <r>
      <rPr>
        <sz val="10"/>
        <color rgb="FF000080"/>
        <rFont val="Arial"/>
        <family val="0"/>
      </rPr>
      <t xml:space="preserve">משכורות והוצ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נלוות</t>
    </r>
  </si>
  <si>
    <t xml:space="preserve">רווח נקי למניה</t>
  </si>
  <si>
    <t xml:space="preserve">רווח בסיסי למניה</t>
  </si>
  <si>
    <t xml:space="preserve">רווח מדולל למניה</t>
  </si>
  <si>
    <t xml:space="preserve">נתונים עיקריים מהמאזן</t>
  </si>
  <si>
    <r>
      <rPr>
        <sz val="10"/>
        <color rgb="FF000080"/>
        <rFont val="Arial"/>
        <family val="0"/>
      </rPr>
      <t xml:space="preserve">מזומנים ופק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t xml:space="preserve">פיקדונות הציבור</t>
  </si>
  <si>
    <t xml:space="preserve">26</t>
  </si>
  <si>
    <t xml:space="preserve">27</t>
  </si>
  <si>
    <t xml:space="preserve">28</t>
  </si>
  <si>
    <t xml:space="preserve">נתונים נוספים</t>
  </si>
  <si>
    <t xml:space="preserve">מחיר מניה</t>
  </si>
  <si>
    <t xml:space="preserve">29</t>
  </si>
  <si>
    <t xml:space="preserve">דיבידנד למניה</t>
  </si>
  <si>
    <t xml:space="preserve">30</t>
  </si>
  <si>
    <t xml:space="preserve">מספר משרות ממוצע</t>
  </si>
  <si>
    <t xml:space="preserve">31</t>
  </si>
  <si>
    <r>
      <rPr>
        <sz val="10"/>
        <color rgb="FF000080"/>
        <rFont val="Arial"/>
        <family val="0"/>
      </rPr>
      <t xml:space="preserve">יחס הכנסות 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 לנכסים ממוצעים</t>
    </r>
  </si>
  <si>
    <t xml:space="preserve">32</t>
  </si>
  <si>
    <t xml:space="preserve">יחס עמלות לנכסים</t>
  </si>
  <si>
    <t xml:space="preserve">33</t>
  </si>
  <si>
    <t xml:space="preserve">630-4</t>
  </si>
  <si>
    <r>
      <rPr>
        <b val="true"/>
        <u val="single"/>
        <sz val="13"/>
        <color rgb="FF000080"/>
        <rFont val="Arial Unicode MS"/>
        <family val="0"/>
      </rPr>
      <t xml:space="preserve">630-4 - </t>
    </r>
    <r>
      <rPr>
        <b val="true"/>
        <u val="single"/>
        <sz val="13"/>
        <color rgb="FF000080"/>
        <rFont val="Arial"/>
        <family val="0"/>
      </rPr>
      <t xml:space="preserve">דוח הדירקטוריון וההנהלה 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ניתוח איכות אשראי 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סיכון אשראי בעייתי ונכסים שאינן מבצעים של הציבור</t>
    </r>
  </si>
  <si>
    <t xml:space="preserve">מסחרי</t>
  </si>
  <si>
    <t xml:space="preserve">דיור</t>
  </si>
  <si>
    <t xml:space="preserve">פרט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</t>
    </r>
  </si>
  <si>
    <t xml:space="preserve">סיכון אשראי בדירוג ביצוע אשראי</t>
  </si>
  <si>
    <t xml:space="preserve">סיכון אשראי מאזני</t>
  </si>
  <si>
    <t xml:space="preserve">סיכון אשראי חוץ מאזני</t>
  </si>
  <si>
    <t xml:space="preserve">סך סיכון אשראי בדירוג ביצוע אשראי</t>
  </si>
  <si>
    <t xml:space="preserve">סיכון אשראי שאינו בדירוג ביצוע אשראי</t>
  </si>
  <si>
    <t xml:space="preserve">לא בעיית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בעייתי</t>
    </r>
  </si>
  <si>
    <t xml:space="preserve">השגחה מיוחדת</t>
  </si>
  <si>
    <t xml:space="preserve">נחות</t>
  </si>
  <si>
    <t xml:space="preserve">פגו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סיכון אשראי מאזני</t>
    </r>
  </si>
  <si>
    <t xml:space="preserve">סך סיכון אשראי שאינו בדירוג ביצוע אשרא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שאינם פגומים בפיגור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ום ויותר</t>
    </r>
  </si>
  <si>
    <t xml:space="preserve">סך הכל סיכון אשראי כולל של הציבור</t>
  </si>
  <si>
    <t xml:space="preserve">נכסים שאינם מבצעים</t>
  </si>
  <si>
    <t xml:space="preserve">חובות פגומים</t>
  </si>
  <si>
    <t xml:space="preserve">נכסים שהתקבלו בגין אשראים שסולקו</t>
  </si>
  <si>
    <t xml:space="preserve">סך הכל נכסים שאינם מבצעים של הציבור</t>
  </si>
  <si>
    <r>
      <rPr>
        <b val="true"/>
        <u val="single"/>
        <sz val="13"/>
        <color rgb="FF000080"/>
        <rFont val="Arial Unicode MS"/>
        <family val="0"/>
      </rPr>
      <t xml:space="preserve">630-5a - </t>
    </r>
    <r>
      <rPr>
        <b val="true"/>
        <u val="single"/>
        <sz val="13"/>
        <color rgb="FF000080"/>
        <rFont val="Arial"/>
        <family val="0"/>
      </rPr>
      <t xml:space="preserve">דוח הדירקטוריון וההנהלה 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חשיפה למדינות זרות</t>
    </r>
    <r>
      <rPr>
        <b val="true"/>
        <u val="single"/>
        <sz val="13"/>
        <color rgb="FF000080"/>
        <rFont val="Arial Unicode MS"/>
        <family val="0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630-5</t>
  </si>
  <si>
    <t xml:space="preserve">countries</t>
  </si>
  <si>
    <t xml:space="preserve">חשיפה מאזנית</t>
  </si>
  <si>
    <t xml:space="preserve">חשיפה חוץ מאזנית</t>
  </si>
  <si>
    <t xml:space="preserve">label_breakdown_boi_a2(en ?)</t>
  </si>
  <si>
    <r>
      <rPr>
        <sz val="10"/>
        <color rgb="FF000000"/>
        <rFont val="Arial Unicode MS"/>
        <family val="0"/>
      </rPr>
      <t xml:space="preserve">USA-</t>
    </r>
    <r>
      <rPr>
        <sz val="10"/>
        <color rgb="FF000000"/>
        <rFont val="Arial"/>
        <family val="0"/>
      </rPr>
      <t xml:space="preserve">ארצות הברית</t>
    </r>
  </si>
  <si>
    <r>
      <rPr>
        <sz val="10"/>
        <color rgb="FF000000"/>
        <rFont val="Arial Unicode MS"/>
        <family val="0"/>
      </rPr>
      <t xml:space="preserve">DEU-</t>
    </r>
    <r>
      <rPr>
        <sz val="10"/>
        <color rgb="FF000000"/>
        <rFont val="Arial"/>
        <family val="0"/>
      </rPr>
      <t xml:space="preserve">גרמניה</t>
    </r>
  </si>
  <si>
    <r>
      <rPr>
        <sz val="10"/>
        <color rgb="FF000000"/>
        <rFont val="Arial Unicode MS"/>
        <family val="0"/>
      </rPr>
      <t xml:space="preserve">GBR-</t>
    </r>
    <r>
      <rPr>
        <sz val="10"/>
        <color rgb="FF000000"/>
        <rFont val="Arial"/>
        <family val="0"/>
      </rPr>
      <t xml:space="preserve">ממלכה מאוחדת</t>
    </r>
  </si>
  <si>
    <r>
      <rPr>
        <sz val="10"/>
        <color rgb="FF000000"/>
        <rFont val="Arial Unicode MS"/>
        <family val="0"/>
      </rPr>
      <t xml:space="preserve">FRA-</t>
    </r>
    <r>
      <rPr>
        <sz val="10"/>
        <color rgb="FF000000"/>
        <rFont val="Arial"/>
        <family val="0"/>
      </rPr>
      <t xml:space="preserve">צרפת</t>
    </r>
  </si>
  <si>
    <t xml:space="preserve">מדינות אחרות</t>
  </si>
  <si>
    <t xml:space="preserve">סך כל החשיפות למדינות זר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שיפות ליוון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פרטוגל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איטליה וספרד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סך החשיפות למדינות </t>
    </r>
    <r>
      <rPr>
        <sz val="10"/>
        <color rgb="FF000080"/>
        <rFont val="Arial Unicode MS"/>
        <family val="0"/>
      </rPr>
      <t xml:space="preserve">LDC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סך החשיפות למדינות עם בעיות נזילו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חש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שלכל מדינה חשיפה </t>
    </r>
    <r>
      <rPr>
        <sz val="10"/>
        <color rgb="FF000080"/>
        <rFont val="Arial Unicode MS"/>
        <family val="0"/>
      </rPr>
      <t xml:space="preserve">%1-57.0</t>
    </r>
    <r>
      <rPr>
        <sz val="10"/>
        <color rgb="FF000080"/>
        <rFont val="Arial"/>
        <family val="0"/>
      </rPr>
      <t xml:space="preserve">מסך נכס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או </t>
    </r>
    <r>
      <rPr>
        <sz val="10"/>
        <color rgb="FF000080"/>
        <rFont val="Arial Unicode MS"/>
        <family val="0"/>
      </rPr>
      <t xml:space="preserve">%02-51 </t>
    </r>
    <r>
      <rPr>
        <sz val="10"/>
        <color rgb="FF000080"/>
        <rFont val="Arial"/>
        <family val="0"/>
      </rPr>
      <t xml:space="preserve">מההון</t>
    </r>
  </si>
  <si>
    <r>
      <rPr>
        <b val="true"/>
        <u val="single"/>
        <sz val="13"/>
        <color rgb="FF000080"/>
        <rFont val="Arial Unicode MS"/>
        <family val="0"/>
      </rPr>
      <t xml:space="preserve">630-6a - </t>
    </r>
    <r>
      <rPr>
        <b val="true"/>
        <u val="single"/>
        <sz val="13"/>
        <color rgb="FF000080"/>
        <rFont val="Arial"/>
        <family val="0"/>
      </rPr>
      <t xml:space="preserve">דוח הדירקטוריון וההנהלה 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חשיפת אשראי למוסדות פיננסיים זרים</t>
    </r>
  </si>
  <si>
    <t xml:space="preserve">630-6</t>
  </si>
  <si>
    <t xml:space="preserve">חשיפת אשראי נוכחית</t>
  </si>
  <si>
    <r>
      <rPr>
        <sz val="10"/>
        <color rgb="FF000080"/>
        <rFont val="Arial Unicode MS"/>
        <family val="0"/>
      </rPr>
      <t xml:space="preserve">AA-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AAA:</t>
    </r>
    <r>
      <rPr>
        <sz val="10"/>
        <color rgb="FF000080"/>
        <rFont val="Arial"/>
        <family val="0"/>
      </rPr>
      <t xml:space="preserve">דרוג אשראי חיצוני</t>
    </r>
  </si>
  <si>
    <r>
      <rPr>
        <sz val="10"/>
        <color rgb="FF000080"/>
        <rFont val="Arial Unicode MS"/>
        <family val="0"/>
      </rPr>
      <t xml:space="preserve">A-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A+</t>
    </r>
  </si>
  <si>
    <r>
      <rPr>
        <sz val="10"/>
        <color rgb="FF000080"/>
        <rFont val="Arial Unicode MS"/>
        <family val="0"/>
      </rPr>
      <t xml:space="preserve">BBB-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BBB+</t>
    </r>
  </si>
  <si>
    <r>
      <rPr>
        <sz val="10"/>
        <color rgb="FF000080"/>
        <rFont val="Arial Unicode MS"/>
        <family val="0"/>
      </rPr>
      <t xml:space="preserve">B-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BB+</t>
    </r>
  </si>
  <si>
    <r>
      <rPr>
        <sz val="10"/>
        <color rgb="FF000080"/>
        <rFont val="Arial Unicode MS"/>
        <family val="0"/>
      </rPr>
      <t xml:space="preserve">B-:</t>
    </r>
    <r>
      <rPr>
        <sz val="10"/>
        <color rgb="FF000080"/>
        <rFont val="Arial"/>
        <family val="0"/>
      </rPr>
      <t xml:space="preserve">נמוך מ</t>
    </r>
  </si>
  <si>
    <t xml:space="preserve">ללא דרוג</t>
  </si>
  <si>
    <t xml:space="preserve">סך הכל חשיפת אשראי נוכחית למוסדות פיננסיים זרים</t>
  </si>
  <si>
    <t xml:space="preserve">סיכון אשראי בעייתי</t>
  </si>
  <si>
    <t xml:space="preserve">630-15</t>
  </si>
  <si>
    <r>
      <rPr>
        <b val="true"/>
        <u val="single"/>
        <sz val="13"/>
        <color rgb="FF000080"/>
        <rFont val="Arial Unicode MS"/>
        <family val="0"/>
      </rPr>
      <t xml:space="preserve">630-15 - </t>
    </r>
    <r>
      <rPr>
        <b val="true"/>
        <u val="single"/>
        <sz val="13"/>
        <color rgb="FF000080"/>
        <rFont val="Arial"/>
        <family val="0"/>
      </rPr>
      <t xml:space="preserve">דוח הדירקטוריון וההנהלה </t>
    </r>
    <r>
      <rPr>
        <b val="true"/>
        <u val="single"/>
        <sz val="13"/>
        <color rgb="FF000080"/>
        <rFont val="Arial Unicode MS"/>
        <family val="0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טבלת גורמי סיכון השפעה גדולה </t>
    </r>
    <r>
      <rPr>
        <b val="true"/>
        <u val="single"/>
        <sz val="13"/>
        <color rgb="FF000080"/>
        <rFont val="Arial Unicode MS"/>
        <family val="0"/>
      </rPr>
      <t xml:space="preserve">=1, </t>
    </r>
    <r>
      <rPr>
        <b val="true"/>
        <u val="single"/>
        <sz val="13"/>
        <color rgb="FF000080"/>
        <rFont val="Arial"/>
        <family val="0"/>
      </rPr>
      <t xml:space="preserve">השפעה בינונית</t>
    </r>
    <r>
      <rPr>
        <b val="true"/>
        <u val="single"/>
        <sz val="13"/>
        <color rgb="FF000080"/>
        <rFont val="Arial Unicode MS"/>
        <family val="0"/>
      </rPr>
      <t xml:space="preserve">=2, </t>
    </r>
    <r>
      <rPr>
        <b val="true"/>
        <u val="single"/>
        <sz val="13"/>
        <color rgb="FF000080"/>
        <rFont val="Arial"/>
        <family val="0"/>
      </rPr>
      <t xml:space="preserve">השפעה קטנה</t>
    </r>
    <r>
      <rPr>
        <b val="true"/>
        <u val="single"/>
        <sz val="13"/>
        <color rgb="FF000080"/>
        <rFont val="Arial Unicode MS"/>
        <family val="0"/>
      </rPr>
      <t xml:space="preserve">=3 </t>
    </r>
    <r>
      <rPr>
        <b val="true"/>
        <u val="single"/>
        <sz val="13"/>
        <color rgb="FF000080"/>
        <rFont val="Arial"/>
        <family val="0"/>
      </rPr>
      <t xml:space="preserve">מאוחד </t>
    </r>
    <r>
      <rPr>
        <b val="true"/>
        <u val="single"/>
        <sz val="13"/>
        <color rgb="FF000080"/>
        <rFont val="Arial Unicode MS"/>
        <family val="0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כולל תאגידים בנקאיים המדווחים כבנק בלבד</t>
    </r>
    <r>
      <rPr>
        <b val="true"/>
        <u val="single"/>
        <sz val="13"/>
        <color rgb="FF000080"/>
        <rFont val="Arial Unicode MS"/>
        <family val="0"/>
      </rPr>
      <t xml:space="preserve">)</t>
    </r>
  </si>
  <si>
    <r>
      <rPr>
        <sz val="10"/>
        <color rgb="FF000080"/>
        <rFont val="Arial"/>
        <family val="0"/>
      </rPr>
      <t xml:space="preserve">השפעת הסיכון</t>
    </r>
    <r>
      <rPr>
        <sz val="10"/>
        <color rgb="FF000080"/>
        <rFont val="Arial Unicode MS"/>
        <family val="0"/>
      </rPr>
      <t xml:space="preserve">1</t>
    </r>
  </si>
  <si>
    <t xml:space="preserve">השפעה כוללת של סיכוני אשראי</t>
  </si>
  <si>
    <t xml:space="preserve">סיכון בגין איכות לווים ובטחונות</t>
  </si>
  <si>
    <t xml:space="preserve">סיכון בגין ריכוזיות ענפית</t>
  </si>
  <si>
    <r>
      <rPr>
        <sz val="10"/>
        <color rgb="FF000080"/>
        <rFont val="Arial"/>
        <family val="0"/>
      </rPr>
      <t xml:space="preserve">סיכון בגין ריכוזיות לווים</t>
    </r>
    <r>
      <rPr>
        <sz val="10"/>
        <color rgb="FF000080"/>
        <rFont val="Arial Unicode MS"/>
        <family val="0"/>
      </rPr>
      <t xml:space="preserve">/ </t>
    </r>
    <r>
      <rPr>
        <sz val="10"/>
        <color rgb="FF000080"/>
        <rFont val="Arial"/>
        <family val="0"/>
      </rPr>
      <t xml:space="preserve">קבוצת לווים</t>
    </r>
  </si>
  <si>
    <t xml:space="preserve">השפעה כוללת של סיכוני שוק</t>
  </si>
  <si>
    <t xml:space="preserve">סיכון ריבית</t>
  </si>
  <si>
    <t xml:space="preserve">סיכון אינפלציה</t>
  </si>
  <si>
    <t xml:space="preserve">סיכון שער חליפין</t>
  </si>
  <si>
    <t xml:space="preserve">סיכון מחירי מניות</t>
  </si>
  <si>
    <t xml:space="preserve">סיכון נזילות</t>
  </si>
  <si>
    <t xml:space="preserve">סיכון תפעולי</t>
  </si>
  <si>
    <t xml:space="preserve">סיכון משפטי</t>
  </si>
  <si>
    <t xml:space="preserve">סיכון מוניטין</t>
  </si>
  <si>
    <t xml:space="preserve">630-16</t>
  </si>
  <si>
    <r>
      <rPr>
        <b val="true"/>
        <u val="single"/>
        <sz val="13"/>
        <color rgb="FF000080"/>
        <rFont val="Arial Unicode MS"/>
        <family val="0"/>
      </rPr>
      <t xml:space="preserve">630-16- </t>
    </r>
    <r>
      <rPr>
        <b val="true"/>
        <u val="single"/>
        <sz val="13"/>
        <color rgb="FF000080"/>
        <rFont val="Arial"/>
        <family val="0"/>
      </rPr>
      <t xml:space="preserve">דוח כספי שנתי לציבור 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תוספת א</t>
    </r>
    <r>
      <rPr>
        <b val="true"/>
        <u val="single"/>
        <sz val="13"/>
        <color rgb="FF000080"/>
        <rFont val="Arial Unicode MS"/>
        <family val="0"/>
      </rPr>
      <t xml:space="preserve">'1 - </t>
    </r>
    <r>
      <rPr>
        <b val="true"/>
        <u val="single"/>
        <sz val="13"/>
        <color rgb="FF000080"/>
        <rFont val="Arial"/>
        <family val="0"/>
      </rPr>
      <t xml:space="preserve">דוח רווח והפסד</t>
    </r>
  </si>
  <si>
    <t xml:space="preserve">מאוחד</t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הוצאות תפעוליות ואחרות</t>
    </r>
  </si>
  <si>
    <t xml:space="preserve">אחזקה ופחת בניינים וציוד</t>
  </si>
  <si>
    <r>
      <rPr>
        <sz val="10"/>
        <color rgb="FF000080"/>
        <rFont val="Arial"/>
        <family val="0"/>
      </rPr>
      <t xml:space="preserve">רווח בסיסי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רווח נקי המיוחס לבעלי מניות התאגיד הבנקאי</t>
    </r>
  </si>
  <si>
    <r>
      <rPr>
        <sz val="10"/>
        <color rgb="FF000080"/>
        <rFont val="Arial"/>
        <family val="0"/>
      </rPr>
      <t xml:space="preserve">רווח מדולל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רווח נקי המיוחס לבעלי מניות התאגיד הבנקאי</t>
    </r>
  </si>
  <si>
    <t xml:space="preserve">630-17</t>
  </si>
  <si>
    <r>
      <rPr>
        <b val="true"/>
        <u val="single"/>
        <sz val="13"/>
        <color rgb="FF000080"/>
        <rFont val="Arial Unicode MS"/>
        <family val="0"/>
      </rPr>
      <t xml:space="preserve">630-17 - </t>
    </r>
    <r>
      <rPr>
        <b val="true"/>
        <u val="single"/>
        <sz val="13"/>
        <color rgb="FF000080"/>
        <rFont val="Arial"/>
        <family val="0"/>
      </rPr>
      <t xml:space="preserve">דוח כספי שנתי לציבור </t>
    </r>
    <r>
      <rPr>
        <b val="true"/>
        <u val="single"/>
        <sz val="13"/>
        <color rgb="FF000080"/>
        <rFont val="Arial Unicode MS"/>
        <family val="0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תוספת א </t>
    </r>
    <r>
      <rPr>
        <b val="true"/>
        <u val="single"/>
        <sz val="13"/>
        <color rgb="FF000080"/>
        <rFont val="Arial Unicode MS"/>
        <family val="0"/>
      </rPr>
      <t xml:space="preserve">2 </t>
    </r>
    <r>
      <rPr>
        <b val="true"/>
        <u val="single"/>
        <sz val="13"/>
        <color rgb="FF000080"/>
        <rFont val="Arial"/>
        <family val="0"/>
      </rPr>
      <t xml:space="preserve">דוח מאוחד על הרווח הכולל</t>
    </r>
  </si>
  <si>
    <t xml:space="preserve">רווח נקי</t>
  </si>
  <si>
    <t xml:space="preserve">המיוחס לבעלי מניות התאגיד הבנקאי</t>
  </si>
  <si>
    <r>
      <rPr>
        <sz val="10"/>
        <color rgb="FF000080"/>
        <rFont val="Arial"/>
        <family val="0"/>
      </rPr>
      <t xml:space="preserve">התאמות בגין הצג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ים למכירה לפי שווי הוגן נטו</t>
    </r>
  </si>
  <si>
    <r>
      <rPr>
        <sz val="10"/>
        <color rgb="FF000080"/>
        <rFont val="Arial"/>
        <family val="0"/>
      </rPr>
      <t xml:space="preserve">התאמות מתרגום דוחות כספיים נטו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אחר השפעת גידורים</t>
    </r>
  </si>
  <si>
    <t xml:space="preserve">התאמות של התחייבויות בגין הטבות לעובד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גידור תזרים מזומנים</t>
    </r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מיסים</t>
    </r>
  </si>
  <si>
    <t xml:space="preserve">השפעת המס המתייחס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</t>
    </r>
  </si>
  <si>
    <r>
      <rPr>
        <sz val="10"/>
        <color rgb="FF000080"/>
        <rFont val="Arial"/>
        <family val="0"/>
      </rPr>
      <t xml:space="preserve">המיוחס לבעלי מניות התאגיד הבנקאי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אחר מיסים</t>
    </r>
  </si>
  <si>
    <t xml:space="preserve">הרווח הכולל</t>
  </si>
  <si>
    <t xml:space="preserve">הרווח הכולל לפני ייחוס לבעלי זכויות שאינן מקנות שליטה</t>
  </si>
  <si>
    <t xml:space="preserve">הרווח הכולל המיוחס לבעלי זכויות שאינן מקנות שליטה</t>
  </si>
  <si>
    <t xml:space="preserve">הרווח הכולל המיוחס לבעלי מניות התאגיד הבנקאי</t>
  </si>
  <si>
    <t xml:space="preserve">630-18</t>
  </si>
  <si>
    <r>
      <rPr>
        <b val="true"/>
        <u val="single"/>
        <sz val="13"/>
        <color rgb="FF000080"/>
        <rFont val="Arial Unicode MS"/>
        <family val="0"/>
      </rPr>
      <t xml:space="preserve">630-18 - </t>
    </r>
    <r>
      <rPr>
        <b val="true"/>
        <u val="single"/>
        <sz val="13"/>
        <color rgb="FF000080"/>
        <rFont val="Arial"/>
        <family val="0"/>
      </rPr>
      <t xml:space="preserve">דוח כספי שנתי לציבור תוספת א</t>
    </r>
    <r>
      <rPr>
        <b val="true"/>
        <u val="single"/>
        <sz val="13"/>
        <color rgb="FF000080"/>
        <rFont val="Arial Unicode MS"/>
        <family val="0"/>
      </rPr>
      <t xml:space="preserve">'3- </t>
    </r>
    <r>
      <rPr>
        <b val="true"/>
        <u val="single"/>
        <sz val="13"/>
        <color rgb="FF000080"/>
        <rFont val="Arial"/>
        <family val="0"/>
      </rPr>
      <t xml:space="preserve">מאזן</t>
    </r>
  </si>
  <si>
    <t xml:space="preserve">מאזן מאוחד</t>
  </si>
  <si>
    <t xml:space="preserve">מאזן לבנק</t>
  </si>
  <si>
    <t xml:space="preserve">נכס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ניירות ערך ששועבדו למלו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שווי הוגן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שקעות בחברות מוחזקות</t>
    </r>
    <r>
      <rPr>
        <sz val="10"/>
        <color rgb="FF000080"/>
        <rFont val="Arial Unicode MS"/>
        <family val="0"/>
      </rPr>
      <t xml:space="preserve">:(</t>
    </r>
    <r>
      <rPr>
        <sz val="10"/>
        <color rgb="FF000080"/>
        <rFont val="Arial"/>
        <family val="0"/>
      </rPr>
      <t xml:space="preserve">במאוחד כלולות</t>
    </r>
  </si>
  <si>
    <t xml:space="preserve">נכסים בלתי מוחשיים ומונטין</t>
  </si>
  <si>
    <t xml:space="preserve">התחייבויות והון</t>
  </si>
  <si>
    <r>
      <rPr>
        <sz val="10"/>
        <color rgb="FF000080"/>
        <rFont val="Arial"/>
        <family val="0"/>
      </rPr>
      <t xml:space="preserve">התחייבויות והון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פיקדונות הציבו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פרשה להפסדי אשראי מכשירי אשראי חוץ מאזניים</t>
    </r>
  </si>
  <si>
    <t xml:space="preserve">הון עצמי כולל</t>
  </si>
  <si>
    <t xml:space="preserve">630-19</t>
  </si>
  <si>
    <r>
      <rPr>
        <b val="true"/>
        <u val="single"/>
        <sz val="13"/>
        <color rgb="FF000080"/>
        <rFont val="Arial Unicode MS"/>
        <family val="0"/>
      </rPr>
      <t xml:space="preserve">630-19 - </t>
    </r>
    <r>
      <rPr>
        <b val="true"/>
        <u val="single"/>
        <sz val="13"/>
        <color rgb="FF000080"/>
        <rFont val="Arial"/>
        <family val="0"/>
      </rPr>
      <t xml:space="preserve">דוח כספי שנתי לציבור 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תוספת א</t>
    </r>
    <r>
      <rPr>
        <b val="true"/>
        <u val="single"/>
        <sz val="13"/>
        <color rgb="FF000080"/>
        <rFont val="Arial Unicode MS"/>
        <family val="0"/>
      </rPr>
      <t xml:space="preserve">'4-</t>
    </r>
    <r>
      <rPr>
        <b val="true"/>
        <u val="single"/>
        <sz val="13"/>
        <color rgb="FF000080"/>
        <rFont val="Arial"/>
        <family val="0"/>
      </rPr>
      <t xml:space="preserve">דוח על השינויים בהון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הון המניות הנפרע מאוחד</t>
  </si>
  <si>
    <r>
      <rPr>
        <sz val="10"/>
        <color rgb="FF000080"/>
        <rFont val="Arial"/>
        <family val="0"/>
      </rPr>
      <t xml:space="preserve">תקבולים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ניות והתחייבויות צמיתות</t>
    </r>
  </si>
  <si>
    <t xml:space="preserve">קרנות הון</t>
  </si>
  <si>
    <t xml:space="preserve">סך כל הון המניות הנפרע וקרנות הון</t>
  </si>
  <si>
    <t xml:space="preserve">רווח כולל אחר מצטבר</t>
  </si>
  <si>
    <r>
      <rPr>
        <sz val="10"/>
        <color rgb="FF000080"/>
        <rFont val="Arial"/>
        <family val="0"/>
      </rPr>
      <t xml:space="preserve">עודפים</t>
    </r>
    <r>
      <rPr>
        <sz val="10"/>
        <color rgb="FF000080"/>
        <rFont val="Arial Unicode MS"/>
        <family val="0"/>
      </rPr>
      <t xml:space="preserve">/ </t>
    </r>
    <r>
      <rPr>
        <sz val="10"/>
        <color rgb="FF000080"/>
        <rFont val="Arial"/>
        <family val="0"/>
      </rPr>
      <t xml:space="preserve">גרעונות</t>
    </r>
  </si>
  <si>
    <t xml:space="preserve">סעיפים הוניים 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מיוחס לבעלי מניות התאגיד הבנקאי</t>
    </r>
  </si>
  <si>
    <t xml:space="preserve">זכויות שאינן מקנ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עצמי</t>
    </r>
  </si>
  <si>
    <t xml:space="preserve">מפרמיה</t>
  </si>
  <si>
    <t xml:space="preserve">מהטבה בשל עסקאות תשלום מבוסס מניות</t>
  </si>
  <si>
    <t xml:space="preserve">אחרות</t>
  </si>
  <si>
    <r>
      <rPr>
        <sz val="10"/>
        <color rgb="FF000080"/>
        <rFont val="Arial"/>
        <family val="0"/>
      </rPr>
      <t xml:space="preserve">יתרה ליום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בינואר</t>
    </r>
  </si>
  <si>
    <t xml:space="preserve">התאמות אחרות</t>
  </si>
  <si>
    <t xml:space="preserve">רווח נקי בשנת החשבון</t>
  </si>
  <si>
    <t xml:space="preserve">דיבידנד</t>
  </si>
  <si>
    <t xml:space="preserve">הטבות שניתנו לבעל שליטה</t>
  </si>
  <si>
    <t xml:space="preserve">הנפקת מניות</t>
  </si>
  <si>
    <t xml:space="preserve">חלוקת מניות הטבה</t>
  </si>
  <si>
    <t xml:space="preserve">המרה למניות של התחייבויות המירות</t>
  </si>
  <si>
    <t xml:space="preserve">הטבה בשל עסקאות תשלום מבוסס מניות</t>
  </si>
  <si>
    <t xml:space="preserve">הטבות שניתקבלו מבעל שליטה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 לאחר השפעת המס</t>
    </r>
  </si>
  <si>
    <r>
      <rPr>
        <sz val="10"/>
        <color rgb="FF000080"/>
        <rFont val="Arial"/>
        <family val="0"/>
      </rPr>
      <t xml:space="preserve">יתרה ליום </t>
    </r>
    <r>
      <rPr>
        <sz val="10"/>
        <color rgb="FF000080"/>
        <rFont val="Arial Unicode MS"/>
        <family val="0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t xml:space="preserve">630-24</t>
  </si>
  <si>
    <r>
      <rPr>
        <b val="true"/>
        <u val="single"/>
        <sz val="13"/>
        <color rgb="FF000080"/>
        <rFont val="Arial Unicode MS"/>
        <family val="0"/>
      </rPr>
      <t xml:space="preserve">630-2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3"/>
        <color rgb="FF000080"/>
        <rFont val="Arial Unicode MS"/>
        <family val="0"/>
      </rPr>
      <t xml:space="preserve">2 - </t>
    </r>
    <r>
      <rPr>
        <b val="true"/>
        <u val="single"/>
        <sz val="13"/>
        <color rgb="FF000080"/>
        <rFont val="Arial"/>
        <family val="0"/>
      </rPr>
      <t xml:space="preserve">הכנסות והוצאות ריבית</t>
    </r>
    <r>
      <rPr>
        <b val="true"/>
        <u val="single"/>
        <sz val="13"/>
        <color rgb="FF000080"/>
        <rFont val="Arial Unicode MS"/>
        <family val="0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המאוחד</t>
  </si>
  <si>
    <t xml:space="preserve">התאגיד הבנקאי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הכנסות ריבית</t>
    </r>
  </si>
  <si>
    <t xml:space="preserve">מאשראי לציבור</t>
  </si>
  <si>
    <t xml:space="preserve">מאשראי לממשלה</t>
  </si>
  <si>
    <t xml:space="preserve">מפיקדונות בבנק ישראל וממזומנים</t>
  </si>
  <si>
    <t xml:space="preserve">מפיקדונות בבנקים</t>
  </si>
  <si>
    <t xml:space="preserve">מניירות ערך שנשאלו או נרכשו במסגרת הסכמי מכר חוזר</t>
  </si>
  <si>
    <t xml:space="preserve">מאגרות חוב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הכנסות מימון על בסיס צבירה מ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גובות משכנתאות</t>
    </r>
  </si>
  <si>
    <t xml:space="preserve">מנכסים אחרים</t>
  </si>
  <si>
    <t xml:space="preserve">סך כל הכנסות הריבית</t>
  </si>
  <si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הוצאות ריבית</t>
    </r>
  </si>
  <si>
    <t xml:space="preserve">על פיקדונות הציבור</t>
  </si>
  <si>
    <t xml:space="preserve">על פיקדונות הממשלה</t>
  </si>
  <si>
    <t xml:space="preserve">על פיקדונות מבנק ישראל</t>
  </si>
  <si>
    <t xml:space="preserve">על פיקדונות מבנקים</t>
  </si>
  <si>
    <t xml:space="preserve">על ניירות ערך שהושאלו או נמכרו במסגרת הסכמי רכש חוזר</t>
  </si>
  <si>
    <t xml:space="preserve">על איגרות חוב</t>
  </si>
  <si>
    <t xml:space="preserve">על התחייבויות אחרות</t>
  </si>
  <si>
    <t xml:space="preserve">סך כל הוצאות הריבית</t>
  </si>
  <si>
    <r>
      <rPr>
        <sz val="10"/>
        <color rgb="FF000080"/>
        <rFont val="Arial"/>
        <family val="0"/>
      </rPr>
      <t xml:space="preserve">סך הכנס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וצאות 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הריבית נטו</t>
    </r>
  </si>
  <si>
    <r>
      <rPr>
        <sz val="10"/>
        <color rgb="FF000080"/>
        <rFont val="Arial"/>
        <family val="0"/>
      </rPr>
      <t xml:space="preserve">ג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ירוט ההשפעה נטו של מכשירים נגזרים מגדרים על הכנסות והוצאות ריבית</t>
    </r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ד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ירוט הכנסות ריבית על בסיס צבירה מאגרות חוב</t>
    </r>
  </si>
  <si>
    <t xml:space="preserve">מוחזקות לפידיון</t>
  </si>
  <si>
    <t xml:space="preserve">זמינות למכירה</t>
  </si>
  <si>
    <t xml:space="preserve">למסחר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כלול בהכנסות ריבית</t>
    </r>
  </si>
  <si>
    <t xml:space="preserve">630-25</t>
  </si>
  <si>
    <r>
      <rPr>
        <b val="true"/>
        <u val="single"/>
        <sz val="13"/>
        <color rgb="FF000080"/>
        <rFont val="Arial Unicode MS"/>
        <family val="0"/>
      </rPr>
      <t xml:space="preserve">630-2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3"/>
        <color rgb="FF000080"/>
        <rFont val="Arial Unicode MS"/>
        <family val="0"/>
      </rPr>
      <t xml:space="preserve">3 </t>
    </r>
    <r>
      <rPr>
        <b val="true"/>
        <u val="single"/>
        <sz val="13"/>
        <color rgb="FF000080"/>
        <rFont val="Arial"/>
        <family val="0"/>
      </rPr>
      <t xml:space="preserve">הכנסות מימון שאינן מריבית</t>
    </r>
  </si>
  <si>
    <t xml:space="preserve">סך הכל מפעילות במכשירים נגזרים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2 </t>
    </r>
    <r>
      <rPr>
        <sz val="10"/>
        <color rgb="FF000080"/>
        <rFont val="Arial"/>
        <family val="0"/>
      </rPr>
      <t xml:space="preserve">מהשקעה באגרות חוב</t>
    </r>
  </si>
  <si>
    <r>
      <rPr>
        <sz val="10"/>
        <color rgb="FF000080"/>
        <rFont val="Arial"/>
        <family val="0"/>
      </rPr>
      <t xml:space="preserve">רווחים ממכי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וחזקות לפידיון</t>
    </r>
  </si>
  <si>
    <r>
      <rPr>
        <sz val="10"/>
        <color rgb="FF000080"/>
        <rFont val="Arial"/>
        <family val="0"/>
      </rPr>
      <t xml:space="preserve">הפסדים ממכי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וחזקות לפידיון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פרשות לירידת ערך</t>
    </r>
  </si>
  <si>
    <r>
      <rPr>
        <sz val="10"/>
        <color rgb="FF000080"/>
        <rFont val="Arial"/>
        <family val="0"/>
      </rPr>
      <t xml:space="preserve">רווחים ממכי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</t>
    </r>
  </si>
  <si>
    <r>
      <rPr>
        <sz val="10"/>
        <color rgb="FF000080"/>
        <rFont val="Arial"/>
        <family val="0"/>
      </rPr>
      <t xml:space="preserve">הפרשה לירידת ערך בגין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ן למכירה</t>
    </r>
  </si>
  <si>
    <r>
      <rPr>
        <sz val="10"/>
        <color rgb="FF000080"/>
        <rFont val="Arial"/>
        <family val="0"/>
      </rPr>
      <t xml:space="preserve">הפסדים ממכי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גין העב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תיק למסחר</t>
    </r>
  </si>
  <si>
    <r>
      <rPr>
        <sz val="10"/>
        <color rgb="FF000080"/>
        <rFont val="Arial"/>
        <family val="0"/>
      </rPr>
      <t xml:space="preserve">סך הכל מהשקעה ב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3 </t>
    </r>
    <r>
      <rPr>
        <sz val="10"/>
        <color rgb="FF000080"/>
        <rFont val="Arial"/>
        <family val="0"/>
      </rPr>
      <t xml:space="preserve">הפרשי שע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4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השקעה במניות</t>
    </r>
  </si>
  <si>
    <t xml:space="preserve">רווחים ממכירת מניות שאינן למסחר</t>
  </si>
  <si>
    <t xml:space="preserve">הפרשה לירידת ערך בגין מניות שאינן למסחר</t>
  </si>
  <si>
    <t xml:space="preserve">הפסדים ממכירת מניות שאינן למסחר</t>
  </si>
  <si>
    <t xml:space="preserve">דיבידנד ממניות שאינן למסחר</t>
  </si>
  <si>
    <t xml:space="preserve">רווחים והפסדים שטרם מומשו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 ממכירת מניות של חברות מוחזק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אוחד כלולות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 ממכירת מניות של חברות מוחזק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אוחד כלולות</t>
    </r>
  </si>
  <si>
    <t xml:space="preserve">סך הכל מהשקעה במניות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5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עסקאות איגוח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6.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הלוואות שנמכרו</t>
    </r>
  </si>
  <si>
    <t xml:space="preserve">סך כל הכנסות מימון שאינן מריבית בגין פעילויות שאינן למטרות מסחר</t>
  </si>
  <si>
    <t xml:space="preserve">630-26</t>
  </si>
  <si>
    <r>
      <rPr>
        <b val="true"/>
        <u val="single"/>
        <sz val="13"/>
        <color rgb="FF000080"/>
        <rFont val="Arial Unicode MS"/>
        <family val="0"/>
      </rPr>
      <t xml:space="preserve">630-26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3"/>
        <color rgb="FF000080"/>
        <rFont val="Arial Unicode MS"/>
        <family val="0"/>
      </rPr>
      <t xml:space="preserve">3 </t>
    </r>
    <r>
      <rPr>
        <b val="true"/>
        <u val="single"/>
        <sz val="13"/>
        <color rgb="FF000080"/>
        <rFont val="Arial"/>
        <family val="0"/>
      </rPr>
      <t xml:space="preserve">הכנסות מימון שאינן מריבית </t>
    </r>
    <r>
      <rPr>
        <b val="true"/>
        <u val="single"/>
        <sz val="13"/>
        <color rgb="FF000080"/>
        <rFont val="Arial Unicode MS"/>
        <family val="0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0"/>
      </rPr>
      <t xml:space="preserve">)</t>
    </r>
  </si>
  <si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הכנסות מימון שאינן מריבית בגין פעילויות למטרות מסחר</t>
    </r>
  </si>
  <si>
    <r>
      <rPr>
        <sz val="10"/>
        <color rgb="FF000080"/>
        <rFont val="Arial"/>
        <family val="0"/>
      </rPr>
      <t xml:space="preserve">הכנס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וצא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מכשירים נגזרים למסחר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שמומשו ושטרם מומשו מהתאמות לשווי הוגן של ש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לק הרווחים וההפסדים הקשורים ל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 שעדיין מוחזקות ליום המאזן בסך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שמומשו ושטרם מומשו מהתאמות לשווי הוגן של של מניות למס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לק הרווחים וההפסדים הקשורים למניות למסחר שעדיין מוחזקות ליום המאזן בסך</t>
    </r>
  </si>
  <si>
    <t xml:space="preserve">דיבידנדים שהתקבלו מפעילויות מסחר</t>
  </si>
  <si>
    <t xml:space="preserve">סך הכל מפעילויות מסחר</t>
  </si>
  <si>
    <r>
      <rPr>
        <sz val="10"/>
        <color rgb="FF000080"/>
        <rFont val="Arial"/>
        <family val="0"/>
      </rPr>
      <t xml:space="preserve">פירוט על הכנסות מימון שאינן מריבית בגין פעילויות למטרות מס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י חשיפת הסיכון</t>
    </r>
  </si>
  <si>
    <t xml:space="preserve">חשיפת ריבית</t>
  </si>
  <si>
    <t xml:space="preserve">חשיפת מטבע חוץ</t>
  </si>
  <si>
    <t xml:space="preserve">חשיפה למניות</t>
  </si>
  <si>
    <t xml:space="preserve">חשיפה לסחורות ואחרים</t>
  </si>
  <si>
    <r>
      <rPr>
        <sz val="10"/>
        <color rgb="FF000080"/>
        <rFont val="Arial"/>
        <family val="0"/>
      </rPr>
      <t xml:space="preserve">ג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חלק לא אפקטיבי ביחסי הגידור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ירוט נוסף</t>
    </r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גידורי שווי הוגן</t>
    </r>
  </si>
  <si>
    <t xml:space="preserve">חוסר האפקטיביות של הגידורים</t>
  </si>
  <si>
    <r>
      <rPr>
        <sz val="10"/>
        <color rgb="FF000080"/>
        <rFont val="Arial"/>
        <family val="0"/>
      </rPr>
      <t xml:space="preserve">מרכיב ה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אשר הוצא לצורך הערכת אפקטיביות הגידור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</t>
    </r>
    <r>
      <rPr>
        <sz val="10"/>
        <color rgb="FF000080"/>
        <rFont val="Arial Unicode MS"/>
        <family val="0"/>
      </rPr>
      <t xml:space="preserve">,</t>
    </r>
    <r>
      <rPr>
        <sz val="10"/>
        <color rgb="FF000080"/>
        <rFont val="Arial"/>
        <family val="0"/>
      </rPr>
      <t xml:space="preserve">בגין התקשרות איתנה שאינה כשירה עוד כגידור שווי הוגן</t>
    </r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גידורי תזרים מזומנים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שסווגו מחדש מכיוון שהעסקאות לא תתבצענה כנראה</t>
    </r>
  </si>
  <si>
    <t xml:space="preserve">630-27</t>
  </si>
  <si>
    <r>
      <rPr>
        <b val="true"/>
        <u val="single"/>
        <sz val="13"/>
        <color rgb="FF000080"/>
        <rFont val="Arial Unicode MS"/>
        <family val="0"/>
      </rPr>
      <t xml:space="preserve">630-2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4 - </t>
    </r>
    <r>
      <rPr>
        <b val="true"/>
        <u val="single"/>
        <sz val="13"/>
        <color rgb="FF000080"/>
        <rFont val="Arial"/>
        <family val="0"/>
      </rPr>
      <t xml:space="preserve">עמלות</t>
    </r>
  </si>
  <si>
    <t xml:space="preserve">ניהול חשבון</t>
  </si>
  <si>
    <t xml:space="preserve">כרטיסי אשראי</t>
  </si>
  <si>
    <r>
      <rPr>
        <sz val="10"/>
        <color rgb="FF000080"/>
        <rFont val="Arial"/>
        <family val="0"/>
      </rPr>
      <t xml:space="preserve">פעילות ב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ובמכשירים נגזרים מסוימים</t>
    </r>
  </si>
  <si>
    <t xml:space="preserve">עמלות הפצת מוצרים פיננסיים</t>
  </si>
  <si>
    <r>
      <rPr>
        <sz val="10"/>
        <color rgb="FF000080"/>
        <rFont val="Arial"/>
        <family val="0"/>
      </rPr>
      <t xml:space="preserve">ניהול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תפעול ונאמנות לגופים מוסדיים</t>
    </r>
  </si>
  <si>
    <t xml:space="preserve">טיפול באשראי</t>
  </si>
  <si>
    <t xml:space="preserve">הפרשי המרה</t>
  </si>
  <si>
    <t xml:space="preserve">פעילות סחר חוץ</t>
  </si>
  <si>
    <t xml:space="preserve">הכנסות נטו משירות תיקי אשראי</t>
  </si>
  <si>
    <t xml:space="preserve">עמלות מעסקי מימון</t>
  </si>
  <si>
    <t xml:space="preserve">עמלות אחרות</t>
  </si>
  <si>
    <t xml:space="preserve">סך כל העמלות</t>
  </si>
  <si>
    <t xml:space="preserve">630-28</t>
  </si>
  <si>
    <r>
      <rPr>
        <b val="true"/>
        <u val="single"/>
        <sz val="13"/>
        <color rgb="FF000080"/>
        <rFont val="Arial Unicode MS"/>
        <family val="0"/>
      </rPr>
      <t xml:space="preserve">630-28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5 - </t>
    </r>
    <r>
      <rPr>
        <b val="true"/>
        <u val="single"/>
        <sz val="13"/>
        <color rgb="FF000080"/>
        <rFont val="Arial"/>
        <family val="0"/>
      </rPr>
      <t xml:space="preserve">הכנסות אחרות</t>
    </r>
  </si>
  <si>
    <t xml:space="preserve">רווח ממימוש נכסים שנתקבלו בגין סילוק אשראים</t>
  </si>
  <si>
    <t xml:space="preserve">רווח הון ממכירת בניינים וציוד</t>
  </si>
  <si>
    <t xml:space="preserve">הפסד הון ממכירת בניינים וציוד</t>
  </si>
  <si>
    <t xml:space="preserve">דמי ניהול מחברות קשורות</t>
  </si>
  <si>
    <t xml:space="preserve">סך כל ההכנסות האחר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גין עסקאות מכירה וחכירה בחזרה של בניינים וציוד</t>
    </r>
  </si>
  <si>
    <t xml:space="preserve">630-29</t>
  </si>
  <si>
    <r>
      <rPr>
        <b val="true"/>
        <u val="single"/>
        <sz val="13"/>
        <color rgb="FF000080"/>
        <rFont val="Arial Unicode MS"/>
        <family val="0"/>
      </rPr>
      <t xml:space="preserve">630-2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6 - </t>
    </r>
    <r>
      <rPr>
        <b val="true"/>
        <u val="single"/>
        <sz val="13"/>
        <color rgb="FF000080"/>
        <rFont val="Arial"/>
        <family val="0"/>
      </rPr>
      <t xml:space="preserve">משכורות והוצאות נילוות</t>
    </r>
  </si>
  <si>
    <t xml:space="preserve">משכורות</t>
  </si>
  <si>
    <r>
      <rPr>
        <sz val="10"/>
        <color rgb="FF000080"/>
        <rFont val="Arial Unicode MS"/>
        <family val="0"/>
      </rPr>
      <t xml:space="preserve">*</t>
    </r>
    <r>
      <rPr>
        <sz val="10"/>
        <color rgb="FF000080"/>
        <rFont val="Arial"/>
        <family val="0"/>
      </rPr>
      <t xml:space="preserve">הוצאה הנובעת מעסקאות תשלום מבוסס מניות</t>
    </r>
  </si>
  <si>
    <r>
      <rPr>
        <sz val="10"/>
        <color rgb="FF000080"/>
        <rFont val="Arial"/>
        <family val="0"/>
      </rPr>
      <t xml:space="preserve">הוצאות נלוות אחרות לרבות קרן השתלמו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חופשה ומחלה</t>
    </r>
  </si>
  <si>
    <t xml:space="preserve">הטבות לזמן ארוך</t>
  </si>
  <si>
    <t xml:space="preserve">ביטוח לאומי ומס שכר</t>
  </si>
  <si>
    <r>
      <rPr>
        <sz val="10"/>
        <color rgb="FF000080"/>
        <rFont val="Arial"/>
        <family val="0"/>
      </rPr>
      <t xml:space="preserve">הוצאות בגין פנסיה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רבות פיצויים ותגמולים</t>
    </r>
    <r>
      <rPr>
        <sz val="10"/>
        <color rgb="FF000080"/>
        <rFont val="Arial Unicode MS"/>
        <family val="0"/>
      </rPr>
      <t xml:space="preserve">) -</t>
    </r>
    <r>
      <rPr>
        <sz val="10"/>
        <color rgb="FF000080"/>
        <rFont val="Arial"/>
        <family val="0"/>
      </rPr>
      <t xml:space="preserve">הטבה מוגדרת</t>
    </r>
  </si>
  <si>
    <r>
      <rPr>
        <sz val="10"/>
        <color rgb="FF000080"/>
        <rFont val="Arial"/>
        <family val="0"/>
      </rPr>
      <t xml:space="preserve">הוצאות בגין פנסיה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רבות פיצויים ותגמולים</t>
    </r>
    <r>
      <rPr>
        <sz val="10"/>
        <color rgb="FF000080"/>
        <rFont val="Arial Unicode MS"/>
        <family val="0"/>
      </rPr>
      <t xml:space="preserve">) -</t>
    </r>
    <r>
      <rPr>
        <sz val="10"/>
        <color rgb="FF000080"/>
        <rFont val="Arial"/>
        <family val="0"/>
      </rPr>
      <t xml:space="preserve">הפקדה מוגדרת</t>
    </r>
  </si>
  <si>
    <t xml:space="preserve">הטבות אחרות לאחר סיום העסקה והטבות לאחר פרישה שאינן פנסי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עלות השירות בגין הטבות אחרות לאחר סיום העסקה והטבות לאחר פרישה שאינן פנסיה</t>
    </r>
  </si>
  <si>
    <t xml:space="preserve">הטבות מיוחדות בגין פיטורין</t>
  </si>
  <si>
    <t xml:space="preserve">הוצאות בגין הטבות אחרות לעובדים</t>
  </si>
  <si>
    <t xml:space="preserve">הוצאות פרישה מרצון</t>
  </si>
  <si>
    <t xml:space="preserve">סך כל המשכורות וההוצאות הנלו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משכורות והוצאות נלו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וצאה הנובעת מעס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תש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מב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מנ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המסולקות במכשירים הוניים</t>
    </r>
    <r>
      <rPr>
        <sz val="10"/>
        <color rgb="FF000080"/>
        <rFont val="Arial Unicode MS"/>
        <family val="0"/>
      </rPr>
      <t xml:space="preserve">*</t>
    </r>
  </si>
  <si>
    <t xml:space="preserve">630-30</t>
  </si>
  <si>
    <r>
      <rPr>
        <b val="true"/>
        <u val="single"/>
        <sz val="13"/>
        <color rgb="FF000080"/>
        <rFont val="Arial Unicode MS"/>
        <family val="0"/>
      </rPr>
      <t xml:space="preserve">630-30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7 - </t>
    </r>
    <r>
      <rPr>
        <b val="true"/>
        <u val="single"/>
        <sz val="13"/>
        <color rgb="FF000080"/>
        <rFont val="Arial"/>
        <family val="0"/>
      </rPr>
      <t xml:space="preserve">הוצאות אחרות</t>
    </r>
  </si>
  <si>
    <r>
      <rPr>
        <sz val="10"/>
        <color rgb="FF000080"/>
        <rFont val="Arial"/>
        <family val="0"/>
      </rPr>
      <t xml:space="preserve">הוצאות בגין פנסיה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רבות פיצויים ותגמולים</t>
    </r>
    <r>
      <rPr>
        <sz val="10"/>
        <color rgb="FF000080"/>
        <rFont val="Arial Unicode MS"/>
        <family val="0"/>
      </rPr>
      <t xml:space="preserve">), </t>
    </r>
    <r>
      <rPr>
        <sz val="10"/>
        <color rgb="FF000080"/>
        <rFont val="Arial"/>
        <family val="0"/>
      </rPr>
      <t xml:space="preserve">הטבה מוגדר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לא עלות שירות</t>
    </r>
    <r>
      <rPr>
        <sz val="10"/>
        <color rgb="FF000080"/>
        <rFont val="Arial Unicode MS"/>
        <family val="0"/>
      </rPr>
      <t xml:space="preserve">)</t>
    </r>
  </si>
  <si>
    <r>
      <rPr>
        <sz val="10"/>
        <color rgb="FF000080"/>
        <rFont val="Arial"/>
        <family val="0"/>
      </rPr>
      <t xml:space="preserve">צמצומ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סילוק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אה ביאור </t>
    </r>
    <r>
      <rPr>
        <sz val="10"/>
        <color rgb="FF000080"/>
        <rFont val="Arial Unicode MS"/>
        <family val="0"/>
      </rPr>
      <t xml:space="preserve">23)</t>
    </r>
  </si>
  <si>
    <t xml:space="preserve">שיווק ופירסום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תקשור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דאר טלפון משלוחים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מחשב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מעט משכורות פחת והפחתות</t>
    </r>
  </si>
  <si>
    <t xml:space="preserve">משרדיות</t>
  </si>
  <si>
    <t xml:space="preserve">ביטוח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שירותים מקצועי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יעוץ</t>
    </r>
    <r>
      <rPr>
        <sz val="10"/>
        <color rgb="FF000080"/>
        <rFont val="Arial Unicode MS"/>
        <family val="0"/>
      </rPr>
      <t xml:space="preserve">,</t>
    </r>
    <r>
      <rPr>
        <sz val="10"/>
        <color rgb="FF000080"/>
        <rFont val="Arial"/>
        <family val="0"/>
      </rPr>
      <t xml:space="preserve">בקורת</t>
    </r>
    <r>
      <rPr>
        <sz val="10"/>
        <color rgb="FF000080"/>
        <rFont val="Arial Unicode MS"/>
        <family val="0"/>
      </rPr>
      <t xml:space="preserve">,</t>
    </r>
    <r>
      <rPr>
        <sz val="10"/>
        <color rgb="FF000080"/>
        <rFont val="Arial"/>
        <family val="0"/>
      </rPr>
      <t xml:space="preserve">שמאות</t>
    </r>
  </si>
  <si>
    <r>
      <rPr>
        <sz val="10"/>
        <color rgb="FF000080"/>
        <rFont val="Arial"/>
        <family val="0"/>
      </rPr>
      <t xml:space="preserve">שכר חברי דירקטוריון והחזר הוצ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לדירקטורים</t>
    </r>
  </si>
  <si>
    <r>
      <rPr>
        <sz val="10"/>
        <color rgb="FF000080"/>
        <rFont val="Arial Unicode MS"/>
        <family val="0"/>
      </rPr>
      <t xml:space="preserve">*</t>
    </r>
    <r>
      <rPr>
        <sz val="10"/>
        <color rgb="FF000080"/>
        <rFont val="Arial"/>
        <family val="0"/>
      </rPr>
      <t xml:space="preserve">הוצאה הנובעת מעסקאות תשלום מבוסס מניות לדירקטורים</t>
    </r>
  </si>
  <si>
    <t xml:space="preserve">דמי ניהול לחברות שהם צדדים קשורים</t>
  </si>
  <si>
    <r>
      <rPr>
        <sz val="10"/>
        <color rgb="FF000080"/>
        <rFont val="Arial"/>
        <family val="0"/>
      </rPr>
      <t xml:space="preserve">הדרכה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השתלמויות</t>
    </r>
  </si>
  <si>
    <t xml:space="preserve">הפסד בגין נכסים שנתקבלו בגין סילוק אשראים</t>
  </si>
  <si>
    <t xml:space="preserve">תשלומי קנסות לבנק ישראל</t>
  </si>
  <si>
    <t xml:space="preserve">סך כל ההוצאות האחר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וצאה הנובעת מעסקאות תש</t>
    </r>
    <r>
      <rPr>
        <sz val="10"/>
        <color rgb="FF000080"/>
        <rFont val="Arial Unicode MS"/>
        <family val="0"/>
      </rPr>
      <t xml:space="preserve">'</t>
    </r>
    <r>
      <rPr>
        <sz val="10"/>
        <color rgb="FF000080"/>
        <rFont val="Arial"/>
        <family val="0"/>
      </rPr>
      <t xml:space="preserve">מב</t>
    </r>
    <r>
      <rPr>
        <sz val="10"/>
        <color rgb="FF000080"/>
        <rFont val="Arial Unicode MS"/>
        <family val="0"/>
      </rPr>
      <t xml:space="preserve">'</t>
    </r>
    <r>
      <rPr>
        <sz val="10"/>
        <color rgb="FF000080"/>
        <rFont val="Arial"/>
        <family val="0"/>
      </rPr>
      <t xml:space="preserve">מנ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המסולקות במכשירים הוניים</t>
    </r>
    <r>
      <rPr>
        <sz val="10"/>
        <color rgb="FF000080"/>
        <rFont val="Arial Unicode MS"/>
        <family val="0"/>
      </rPr>
      <t xml:space="preserve">*</t>
    </r>
  </si>
  <si>
    <t xml:space="preserve">630-31</t>
  </si>
  <si>
    <r>
      <rPr>
        <b val="true"/>
        <u val="single"/>
        <sz val="13"/>
        <color rgb="FF000080"/>
        <rFont val="Arial Unicode MS"/>
        <family val="0"/>
      </rPr>
      <t xml:space="preserve">630-3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8 - </t>
    </r>
    <r>
      <rPr>
        <b val="true"/>
        <u val="single"/>
        <sz val="13"/>
        <color rgb="FF000080"/>
        <rFont val="Arial"/>
        <family val="0"/>
      </rPr>
      <t xml:space="preserve">הפרשה למיסים על הרווח </t>
    </r>
    <r>
      <rPr>
        <b val="true"/>
        <u val="single"/>
        <sz val="13"/>
        <color rgb="FF000080"/>
        <rFont val="Arial Unicode MS"/>
        <family val="0"/>
      </rPr>
      <t xml:space="preserve">1. </t>
    </r>
    <r>
      <rPr>
        <b val="true"/>
        <u val="single"/>
        <sz val="13"/>
        <color rgb="FF000080"/>
        <rFont val="Arial"/>
        <family val="0"/>
      </rPr>
      <t xml:space="preserve">הרכב הסעיף</t>
    </r>
  </si>
  <si>
    <t xml:space="preserve">מיסים שוטפים בגין שנת החשבון</t>
  </si>
  <si>
    <t xml:space="preserve">בגין שנים קודמות</t>
  </si>
  <si>
    <t xml:space="preserve">סך כל המיסים השוטפים</t>
  </si>
  <si>
    <r>
      <rPr>
        <sz val="10"/>
        <color rgb="FF000080"/>
        <rFont val="Arial"/>
        <family val="0"/>
      </rPr>
      <t xml:space="preserve">בתוספ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ניכוי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יסים נדחים בגין שנת החשבון</t>
    </r>
  </si>
  <si>
    <t xml:space="preserve">סך כל המיסים הנדחים</t>
  </si>
  <si>
    <t xml:space="preserve">הפרשה למיסים על ההכנס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פרשה למיסים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630-32</t>
  </si>
  <si>
    <r>
      <rPr>
        <b val="true"/>
        <u val="single"/>
        <sz val="13"/>
        <color rgb="FF000080"/>
        <rFont val="Arial Unicode MS"/>
        <family val="0"/>
      </rPr>
      <t xml:space="preserve">630-3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8 - </t>
    </r>
    <r>
      <rPr>
        <b val="true"/>
        <u val="single"/>
        <sz val="13"/>
        <color rgb="FF000080"/>
        <rFont val="Arial"/>
        <family val="0"/>
      </rPr>
      <t xml:space="preserve">הפרשה למיסים על הרווח </t>
    </r>
    <r>
      <rPr>
        <b val="true"/>
        <u val="single"/>
        <sz val="13"/>
        <color rgb="FF000080"/>
        <rFont val="Arial Unicode MS"/>
        <family val="0"/>
      </rPr>
      <t xml:space="preserve">2. </t>
    </r>
    <r>
      <rPr>
        <b val="true"/>
        <u val="single"/>
        <sz val="13"/>
        <color rgb="FF000080"/>
        <rFont val="Arial"/>
        <family val="0"/>
      </rPr>
      <t xml:space="preserve">התאמה בין המס התיאורטי לבין ההפרשה למיסים על הרווח</t>
    </r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פעילויות נמשכות לפני מסים</t>
    </r>
  </si>
  <si>
    <r>
      <rPr>
        <sz val="10"/>
        <color rgb="FF000080"/>
        <rFont val="Arial Unicode MS"/>
        <family val="0"/>
      </rPr>
      <t xml:space="preserve">(%-</t>
    </r>
    <r>
      <rPr>
        <sz val="10"/>
        <color rgb="FF000080"/>
        <rFont val="Arial"/>
        <family val="0"/>
      </rPr>
      <t xml:space="preserve">שיעור המס החל בישראל על תאגיד בנקאי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</t>
    </r>
  </si>
  <si>
    <t xml:space="preserve">סכום המס על בסיס שיעור המס הסטטוטורי</t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מס בגין</t>
    </r>
  </si>
  <si>
    <r>
      <rPr>
        <sz val="10"/>
        <color rgb="FF000080"/>
        <rFont val="Arial"/>
        <family val="0"/>
      </rPr>
      <t xml:space="preserve">הכנסות חברות ב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הכנסות פטורות ובעלות שעור מס מוגבל</t>
  </si>
  <si>
    <t xml:space="preserve">הפרשי פחת תאום פחת ורווחי הון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וצאות אחרות לא מוכר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קנסות הוצאות עודפות</t>
    </r>
  </si>
  <si>
    <t xml:space="preserve">הפרשי עיתוי שאין בגינם מיסים נדחים</t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מס בגין שנים קודמות</t>
    </r>
  </si>
  <si>
    <r>
      <rPr>
        <sz val="10"/>
        <color rgb="FF000080"/>
        <rFont val="Arial"/>
        <family val="0"/>
      </rPr>
      <t xml:space="preserve">סכום נוסף על חוב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בעיתי</t>
    </r>
  </si>
  <si>
    <t xml:space="preserve">אחרים</t>
  </si>
  <si>
    <t xml:space="preserve">הכנסות חברות בת בישראל</t>
  </si>
  <si>
    <t xml:space="preserve">שינוי יתרת מסים נדחים עקב שנוי בשעור המס</t>
  </si>
  <si>
    <t xml:space="preserve">שינוי ביתרת הפרשה לנכס מס נדחה</t>
  </si>
  <si>
    <t xml:space="preserve">אחר</t>
  </si>
  <si>
    <t xml:space="preserve">הפרשה למיסים על הכנסה</t>
  </si>
  <si>
    <t xml:space="preserve">סכום המס במחלוקת שלגביו לא נעשתה הפרשה</t>
  </si>
  <si>
    <t xml:space="preserve">630-35</t>
  </si>
  <si>
    <r>
      <rPr>
        <b val="true"/>
        <u val="single"/>
        <sz val="13"/>
        <color rgb="FF000080"/>
        <rFont val="Arial Unicode MS"/>
        <family val="0"/>
      </rPr>
      <t xml:space="preserve">630-3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3"/>
        <color rgb="FF000080"/>
        <rFont val="Arial Unicode MS"/>
        <family val="0"/>
      </rPr>
      <t xml:space="preserve">10</t>
    </r>
    <r>
      <rPr>
        <b val="true"/>
        <u val="single"/>
        <sz val="13"/>
        <color rgb="FF000080"/>
        <rFont val="Arial"/>
        <family val="0"/>
      </rPr>
      <t xml:space="preserve">א שינויים ברווח </t>
    </r>
    <r>
      <rPr>
        <b val="true"/>
        <u val="single"/>
        <sz val="13"/>
        <color rgb="FF000080"/>
        <rFont val="Arial Unicode MS"/>
        <family val="0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פסד</t>
    </r>
    <r>
      <rPr>
        <b val="true"/>
        <u val="single"/>
        <sz val="13"/>
        <color rgb="FF000080"/>
        <rFont val="Arial Unicode MS"/>
        <family val="0"/>
      </rPr>
      <t xml:space="preserve">) </t>
    </r>
    <r>
      <rPr>
        <b val="true"/>
        <u val="single"/>
        <sz val="13"/>
        <color rgb="FF000080"/>
        <rFont val="Arial"/>
        <family val="0"/>
      </rPr>
      <t xml:space="preserve">כולל אחר מצטבר</t>
    </r>
  </si>
  <si>
    <t xml:space="preserve">רווח כולל אחרת לפני ייחוס לבעלי זכויות שאינן מקנות שליטה</t>
  </si>
  <si>
    <t xml:space="preserve">רווח כולל אחר המיוחס לבעלי זכויות שאינן מקנות שליטה</t>
  </si>
  <si>
    <t xml:space="preserve">רווח כולל אחר המיוחס לבעלי מניות התאגיד הבנקאי</t>
  </si>
  <si>
    <r>
      <rPr>
        <sz val="10"/>
        <color rgb="FF000080"/>
        <rFont val="Arial"/>
        <family val="0"/>
      </rPr>
      <t xml:space="preserve">בגיו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ים למכירה</t>
    </r>
  </si>
  <si>
    <t xml:space="preserve">מתרגום לאחר השפעת גידור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ין גידור תזמ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ז</t>
    </r>
  </si>
  <si>
    <t xml:space="preserve">התאמות בגין הטבות לעובדים</t>
  </si>
  <si>
    <t xml:space="preserve">יתרה לתחילת השנה</t>
  </si>
  <si>
    <t xml:space="preserve">שינויים במהלך השנה</t>
  </si>
  <si>
    <t xml:space="preserve">יתרה לסוף השנה</t>
  </si>
  <si>
    <t xml:space="preserve">630-36</t>
  </si>
  <si>
    <r>
      <rPr>
        <b val="true"/>
        <u val="single"/>
        <sz val="13"/>
        <color rgb="FF000080"/>
        <rFont val="Arial Unicode MS"/>
        <family val="0"/>
      </rPr>
      <t xml:space="preserve">630-36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3"/>
        <color rgb="FF000080"/>
        <rFont val="Arial Unicode MS"/>
        <family val="0"/>
      </rPr>
      <t xml:space="preserve">10 </t>
    </r>
    <r>
      <rPr>
        <b val="true"/>
        <u val="single"/>
        <sz val="13"/>
        <color rgb="FF000080"/>
        <rFont val="Arial"/>
        <family val="0"/>
      </rPr>
      <t xml:space="preserve">ב</t>
    </r>
    <r>
      <rPr>
        <b val="true"/>
        <u val="single"/>
        <sz val="13"/>
        <color rgb="FF000080"/>
        <rFont val="Arial Unicode MS"/>
        <family val="0"/>
      </rPr>
      <t xml:space="preserve">. </t>
    </r>
    <r>
      <rPr>
        <b val="true"/>
        <u val="single"/>
        <sz val="13"/>
        <color rgb="FF000080"/>
        <rFont val="Arial"/>
        <family val="0"/>
      </rPr>
      <t xml:space="preserve">השינויים במרכיבי רווח </t>
    </r>
    <r>
      <rPr>
        <b val="true"/>
        <u val="single"/>
        <sz val="13"/>
        <color rgb="FF000080"/>
        <rFont val="Arial Unicode MS"/>
        <family val="0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פסד </t>
    </r>
    <r>
      <rPr>
        <b val="true"/>
        <u val="single"/>
        <sz val="13"/>
        <color rgb="FF000080"/>
        <rFont val="Arial Unicode MS"/>
        <family val="0"/>
      </rPr>
      <t xml:space="preserve">) </t>
    </r>
    <r>
      <rPr>
        <b val="true"/>
        <u val="single"/>
        <sz val="13"/>
        <color rgb="FF000080"/>
        <rFont val="Arial"/>
        <family val="0"/>
      </rPr>
      <t xml:space="preserve">כולל אחר מצטבר</t>
    </r>
  </si>
  <si>
    <t xml:space="preserve">לפני מס</t>
  </si>
  <si>
    <t xml:space="preserve">השפעת המס</t>
  </si>
  <si>
    <t xml:space="preserve">לאחר מס</t>
  </si>
  <si>
    <r>
      <rPr>
        <sz val="10"/>
        <color rgb="FF000080"/>
        <rFont val="Arial"/>
        <family val="0"/>
      </rPr>
      <t xml:space="preserve">השינויים במרכיבי 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 מצטבר לפני ייחוס לבעלי זכויות שאינן מקנות שליטה</t>
    </r>
  </si>
  <si>
    <r>
      <rPr>
        <sz val="10"/>
        <color rgb="FF000080"/>
        <rFont val="Arial"/>
        <family val="0"/>
      </rPr>
      <t xml:space="preserve">התאמות בגין הצג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ים למכירה לפי שווי הוגן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שטרם מומשו מהתאמות לשווי הוגן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ין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ים למכירה שסווגו מחדש לרווח והפסד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בגין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זמינים למכירה</t>
    </r>
  </si>
  <si>
    <t xml:space="preserve">התאמות מתרגום</t>
  </si>
  <si>
    <t xml:space="preserve">התאמות מתרגום דוחות כספיים</t>
  </si>
  <si>
    <t xml:space="preserve">גידור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שסווגו מחדש לדוח רווח והפסד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רבות בגין מימוש פעילות</t>
    </r>
  </si>
  <si>
    <t xml:space="preserve">שינוי נטו במהלך השנה</t>
  </si>
  <si>
    <t xml:space="preserve">גידור תזרימי מזומנ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גדורי תזרים מזומנים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גידורי תזרים מזומנים שסווגו מחדש לדוח רווח והפסד</t>
    </r>
  </si>
  <si>
    <t xml:space="preserve">הטבות לעובדים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אקטוארי נטו השנה</t>
    </r>
  </si>
  <si>
    <r>
      <rPr>
        <sz val="10"/>
        <color rgb="FF000080"/>
        <rFont val="Arial"/>
        <family val="0"/>
      </rPr>
      <t xml:space="preserve">זיכוי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ל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ין שירות קודם השנה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שסווגו מחדש לרווח והפסד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שינוי במהלך השנה</t>
    </r>
  </si>
  <si>
    <t xml:space="preserve">שינוי ברווח כולל אחר מצטבר המיוחס לבעלי זכויות שאינן מקנות שליטה</t>
  </si>
  <si>
    <t xml:space="preserve">שינוי ברווח כולל אחר מצטבר המיוחס לבעלי מניות התאגיד הבנקאי</t>
  </si>
  <si>
    <t xml:space="preserve">630-37</t>
  </si>
  <si>
    <r>
      <rPr>
        <b val="true"/>
        <u val="single"/>
        <sz val="13"/>
        <color rgb="FF000080"/>
        <rFont val="Arial Unicode MS"/>
        <family val="0"/>
      </rPr>
      <t xml:space="preserve">630-3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11 - </t>
    </r>
    <r>
      <rPr>
        <b val="true"/>
        <u val="single"/>
        <sz val="13"/>
        <color rgb="FF000080"/>
        <rFont val="Arial"/>
        <family val="0"/>
      </rPr>
      <t xml:space="preserve">מזומנים ופיקדונות בבנקים</t>
    </r>
  </si>
  <si>
    <t xml:space="preserve">מזומנים ופיקדונות בבנקים מרכזיים</t>
  </si>
  <si>
    <t xml:space="preserve">פיקדונות בבנקים מסחריים</t>
  </si>
  <si>
    <r>
      <rPr>
        <sz val="10"/>
        <color rgb="FF000080"/>
        <rFont val="Arial"/>
        <family val="0"/>
      </rPr>
      <t xml:space="preserve">פיקדונות בבנקים המיועדים למתן אשראי</t>
    </r>
    <r>
      <rPr>
        <sz val="10"/>
        <color rgb="FF000080"/>
        <rFont val="Arial Unicode MS"/>
        <family val="0"/>
      </rPr>
      <t xml:space="preserve">:</t>
    </r>
  </si>
  <si>
    <t xml:space="preserve">לציבור</t>
  </si>
  <si>
    <t xml:space="preserve">לממשלה</t>
  </si>
  <si>
    <t xml:space="preserve">פיקדונות בתאגידים בנקאים מיוחד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לתקופה מקורית של עד </t>
    </r>
    <r>
      <rPr>
        <sz val="10"/>
        <color rgb="FF000080"/>
        <rFont val="Arial Unicode MS"/>
        <family val="0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t xml:space="preserve">630-38</t>
  </si>
  <si>
    <r>
      <rPr>
        <b val="true"/>
        <u val="single"/>
        <sz val="13"/>
        <color rgb="FF000080"/>
        <rFont val="Arial Unicode MS"/>
        <family val="0"/>
      </rPr>
      <t xml:space="preserve">630-38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12-</t>
    </r>
    <r>
      <rPr>
        <b val="true"/>
        <u val="single"/>
        <sz val="13"/>
        <color rgb="FF000080"/>
        <rFont val="Arial"/>
        <family val="0"/>
      </rPr>
      <t xml:space="preserve">ניירות ערך</t>
    </r>
  </si>
  <si>
    <t xml:space="preserve">הערך במאזן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לות מופחת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ניות עלות</t>
    </r>
  </si>
  <si>
    <t xml:space="preserve">רווחים</t>
  </si>
  <si>
    <t xml:space="preserve">הפסדים</t>
  </si>
  <si>
    <t xml:space="preserve">שווי הוגן</t>
  </si>
  <si>
    <r>
      <rPr>
        <sz val="10"/>
        <color rgb="FF000080"/>
        <rFont val="Arial"/>
        <family val="0"/>
      </rPr>
      <t xml:space="preserve">רו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ה א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גידור עסקאות חזויות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פידיון</t>
    </r>
  </si>
  <si>
    <t xml:space="preserve">של ממשלת ישראל</t>
  </si>
  <si>
    <t xml:space="preserve">של ממשלות זרות</t>
  </si>
  <si>
    <t xml:space="preserve">של מוסדות פיננסיים בישראל</t>
  </si>
  <si>
    <t xml:space="preserve">של מוסדות פיננסיים זרים</t>
  </si>
  <si>
    <t xml:space="preserve">מגובי נכסים או מגובי משכנתאות</t>
  </si>
  <si>
    <t xml:space="preserve">של אחרים בישראל</t>
  </si>
  <si>
    <t xml:space="preserve">של אחרים זרים</t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פדיון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ים למכירה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ים למכירה</t>
    </r>
  </si>
  <si>
    <t xml:space="preserve">מניות שאינן למס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מניות שלא מתקיים לגביהן שווי הוגן זמי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אינם למסחר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זמינים למסחר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</t>
    </r>
  </si>
  <si>
    <t xml:space="preserve">סך הכל מניות זמינים למס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מניות לפי עלות</t>
    </r>
  </si>
  <si>
    <t xml:space="preserve">סך כל ניירות הערך למס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סווגו למסחר לפי סעיף </t>
    </r>
    <r>
      <rPr>
        <sz val="10"/>
        <color rgb="FF000080"/>
        <rFont val="Arial Unicode MS"/>
        <family val="0"/>
      </rPr>
      <t xml:space="preserve">20</t>
    </r>
  </si>
  <si>
    <r>
      <rPr>
        <sz val="10"/>
        <color rgb="FF000080"/>
        <rFont val="Arial Unicode MS"/>
        <family val="0"/>
      </rPr>
      <t xml:space="preserve">*</t>
    </r>
    <r>
      <rPr>
        <sz val="10"/>
        <color rgb="FF000080"/>
        <rFont val="Arial"/>
        <family val="0"/>
      </rPr>
      <t xml:space="preserve">סך כל ניירות הערך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מניות לפי על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ין להם שווי הוגן זמין</t>
    </r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מזה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  <r>
      <rPr>
        <sz val="10"/>
        <color rgb="FF000080"/>
        <rFont val="Arial Unicode MS"/>
        <family val="0"/>
      </rPr>
      <t xml:space="preserve">*</t>
    </r>
  </si>
  <si>
    <t xml:space="preserve">של חברות מאוחדות</t>
  </si>
  <si>
    <t xml:space="preserve">34</t>
  </si>
  <si>
    <t xml:space="preserve">של חברות כלולות</t>
  </si>
  <si>
    <t xml:space="preserve">35</t>
  </si>
  <si>
    <t xml:space="preserve">של חברות האם או בשליטתן</t>
  </si>
  <si>
    <t xml:space="preserve">36</t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מזה מניות</t>
    </r>
    <r>
      <rPr>
        <sz val="10"/>
        <color rgb="FF000080"/>
        <rFont val="Arial Unicode MS"/>
        <family val="0"/>
      </rPr>
      <t xml:space="preserve">*</t>
    </r>
  </si>
  <si>
    <t xml:space="preserve">37</t>
  </si>
  <si>
    <t xml:space="preserve">38</t>
  </si>
  <si>
    <t xml:space="preserve">39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פגומות שצוברות הכנסות ריבית</t>
    </r>
  </si>
  <si>
    <t xml:space="preserve">40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פגומות שאינן צוברות הכנסות ריבית</t>
    </r>
  </si>
  <si>
    <t xml:space="preserve">41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שאינן פגומות הצוברות ובפיגור של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ום או יותר</t>
    </r>
  </si>
  <si>
    <t xml:space="preserve">42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שאינן פגומות הצוברות ובפיגור של </t>
    </r>
    <r>
      <rPr>
        <sz val="10"/>
        <color rgb="FF000080"/>
        <rFont val="Arial Unicode MS"/>
        <family val="0"/>
      </rPr>
      <t xml:space="preserve">3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89 </t>
    </r>
    <r>
      <rPr>
        <sz val="10"/>
        <color rgb="FF000080"/>
        <rFont val="Arial"/>
        <family val="0"/>
      </rPr>
      <t xml:space="preserve">יום</t>
    </r>
  </si>
  <si>
    <t xml:space="preserve">43</t>
  </si>
  <si>
    <t xml:space="preserve">630-39</t>
  </si>
  <si>
    <r>
      <rPr>
        <b val="true"/>
        <u val="single"/>
        <sz val="13"/>
        <color rgb="FF000080"/>
        <rFont val="Arial Unicode MS"/>
        <family val="0"/>
      </rPr>
      <t xml:space="preserve">630-3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3"/>
        <color rgb="FF000080"/>
        <rFont val="Arial Unicode MS"/>
        <family val="0"/>
      </rPr>
      <t xml:space="preserve">12</t>
    </r>
    <r>
      <rPr>
        <b val="true"/>
        <u val="single"/>
        <sz val="13"/>
        <color rgb="FF000080"/>
        <rFont val="Arial"/>
        <family val="0"/>
      </rPr>
      <t xml:space="preserve">א</t>
    </r>
    <r>
      <rPr>
        <b val="true"/>
        <u val="single"/>
        <sz val="13"/>
        <color rgb="FF000080"/>
        <rFont val="Arial Unicode MS"/>
        <family val="0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ו</t>
    </r>
    <r>
      <rPr>
        <b val="true"/>
        <u val="single"/>
        <sz val="13"/>
        <color rgb="FF000080"/>
        <rFont val="Arial Unicode MS"/>
        <family val="0"/>
      </rPr>
      <t xml:space="preserve">. </t>
    </r>
    <r>
      <rPr>
        <b val="true"/>
        <u val="single"/>
        <sz val="13"/>
        <color rgb="FF000080"/>
        <rFont val="Arial"/>
        <family val="0"/>
      </rPr>
      <t xml:space="preserve">שווי הוגן והפסדים שטרם מומשו של ני</t>
    </r>
    <r>
      <rPr>
        <b val="true"/>
        <u val="single"/>
        <sz val="13"/>
        <color rgb="FF000080"/>
        <rFont val="Arial Unicode MS"/>
        <family val="0"/>
      </rPr>
      <t xml:space="preserve">"</t>
    </r>
    <r>
      <rPr>
        <b val="true"/>
        <u val="single"/>
        <sz val="13"/>
        <color rgb="FF000080"/>
        <rFont val="Arial"/>
        <family val="0"/>
      </rPr>
      <t xml:space="preserve">ע זמינים למכירה הנמצאים בפוזיציית הפסד שטרם מומש</t>
    </r>
  </si>
  <si>
    <t xml:space="preserve">הפסד בשיעור</t>
  </si>
  <si>
    <t xml:space="preserve">0% - 20%</t>
  </si>
  <si>
    <t xml:space="preserve">20% - 40%</t>
  </si>
  <si>
    <r>
      <rPr>
        <sz val="10"/>
        <color rgb="FF000080"/>
        <rFont val="Arial"/>
        <family val="0"/>
      </rPr>
      <t xml:space="preserve">פחות מ</t>
    </r>
    <r>
      <rPr>
        <sz val="10"/>
        <color rgb="FF000080"/>
        <rFont val="Arial Unicode MS"/>
        <family val="0"/>
      </rPr>
      <t xml:space="preserve">-12 </t>
    </r>
    <r>
      <rPr>
        <sz val="10"/>
        <color rgb="FF000080"/>
        <rFont val="Arial"/>
        <family val="0"/>
      </rPr>
      <t xml:space="preserve">חודשים</t>
    </r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איגרות חוב</t>
    </r>
  </si>
  <si>
    <r>
      <rPr>
        <sz val="10"/>
        <color rgb="FF000080"/>
        <rFont val="Arial Unicode MS"/>
        <family val="0"/>
      </rPr>
      <t xml:space="preserve">(ABS) </t>
    </r>
    <r>
      <rPr>
        <sz val="10"/>
        <color rgb="FF000080"/>
        <rFont val="Arial"/>
        <family val="0"/>
      </rPr>
      <t xml:space="preserve">מגובי נכסים</t>
    </r>
  </si>
  <si>
    <r>
      <rPr>
        <sz val="10"/>
        <color rgb="FF000080"/>
        <rFont val="Arial Unicode MS"/>
        <family val="0"/>
      </rPr>
      <t xml:space="preserve">(MBS) </t>
    </r>
    <r>
      <rPr>
        <sz val="10"/>
        <color rgb="FF000080"/>
        <rFont val="Arial"/>
        <family val="0"/>
      </rPr>
      <t xml:space="preserve">מגובי משכנתאות</t>
    </r>
  </si>
  <si>
    <t xml:space="preserve">מני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ירות ערך זמינים למכירה</t>
    </r>
  </si>
  <si>
    <r>
      <rPr>
        <sz val="10"/>
        <color rgb="FF000080"/>
        <rFont val="Arial Unicode MS"/>
        <family val="0"/>
      </rPr>
      <t xml:space="preserve">12</t>
    </r>
    <r>
      <rPr>
        <sz val="10"/>
        <color rgb="FF000080"/>
        <rFont val="Arial"/>
        <family val="0"/>
      </rPr>
      <t xml:space="preserve">חודשים ומעלה</t>
    </r>
  </si>
  <si>
    <t xml:space="preserve">630-40</t>
  </si>
  <si>
    <r>
      <rPr>
        <b val="true"/>
        <u val="single"/>
        <sz val="13"/>
        <color rgb="FF000080"/>
        <rFont val="Arial Unicode MS"/>
        <family val="0"/>
      </rPr>
      <t xml:space="preserve">630-40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12</t>
    </r>
    <r>
      <rPr>
        <b val="true"/>
        <u val="single"/>
        <sz val="13"/>
        <color rgb="FF000080"/>
        <rFont val="Arial"/>
        <family val="0"/>
      </rPr>
      <t xml:space="preserve">א</t>
    </r>
    <r>
      <rPr>
        <b val="true"/>
        <u val="single"/>
        <sz val="13"/>
        <color rgb="FF000080"/>
        <rFont val="Arial Unicode MS"/>
        <family val="0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ז</t>
    </r>
    <r>
      <rPr>
        <b val="true"/>
        <u val="single"/>
        <sz val="13"/>
        <color rgb="FF000080"/>
        <rFont val="Arial Unicode MS"/>
        <family val="0"/>
      </rPr>
      <t xml:space="preserve">. </t>
    </r>
    <r>
      <rPr>
        <b val="true"/>
        <u val="single"/>
        <sz val="13"/>
        <color rgb="FF000080"/>
        <rFont val="Arial"/>
        <family val="0"/>
      </rPr>
      <t xml:space="preserve">פירוט נוסף לגבי ניירות ערך מגובי משכנתאות ומגובי נכסים 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עלות מופחתת</t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ניירות ערך זמינים למכירה</t>
    </r>
  </si>
  <si>
    <r>
      <rPr>
        <sz val="10"/>
        <color rgb="FF000080"/>
        <rFont val="Arial Unicode MS"/>
        <family val="0"/>
      </rPr>
      <t xml:space="preserve">:(MBS) </t>
    </r>
    <r>
      <rPr>
        <sz val="10"/>
        <color rgb="FF000080"/>
        <rFont val="Arial"/>
        <family val="0"/>
      </rPr>
      <t xml:space="preserve">ניירות ערך מגובי משכנתאות</t>
    </r>
  </si>
  <si>
    <r>
      <rPr>
        <sz val="10"/>
        <color rgb="FF000080"/>
        <rFont val="Arial Unicode MS"/>
        <family val="0"/>
      </rPr>
      <t xml:space="preserve">:(pass through) "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סוג 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העבר באמצעות</t>
    </r>
  </si>
  <si>
    <r>
      <rPr>
        <sz val="10"/>
        <color rgb="FF000080"/>
        <rFont val="Arial Unicode MS"/>
        <family val="0"/>
      </rPr>
      <t xml:space="preserve">GNMA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בערבות</t>
    </r>
  </si>
  <si>
    <r>
      <rPr>
        <sz val="10"/>
        <color rgb="FF000080"/>
        <rFont val="Arial Unicode MS"/>
        <family val="0"/>
      </rPr>
      <t xml:space="preserve">FHLMC </t>
    </r>
    <r>
      <rPr>
        <sz val="10"/>
        <color rgb="FF000080"/>
        <rFont val="Arial"/>
        <family val="0"/>
      </rPr>
      <t xml:space="preserve">ו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0"/>
      </rPr>
      <t xml:space="preserve">FNMA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אחר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מסוג העבר באמצעות</t>
    </r>
  </si>
  <si>
    <r>
      <rPr>
        <sz val="10"/>
        <color rgb="FF000080"/>
        <rFont val="Arial Unicode MS"/>
        <family val="0"/>
      </rPr>
      <t xml:space="preserve">(STRIPPED MBS-</t>
    </r>
    <r>
      <rPr>
        <sz val="10"/>
        <color rgb="FF000080"/>
        <rFont val="Arial"/>
        <family val="0"/>
      </rPr>
      <t xml:space="preserve">ו </t>
    </r>
    <r>
      <rPr>
        <sz val="10"/>
        <color rgb="FF000080"/>
        <rFont val="Arial Unicode MS"/>
        <family val="0"/>
      </rPr>
      <t xml:space="preserve">CMO,REMIC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אחר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כולל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0"/>
      </rPr>
      <t xml:space="preserve">GNMA,FHLMC,F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מובטחים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שהונפקו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0"/>
      </rPr>
      <t xml:space="preserve">FHLMC, FNMA </t>
    </r>
    <r>
      <rPr>
        <sz val="10"/>
        <color rgb="FF000080"/>
        <rFont val="Arial"/>
        <family val="0"/>
      </rPr>
      <t xml:space="preserve">או </t>
    </r>
    <r>
      <rPr>
        <sz val="10"/>
        <color rgb="FF000080"/>
        <rFont val="Arial Unicode MS"/>
        <family val="0"/>
      </rPr>
      <t xml:space="preserve">G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"/>
        <family val="0"/>
      </rPr>
      <t xml:space="preserve">שאר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אחרים</t>
    </r>
  </si>
  <si>
    <r>
      <rPr>
        <sz val="10"/>
        <color rgb="FF000080"/>
        <rFont val="Arial Unicode MS"/>
        <family val="0"/>
      </rPr>
      <t xml:space="preserve">M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</t>
    </r>
  </si>
  <si>
    <r>
      <rPr>
        <sz val="10"/>
        <color rgb="FF000080"/>
        <rFont val="Arial Unicode MS"/>
        <family val="0"/>
      </rPr>
      <t xml:space="preserve">:(ABS) </t>
    </r>
    <r>
      <rPr>
        <sz val="10"/>
        <color rgb="FF000080"/>
        <rFont val="Arial"/>
        <family val="0"/>
      </rPr>
      <t xml:space="preserve">ניירות ערך מגובי נכסים</t>
    </r>
  </si>
  <si>
    <t xml:space="preserve">חייבים בגין כרטיסי אשראי</t>
  </si>
  <si>
    <t xml:space="preserve">קווי אשראי לכל מטרה בביטחון דירת מגורים</t>
  </si>
  <si>
    <t xml:space="preserve">אשראי לרכישת רכב</t>
  </si>
  <si>
    <t xml:space="preserve">אשראי אחר לאנשים פרטיים</t>
  </si>
  <si>
    <t xml:space="preserve">אשראי שאינו לאנשים פרטיים</t>
  </si>
  <si>
    <r>
      <rPr>
        <sz val="10"/>
        <color rgb="FF000080"/>
        <rFont val="Arial Unicode MS"/>
        <family val="0"/>
      </rPr>
      <t xml:space="preserve">A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נכסים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זמינים למכירה מגובי משכנתאות ומגובי נכסים</t>
    </r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המוחזקות לפדיון</t>
    </r>
  </si>
  <si>
    <r>
      <rPr>
        <sz val="10"/>
        <color rgb="FF000080"/>
        <rFont val="Arial Unicode MS"/>
        <family val="0"/>
      </rPr>
      <t xml:space="preserve">FNMA </t>
    </r>
    <r>
      <rPr>
        <sz val="10"/>
        <color rgb="FF000080"/>
        <rFont val="Arial"/>
        <family val="0"/>
      </rPr>
      <t xml:space="preserve">ו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0"/>
      </rPr>
      <t xml:space="preserve">FHLMC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וחזקות לפדיון מגובי משכנתאות ומגובי נכסים</t>
    </r>
  </si>
  <si>
    <r>
      <rPr>
        <sz val="10"/>
        <color rgb="FF000080"/>
        <rFont val="Arial"/>
        <family val="0"/>
      </rPr>
      <t xml:space="preserve">ניירות ערך למסחר</t>
    </r>
    <r>
      <rPr>
        <sz val="10"/>
        <color rgb="FF000080"/>
        <rFont val="Arial Unicode MS"/>
        <family val="0"/>
      </rPr>
      <t xml:space="preserve">:</t>
    </r>
  </si>
  <si>
    <r>
      <rPr>
        <sz val="10"/>
        <color rgb="FF000080"/>
        <rFont val="Arial Unicode MS"/>
        <family val="0"/>
      </rPr>
      <t xml:space="preserve">(ABS) </t>
    </r>
    <r>
      <rPr>
        <sz val="10"/>
        <color rgb="FF000080"/>
        <rFont val="Arial"/>
        <family val="0"/>
      </rPr>
      <t xml:space="preserve">ניירות ערך מגובי נכסים</t>
    </r>
  </si>
  <si>
    <t xml:space="preserve">44</t>
  </si>
  <si>
    <t xml:space="preserve">45</t>
  </si>
  <si>
    <t xml:space="preserve">46</t>
  </si>
  <si>
    <t xml:space="preserve">47</t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 מגובי נכסים </t>
    </r>
    <r>
      <rPr>
        <sz val="10"/>
        <color rgb="FF000080"/>
        <rFont val="Arial Unicode MS"/>
        <family val="0"/>
      </rPr>
      <t xml:space="preserve">ABS</t>
    </r>
  </si>
  <si>
    <t xml:space="preserve">48</t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 מגובי משכנתאות ומגובי נכסים</t>
    </r>
  </si>
  <si>
    <t xml:space="preserve">49</t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ומגובי נכסים</t>
    </r>
  </si>
  <si>
    <t xml:space="preserve">50</t>
  </si>
  <si>
    <t xml:space="preserve">630-41</t>
  </si>
  <si>
    <r>
      <rPr>
        <b val="true"/>
        <u val="single"/>
        <sz val="13"/>
        <color rgb="FF000080"/>
        <rFont val="Arial Unicode MS"/>
        <family val="0"/>
      </rPr>
      <t xml:space="preserve">630-4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3"/>
        <color rgb="FF000080"/>
        <rFont val="Arial Unicode MS"/>
        <family val="0"/>
      </rPr>
      <t xml:space="preserve">13 </t>
    </r>
    <r>
      <rPr>
        <b val="true"/>
        <u val="single"/>
        <sz val="13"/>
        <color rgb="FF000080"/>
        <rFont val="Arial"/>
        <family val="0"/>
      </rPr>
      <t xml:space="preserve">חובות ומכשירי אשראי חוץ מאזניים 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הפרשה להפסדי אשראי</t>
    </r>
  </si>
  <si>
    <t xml:space="preserve">הפרשה להפסדי אשראי מאוחד</t>
  </si>
  <si>
    <r>
      <rPr>
        <sz val="10"/>
        <color rgb="FF000080"/>
        <rFont val="Arial"/>
        <family val="0"/>
      </rPr>
      <t xml:space="preserve">הפרשה להפסדי אשראי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בנק</t>
    </r>
  </si>
  <si>
    <t xml:space="preserve">בנקים וממשלות</t>
  </si>
  <si>
    <t xml:space="preserve">לדיור</t>
  </si>
  <si>
    <t xml:space="preserve">פרטי אחר</t>
  </si>
  <si>
    <r>
      <rPr>
        <sz val="10"/>
        <color rgb="FF000080"/>
        <rFont val="Arial Unicode MS"/>
        <family val="0"/>
      </rPr>
      <t xml:space="preserve">1</t>
    </r>
    <r>
      <rPr>
        <sz val="10"/>
        <color rgb="FF000080"/>
        <rFont val="Arial"/>
        <family val="0"/>
      </rPr>
      <t xml:space="preserve">תנועה ביתרת ההפרשה להפסדי אשראי</t>
    </r>
  </si>
  <si>
    <t xml:space="preserve">יתרת הפרשה להפסדי אשראי לתחילת התקופה</t>
  </si>
  <si>
    <t xml:space="preserve">הוצאות לתקופה בגין הפסדי אשראי</t>
  </si>
  <si>
    <t xml:space="preserve">מחיקות חשבונאיות לתקופה</t>
  </si>
  <si>
    <t xml:space="preserve">גביית חובות במהלך התקופה של חובות שנמחקו חשבונאית בשנים קודמות</t>
  </si>
  <si>
    <t xml:space="preserve">מחיקות חשבונאיות נטו</t>
  </si>
  <si>
    <t xml:space="preserve">יתרת ההפרשה להפסדי אשראי לסוף שנ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גין מכשירי אשראי חוץ מאזניים</t>
    </r>
  </si>
  <si>
    <r>
      <rPr>
        <sz val="10"/>
        <color rgb="FF000080"/>
        <rFont val="Arial Unicode MS"/>
        <family val="0"/>
      </rPr>
      <t xml:space="preserve">2</t>
    </r>
    <r>
      <rPr>
        <sz val="10"/>
        <color rgb="FF000080"/>
        <rFont val="Arial"/>
        <family val="0"/>
      </rPr>
      <t xml:space="preserve">מידע נוסף על דרך חישוב ההפרשה להפסדי אשראי בגין חובו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ועל החובות בגינם היא חושבה</t>
    </r>
  </si>
  <si>
    <t xml:space="preserve">יתרת חוב רשומה של חובות</t>
  </si>
  <si>
    <t xml:space="preserve">שנבדקו על בסיס פרטני</t>
  </si>
  <si>
    <t xml:space="preserve">שנבדקו על בסיס קבוצת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שההפרשה בגינם חושבה לפי עומק הפיגור</t>
    </r>
  </si>
  <si>
    <t xml:space="preserve">סך הכל חוב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</si>
  <si>
    <t xml:space="preserve">חובות בארגון מחדש</t>
  </si>
  <si>
    <t xml:space="preserve">חובות פגומים 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חובות פגומים</t>
    </r>
  </si>
  <si>
    <r>
      <rPr>
        <sz val="10"/>
        <color rgb="FF000080"/>
        <rFont val="Arial"/>
        <family val="0"/>
      </rPr>
      <t xml:space="preserve">חובות בפיגור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מים או יותר</t>
    </r>
  </si>
  <si>
    <t xml:space="preserve">חובות בעייתיים 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חובות בעייתיים</t>
    </r>
  </si>
  <si>
    <t xml:space="preserve">הפרשה להפסדי אשראי בגין חובות</t>
  </si>
  <si>
    <t xml:space="preserve">כולל יתרת ההפרשה מעבר למתחייב חושב על בסיס פרטני</t>
  </si>
  <si>
    <t xml:space="preserve">כולל יתרת ההפרשה מעבר למתחייב חושב על בסיס קבוצתי</t>
  </si>
  <si>
    <t xml:space="preserve">סך הכל הפרשה להפסדי אשרא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גין חובות פגומים</t>
    </r>
  </si>
  <si>
    <t xml:space="preserve">630-42</t>
  </si>
  <si>
    <r>
      <rPr>
        <b val="true"/>
        <u val="single"/>
        <sz val="13"/>
        <color rgb="FF000080"/>
        <rFont val="Arial Unicode MS"/>
        <family val="0"/>
      </rPr>
      <t xml:space="preserve">630-4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14 - </t>
    </r>
    <r>
      <rPr>
        <b val="true"/>
        <u val="single"/>
        <sz val="13"/>
        <color rgb="FF000080"/>
        <rFont val="Arial"/>
        <family val="0"/>
      </rPr>
      <t xml:space="preserve">אשראי לממשלה</t>
    </r>
  </si>
  <si>
    <t xml:space="preserve">אשראי בקשר עם תוכניות חסכון</t>
  </si>
  <si>
    <t xml:space="preserve">אשראי מכספי הנפקות של אגרות חוב</t>
  </si>
  <si>
    <t xml:space="preserve">אשראי במסגרת ההסדר להשלמת ריבית לזכאי משרד השיכון</t>
  </si>
  <si>
    <t xml:space="preserve">השלמת ריבית מראש מהממשלה</t>
  </si>
  <si>
    <t xml:space="preserve">אשראי אחר</t>
  </si>
  <si>
    <t xml:space="preserve">סך כל האשראי לממשל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אשראי לממשלות זרות</t>
    </r>
  </si>
  <si>
    <r>
      <rPr>
        <b val="true"/>
        <u val="single"/>
        <sz val="13"/>
        <color rgb="FF000080"/>
        <rFont val="Arial Unicode MS"/>
        <family val="0"/>
      </rPr>
      <t xml:space="preserve">630-43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15-</t>
    </r>
    <r>
      <rPr>
        <b val="true"/>
        <u val="single"/>
        <sz val="13"/>
        <color rgb="FF000080"/>
        <rFont val="Arial"/>
        <family val="0"/>
      </rPr>
      <t xml:space="preserve">השקעות בחברות מוחזקות ופרטים על חברות אלה</t>
    </r>
  </si>
  <si>
    <t xml:space="preserve">630-43</t>
  </si>
  <si>
    <t xml:space="preserve">חברות כלולות</t>
  </si>
  <si>
    <t xml:space="preserve">חברות מאוחדות</t>
  </si>
  <si>
    <r>
      <rPr>
        <sz val="10"/>
        <color rgb="FF000080"/>
        <rFont val="Arial"/>
        <family val="0"/>
      </rPr>
      <t xml:space="preserve">ביאור </t>
    </r>
    <r>
      <rPr>
        <sz val="10"/>
        <color rgb="FF000080"/>
        <rFont val="Arial Unicode MS"/>
        <family val="0"/>
      </rPr>
      <t xml:space="preserve">6.</t>
    </r>
    <r>
      <rPr>
        <sz val="10"/>
        <color rgb="FF000080"/>
        <rFont val="Arial"/>
        <family val="0"/>
      </rPr>
      <t xml:space="preserve">ו</t>
    </r>
  </si>
  <si>
    <t xml:space="preserve">עלות מוניטין</t>
  </si>
  <si>
    <t xml:space="preserve">הפחתה נצברת מוניטין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שקעות במניות לפי שיטת השווי המאזני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רבות מוניטין</t>
    </r>
  </si>
  <si>
    <r>
      <rPr>
        <sz val="10"/>
        <color rgb="FF000080"/>
        <rFont val="Arial"/>
        <family val="0"/>
      </rPr>
      <t xml:space="preserve">השקעות אחרות</t>
    </r>
    <r>
      <rPr>
        <sz val="10"/>
        <color rgb="FF000080"/>
        <rFont val="Arial Unicode MS"/>
        <family val="0"/>
      </rPr>
      <t xml:space="preserve">:</t>
    </r>
  </si>
  <si>
    <t xml:space="preserve">תשלומים על חשבון המניות</t>
  </si>
  <si>
    <t xml:space="preserve">תעודות זכות לרכישת מניות</t>
  </si>
  <si>
    <t xml:space="preserve">הטבות אחרות</t>
  </si>
  <si>
    <t xml:space="preserve">ניירות ערך המירים</t>
  </si>
  <si>
    <t xml:space="preserve">כתבי התחייבות נדחים</t>
  </si>
  <si>
    <t xml:space="preserve">בהלואות בעלים</t>
  </si>
  <si>
    <t xml:space="preserve">סך כל ההשקע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מועד הרכישה</t>
    </r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מהון עצמי</t>
    </r>
  </si>
  <si>
    <r>
      <rPr>
        <sz val="10"/>
        <color rgb="FF000080"/>
        <rFont val="Arial"/>
        <family val="0"/>
      </rPr>
      <t xml:space="preserve">התאמות מהצגת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זמינים למכירה </t>
    </r>
    <r>
      <rPr>
        <sz val="10"/>
        <color rgb="FF000080"/>
        <rFont val="Arial Unicode MS"/>
        <family val="0"/>
      </rPr>
      <t xml:space="preserve">1</t>
    </r>
  </si>
  <si>
    <t xml:space="preserve">מוניטין</t>
  </si>
  <si>
    <t xml:space="preserve">הסכום המקורי</t>
  </si>
  <si>
    <t xml:space="preserve">יתרה</t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פרטים על השקעות סחירות</t>
    </r>
  </si>
  <si>
    <t xml:space="preserve">ערך ספרים</t>
  </si>
  <si>
    <t xml:space="preserve">שווי שוק</t>
  </si>
  <si>
    <r>
      <rPr>
        <sz val="10"/>
        <color rgb="FF000080"/>
        <rFont val="Arial"/>
        <family val="0"/>
      </rPr>
      <t xml:space="preserve">חלק הבנק ברווחים של חב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כלולות לפני מס</t>
    </r>
  </si>
  <si>
    <t xml:space="preserve">הפסדים מירידת ערך של חברות כלולות</t>
  </si>
  <si>
    <t xml:space="preserve">ביטול הפסדים מירידת ערך של חברות כלולות</t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הפרשה למיסים</t>
    </r>
  </si>
  <si>
    <t xml:space="preserve">שוטפים</t>
  </si>
  <si>
    <t xml:space="preserve">נדחים</t>
  </si>
  <si>
    <t xml:space="preserve">סך כל ההפרשה למיסים</t>
  </si>
  <si>
    <r>
      <rPr>
        <sz val="10"/>
        <color rgb="FF000080"/>
        <rFont val="Arial"/>
        <family val="0"/>
      </rPr>
      <t xml:space="preserve">חלק ברווחים של חב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כלולות לאחר מס</t>
    </r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השקעות אחרות</t>
    </r>
  </si>
  <si>
    <t xml:space="preserve">630-44</t>
  </si>
  <si>
    <r>
      <rPr>
        <b val="true"/>
        <u val="single"/>
        <sz val="13"/>
        <color rgb="FF000080"/>
        <rFont val="Arial Unicode MS"/>
        <family val="0"/>
      </rPr>
      <t xml:space="preserve">630-4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16 - </t>
    </r>
    <r>
      <rPr>
        <b val="true"/>
        <u val="single"/>
        <sz val="13"/>
        <color rgb="FF000080"/>
        <rFont val="Arial"/>
        <family val="0"/>
      </rPr>
      <t xml:space="preserve">בנינים וציוד</t>
    </r>
  </si>
  <si>
    <t xml:space="preserve">בניינים ומקרקעין</t>
  </si>
  <si>
    <r>
      <rPr>
        <sz val="10"/>
        <color rgb="FF000080"/>
        <rFont val="Arial"/>
        <family val="0"/>
      </rPr>
      <t xml:space="preserve">ציוד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ריהוט וכלי רכב</t>
    </r>
  </si>
  <si>
    <t xml:space="preserve">עלויות תוכנה</t>
  </si>
  <si>
    <t xml:space="preserve">עלות</t>
  </si>
  <si>
    <t xml:space="preserve">יתרה בתחילת שנת הדיווח</t>
  </si>
  <si>
    <t xml:space="preserve">תוספות</t>
  </si>
  <si>
    <t xml:space="preserve">רכישות במסגרת צירוף עסקים</t>
  </si>
  <si>
    <t xml:space="preserve">גריעות</t>
  </si>
  <si>
    <t xml:space="preserve">יתרה לתאריך המאזן</t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לרבות הוצאות שהוונו בסך</t>
    </r>
  </si>
  <si>
    <t xml:space="preserve">פחת והפסדים מירידת ערך</t>
  </si>
  <si>
    <t xml:space="preserve">פחת לשנה</t>
  </si>
  <si>
    <t xml:space="preserve">הפסד מירידת ערך</t>
  </si>
  <si>
    <t xml:space="preserve">לתאריך המאזן</t>
  </si>
  <si>
    <t xml:space="preserve">ערך בספרים</t>
  </si>
  <si>
    <t xml:space="preserve">שיעור פחת ממוצע משוקלל לשנה</t>
  </si>
  <si>
    <t xml:space="preserve">630-45</t>
  </si>
  <si>
    <r>
      <rPr>
        <b val="true"/>
        <u val="single"/>
        <sz val="13"/>
        <color rgb="FF000080"/>
        <rFont val="Arial Unicode MS"/>
        <family val="0"/>
      </rPr>
      <t xml:space="preserve">630-4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16 - </t>
    </r>
    <r>
      <rPr>
        <b val="true"/>
        <u val="single"/>
        <sz val="13"/>
        <color rgb="FF000080"/>
        <rFont val="Arial"/>
        <family val="0"/>
      </rPr>
      <t xml:space="preserve">בנינים וציוד </t>
    </r>
    <r>
      <rPr>
        <b val="true"/>
        <u val="single"/>
        <sz val="13"/>
        <color rgb="FF000080"/>
        <rFont val="Arial Unicode MS"/>
        <family val="0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0"/>
      </rPr>
      <t xml:space="preserve">)</t>
    </r>
  </si>
  <si>
    <t xml:space="preserve">זכויות בדרך של שכירות או חכירה בבניינים ובציוד</t>
  </si>
  <si>
    <t xml:space="preserve">בניינים וציוד העומדים למכירה</t>
  </si>
  <si>
    <t xml:space="preserve">זכויות במקרקעין שטרם נרשמו על שם התאגיד הבנקאי בלשכת רישום מקרקעין</t>
  </si>
  <si>
    <t xml:space="preserve">בניינים וציוד שאינם בשימוש התאגיד הבנקאי או הקבוצה</t>
  </si>
  <si>
    <t xml:space="preserve">הפסדים מירידת ערך מבניינים וציוד שאינם בשימוש התאגיד הבנקאי או הקבוצה</t>
  </si>
  <si>
    <t xml:space="preserve">ביטול הפסדים מירידת ערך בניינים וציוד שאינם בשימוש התאגיד הבנקאי או הקבוצה</t>
  </si>
  <si>
    <t xml:space="preserve">הפסדים מירידת ערך מבניינים וציוד העומדים למכירה</t>
  </si>
  <si>
    <t xml:space="preserve">ביטול הפסדים מירידת ערך בניינים וציוד העומדים למכירה</t>
  </si>
  <si>
    <t xml:space="preserve">סכום היציאות שהוכרו בערך בספרים של פריט רכוש קבוע במהלך הקמתו</t>
  </si>
  <si>
    <t xml:space="preserve">התקשרויות חוזיות לרכישה של רכוש קבוע</t>
  </si>
  <si>
    <r>
      <rPr>
        <sz val="10"/>
        <color rgb="FF000080"/>
        <rFont val="Arial"/>
        <family val="0"/>
      </rPr>
      <t xml:space="preserve">אם לא ניתן גילוי נפרד בדוח רווח והפסד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סכום הפיצוי מצדדים שלישי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שנכלל ברווח או בהפסד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בגין פריטי רכוש קבוע שערכם נפג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שאבדו או שויתרו עליהם</t>
    </r>
  </si>
  <si>
    <t xml:space="preserve">החברה</t>
  </si>
  <si>
    <t xml:space="preserve">630-46</t>
  </si>
  <si>
    <r>
      <rPr>
        <b val="true"/>
        <u val="single"/>
        <sz val="13"/>
        <color rgb="FF000080"/>
        <rFont val="Arial Unicode MS"/>
        <family val="0"/>
      </rPr>
      <t xml:space="preserve">630-46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17 </t>
    </r>
    <r>
      <rPr>
        <b val="true"/>
        <u val="single"/>
        <sz val="13"/>
        <color rgb="FF000080"/>
        <rFont val="Arial"/>
        <family val="0"/>
      </rPr>
      <t xml:space="preserve">נכסים בלתי מוחשיים ומוניטין 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קשרי לקוחות</t>
  </si>
  <si>
    <t xml:space="preserve">נכסי שירות</t>
  </si>
  <si>
    <t xml:space="preserve">סימנים מסחרי</t>
  </si>
  <si>
    <t xml:space="preserve">לתחילת השנה</t>
  </si>
  <si>
    <t xml:space="preserve">יתרה לתום השנה</t>
  </si>
  <si>
    <t xml:space="preserve">הפחתות והפסדים</t>
  </si>
  <si>
    <t xml:space="preserve">הפחתה לשנה</t>
  </si>
  <si>
    <t xml:space="preserve">ביטול הפסדי מירידת ערך</t>
  </si>
  <si>
    <t xml:space="preserve">630-47</t>
  </si>
  <si>
    <r>
      <rPr>
        <b val="true"/>
        <u val="single"/>
        <sz val="13"/>
        <color rgb="FF000080"/>
        <rFont val="Arial Unicode MS"/>
        <family val="0"/>
      </rPr>
      <t xml:space="preserve">630-4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18- </t>
    </r>
    <r>
      <rPr>
        <b val="true"/>
        <u val="single"/>
        <sz val="13"/>
        <color rgb="FF000080"/>
        <rFont val="Arial"/>
        <family val="0"/>
      </rPr>
      <t xml:space="preserve">נכסים אחרים</t>
    </r>
  </si>
  <si>
    <r>
      <rPr>
        <sz val="10"/>
        <color rgb="FF000080"/>
        <rFont val="Arial"/>
        <family val="0"/>
      </rPr>
      <t xml:space="preserve">מיסים נדחים לקבל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אה ביאור </t>
    </r>
    <r>
      <rPr>
        <sz val="10"/>
        <color rgb="FF000080"/>
        <rFont val="Arial Unicode MS"/>
        <family val="0"/>
      </rPr>
      <t xml:space="preserve">8)</t>
    </r>
  </si>
  <si>
    <t xml:space="preserve">עודף מקדמות ששולמו למס הכנסה על עתודות שוטפות</t>
  </si>
  <si>
    <r>
      <rPr>
        <sz val="10"/>
        <color rgb="FF000080"/>
        <rFont val="Arial"/>
        <family val="0"/>
      </rPr>
      <t xml:space="preserve">עודף נכסי התכנית על ההתחייבות בגין הטבות לעובד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אור </t>
    </r>
    <r>
      <rPr>
        <sz val="10"/>
        <color rgb="FF000080"/>
        <rFont val="Arial Unicode MS"/>
        <family val="0"/>
      </rPr>
      <t xml:space="preserve">23)</t>
    </r>
  </si>
  <si>
    <t xml:space="preserve">נכסים שנתקבלו בגין אשראים שסולקו</t>
  </si>
  <si>
    <r>
      <rPr>
        <sz val="10"/>
        <color rgb="FF000080"/>
        <rFont val="Arial"/>
        <family val="0"/>
      </rPr>
      <t xml:space="preserve">הוצ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הנפקה ונכיון של אגח</t>
    </r>
    <r>
      <rPr>
        <sz val="10"/>
        <color rgb="FF000080"/>
        <rFont val="Arial Unicode MS"/>
        <family val="0"/>
      </rPr>
      <t xml:space="preserve">,</t>
    </r>
    <r>
      <rPr>
        <sz val="10"/>
        <color rgb="FF000080"/>
        <rFont val="Arial"/>
        <family val="0"/>
      </rPr>
      <t xml:space="preserve">כתבי הת</t>
    </r>
    <r>
      <rPr>
        <sz val="10"/>
        <color rgb="FF000080"/>
        <rFont val="Arial Unicode MS"/>
        <family val="0"/>
      </rPr>
      <t xml:space="preserve">',</t>
    </r>
    <r>
      <rPr>
        <sz val="10"/>
        <color rgb="FF000080"/>
        <rFont val="Arial"/>
        <family val="0"/>
      </rPr>
      <t xml:space="preserve">גיוס לז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א</t>
    </r>
  </si>
  <si>
    <t xml:space="preserve">הוצאות אחרות להפחתה</t>
  </si>
  <si>
    <t xml:space="preserve">סך כל ההוצאות להפחתה</t>
  </si>
  <si>
    <t xml:space="preserve">נכסי זכות שימוש בגין חכירה תפעולית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חייבים אחרים ויתרות חובה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רבות זהב</t>
    </r>
  </si>
  <si>
    <t xml:space="preserve">סך כל הנכסים האחרים</t>
  </si>
  <si>
    <t xml:space="preserve">630-48</t>
  </si>
  <si>
    <r>
      <rPr>
        <b val="true"/>
        <u val="single"/>
        <sz val="13"/>
        <color rgb="FF000080"/>
        <rFont val="Arial Unicode MS"/>
        <family val="0"/>
      </rPr>
      <t xml:space="preserve">630-48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19 - </t>
    </r>
    <r>
      <rPr>
        <b val="true"/>
        <u val="single"/>
        <sz val="13"/>
        <color rgb="FF000080"/>
        <rFont val="Arial"/>
        <family val="0"/>
      </rPr>
      <t xml:space="preserve">פיקדונות הציבור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סוגי פיקדונות לפי מקום הגיוס וסוג המפקיד</t>
    </r>
  </si>
  <si>
    <t xml:space="preserve">פיקדונות בישראל</t>
  </si>
  <si>
    <t xml:space="preserve">לפי דרישה</t>
  </si>
  <si>
    <t xml:space="preserve">אינם נושאים ריבית</t>
  </si>
  <si>
    <t xml:space="preserve">נושאים ריבי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לפי דרישה</t>
    </r>
  </si>
  <si>
    <t xml:space="preserve">לזמן קצוב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אינם נושאים ריבי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פיקדונות בישראל</t>
    </r>
  </si>
  <si>
    <t xml:space="preserve">פיקדונות של אנשים פרטיים</t>
  </si>
  <si>
    <t xml:space="preserve">פיקדונות של גופים מוסדיים</t>
  </si>
  <si>
    <t xml:space="preserve">פיקדונות של תאגידים ואחרים</t>
  </si>
  <si>
    <t xml:space="preserve">פיקדונות מחוץ לישראל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פיקדונות מחוץ לישראל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פיקדונות הציבור</t>
    </r>
  </si>
  <si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יקדונות הציבור לפי גודל</t>
    </r>
  </si>
  <si>
    <r>
      <rPr>
        <sz val="10"/>
        <color rgb="FF000080"/>
        <rFont val="Arial"/>
        <family val="0"/>
      </rPr>
      <t xml:space="preserve">₪ תקרת הפיקדון במיליוני ש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ע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מיליון</t>
    </r>
  </si>
  <si>
    <r>
      <rPr>
        <sz val="10"/>
        <color rgb="FF000080"/>
        <rFont val="Arial"/>
        <family val="0"/>
      </rPr>
      <t xml:space="preserve">₪ מעל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0"/>
      </rPr>
      <t xml:space="preserve">10 </t>
    </r>
    <r>
      <rPr>
        <sz val="10"/>
        <color rgb="FF000080"/>
        <rFont val="Arial"/>
        <family val="0"/>
      </rPr>
      <t xml:space="preserve">מיליון</t>
    </r>
  </si>
  <si>
    <r>
      <rPr>
        <sz val="10"/>
        <color rgb="FF000080"/>
        <rFont val="Arial"/>
        <family val="0"/>
      </rPr>
      <t xml:space="preserve">₪ מעל </t>
    </r>
    <r>
      <rPr>
        <sz val="10"/>
        <color rgb="FF000080"/>
        <rFont val="Arial Unicode MS"/>
        <family val="0"/>
      </rPr>
      <t xml:space="preserve">1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0"/>
      </rPr>
      <t xml:space="preserve">100 </t>
    </r>
    <r>
      <rPr>
        <sz val="10"/>
        <color rgb="FF000080"/>
        <rFont val="Arial"/>
        <family val="0"/>
      </rPr>
      <t xml:space="preserve">מיליון</t>
    </r>
  </si>
  <si>
    <r>
      <rPr>
        <sz val="10"/>
        <color rgb="FF000080"/>
        <rFont val="Arial"/>
        <family val="0"/>
      </rPr>
      <t xml:space="preserve">₪ מעל </t>
    </r>
    <r>
      <rPr>
        <sz val="10"/>
        <color rgb="FF000080"/>
        <rFont val="Arial Unicode MS"/>
        <family val="0"/>
      </rPr>
      <t xml:space="preserve">10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0"/>
      </rPr>
      <t xml:space="preserve">500 </t>
    </r>
    <r>
      <rPr>
        <sz val="10"/>
        <color rgb="FF000080"/>
        <rFont val="Arial"/>
        <family val="0"/>
      </rPr>
      <t xml:space="preserve">מיליון</t>
    </r>
  </si>
  <si>
    <r>
      <rPr>
        <sz val="10"/>
        <color rgb="FF000080"/>
        <rFont val="Arial"/>
        <family val="0"/>
      </rPr>
      <t xml:space="preserve">₪ מעל </t>
    </r>
    <r>
      <rPr>
        <sz val="10"/>
        <color rgb="FF000080"/>
        <rFont val="Arial Unicode MS"/>
        <family val="0"/>
      </rPr>
      <t xml:space="preserve">500 </t>
    </r>
    <r>
      <rPr>
        <sz val="10"/>
        <color rgb="FF000080"/>
        <rFont val="Arial"/>
        <family val="0"/>
      </rPr>
      <t xml:space="preserve">מיליון</t>
    </r>
  </si>
  <si>
    <t xml:space="preserve">630-34</t>
  </si>
  <si>
    <r>
      <rPr>
        <b val="true"/>
        <u val="single"/>
        <sz val="13"/>
        <color rgb="FF000080"/>
        <rFont val="Arial Unicode MS"/>
        <family val="0"/>
      </rPr>
      <t xml:space="preserve">630-3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3"/>
        <color rgb="FF000080"/>
        <rFont val="Arial Unicode MS"/>
        <family val="0"/>
      </rPr>
      <t xml:space="preserve">9 -</t>
    </r>
    <r>
      <rPr>
        <b val="true"/>
        <u val="single"/>
        <sz val="13"/>
        <color rgb="FF000080"/>
        <rFont val="Arial"/>
        <family val="0"/>
      </rPr>
      <t xml:space="preserve">רווח למניה רגילה</t>
    </r>
  </si>
  <si>
    <r>
      <rPr>
        <sz val="10"/>
        <color rgb="FF000080"/>
        <rFont val="Arial"/>
        <family val="0"/>
      </rPr>
      <t xml:space="preserve">רווח בסיסי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רווח נקי המיוחס לבעמ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נ הרגילות של התאגיד הבנקאי</t>
    </r>
  </si>
  <si>
    <r>
      <rPr>
        <sz val="10"/>
        <color rgb="FF000080"/>
        <rFont val="Arial"/>
        <family val="0"/>
      </rPr>
      <t xml:space="preserve">רווח מדולל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רווח נקי המיוחס לבעמ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נ הרגילות של התאגיד הבנקאי</t>
    </r>
  </si>
  <si>
    <r>
      <rPr>
        <sz val="10"/>
        <color rgb="FF000080"/>
        <rFont val="Arial"/>
        <family val="0"/>
      </rPr>
      <t xml:space="preserve">ממוצע משוקלל של מס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המניות הרגילות ששימש בחישוב הרווח הבסיסי</t>
    </r>
  </si>
  <si>
    <r>
      <rPr>
        <sz val="10"/>
        <color rgb="FF000080"/>
        <rFont val="Arial"/>
        <family val="0"/>
      </rPr>
      <t xml:space="preserve">ממוצע משוקלל של מס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המניות הרגילות ששימש בחישוב הרווח המדולל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המכשירים שלא נכללו בחישוב רווח מדולל למניה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נטי מדללים</t>
    </r>
  </si>
  <si>
    <t xml:space="preserve">630-49</t>
  </si>
  <si>
    <r>
      <rPr>
        <b val="true"/>
        <u val="single"/>
        <sz val="13"/>
        <color rgb="FF000080"/>
        <rFont val="Arial Unicode MS"/>
        <family val="0"/>
      </rPr>
      <t xml:space="preserve">630-4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20 - </t>
    </r>
    <r>
      <rPr>
        <b val="true"/>
        <u val="single"/>
        <sz val="13"/>
        <color rgb="FF000080"/>
        <rFont val="Arial"/>
        <family val="0"/>
      </rPr>
      <t xml:space="preserve">פיקדונות מבנקים</t>
    </r>
  </si>
  <si>
    <t xml:space="preserve">פיקדונות מבנקים בישראל</t>
  </si>
  <si>
    <t xml:space="preserve">בנקים מסחריים</t>
  </si>
  <si>
    <t xml:space="preserve">פיקדונות לפי דרישה</t>
  </si>
  <si>
    <t xml:space="preserve">פיקדונות לזמן קצוב</t>
  </si>
  <si>
    <t xml:space="preserve">קיבולים</t>
  </si>
  <si>
    <t xml:space="preserve">בנקים מרכזיים</t>
  </si>
  <si>
    <t xml:space="preserve">פיקדונות מבנקים מחוץ לישראל</t>
  </si>
  <si>
    <t xml:space="preserve">סך הכל פיקדונות מתאגידים בנקאיים</t>
  </si>
  <si>
    <t xml:space="preserve">630-50</t>
  </si>
  <si>
    <r>
      <rPr>
        <b val="true"/>
        <u val="single"/>
        <sz val="13"/>
        <color rgb="FF000080"/>
        <rFont val="Arial Unicode MS"/>
        <family val="0"/>
      </rPr>
      <t xml:space="preserve">630-50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21 - </t>
    </r>
    <r>
      <rPr>
        <b val="true"/>
        <u val="single"/>
        <sz val="13"/>
        <color rgb="FF000080"/>
        <rFont val="Arial"/>
        <family val="0"/>
      </rPr>
      <t xml:space="preserve">אגרות חוב וכתבי התחייבויות נדחים</t>
    </r>
  </si>
  <si>
    <r>
      <rPr>
        <sz val="10"/>
        <color rgb="FF000080"/>
        <rFont val="Arial Unicode MS"/>
        <family val="0"/>
      </rPr>
      <t xml:space="preserve">*</t>
    </r>
    <r>
      <rPr>
        <sz val="10"/>
        <color rgb="FF000080"/>
        <rFont val="Arial"/>
        <family val="0"/>
      </rPr>
      <t xml:space="preserve">משך חיים ממוצע</t>
    </r>
  </si>
  <si>
    <r>
      <rPr>
        <sz val="10"/>
        <color rgb="FF000080"/>
        <rFont val="Arial Unicode MS"/>
        <family val="0"/>
      </rPr>
      <t xml:space="preserve">*</t>
    </r>
    <r>
      <rPr>
        <sz val="10"/>
        <color rgb="FF000080"/>
        <rFont val="Arial"/>
        <family val="0"/>
      </rPr>
      <t xml:space="preserve">שעור תשואה פנימי</t>
    </r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כתבי התחייבות נדחים שאינם ניתנים להמרה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לא צמוד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צמוד למדד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צמוד למ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דולר אר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ב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אחר</t>
    </r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כתבי התחייבות נדחים הניתנים להמרה במניות</t>
    </r>
  </si>
  <si>
    <t xml:space="preserve">סך כל אגרות החוב וכתבי ההתחייב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כתבי התחייבות נדחים</t>
    </r>
  </si>
  <si>
    <t xml:space="preserve">630-51</t>
  </si>
  <si>
    <r>
      <rPr>
        <b val="true"/>
        <u val="single"/>
        <sz val="13"/>
        <color rgb="FF000080"/>
        <rFont val="Arial Unicode MS"/>
        <family val="0"/>
      </rPr>
      <t xml:space="preserve">630-5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22 - </t>
    </r>
    <r>
      <rPr>
        <b val="true"/>
        <u val="single"/>
        <sz val="13"/>
        <color rgb="FF000080"/>
        <rFont val="Arial"/>
        <family val="0"/>
      </rPr>
      <t xml:space="preserve">התחייבויות אחרות</t>
    </r>
  </si>
  <si>
    <r>
      <rPr>
        <sz val="10"/>
        <color rgb="FF000080"/>
        <rFont val="Arial"/>
        <family val="0"/>
      </rPr>
      <t xml:space="preserve">עתודה למיסים נדח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אה באור </t>
    </r>
    <r>
      <rPr>
        <sz val="10"/>
        <color rgb="FF000080"/>
        <rFont val="Arial Unicode MS"/>
        <family val="0"/>
      </rPr>
      <t xml:space="preserve">8)</t>
    </r>
  </si>
  <si>
    <t xml:space="preserve">עודף עתודות שוטפות למס הכנסה על מקדמות ששולמו</t>
  </si>
  <si>
    <t xml:space="preserve">עודף ההתחיבות בגין הטבות לעובדים על נכסי התכנית</t>
  </si>
  <si>
    <t xml:space="preserve">הכנסות מראש</t>
  </si>
  <si>
    <t xml:space="preserve">התחייבויות בגין חכירות מימוניות</t>
  </si>
  <si>
    <t xml:space="preserve">התחייבויות בגין חכירות תפעוליות</t>
  </si>
  <si>
    <t xml:space="preserve">זכאים בגין פעילות בכרטיסי אשראי</t>
  </si>
  <si>
    <r>
      <rPr>
        <sz val="10"/>
        <color rgb="FF000080"/>
        <rFont val="Arial Unicode MS"/>
        <family val="0"/>
      </rPr>
      <t xml:space="preserve">*</t>
    </r>
    <r>
      <rPr>
        <sz val="10"/>
        <color rgb="FF000080"/>
        <rFont val="Arial"/>
        <family val="0"/>
      </rPr>
      <t xml:space="preserve">זכאים אחרים ויתרות זכות</t>
    </r>
  </si>
  <si>
    <t xml:space="preserve">סך כל ההתחייבויות האחרות</t>
  </si>
  <si>
    <r>
      <rPr>
        <sz val="10"/>
        <color rgb="FF000080"/>
        <rFont val="Arial Unicode MS"/>
        <family val="0"/>
      </rPr>
      <t xml:space="preserve">*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דיבידנד שהוצע</t>
    </r>
    <r>
      <rPr>
        <sz val="10"/>
        <color rgb="FF000080"/>
        <rFont val="Arial Unicode MS"/>
        <family val="0"/>
      </rPr>
      <t xml:space="preserve">/ </t>
    </r>
    <r>
      <rPr>
        <sz val="10"/>
        <color rgb="FF000080"/>
        <rFont val="Arial"/>
        <family val="0"/>
      </rPr>
      <t xml:space="preserve">שהוכרז עד לתאריך אשור הדוחות</t>
    </r>
  </si>
  <si>
    <t xml:space="preserve">630-52</t>
  </si>
  <si>
    <r>
      <rPr>
        <b val="true"/>
        <u val="single"/>
        <sz val="13"/>
        <color rgb="FF000080"/>
        <rFont val="Arial Unicode MS"/>
        <family val="0"/>
      </rPr>
      <t xml:space="preserve">630-5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23</t>
    </r>
    <r>
      <rPr>
        <b val="true"/>
        <u val="single"/>
        <sz val="13"/>
        <color rgb="FF000080"/>
        <rFont val="Arial"/>
        <family val="0"/>
      </rPr>
      <t xml:space="preserve">ג</t>
    </r>
    <r>
      <rPr>
        <b val="true"/>
        <u val="single"/>
        <sz val="13"/>
        <color rgb="FF000080"/>
        <rFont val="Arial Unicode MS"/>
        <family val="0"/>
      </rPr>
      <t xml:space="preserve">.1. </t>
    </r>
    <r>
      <rPr>
        <b val="true"/>
        <u val="single"/>
        <sz val="13"/>
        <color rgb="FF000080"/>
        <rFont val="Arial"/>
        <family val="0"/>
      </rPr>
      <t xml:space="preserve">הטבות לעובדים תכנית פנסיה להטבה מוגדרת מחויובות ומצב המימון</t>
    </r>
  </si>
  <si>
    <r>
      <rPr>
        <sz val="10"/>
        <color rgb="FF000080"/>
        <rFont val="Arial Unicode MS"/>
        <family val="0"/>
      </rPr>
      <t xml:space="preserve">1.1 </t>
    </r>
    <r>
      <rPr>
        <sz val="10"/>
        <color rgb="FF000080"/>
        <rFont val="Arial"/>
        <family val="0"/>
      </rPr>
      <t xml:space="preserve">שינוי במחויבות בגין הטבה חזויה</t>
    </r>
  </si>
  <si>
    <t xml:space="preserve">מחויובות בגין הטבה חזויה בתחילת השנה</t>
  </si>
  <si>
    <t xml:space="preserve">עלות שירות</t>
  </si>
  <si>
    <t xml:space="preserve">עלות ריבית</t>
  </si>
  <si>
    <t xml:space="preserve">הפקדות משתתפי התכנית</t>
  </si>
  <si>
    <r>
      <rPr>
        <sz val="10"/>
        <color rgb="FF000080"/>
        <rFont val="Arial"/>
        <family val="0"/>
      </rPr>
      <t xml:space="preserve">הפסד אקטוארי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0"/>
      </rPr>
      <t xml:space="preserve">)</t>
    </r>
  </si>
  <si>
    <t xml:space="preserve">שינויים בשערי החליפין של מטבע חוץ</t>
  </si>
  <si>
    <t xml:space="preserve">הטבות ששולמו</t>
  </si>
  <si>
    <t xml:space="preserve">תיקונים בתכנית</t>
  </si>
  <si>
    <r>
      <rPr>
        <sz val="10"/>
        <color rgb="FF000080"/>
        <rFont val="Arial"/>
        <family val="0"/>
      </rPr>
      <t xml:space="preserve">צמצומ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סילוקים</t>
    </r>
  </si>
  <si>
    <t xml:space="preserve">הטבות מיוחדות וחוזיות בגין פיטורין</t>
  </si>
  <si>
    <t xml:space="preserve">מחויבות בגין הטבה חזויה בסוף שנה</t>
  </si>
  <si>
    <t xml:space="preserve">מחויבות בגין הטבה מצטברת בסוף שנה</t>
  </si>
  <si>
    <r>
      <rPr>
        <sz val="10"/>
        <color rgb="FF000080"/>
        <rFont val="Arial Unicode MS"/>
        <family val="0"/>
      </rPr>
      <t xml:space="preserve">1.2 </t>
    </r>
    <r>
      <rPr>
        <sz val="10"/>
        <color rgb="FF000080"/>
        <rFont val="Arial"/>
        <family val="0"/>
      </rPr>
      <t xml:space="preserve">שינוי בשווי ההוגן של נכסי התכנית ומצב המימון של התכנית</t>
    </r>
  </si>
  <si>
    <t xml:space="preserve">שווי הוגן של נכסי התכנית בתחילת השנה</t>
  </si>
  <si>
    <t xml:space="preserve">תשואה בפעול על נכסי התכנית</t>
  </si>
  <si>
    <t xml:space="preserve">הפקדות לתכנית על ידי התאגיד הבנקאי</t>
  </si>
  <si>
    <t xml:space="preserve">הפקדות לתכנית על ידי העובדים</t>
  </si>
  <si>
    <t xml:space="preserve">סילוקים</t>
  </si>
  <si>
    <t xml:space="preserve">שווי הוגן של נכסי התכנית בסוף שנה</t>
  </si>
  <si>
    <r>
      <rPr>
        <sz val="10"/>
        <color rgb="FF000080"/>
        <rFont val="Arial"/>
        <family val="0"/>
      </rPr>
      <t xml:space="preserve">מצב המימון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נכס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תחייב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שהוכר בסוף השנה</t>
    </r>
  </si>
  <si>
    <r>
      <rPr>
        <sz val="10"/>
        <color rgb="FF000080"/>
        <rFont val="Arial Unicode MS"/>
        <family val="0"/>
      </rPr>
      <t xml:space="preserve">1.3 </t>
    </r>
    <r>
      <rPr>
        <sz val="10"/>
        <color rgb="FF000080"/>
        <rFont val="Arial"/>
        <family val="0"/>
      </rPr>
      <t xml:space="preserve">סכומים שהוכרו במאזן המאוחד</t>
    </r>
  </si>
  <si>
    <t xml:space="preserve">סכומים שהוכרו בסעיף נכסים אחרים</t>
  </si>
  <si>
    <t xml:space="preserve">סכומים שהוכרו בסעיף התחייבויות אחרות</t>
  </si>
  <si>
    <r>
      <rPr>
        <sz val="10"/>
        <color rgb="FF000080"/>
        <rFont val="Arial"/>
        <family val="0"/>
      </rPr>
      <t xml:space="preserve">נכס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תחייב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שהוכר בסוף שנה</t>
    </r>
  </si>
  <si>
    <r>
      <rPr>
        <sz val="10"/>
        <color rgb="FF000080"/>
        <rFont val="Arial Unicode MS"/>
        <family val="0"/>
      </rPr>
      <t xml:space="preserve">1.4 </t>
    </r>
    <r>
      <rPr>
        <sz val="10"/>
        <color rgb="FF000080"/>
        <rFont val="Arial"/>
        <family val="0"/>
      </rPr>
      <t xml:space="preserve">סכומים שהוכרו ב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 מצטבר לפני השפעת המס</t>
    </r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0"/>
      </rPr>
      <t xml:space="preserve">)</t>
    </r>
    <r>
      <rPr>
        <sz val="10"/>
        <color rgb="FF000080"/>
        <rFont val="Arial"/>
        <family val="0"/>
      </rPr>
      <t xml:space="preserve">אקטוארי נטו</t>
    </r>
  </si>
  <si>
    <r>
      <rPr>
        <sz val="10"/>
        <color rgb="FF000080"/>
        <rFont val="Arial"/>
        <family val="0"/>
      </rPr>
      <t xml:space="preserve">התחייב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נכס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המעבר</t>
    </r>
  </si>
  <si>
    <r>
      <rPr>
        <sz val="10"/>
        <color rgb="FF000080"/>
        <rFont val="Arial"/>
        <family val="0"/>
      </rPr>
      <t xml:space="preserve">על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זיכוי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שירות קודם</t>
    </r>
  </si>
  <si>
    <t xml:space="preserve">יתרת סגירה ברווח כולל אחר מצטבר</t>
  </si>
  <si>
    <r>
      <rPr>
        <sz val="10"/>
        <color rgb="FF000080"/>
        <rFont val="Arial Unicode MS"/>
        <family val="0"/>
      </rPr>
      <t xml:space="preserve">1.5 </t>
    </r>
    <r>
      <rPr>
        <sz val="10"/>
        <color rgb="FF000080"/>
        <rFont val="Arial"/>
        <family val="0"/>
      </rPr>
      <t xml:space="preserve">תכניות שבהן המחויבות בגין הטבה מצטברת עולה על נכסי התכנית</t>
    </r>
  </si>
  <si>
    <t xml:space="preserve">מחויבות בגין הטבה חזויה</t>
  </si>
  <si>
    <t xml:space="preserve">מחויבות בגין הטבה מצטברת</t>
  </si>
  <si>
    <t xml:space="preserve">שווי הוגן של נכסי התכנית</t>
  </si>
  <si>
    <r>
      <rPr>
        <sz val="10"/>
        <color rgb="FF000080"/>
        <rFont val="Arial Unicode MS"/>
        <family val="0"/>
      </rPr>
      <t xml:space="preserve">1.6 </t>
    </r>
    <r>
      <rPr>
        <sz val="10"/>
        <color rgb="FF000080"/>
        <rFont val="Arial"/>
        <family val="0"/>
      </rPr>
      <t xml:space="preserve">תכניות שבהן המחויבות בגין הטבה חזויה עולה על נכסי התכנית</t>
    </r>
  </si>
  <si>
    <t xml:space="preserve">630-53</t>
  </si>
  <si>
    <r>
      <rPr>
        <b val="true"/>
        <u val="single"/>
        <sz val="13"/>
        <color rgb="FF000080"/>
        <rFont val="Arial Unicode MS"/>
        <family val="0"/>
      </rPr>
      <t xml:space="preserve">630-5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15</t>
    </r>
    <r>
      <rPr>
        <b val="true"/>
        <u val="single"/>
        <sz val="13"/>
        <color rgb="FF000080"/>
        <rFont val="Arial"/>
        <family val="0"/>
      </rPr>
      <t xml:space="preserve">ג</t>
    </r>
    <r>
      <rPr>
        <b val="true"/>
        <u val="single"/>
        <sz val="13"/>
        <color rgb="FF000080"/>
        <rFont val="Arial Unicode MS"/>
        <family val="0"/>
      </rPr>
      <t xml:space="preserve">.2. </t>
    </r>
    <r>
      <rPr>
        <b val="true"/>
        <u val="single"/>
        <sz val="13"/>
        <color rgb="FF000080"/>
        <rFont val="Arial"/>
        <family val="0"/>
      </rPr>
      <t xml:space="preserve">הטבות לעובדים תכנית פנסיה להטבה מוגדרת הוצאה לתקופה</t>
    </r>
  </si>
  <si>
    <r>
      <rPr>
        <sz val="10"/>
        <color rgb="FF000080"/>
        <rFont val="Arial Unicode MS"/>
        <family val="0"/>
      </rPr>
      <t xml:space="preserve">2.1 </t>
    </r>
    <r>
      <rPr>
        <sz val="10"/>
        <color rgb="FF000080"/>
        <rFont val="Arial"/>
        <family val="0"/>
      </rPr>
      <t xml:space="preserve">רכיבי עלות ההטבה נטו שהוכרו ברווח והפסד</t>
    </r>
  </si>
  <si>
    <t xml:space="preserve">תשואה חזויה על נכסי התכנית</t>
  </si>
  <si>
    <t xml:space="preserve">הפחתה של סכומים שלא הוכרו</t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אקטוארי נטו</t>
    </r>
  </si>
  <si>
    <t xml:space="preserve">עלות שירות קוד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פחתות של סכומים שלא הוכרו</t>
    </r>
  </si>
  <si>
    <r>
      <rPr>
        <sz val="10"/>
        <color rgb="FF000080"/>
        <rFont val="Arial"/>
        <family val="0"/>
      </rPr>
      <t xml:space="preserve">א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רבות הפסד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צמצום או סילוק</t>
    </r>
  </si>
  <si>
    <t xml:space="preserve">סך עלות ההטבה נטו</t>
  </si>
  <si>
    <r>
      <rPr>
        <sz val="10"/>
        <color rgb="FF000080"/>
        <rFont val="Arial Unicode MS"/>
        <family val="0"/>
      </rPr>
      <t xml:space="preserve">2.2 </t>
    </r>
    <r>
      <rPr>
        <sz val="10"/>
        <color rgb="FF000080"/>
        <rFont val="Arial"/>
        <family val="0"/>
      </rPr>
      <t xml:space="preserve">שינויים בנכסי תכנית ובמחויבות להטבה שהוכרו ב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 לפני השפעת מס</t>
    </r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אקטוארי נטו השנה</t>
    </r>
  </si>
  <si>
    <r>
      <rPr>
        <sz val="10"/>
        <color rgb="FF000080"/>
        <rFont val="Arial"/>
        <family val="0"/>
      </rPr>
      <t xml:space="preserve">הפחתה של 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אקטוארי</t>
    </r>
  </si>
  <si>
    <r>
      <rPr>
        <sz val="10"/>
        <color rgb="FF000080"/>
        <rFont val="Arial"/>
        <family val="0"/>
      </rPr>
      <t xml:space="preserve">על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זיכוי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ין שירות קודם השנה</t>
    </r>
  </si>
  <si>
    <r>
      <rPr>
        <sz val="10"/>
        <color rgb="FF000080"/>
        <rFont val="Arial"/>
        <family val="0"/>
      </rPr>
      <t xml:space="preserve">הפחתה של זיכוי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ל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ין שירות קודם</t>
    </r>
  </si>
  <si>
    <r>
      <rPr>
        <sz val="10"/>
        <color rgb="FF000080"/>
        <rFont val="Arial"/>
        <family val="0"/>
      </rPr>
      <t xml:space="preserve">הפחתה של התחייב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נכס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המעב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כר ברווח כולל אח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כר בעלות ההטבה נטו לתקופה וברווח כולל אחר</t>
    </r>
  </si>
  <si>
    <t xml:space="preserve">630-54</t>
  </si>
  <si>
    <r>
      <rPr>
        <b val="true"/>
        <u val="single"/>
        <sz val="13"/>
        <color rgb="FF000080"/>
        <rFont val="Arial Unicode MS"/>
        <family val="0"/>
      </rPr>
      <t xml:space="preserve">630-5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3"/>
        <color rgb="FF000080"/>
        <rFont val="Arial Unicode MS"/>
        <family val="0"/>
      </rPr>
      <t xml:space="preserve">23 </t>
    </r>
    <r>
      <rPr>
        <b val="true"/>
        <u val="single"/>
        <sz val="13"/>
        <color rgb="FF000080"/>
        <rFont val="Arial"/>
        <family val="0"/>
      </rPr>
      <t xml:space="preserve">ג</t>
    </r>
    <r>
      <rPr>
        <b val="true"/>
        <u val="single"/>
        <sz val="13"/>
        <color rgb="FF000080"/>
        <rFont val="Arial Unicode MS"/>
        <family val="0"/>
      </rPr>
      <t xml:space="preserve">. 3.2. </t>
    </r>
    <r>
      <rPr>
        <b val="true"/>
        <u val="single"/>
        <sz val="13"/>
        <color rgb="FF000080"/>
        <rFont val="Arial"/>
        <family val="0"/>
      </rPr>
      <t xml:space="preserve">השפעה של שינוי בנקודת אחוז אחת על המחויבות בגין הטבה חזויה לפני השפעת המס</t>
    </r>
  </si>
  <si>
    <t xml:space="preserve">גידול בנקודת אחוז אחת</t>
  </si>
  <si>
    <t xml:space="preserve">קיטון בנקודת אחוז אחת</t>
  </si>
  <si>
    <t xml:space="preserve">שיעור היוון</t>
  </si>
  <si>
    <t xml:space="preserve">שיעור עליית המדד</t>
  </si>
  <si>
    <t xml:space="preserve">שיעור עזיבה</t>
  </si>
  <si>
    <t xml:space="preserve">שיעור גידול בתגמול</t>
  </si>
  <si>
    <t xml:space="preserve">630-55</t>
  </si>
  <si>
    <r>
      <rPr>
        <b val="true"/>
        <u val="single"/>
        <sz val="13"/>
        <color rgb="FF000080"/>
        <rFont val="Arial Unicode MS"/>
        <family val="0"/>
      </rPr>
      <t xml:space="preserve">630-5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3"/>
        <color rgb="FF000080"/>
        <rFont val="Arial Unicode MS"/>
        <family val="0"/>
      </rPr>
      <t xml:space="preserve">23 </t>
    </r>
    <r>
      <rPr>
        <b val="true"/>
        <u val="single"/>
        <sz val="13"/>
        <color rgb="FF000080"/>
        <rFont val="Arial"/>
        <family val="0"/>
      </rPr>
      <t xml:space="preserve">ג</t>
    </r>
    <r>
      <rPr>
        <b val="true"/>
        <u val="single"/>
        <sz val="13"/>
        <color rgb="FF000080"/>
        <rFont val="Arial Unicode MS"/>
        <family val="0"/>
      </rPr>
      <t xml:space="preserve">. 1.4. </t>
    </r>
    <r>
      <rPr>
        <b val="true"/>
        <u val="single"/>
        <sz val="13"/>
        <color rgb="FF000080"/>
        <rFont val="Arial"/>
        <family val="0"/>
      </rPr>
      <t xml:space="preserve">הרכב השווי ההוגן של נכסי התכנית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0"/>
      </rPr>
      <t xml:space="preserve">3</t>
    </r>
  </si>
  <si>
    <t xml:space="preserve">מזומנים ופקדונות בבנקים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משלתיות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קונצרניו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t xml:space="preserve">630-58</t>
  </si>
  <si>
    <r>
      <rPr>
        <b val="true"/>
        <u val="single"/>
        <sz val="13"/>
        <color rgb="FF000080"/>
        <rFont val="Arial Unicode MS"/>
        <family val="0"/>
      </rPr>
      <t xml:space="preserve">630-58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3"/>
        <color rgb="FF000080"/>
        <rFont val="Arial Unicode MS"/>
        <family val="0"/>
      </rPr>
      <t xml:space="preserve">25 </t>
    </r>
    <r>
      <rPr>
        <b val="true"/>
        <u val="single"/>
        <sz val="13"/>
        <color rgb="FF000080"/>
        <rFont val="Arial"/>
        <family val="0"/>
      </rPr>
      <t xml:space="preserve">ב</t>
    </r>
    <r>
      <rPr>
        <b val="true"/>
        <u val="single"/>
        <sz val="13"/>
        <color rgb="FF000080"/>
        <rFont val="Arial Unicode MS"/>
        <family val="0"/>
      </rPr>
      <t xml:space="preserve">' </t>
    </r>
    <r>
      <rPr>
        <b val="true"/>
        <u val="single"/>
        <sz val="13"/>
        <color rgb="FF000080"/>
        <rFont val="Arial"/>
        <family val="0"/>
      </rPr>
      <t xml:space="preserve">הלימות הון לפי הוראות המפקח על הבנקים</t>
    </r>
  </si>
  <si>
    <r>
      <rPr>
        <sz val="10"/>
        <color rgb="FF000080"/>
        <rFont val="Arial"/>
        <family val="0"/>
      </rPr>
      <t xml:space="preserve">באזל </t>
    </r>
    <r>
      <rPr>
        <sz val="10"/>
        <color rgb="FF000080"/>
        <rFont val="Arial Unicode MS"/>
        <family val="0"/>
      </rPr>
      <t xml:space="preserve">III</t>
    </r>
  </si>
  <si>
    <t xml:space="preserve">הון לצורך חישוב יחס ההון</t>
  </si>
  <si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, </t>
    </r>
    <r>
      <rPr>
        <sz val="10"/>
        <color rgb="FF000080"/>
        <rFont val="Arial"/>
        <family val="0"/>
      </rPr>
      <t xml:space="preserve">לאחר התאמות פיקוחי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נוסף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אחר 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2, </t>
    </r>
    <r>
      <rPr>
        <sz val="10"/>
        <color rgb="FF000080"/>
        <rFont val="Arial"/>
        <family val="0"/>
      </rPr>
      <t xml:space="preserve">לאחר ניכויים</t>
    </r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הון הכולל</t>
    </r>
  </si>
  <si>
    <t xml:space="preserve">יתרות משוקללות של נכסי סיכון</t>
  </si>
  <si>
    <t xml:space="preserve">סיכון אשראי</t>
  </si>
  <si>
    <t xml:space="preserve">סיכון שוק</t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יתרות המשוקללות של נכסי הסיכון</t>
    </r>
  </si>
  <si>
    <t xml:space="preserve">יחס ההון לרכיבי הסיכון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כיבי סיכון</t>
    </r>
  </si>
  <si>
    <t xml:space="preserve">יחס ההון הכולל לרכיבי סיכון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הנדרש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r>
      <rPr>
        <sz val="10"/>
        <color rgb="FF000080"/>
        <rFont val="Arial"/>
        <family val="0"/>
      </rPr>
      <t xml:space="preserve">יחס ההון הכולל המזערי הנדרש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t xml:space="preserve">רכיבי ההון לצורך חישוב יחס ההון</t>
  </si>
  <si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</t>
    </r>
  </si>
  <si>
    <t xml:space="preserve">הון עצמי</t>
  </si>
  <si>
    <r>
      <rPr>
        <sz val="10"/>
        <color rgb="FF000080"/>
        <rFont val="Arial"/>
        <family val="0"/>
      </rPr>
      <t xml:space="preserve">הבדלים בין הון עצמי לבין הון עצמי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ך הון עצמי רובד </t>
    </r>
    <r>
      <rPr>
        <sz val="10"/>
        <color rgb="FF000080"/>
        <rFont val="Arial Unicode MS"/>
        <family val="0"/>
      </rPr>
      <t xml:space="preserve">1, </t>
    </r>
    <r>
      <rPr>
        <sz val="10"/>
        <color rgb="FF000080"/>
        <rFont val="Arial"/>
        <family val="0"/>
      </rPr>
      <t xml:space="preserve">לפני התאמות פיקוחיות וניכויים</t>
    </r>
  </si>
  <si>
    <t xml:space="preserve">התאמות פיקוחיות וניכויים</t>
  </si>
  <si>
    <t xml:space="preserve">מוניטין ונכסים בלתי מוחשיים</t>
  </si>
  <si>
    <t xml:space="preserve">מיסים נדחים לקבל</t>
  </si>
  <si>
    <t xml:space="preserve">השקעות בהון של תאגידים פיננסיים שאינם מאוחדים</t>
  </si>
  <si>
    <r>
      <rPr>
        <sz val="10"/>
        <color rgb="FF000080"/>
        <rFont val="Arial"/>
        <family val="0"/>
      </rPr>
      <t xml:space="preserve">התאמות פיקוחיות וניכויים אחר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אמות פיקוחיות וניכוי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התאמות בגין תכנית ההתייעלות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ך התאמות בגין תכנית התייעלות הון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אמות פיקוחיות וניכוי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עצמי רובד </t>
    </r>
    <r>
      <rPr>
        <sz val="10"/>
        <color rgb="FF000080"/>
        <rFont val="Arial Unicode MS"/>
        <family val="0"/>
      </rPr>
      <t xml:space="preserve">1, </t>
    </r>
    <r>
      <rPr>
        <sz val="10"/>
        <color rgb="FF000080"/>
        <rFont val="Arial"/>
        <family val="0"/>
      </rPr>
      <t xml:space="preserve">לאחר התאמות פיקוחי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נוסף</t>
    </r>
  </si>
  <si>
    <t xml:space="preserve">מכשירים ועודפים לפני ניכוי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כו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נוסף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אחר 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מכשיר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הפרשות להפסדי אשראי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סך הון רובד </t>
    </r>
    <r>
      <rPr>
        <sz val="10"/>
        <color rgb="FF000080"/>
        <rFont val="Arial Unicode MS"/>
        <family val="0"/>
      </rPr>
      <t xml:space="preserve">2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2 </t>
    </r>
    <r>
      <rPr>
        <sz val="10"/>
        <color rgb="FF000080"/>
        <rFont val="Arial"/>
        <family val="0"/>
      </rPr>
      <t xml:space="preserve">ניכו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רובד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יחס ההון לרכיבי סיכון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ירוט</t>
    </r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כיבי סיכון לפני השפעת הוראות המעבר ולפני השפעת ההתאמות בגין תכנית ההתייעלות</t>
    </r>
  </si>
  <si>
    <t xml:space="preserve">השפעת הוראות המעבר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כיבי סיכון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השפעת התאמות בגין תכנית ההתייעלות</t>
    </r>
  </si>
  <si>
    <t xml:space="preserve">השפעת ההתאמות בגין תכנית ההתייעלות</t>
  </si>
  <si>
    <t xml:space="preserve">630-59</t>
  </si>
  <si>
    <r>
      <rPr>
        <b val="true"/>
        <u val="single"/>
        <sz val="13"/>
        <color rgb="FF000080"/>
        <rFont val="Arial Unicode MS"/>
        <family val="0"/>
      </rPr>
      <t xml:space="preserve">630-5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3"/>
        <color rgb="FF000080"/>
        <rFont val="Arial Unicode MS"/>
        <family val="0"/>
      </rPr>
      <t xml:space="preserve">25</t>
    </r>
    <r>
      <rPr>
        <b val="true"/>
        <u val="single"/>
        <sz val="13"/>
        <color rgb="FF000080"/>
        <rFont val="Arial"/>
        <family val="0"/>
      </rPr>
      <t xml:space="preserve">ב</t>
    </r>
    <r>
      <rPr>
        <b val="true"/>
        <u val="single"/>
        <sz val="13"/>
        <color rgb="FF000080"/>
        <rFont val="Arial Unicode MS"/>
        <family val="0"/>
      </rPr>
      <t xml:space="preserve">. </t>
    </r>
    <r>
      <rPr>
        <b val="true"/>
        <u val="single"/>
        <sz val="13"/>
        <color rgb="FF000080"/>
        <rFont val="Arial"/>
        <family val="0"/>
      </rPr>
      <t xml:space="preserve">יחס מינוף ויחס כיסוי נזילות</t>
    </r>
  </si>
  <si>
    <t xml:space="preserve">יחס</t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1</t>
    </r>
  </si>
  <si>
    <t xml:space="preserve">סך החשיפות</t>
  </si>
  <si>
    <t xml:space="preserve">יחס המינוף</t>
  </si>
  <si>
    <r>
      <rPr>
        <sz val="10"/>
        <color rgb="FF000080"/>
        <rFont val="Arial"/>
        <family val="0"/>
      </rPr>
      <t xml:space="preserve">היחס המזערי הנדרש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t xml:space="preserve">יחס כיסוי הנזילות לשלושה חודשים שהסתיימו ביום</t>
  </si>
  <si>
    <t xml:space="preserve">בנתוני המאוחד</t>
  </si>
  <si>
    <t xml:space="preserve">בנתוני התאגיד הבנקי</t>
  </si>
  <si>
    <t xml:space="preserve">630-60</t>
  </si>
  <si>
    <r>
      <rPr>
        <b val="true"/>
        <u val="single"/>
        <sz val="13"/>
        <color rgb="FF000080"/>
        <rFont val="Arial Unicode MS"/>
        <family val="0"/>
      </rPr>
      <t xml:space="preserve">630-60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26.</t>
    </r>
    <r>
      <rPr>
        <b val="true"/>
        <u val="single"/>
        <sz val="13"/>
        <color rgb="FF000080"/>
        <rFont val="Arial"/>
        <family val="0"/>
      </rPr>
      <t xml:space="preserve">א</t>
    </r>
    <r>
      <rPr>
        <b val="true"/>
        <u val="single"/>
        <sz val="13"/>
        <color rgb="FF000080"/>
        <rFont val="Arial Unicode MS"/>
        <family val="0"/>
      </rPr>
      <t xml:space="preserve">. </t>
    </r>
    <r>
      <rPr>
        <b val="true"/>
        <u val="single"/>
        <sz val="13"/>
        <color rgb="FF000080"/>
        <rFont val="Arial"/>
        <family val="0"/>
      </rPr>
      <t xml:space="preserve">התקשרות חוץ מאזנית בגין פעילות לפי מידת הגביה לסוף השנה</t>
    </r>
  </si>
  <si>
    <t xml:space="preserve">עד שנה</t>
  </si>
  <si>
    <r>
      <rPr>
        <sz val="10"/>
        <color rgb="FF000080"/>
        <rFont val="Arial"/>
        <family val="0"/>
      </rPr>
      <t xml:space="preserve">מעל שנה עד </t>
    </r>
    <r>
      <rPr>
        <sz val="10"/>
        <color rgb="FF000080"/>
        <rFont val="Arial Unicode MS"/>
        <family val="0"/>
      </rPr>
      <t xml:space="preserve">3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3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5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5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10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1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20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20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יתרת אשראי מפקדונות לפי מידת גביה </t>
    </r>
    <r>
      <rPr>
        <sz val="10"/>
        <color rgb="FF000080"/>
        <rFont val="Arial Unicode MS"/>
        <family val="0"/>
      </rPr>
      <t xml:space="preserve">2</t>
    </r>
  </si>
  <si>
    <t xml:space="preserve">מטבע ישראלי לא צמוד</t>
  </si>
  <si>
    <t xml:space="preserve">מטבע ישראלי צמוד מדד</t>
  </si>
  <si>
    <t xml:space="preserve">מטבע חוץ</t>
  </si>
  <si>
    <r>
      <rPr>
        <sz val="10"/>
        <color rgb="FF000080"/>
        <rFont val="Arial"/>
        <family val="0"/>
      </rPr>
      <t xml:space="preserve">הלוואות עומדות ופיקדונות ממשלה שניתנו בגינם אשר לא נכללו בלוח זה </t>
    </r>
    <r>
      <rPr>
        <sz val="10"/>
        <color rgb="FF000080"/>
        <rFont val="Arial Unicode MS"/>
        <family val="0"/>
      </rPr>
      <t xml:space="preserve">2</t>
    </r>
  </si>
  <si>
    <t xml:space="preserve">תזרימים בגין עמלות גביה ומרווחי ריבית בגין הפעילות במידת הגביה</t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במגזר הצמוד למדד </t>
    </r>
    <r>
      <rPr>
        <sz val="10"/>
        <color rgb="FF000080"/>
        <rFont val="Arial Unicode MS"/>
        <family val="0"/>
      </rPr>
      <t xml:space="preserve">3</t>
    </r>
  </si>
  <si>
    <t xml:space="preserve">תזרימים חוזיים עתידיים</t>
  </si>
  <si>
    <t xml:space="preserve">תזרימים עתידיים צפויים לאחר הערכת הנהלה לפירעונות מוקדמים</t>
  </si>
  <si>
    <r>
      <rPr>
        <sz val="10"/>
        <color rgb="FF000080"/>
        <rFont val="Arial"/>
        <family val="0"/>
      </rPr>
      <t xml:space="preserve">תזרימים צפויים מהוונים לאחר הערכת הנהלה לפירעונות מוקדמים </t>
    </r>
    <r>
      <rPr>
        <sz val="10"/>
        <color rgb="FF000080"/>
        <rFont val="Arial Unicode MS"/>
        <family val="0"/>
      </rPr>
      <t xml:space="preserve">4</t>
    </r>
  </si>
  <si>
    <r>
      <rPr>
        <sz val="10"/>
        <color rgb="FF000080"/>
        <rFont val="Arial Unicode MS"/>
        <family val="0"/>
      </rPr>
      <t xml:space="preserve">4 </t>
    </r>
    <r>
      <rPr>
        <sz val="10"/>
        <color rgb="FF000080"/>
        <rFont val="Arial"/>
        <family val="0"/>
      </rPr>
      <t xml:space="preserve">שיעור ההיוון</t>
    </r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במגזר מ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לא צמוד</t>
    </r>
  </si>
  <si>
    <t xml:space="preserve">מידע על העמדת הלוואות במהלך השנה</t>
  </si>
  <si>
    <t xml:space="preserve">הלוואות מפיקדונות לפי מידת הגביה</t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בבנקים למשכנתאות</t>
    </r>
  </si>
  <si>
    <t xml:space="preserve">הלוואות עומדות</t>
  </si>
  <si>
    <t xml:space="preserve">630-61</t>
  </si>
  <si>
    <r>
      <rPr>
        <b val="true"/>
        <u val="single"/>
        <sz val="13"/>
        <color rgb="FF000080"/>
        <rFont val="Arial Unicode MS"/>
        <family val="0"/>
      </rPr>
      <t xml:space="preserve">630-6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3"/>
        <color rgb="FF000080"/>
        <rFont val="Arial Unicode MS"/>
        <family val="0"/>
      </rPr>
      <t xml:space="preserve">27-</t>
    </r>
    <r>
      <rPr>
        <b val="true"/>
        <u val="single"/>
        <sz val="13"/>
        <color rgb="FF000080"/>
        <rFont val="Arial"/>
        <family val="0"/>
      </rPr>
      <t xml:space="preserve">שעבודים תנאים מגבילים ובטחונות</t>
    </r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המקורות ש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תקבלו ושהבנק רשאי למכור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לשעבד לפי שווי הוגן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נרכשו במסגרת הסכמי מכר חוזר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תקבלו בעסקאות שאילת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כנגד מזומן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תקבלו כביטחון בעסקאות השאלת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כנגד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תקבלו בעסקאות שאילת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כנגד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</t>
    </r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השימושים ב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תקבלו כביטחון ו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ל הבנק לפי שווי הוגן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נמכרו במסגרת הסכמי רכש חוזר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שאלו בעסקאות השאלת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כנגד מזומן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שאלו בעסקאות השאלת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כנגד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שועבדו כביטחון בעסקאות שאילת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כנגד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</t>
    </r>
  </si>
  <si>
    <r>
      <rPr>
        <sz val="10"/>
        <color rgb="FF000080"/>
        <rFont val="Arial Unicode MS"/>
        <family val="0"/>
      </rPr>
      <t xml:space="preserve">:(</t>
    </r>
    <r>
      <rPr>
        <sz val="10"/>
        <color rgb="FF000080"/>
        <rFont val="Arial"/>
        <family val="0"/>
      </rPr>
      <t xml:space="preserve">פירוט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שועבדו למלוו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רשאים למכר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לשעבדם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זמינים למכירה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וחזקים לפדיון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עמדו כביטחון למלווים שאינם רשאים למכר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לשעבדם </t>
    </r>
    <r>
      <rPr>
        <sz val="10"/>
        <color rgb="FF000080"/>
        <rFont val="Arial Unicode MS"/>
        <family val="0"/>
      </rPr>
      <t xml:space="preserve">2</t>
    </r>
  </si>
  <si>
    <t xml:space="preserve">630-62</t>
  </si>
  <si>
    <r>
      <rPr>
        <b val="true"/>
        <u val="single"/>
        <sz val="13"/>
        <color rgb="FF000080"/>
        <rFont val="Arial Unicode MS"/>
        <family val="0"/>
      </rPr>
      <t xml:space="preserve">630-6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28 </t>
    </r>
    <r>
      <rPr>
        <b val="true"/>
        <u val="single"/>
        <sz val="13"/>
        <color rgb="FF000080"/>
        <rFont val="Arial"/>
        <family val="0"/>
      </rPr>
      <t xml:space="preserve">ב </t>
    </r>
    <r>
      <rPr>
        <b val="true"/>
        <u val="single"/>
        <sz val="13"/>
        <color rgb="FF000080"/>
        <rFont val="Arial Unicode MS"/>
        <family val="0"/>
      </rPr>
      <t xml:space="preserve">1- </t>
    </r>
    <r>
      <rPr>
        <b val="true"/>
        <u val="single"/>
        <sz val="13"/>
        <color rgb="FF000080"/>
        <rFont val="Arial"/>
        <family val="0"/>
      </rPr>
      <t xml:space="preserve">סכום נקוב של מכשירים נגזרים 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אוחד </t>
    </r>
    <r>
      <rPr>
        <b val="true"/>
        <u val="single"/>
        <sz val="13"/>
        <color rgb="FF000080"/>
        <rFont val="Arial Unicode MS"/>
        <family val="0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כולל תאגידים בנקאיים המדווחים כבנק בלבד</t>
    </r>
    <r>
      <rPr>
        <b val="true"/>
        <u val="single"/>
        <sz val="13"/>
        <color rgb="FF000080"/>
        <rFont val="Arial Unicode MS"/>
        <family val="0"/>
      </rPr>
      <t xml:space="preserve">)</t>
    </r>
  </si>
  <si>
    <t xml:space="preserve">נגזרים שאינם למסחר</t>
  </si>
  <si>
    <t xml:space="preserve">נגזרים למסחר</t>
  </si>
  <si>
    <t xml:space="preserve">חוזי ריבית</t>
  </si>
  <si>
    <r>
      <rPr>
        <sz val="10"/>
        <color rgb="FF000080"/>
        <rFont val="Arial"/>
        <family val="0"/>
      </rPr>
      <t xml:space="preserve">חוזי </t>
    </r>
    <r>
      <rPr>
        <sz val="10"/>
        <color rgb="FF000080"/>
        <rFont val="Arial Unicode MS"/>
        <family val="0"/>
      </rPr>
      <t xml:space="preserve">FUTURES </t>
    </r>
    <r>
      <rPr>
        <sz val="10"/>
        <color rgb="FF000080"/>
        <rFont val="Arial"/>
        <family val="0"/>
      </rPr>
      <t xml:space="preserve">ו </t>
    </r>
    <r>
      <rPr>
        <sz val="10"/>
        <color rgb="FF000080"/>
        <rFont val="Arial Unicode MS"/>
        <family val="0"/>
      </rPr>
      <t xml:space="preserve">FORWARD</t>
    </r>
  </si>
  <si>
    <t xml:space="preserve">אופציות שנכתבו</t>
  </si>
  <si>
    <t xml:space="preserve">אופציות שנקנו</t>
  </si>
  <si>
    <t xml:space="preserve">*SWAPS</t>
  </si>
  <si>
    <r>
      <rPr>
        <sz val="10"/>
        <color rgb="FF000080"/>
        <rFont val="Arial"/>
        <family val="0"/>
      </rPr>
      <t xml:space="preserve">שהבנק ישלם שעור ריבית קבוע </t>
    </r>
    <r>
      <rPr>
        <sz val="10"/>
        <color rgb="FF000080"/>
        <rFont val="Arial Unicode MS"/>
        <family val="0"/>
      </rPr>
      <t xml:space="preserve">SWAPS :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*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חוזי ריבי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נגזרים מגדר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זי החלפת שקל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מדד</t>
    </r>
  </si>
  <si>
    <t xml:space="preserve">חוזי מטבע חוץ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זי החלפת מטבע ספוט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חוזי מטבע חוץ</t>
    </r>
  </si>
  <si>
    <t xml:space="preserve">חוזים בגין מנ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נסחרים בבורס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חוזים בגין מניות</t>
    </r>
  </si>
  <si>
    <t xml:space="preserve">חוזי סחורות ו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חוזי סחורות ואחרים</t>
    </r>
  </si>
  <si>
    <t xml:space="preserve">חוזי אשראי</t>
  </si>
  <si>
    <t xml:space="preserve">הבנק ערב</t>
  </si>
  <si>
    <t xml:space="preserve">הבנק מוטב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חוזי אשראי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סכום נקוב</t>
    </r>
  </si>
  <si>
    <t xml:space="preserve">630-63</t>
  </si>
  <si>
    <r>
      <rPr>
        <b val="true"/>
        <u val="single"/>
        <sz val="13"/>
        <color rgb="FF000080"/>
        <rFont val="Arial Unicode MS"/>
        <family val="0"/>
      </rPr>
      <t xml:space="preserve">630-6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28</t>
    </r>
    <r>
      <rPr>
        <b val="true"/>
        <u val="single"/>
        <sz val="13"/>
        <color rgb="FF000080"/>
        <rFont val="Arial"/>
        <family val="0"/>
      </rPr>
      <t xml:space="preserve">ב</t>
    </r>
    <r>
      <rPr>
        <b val="true"/>
        <u val="single"/>
        <sz val="13"/>
        <color rgb="FF000080"/>
        <rFont val="Arial Unicode MS"/>
        <family val="0"/>
      </rPr>
      <t xml:space="preserve">' 2 </t>
    </r>
    <r>
      <rPr>
        <b val="true"/>
        <u val="single"/>
        <sz val="13"/>
        <color rgb="FF000080"/>
        <rFont val="Arial"/>
        <family val="0"/>
      </rPr>
      <t xml:space="preserve">שווי הוגן ברוטו של מכשירים נגזרים</t>
    </r>
  </si>
  <si>
    <t xml:space="preserve">נכסים בגין נגזרים ברוטו</t>
  </si>
  <si>
    <t xml:space="preserve">התחייבויות בגין נגזרים ברוטו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כסים </t>
    </r>
    <r>
      <rPr>
        <sz val="10"/>
        <color rgb="FF000080"/>
        <rFont val="Arial Unicode MS"/>
        <family val="0"/>
      </rPr>
      <t xml:space="preserve">/ </t>
    </r>
    <r>
      <rPr>
        <sz val="10"/>
        <color rgb="FF000080"/>
        <rFont val="Arial"/>
        <family val="0"/>
      </rPr>
      <t xml:space="preserve">התחייבויות בגין נגזרים ברו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שווי הוגן ברוטו של נכסים בגין נגזרים משובצים</t>
    </r>
  </si>
  <si>
    <t xml:space="preserve">סכומים שקוזזו במאזן</t>
  </si>
  <si>
    <t xml:space="preserve">יתרה מאזני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שאינם כפופים להסדר התחשבנות נטו או הסדרים דומים</t>
    </r>
  </si>
  <si>
    <t xml:space="preserve">630-64</t>
  </si>
  <si>
    <r>
      <rPr>
        <b val="true"/>
        <u val="single"/>
        <sz val="13"/>
        <color rgb="FF000080"/>
        <rFont val="Arial Unicode MS"/>
        <family val="0"/>
      </rPr>
      <t xml:space="preserve">630-6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28</t>
    </r>
    <r>
      <rPr>
        <b val="true"/>
        <u val="single"/>
        <sz val="13"/>
        <color rgb="FF000080"/>
        <rFont val="Arial"/>
        <family val="0"/>
      </rPr>
      <t xml:space="preserve">ב</t>
    </r>
    <r>
      <rPr>
        <b val="true"/>
        <u val="single"/>
        <sz val="13"/>
        <color rgb="FF000080"/>
        <rFont val="Arial Unicode MS"/>
        <family val="0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ב</t>
    </r>
    <r>
      <rPr>
        <b val="true"/>
        <u val="single"/>
        <sz val="13"/>
        <color rgb="FF000080"/>
        <rFont val="Arial Unicode MS"/>
        <family val="0"/>
      </rPr>
      <t xml:space="preserve">. -</t>
    </r>
    <r>
      <rPr>
        <b val="true"/>
        <u val="single"/>
        <sz val="13"/>
        <color rgb="FF000080"/>
        <rFont val="Arial"/>
        <family val="0"/>
      </rPr>
      <t xml:space="preserve">סיכון אשראי בגין מכשירים נגזרים לפי צד נגדי לחוזה</t>
    </r>
  </si>
  <si>
    <t xml:space="preserve">בורסות</t>
  </si>
  <si>
    <t xml:space="preserve">בנקים</t>
  </si>
  <si>
    <r>
      <rPr>
        <sz val="10"/>
        <color rgb="FF000080"/>
        <rFont val="Arial"/>
        <family val="0"/>
      </rPr>
      <t xml:space="preserve">דילרים </t>
    </r>
    <r>
      <rPr>
        <sz val="10"/>
        <color rgb="FF000080"/>
        <rFont val="Arial Unicode MS"/>
        <family val="0"/>
      </rPr>
      <t xml:space="preserve">/ </t>
    </r>
    <r>
      <rPr>
        <sz val="10"/>
        <color rgb="FF000080"/>
        <rFont val="Arial"/>
        <family val="0"/>
      </rPr>
      <t xml:space="preserve">ברוקרים</t>
    </r>
  </si>
  <si>
    <t xml:space="preserve">ממשלות ובנקים מרכזיים</t>
  </si>
  <si>
    <t xml:space="preserve">אחרים מאוחד</t>
  </si>
  <si>
    <t xml:space="preserve">יתרה מאזנית של נכסים בגין מכשירים נגזרים</t>
  </si>
  <si>
    <t xml:space="preserve">סכומים ברוטו שלא קוזזו במאזן</t>
  </si>
  <si>
    <t xml:space="preserve">הפחתת סיכון אשראי בגין מכשירים פיננסיים</t>
  </si>
  <si>
    <t xml:space="preserve">הפחתת סיכון אשראי בגין בטחון במזומן שהתקבל</t>
  </si>
  <si>
    <t xml:space="preserve">סכום נטו של נכסים בגין מכשירים נגזרים</t>
  </si>
  <si>
    <t xml:space="preserve">סיכון אשראי חוץ מאזני בגין מכשירים נגזרים</t>
  </si>
  <si>
    <t xml:space="preserve">הפחתת סיכון אשראי חוץ מאזני</t>
  </si>
  <si>
    <t xml:space="preserve">סיכון אשראי חוץ מאזני נטו בגין מכשירים נגז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סיכון אשראי בגין מכשירים נגזרים</t>
    </r>
  </si>
  <si>
    <t xml:space="preserve">יתרה מאזנית של התחייבויות בגין מכשירים נגזרים</t>
  </si>
  <si>
    <t xml:space="preserve">מכשירים פיננסיים</t>
  </si>
  <si>
    <t xml:space="preserve">בטחון במזומן ששועבד</t>
  </si>
  <si>
    <t xml:space="preserve">סכום נטו של התחייבויות בגין מכשירים נגזרים</t>
  </si>
  <si>
    <t xml:space="preserve">הפסדי אשראי שהוכרו במשך השנה בגין מכשירים נגזרים</t>
  </si>
  <si>
    <t xml:space="preserve">630-65</t>
  </si>
  <si>
    <r>
      <rPr>
        <b val="true"/>
        <u val="single"/>
        <sz val="13"/>
        <color rgb="FF000080"/>
        <rFont val="Arial Unicode MS"/>
        <family val="0"/>
      </rPr>
      <t xml:space="preserve">630-6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3"/>
        <color rgb="FF000080"/>
        <rFont val="Arial Unicode MS"/>
        <family val="0"/>
      </rPr>
      <t xml:space="preserve">28</t>
    </r>
    <r>
      <rPr>
        <b val="true"/>
        <u val="single"/>
        <sz val="13"/>
        <color rgb="FF000080"/>
        <rFont val="Arial"/>
        <family val="0"/>
      </rPr>
      <t xml:space="preserve">ב</t>
    </r>
    <r>
      <rPr>
        <b val="true"/>
        <u val="single"/>
        <sz val="13"/>
        <color rgb="FF000080"/>
        <rFont val="Arial Unicode MS"/>
        <family val="0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ג</t>
    </r>
    <r>
      <rPr>
        <b val="true"/>
        <u val="single"/>
        <sz val="13"/>
        <color rgb="FF000080"/>
        <rFont val="Arial Unicode MS"/>
        <family val="0"/>
      </rPr>
      <t xml:space="preserve">. - </t>
    </r>
    <r>
      <rPr>
        <b val="true"/>
        <u val="single"/>
        <sz val="13"/>
        <color rgb="FF000080"/>
        <rFont val="Arial"/>
        <family val="0"/>
      </rPr>
      <t xml:space="preserve">פרוט מועדי פרעון</t>
    </r>
    <r>
      <rPr>
        <b val="true"/>
        <u val="single"/>
        <sz val="13"/>
        <color rgb="FF000080"/>
        <rFont val="Arial Unicode MS"/>
        <family val="0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סכומים נקובים</t>
    </r>
    <r>
      <rPr>
        <b val="true"/>
        <u val="single"/>
        <sz val="13"/>
        <color rgb="FF000080"/>
        <rFont val="Arial Unicode MS"/>
        <family val="0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יתרות לסוף שנה מאוחד </t>
    </r>
    <r>
      <rPr>
        <b val="true"/>
        <u val="single"/>
        <sz val="13"/>
        <color rgb="FF000080"/>
        <rFont val="Arial Unicode MS"/>
        <family val="0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כולל תאגידים בנקאיים המדווחים כבנק בלבד</t>
    </r>
    <r>
      <rPr>
        <b val="true"/>
        <u val="single"/>
        <sz val="13"/>
        <color rgb="FF000080"/>
        <rFont val="Arial Unicode MS"/>
        <family val="0"/>
      </rPr>
      <t xml:space="preserve">)</t>
    </r>
  </si>
  <si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3 </t>
    </r>
    <r>
      <rPr>
        <sz val="10"/>
        <color rgb="FF000080"/>
        <rFont val="Arial"/>
        <family val="0"/>
      </rPr>
      <t xml:space="preserve">חודשים ועד שנה</t>
    </r>
  </si>
  <si>
    <r>
      <rPr>
        <sz val="10"/>
        <color rgb="FF000080"/>
        <rFont val="Arial"/>
        <family val="0"/>
      </rPr>
      <t xml:space="preserve">מעל שנה ועד </t>
    </r>
    <r>
      <rPr>
        <sz val="10"/>
        <color rgb="FF000080"/>
        <rFont val="Arial Unicode MS"/>
        <family val="0"/>
      </rPr>
      <t xml:space="preserve">5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5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חוזי ריבית</t>
    </r>
  </si>
  <si>
    <t xml:space="preserve">שקל מדד</t>
  </si>
  <si>
    <t xml:space="preserve">630-67</t>
  </si>
  <si>
    <r>
      <rPr>
        <b val="true"/>
        <u val="single"/>
        <sz val="13"/>
        <color rgb="FF000080"/>
        <rFont val="Arial Unicode MS"/>
        <family val="0"/>
      </rPr>
      <t xml:space="preserve">630-67 - </t>
    </r>
    <r>
      <rPr>
        <b val="true"/>
        <u val="single"/>
        <sz val="13"/>
        <color rgb="FF000080"/>
        <rFont val="Arial"/>
        <family val="0"/>
      </rPr>
      <t xml:space="preserve">דוח כספי שנתי 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</rPr>
      <t xml:space="preserve">29-</t>
    </r>
    <r>
      <rPr>
        <b val="true"/>
        <u val="single"/>
        <sz val="13"/>
        <color rgb="FF000080"/>
        <rFont val="Arial"/>
        <family val="0"/>
      </rPr>
      <t xml:space="preserve">מגזרי פעילות</t>
    </r>
  </si>
  <si>
    <t xml:space="preserve">פעילות ישראל</t>
  </si>
  <si>
    <r>
      <rPr>
        <sz val="10"/>
        <color rgb="FF000080"/>
        <rFont val="Arial"/>
        <family val="0"/>
      </rPr>
      <t xml:space="preserve">פעילות 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משקי בית</t>
  </si>
  <si>
    <t xml:space="preserve">בנקאות פרטית</t>
  </si>
  <si>
    <t xml:space="preserve">עסקים קטנים וזעירים</t>
  </si>
  <si>
    <t xml:space="preserve">עסקים בינוניים</t>
  </si>
  <si>
    <t xml:space="preserve">עסקים גדולים</t>
  </si>
  <si>
    <t xml:space="preserve">גופים מוסדיים</t>
  </si>
  <si>
    <t xml:space="preserve">מגזר ניהול פיננסי</t>
  </si>
  <si>
    <t xml:space="preserve">מגזר אחר</t>
  </si>
  <si>
    <t xml:space="preserve">סך פעילות ישראל</t>
  </si>
  <si>
    <t xml:space="preserve">אנשים פרטיים</t>
  </si>
  <si>
    <t xml:space="preserve">פעילות עסקית</t>
  </si>
  <si>
    <r>
      <rPr>
        <sz val="10"/>
        <color rgb="FF000080"/>
        <rFont val="Arial"/>
        <family val="0"/>
      </rPr>
      <t xml:space="preserve">סך הכל פעילות 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הכנסות ריבית מחיצוניים</t>
  </si>
  <si>
    <t xml:space="preserve">הוצאות ריבית מחיצוניים</t>
  </si>
  <si>
    <r>
      <rPr>
        <sz val="10"/>
        <color rgb="FF000080"/>
        <rFont val="Arial"/>
        <family val="0"/>
      </rPr>
      <t xml:space="preserve">הכנסות 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  <r>
      <rPr>
        <sz val="10"/>
        <color rgb="FF000080"/>
        <rFont val="Arial Unicode MS"/>
        <family val="0"/>
      </rPr>
      <t xml:space="preserve">:</t>
    </r>
  </si>
  <si>
    <t xml:space="preserve">מחיצוניים</t>
  </si>
  <si>
    <t xml:space="preserve">בינמגזרי</t>
  </si>
  <si>
    <r>
      <rPr>
        <sz val="10"/>
        <color rgb="FF000080"/>
        <rFont val="Arial"/>
        <family val="0"/>
      </rPr>
      <t xml:space="preserve">סך הכנסות 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סך הכנסות שאינן מריבית</t>
  </si>
  <si>
    <t xml:space="preserve">סך הכנסות</t>
  </si>
  <si>
    <t xml:space="preserve">לחיצוניים</t>
  </si>
  <si>
    <t xml:space="preserve">סך הוצאות תפעוליות ואחרות</t>
  </si>
  <si>
    <t xml:space="preserve">רווח לפני מסים</t>
  </si>
  <si>
    <t xml:space="preserve">הפרשה למסים על הרווח</t>
  </si>
  <si>
    <t xml:space="preserve">רווח לאחר מסים</t>
  </si>
  <si>
    <t xml:space="preserve">חלקו של התאגיד הבנקאי ברווחים של חברות כלולות</t>
  </si>
  <si>
    <r>
      <rPr>
        <sz val="10"/>
        <color rgb="FF000080"/>
        <rFont val="Arial"/>
        <family val="0"/>
      </rPr>
      <t xml:space="preserve">יתרה ממוצעת של נכסים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שקעות בחברות כלולות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יתרה ממוצעת של אשראי לציבור</t>
    </r>
  </si>
  <si>
    <t xml:space="preserve">יתרת האשראי לציבור לסוף תקופת הדיווח</t>
  </si>
  <si>
    <t xml:space="preserve">יתרת חובות פגומים</t>
  </si>
  <si>
    <r>
      <rPr>
        <sz val="10"/>
        <color rgb="FF000080"/>
        <rFont val="Arial"/>
        <family val="0"/>
      </rPr>
      <t xml:space="preserve">יתרת חובות בפיגור מעל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ום</t>
    </r>
  </si>
  <si>
    <r>
      <rPr>
        <sz val="10"/>
        <color rgb="FF000080"/>
        <rFont val="Arial"/>
        <family val="0"/>
      </rPr>
      <t xml:space="preserve">יתרה ממוצעת של התחייבויות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יתרה ממוצעת של פקדונות הציבור</t>
    </r>
    <r>
      <rPr>
        <sz val="10"/>
        <color rgb="FF000080"/>
        <rFont val="Arial Unicode MS"/>
        <family val="0"/>
      </rPr>
      <t xml:space="preserve">1</t>
    </r>
  </si>
  <si>
    <t xml:space="preserve">יתרת פיקדונות הציבור לסוף תקופת הדיווח</t>
  </si>
  <si>
    <r>
      <rPr>
        <sz val="10"/>
        <color rgb="FF000080"/>
        <rFont val="Arial"/>
        <family val="0"/>
      </rPr>
      <t xml:space="preserve">יתרה ממוצעת של נכסי סיכון </t>
    </r>
    <r>
      <rPr>
        <sz val="10"/>
        <color rgb="FF000080"/>
        <rFont val="Arial Unicode MS"/>
        <family val="0"/>
      </rPr>
      <t xml:space="preserve">1,2</t>
    </r>
  </si>
  <si>
    <r>
      <rPr>
        <sz val="10"/>
        <color rgb="FF000080"/>
        <rFont val="Arial"/>
        <family val="0"/>
      </rPr>
      <t xml:space="preserve">יתרת נכסי סיכון לסוף תקופת הדיווח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יתרה ממוצעת של נכסים בניהול </t>
    </r>
    <r>
      <rPr>
        <sz val="10"/>
        <color rgb="FF000080"/>
        <rFont val="Arial Unicode MS"/>
        <family val="0"/>
      </rPr>
      <t xml:space="preserve">1,3</t>
    </r>
  </si>
  <si>
    <r>
      <rPr>
        <sz val="10"/>
        <color rgb="FF000080"/>
        <rFont val="Arial"/>
        <family val="0"/>
      </rPr>
      <t xml:space="preserve">פיצול הכנסות ריבית נטו</t>
    </r>
    <r>
      <rPr>
        <sz val="10"/>
        <color rgb="FF000080"/>
        <rFont val="Arial Unicode MS"/>
        <family val="0"/>
      </rPr>
      <t xml:space="preserve">:</t>
    </r>
  </si>
  <si>
    <t xml:space="preserve">מרווח מפעילות מתן אשראי</t>
  </si>
  <si>
    <t xml:space="preserve">מרווח מפעילות קבלת פיקדונות</t>
  </si>
  <si>
    <r>
      <rPr>
        <sz val="10"/>
        <color rgb="FF000080"/>
        <rFont val="Arial"/>
        <family val="0"/>
      </rPr>
      <t xml:space="preserve">סך הכל הכנסות 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630-68</t>
  </si>
  <si>
    <r>
      <rPr>
        <b val="true"/>
        <u val="single"/>
        <sz val="13"/>
        <color rgb="FF000080"/>
        <rFont val="Arial Unicode MS"/>
        <family val="0"/>
      </rPr>
      <t xml:space="preserve">630-68 - </t>
    </r>
    <r>
      <rPr>
        <b val="true"/>
        <u val="single"/>
        <sz val="13"/>
        <color rgb="FF000080"/>
        <rFont val="Arial"/>
        <family val="0"/>
      </rPr>
      <t xml:space="preserve">ביאור </t>
    </r>
    <r>
      <rPr>
        <b val="true"/>
        <u val="single"/>
        <sz val="13"/>
        <color rgb="FF000080"/>
        <rFont val="Arial Unicode MS"/>
        <family val="0"/>
      </rPr>
      <t xml:space="preserve">29- </t>
    </r>
    <r>
      <rPr>
        <b val="true"/>
        <u val="single"/>
        <sz val="13"/>
        <color rgb="FF000080"/>
        <rFont val="Arial"/>
        <family val="0"/>
      </rPr>
      <t xml:space="preserve">מגזרי פעילות 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אנשים פרטיים 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שקי בית ובנקאות פרטית 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פעילות בישראל</t>
    </r>
  </si>
  <si>
    <t xml:space="preserve">מגזר משקי בית</t>
  </si>
  <si>
    <t xml:space="preserve">מגזר בנקאות פרטית</t>
  </si>
  <si>
    <t xml:space="preserve">הלוואות לדיור</t>
  </si>
  <si>
    <t xml:space="preserve">סך הכל משקי בית</t>
  </si>
  <si>
    <t xml:space="preserve">סך הכל בנקאות פרטית</t>
  </si>
  <si>
    <r>
      <rPr>
        <sz val="10"/>
        <color rgb="FF000080"/>
        <rFont val="Arial"/>
        <family val="0"/>
      </rPr>
      <t xml:space="preserve">הכנסות שאינן מריבית</t>
    </r>
    <r>
      <rPr>
        <sz val="10"/>
        <color rgb="FF000080"/>
        <rFont val="Arial Unicode MS"/>
        <family val="0"/>
      </rPr>
      <t xml:space="preserve">:</t>
    </r>
  </si>
  <si>
    <t xml:space="preserve">רווח נקי לפני ייחוס לבעלי זכויות שאינן מקנות שליטה</t>
  </si>
  <si>
    <t xml:space="preserve">רווח נקי המיוחס לבעלי זכויות שאינן מקנות שליטה</t>
  </si>
  <si>
    <t xml:space="preserve">יתרה ממוצעת של נכס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שקעות בחברות כלולות</t>
    </r>
  </si>
  <si>
    <t xml:space="preserve">יתרה ממוצעת של התחייבו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יתרה ממוצעת של פקדונות הציבור</t>
    </r>
  </si>
  <si>
    <t xml:space="preserve">יתרה ממוצעת של נכסי סיכון</t>
  </si>
  <si>
    <t xml:space="preserve">יתרת נכסי סיכון לסוף תקופת הדיווח</t>
  </si>
  <si>
    <t xml:space="preserve">יתרה ממוצעת של נכסים בניהול</t>
  </si>
  <si>
    <t xml:space="preserve">630-69</t>
  </si>
  <si>
    <r>
      <rPr>
        <b val="true"/>
        <u val="single"/>
        <sz val="13"/>
        <color rgb="FF000080"/>
        <rFont val="Arial Unicode MS"/>
        <family val="0"/>
      </rPr>
      <t xml:space="preserve">630-69 - </t>
    </r>
    <r>
      <rPr>
        <b val="true"/>
        <u val="single"/>
        <sz val="13"/>
        <color rgb="FF000080"/>
        <rFont val="Arial"/>
        <family val="0"/>
      </rPr>
      <t xml:space="preserve">ביאור </t>
    </r>
    <r>
      <rPr>
        <b val="true"/>
        <u val="single"/>
        <sz val="13"/>
        <color rgb="FF000080"/>
        <rFont val="Arial Unicode MS"/>
        <family val="0"/>
      </rPr>
      <t xml:space="preserve">29- </t>
    </r>
    <r>
      <rPr>
        <b val="true"/>
        <u val="single"/>
        <sz val="13"/>
        <color rgb="FF000080"/>
        <rFont val="Arial"/>
        <family val="0"/>
      </rPr>
      <t xml:space="preserve">מגזרי פעילות 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עסקים זעירים</t>
    </r>
    <r>
      <rPr>
        <b val="true"/>
        <u val="single"/>
        <sz val="13"/>
        <color rgb="FF000080"/>
        <rFont val="Arial Unicode MS"/>
        <family val="0"/>
      </rPr>
      <t xml:space="preserve">, </t>
    </r>
    <r>
      <rPr>
        <b val="true"/>
        <u val="single"/>
        <sz val="13"/>
        <color rgb="FF000080"/>
        <rFont val="Arial"/>
        <family val="0"/>
      </rPr>
      <t xml:space="preserve">קטנים</t>
    </r>
    <r>
      <rPr>
        <b val="true"/>
        <u val="single"/>
        <sz val="13"/>
        <color rgb="FF000080"/>
        <rFont val="Arial Unicode MS"/>
        <family val="0"/>
      </rPr>
      <t xml:space="preserve">, </t>
    </r>
    <r>
      <rPr>
        <b val="true"/>
        <u val="single"/>
        <sz val="13"/>
        <color rgb="FF000080"/>
        <rFont val="Arial"/>
        <family val="0"/>
      </rPr>
      <t xml:space="preserve">בינוניים וגדולים 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פעילות בישראל</t>
    </r>
  </si>
  <si>
    <t xml:space="preserve">מגזר עסקים קטנים וזעירים</t>
  </si>
  <si>
    <t xml:space="preserve">מגזר עסקים בינוניים</t>
  </si>
  <si>
    <t xml:space="preserve">מגזר עסקים גדולים</t>
  </si>
  <si>
    <r>
      <rPr>
        <sz val="10"/>
        <color rgb="FF000080"/>
        <rFont val="Arial"/>
        <family val="0"/>
      </rPr>
      <t xml:space="preserve">בינוי ונדל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ן</t>
    </r>
  </si>
  <si>
    <t xml:space="preserve">סך הכל עסקים זעירים</t>
  </si>
  <si>
    <t xml:space="preserve">סך הכל עסקים בינוניים</t>
  </si>
  <si>
    <t xml:space="preserve">סך הכל עסקים גדול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כנסות מכרטיסי אשראי</t>
    </r>
  </si>
  <si>
    <t xml:space="preserve">630-70</t>
  </si>
  <si>
    <r>
      <rPr>
        <b val="true"/>
        <u val="single"/>
        <sz val="13"/>
        <color rgb="FF000080"/>
        <rFont val="Arial Unicode MS"/>
        <family val="0"/>
      </rPr>
      <t xml:space="preserve">630-70 - </t>
    </r>
    <r>
      <rPr>
        <b val="true"/>
        <u val="single"/>
        <sz val="13"/>
        <color rgb="FF000080"/>
        <rFont val="Arial"/>
        <family val="0"/>
      </rPr>
      <t xml:space="preserve">ביאור </t>
    </r>
    <r>
      <rPr>
        <b val="true"/>
        <u val="single"/>
        <sz val="13"/>
        <color rgb="FF000080"/>
        <rFont val="Arial Unicode MS"/>
        <family val="0"/>
      </rPr>
      <t xml:space="preserve">29- </t>
    </r>
    <r>
      <rPr>
        <b val="true"/>
        <u val="single"/>
        <sz val="13"/>
        <color rgb="FF000080"/>
        <rFont val="Arial"/>
        <family val="0"/>
      </rPr>
      <t xml:space="preserve">מגזרי פעילות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גזר ניהול פיננסי 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פעילות בישראל</t>
    </r>
    <r>
      <rPr>
        <b val="true"/>
        <u val="single"/>
        <sz val="13"/>
        <color rgb="FF000080"/>
        <rFont val="Arial Unicode MS"/>
        <family val="0"/>
      </rPr>
      <t xml:space="preserve">, 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פעילות למסחר</t>
  </si>
  <si>
    <t xml:space="preserve">פעילות ניהול נכסים והתחייבויות</t>
  </si>
  <si>
    <t xml:space="preserve">פעילות השקעה ריאלית</t>
  </si>
  <si>
    <r>
      <rPr>
        <sz val="10"/>
        <color rgb="FF000080"/>
        <rFont val="Arial"/>
        <family val="0"/>
      </rPr>
      <t xml:space="preserve">מרכיבי הכנסות ריבית נטו והכנסות שאינן מריבית</t>
    </r>
    <r>
      <rPr>
        <sz val="10"/>
        <color rgb="FF000080"/>
        <rFont val="Arial Unicode MS"/>
        <family val="0"/>
      </rPr>
      <t xml:space="preserve">:</t>
    </r>
  </si>
  <si>
    <r>
      <rPr>
        <sz val="10"/>
        <color rgb="FF000080"/>
        <rFont val="Arial"/>
        <family val="0"/>
      </rPr>
      <t xml:space="preserve">הפרשי שע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הפרשי מדד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חשיפות 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חשיפות למניו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מרווחי ריבית שמשויכים לניהול פיננסי</t>
  </si>
  <si>
    <t xml:space="preserve">סך הכל הכנסות ריבית נטו והכנסות שאינן מריבית לפי בסיס צבירה</t>
  </si>
  <si>
    <t xml:space="preserve">רווחים או הפסדים ממכירה או מירידת ערך שאינה זמנית של אגרות חוב</t>
  </si>
  <si>
    <t xml:space="preserve">שינוי בפער בין שווי הוגן לבין בסיס צבירה של מכשירים נגזרים שנרשם ברווח והפסד</t>
  </si>
  <si>
    <t xml:space="preserve">הכנסות אחרות שאינן מריבית</t>
  </si>
  <si>
    <t xml:space="preserve">סך הכל הכנסות ריבית נטו והכנסות שאינן מריבית</t>
  </si>
  <si>
    <t xml:space="preserve">630-71</t>
  </si>
  <si>
    <r>
      <rPr>
        <b val="true"/>
        <u val="single"/>
        <sz val="13"/>
        <color rgb="FF000080"/>
        <rFont val="Arial Unicode MS"/>
        <family val="0"/>
      </rPr>
      <t xml:space="preserve">630-7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3"/>
        <color rgb="FF000080"/>
        <rFont val="Arial Unicode MS"/>
        <family val="0"/>
      </rPr>
      <t xml:space="preserve">30(</t>
    </r>
    <r>
      <rPr>
        <b val="true"/>
        <u val="single"/>
        <sz val="13"/>
        <color rgb="FF000080"/>
        <rFont val="Arial"/>
        <family val="0"/>
      </rPr>
      <t xml:space="preserve">ב</t>
    </r>
    <r>
      <rPr>
        <b val="true"/>
        <u val="single"/>
        <sz val="13"/>
        <color rgb="FF000080"/>
        <rFont val="Arial Unicode MS"/>
        <family val="0"/>
      </rPr>
      <t xml:space="preserve">) </t>
    </r>
    <r>
      <rPr>
        <b val="true"/>
        <u val="single"/>
        <sz val="13"/>
        <color rgb="FF000080"/>
        <rFont val="Arial"/>
        <family val="0"/>
      </rPr>
      <t xml:space="preserve">מידע על איזורים גיאוגרפיים</t>
    </r>
  </si>
  <si>
    <r>
      <rPr>
        <sz val="10"/>
        <color rgb="FF000080"/>
        <rFont val="Arial"/>
        <family val="0"/>
      </rPr>
      <t xml:space="preserve">הכנסות</t>
    </r>
    <r>
      <rPr>
        <sz val="10"/>
        <color rgb="FF000080"/>
        <rFont val="Arial Unicode MS"/>
        <family val="0"/>
      </rPr>
      <t xml:space="preserve">*</t>
    </r>
  </si>
  <si>
    <t xml:space="preserve">סך נכסים</t>
  </si>
  <si>
    <t xml:space="preserve">ישראל</t>
  </si>
  <si>
    <t xml:space="preserve">צפון אמריקה</t>
  </si>
  <si>
    <t xml:space="preserve">דרום אמריקה</t>
  </si>
  <si>
    <t xml:space="preserve">בריטניה</t>
  </si>
  <si>
    <t xml:space="preserve">שוויץ</t>
  </si>
  <si>
    <t xml:space="preserve">צרפת</t>
  </si>
  <si>
    <t xml:space="preserve">מערב אירופה אחר</t>
  </si>
  <si>
    <t xml:space="preserve">סך הכל מחוץ לישראל</t>
  </si>
  <si>
    <t xml:space="preserve">סך הכל מאוחד</t>
  </si>
  <si>
    <t xml:space="preserve">630-72</t>
  </si>
  <si>
    <r>
      <rPr>
        <b val="true"/>
        <u val="single"/>
        <sz val="13"/>
        <color rgb="FF000080"/>
        <rFont val="Arial Unicode MS"/>
        <family val="0"/>
      </rPr>
      <t xml:space="preserve">630-7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3"/>
        <color rgb="FF000080"/>
        <rFont val="Arial Unicode MS"/>
        <family val="0"/>
      </rPr>
      <t xml:space="preserve">31.</t>
    </r>
    <r>
      <rPr>
        <b val="true"/>
        <u val="single"/>
        <sz val="13"/>
        <color rgb="FF000080"/>
        <rFont val="Arial"/>
        <family val="0"/>
      </rPr>
      <t xml:space="preserve">ב</t>
    </r>
    <r>
      <rPr>
        <b val="true"/>
        <u val="single"/>
        <sz val="13"/>
        <color rgb="FF000080"/>
        <rFont val="Arial Unicode MS"/>
        <family val="0"/>
      </rPr>
      <t xml:space="preserve">.1 </t>
    </r>
    <r>
      <rPr>
        <b val="true"/>
        <u val="single"/>
        <sz val="13"/>
        <color rgb="FF000080"/>
        <rFont val="Arial"/>
        <family val="0"/>
      </rPr>
      <t xml:space="preserve">איכות אשראי ופיגורים</t>
    </r>
  </si>
  <si>
    <t xml:space="preserve">לא בעייתיים</t>
  </si>
  <si>
    <t xml:space="preserve">בעייתיים</t>
  </si>
  <si>
    <r>
      <rPr>
        <sz val="10"/>
        <color rgb="FF000080"/>
        <rFont val="Arial"/>
        <family val="0"/>
      </rPr>
      <t xml:space="preserve">חובות לא פגומ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מידע נוסף</t>
    </r>
  </si>
  <si>
    <t xml:space="preserve">לא פגומים</t>
  </si>
  <si>
    <t xml:space="preserve">פגומים</t>
  </si>
  <si>
    <r>
      <rPr>
        <sz val="10"/>
        <color rgb="FF000080"/>
        <rFont val="Arial"/>
        <family val="0"/>
      </rPr>
      <t xml:space="preserve">בפיגור של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ום או יותר</t>
    </r>
  </si>
  <si>
    <r>
      <rPr>
        <sz val="10"/>
        <color rgb="FF000080"/>
        <rFont val="Arial"/>
        <family val="0"/>
      </rPr>
      <t xml:space="preserve">בפיגור של </t>
    </r>
    <r>
      <rPr>
        <sz val="10"/>
        <color rgb="FF000080"/>
        <rFont val="Arial Unicode MS"/>
        <family val="0"/>
      </rPr>
      <t xml:space="preserve">3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0"/>
      </rPr>
      <t xml:space="preserve">89 </t>
    </r>
    <r>
      <rPr>
        <sz val="10"/>
        <color rgb="FF000080"/>
        <rFont val="Arial"/>
        <family val="0"/>
      </rPr>
      <t xml:space="preserve">ימ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בעייתיים שאינם פגומים</t>
    </r>
  </si>
  <si>
    <t xml:space="preserve">99</t>
  </si>
  <si>
    <t xml:space="preserve">פעילות לווים בישראל</t>
  </si>
  <si>
    <r>
      <rPr>
        <sz val="10"/>
        <color rgb="FF000080"/>
        <rFont val="Arial"/>
        <family val="0"/>
      </rPr>
      <t xml:space="preserve">בינוי ונדל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ן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בינוי</t>
    </r>
  </si>
  <si>
    <r>
      <rPr>
        <sz val="10"/>
        <color rgb="FF000080"/>
        <rFont val="Arial"/>
        <family val="0"/>
      </rPr>
      <t xml:space="preserve">בינוי ונדל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ן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עילויות בנדל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ן</t>
    </r>
  </si>
  <si>
    <t xml:space="preserve">שרותים פיננסיים</t>
  </si>
  <si>
    <r>
      <rPr>
        <sz val="10"/>
        <color rgb="FF000080"/>
        <rFont val="Arial"/>
        <family val="0"/>
      </rPr>
      <t xml:space="preserve">מסחרי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אח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מסחרי</t>
    </r>
  </si>
  <si>
    <r>
      <rPr>
        <sz val="10"/>
        <color rgb="FF000080"/>
        <rFont val="Arial"/>
        <family val="0"/>
      </rPr>
      <t xml:space="preserve">אנשים פרטי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לוואות לדיו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עם הפרשה לפי עומק פיגור עם הסדר להחזר פיגור ושינוי בלוח הסילוקין</t>
    </r>
  </si>
  <si>
    <r>
      <rPr>
        <sz val="10"/>
        <color rgb="FF000080"/>
        <rFont val="Arial"/>
        <family val="0"/>
      </rPr>
      <t xml:space="preserve">אנשים פרטי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אח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ציבור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עילות בישראל</t>
    </r>
  </si>
  <si>
    <t xml:space="preserve">בנקים בישראל</t>
  </si>
  <si>
    <t xml:space="preserve">ממשלת ישראל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פעילות בישראל</t>
    </r>
  </si>
  <si>
    <r>
      <rPr>
        <sz val="10"/>
        <color rgb="FF000080"/>
        <rFont val="Arial"/>
        <family val="0"/>
      </rPr>
      <t xml:space="preserve">פעילות לווים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ציבור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עיל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בנקים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ממשלות 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פעיל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ציבו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בנק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ממשלות</t>
    </r>
  </si>
  <si>
    <t xml:space="preserve">630-73</t>
  </si>
  <si>
    <r>
      <rPr>
        <b val="true"/>
        <u val="single"/>
        <sz val="13"/>
        <color rgb="FF000080"/>
        <rFont val="Arial Unicode MS"/>
        <family val="0"/>
      </rPr>
      <t xml:space="preserve">630-7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3"/>
        <color rgb="FF000080"/>
        <rFont val="Arial Unicode MS"/>
        <family val="0"/>
      </rPr>
      <t xml:space="preserve">31.</t>
    </r>
    <r>
      <rPr>
        <b val="true"/>
        <u val="single"/>
        <sz val="13"/>
        <color rgb="FF000080"/>
        <rFont val="Arial"/>
        <family val="0"/>
      </rPr>
      <t xml:space="preserve">ב</t>
    </r>
    <r>
      <rPr>
        <b val="true"/>
        <u val="single"/>
        <sz val="13"/>
        <color rgb="FF000080"/>
        <rFont val="Arial Unicode MS"/>
        <family val="0"/>
      </rPr>
      <t xml:space="preserve">.2 </t>
    </r>
    <r>
      <rPr>
        <b val="true"/>
        <u val="single"/>
        <sz val="13"/>
        <color rgb="FF000080"/>
        <rFont val="Arial"/>
        <family val="0"/>
      </rPr>
      <t xml:space="preserve">חובות פגומים והפרשה פרטנית</t>
    </r>
  </si>
  <si>
    <t xml:space="preserve">יתרת חובות בגינם קיימת הפרשה פרטנית</t>
  </si>
  <si>
    <t xml:space="preserve">יתרת הפרשה פרטנית</t>
  </si>
  <si>
    <t xml:space="preserve">יתרת חובות פגומים בגינם לא קיימת הפרשה פרטנית</t>
  </si>
  <si>
    <t xml:space="preserve">סך הכול יתרת חובות פגומים</t>
  </si>
  <si>
    <t xml:space="preserve">יתרת קרן חוזית של חובות פגומ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נמדד לפי ערך נוכחי של תזרימי מזומנים</t>
    </r>
  </si>
  <si>
    <t xml:space="preserve">חובות בארגון מחדש של חובות בעייתיים</t>
  </si>
  <si>
    <r>
      <rPr>
        <b val="true"/>
        <u val="single"/>
        <sz val="13"/>
        <color rgb="FF000080"/>
        <rFont val="Arial Unicode MS"/>
        <family val="0"/>
      </rPr>
      <t xml:space="preserve">630-74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3"/>
        <color rgb="FF000080"/>
        <rFont val="Arial Unicode MS"/>
        <family val="0"/>
      </rPr>
      <t xml:space="preserve">31.</t>
    </r>
    <r>
      <rPr>
        <b val="true"/>
        <u val="single"/>
        <sz val="13"/>
        <color rgb="FF000080"/>
        <rFont val="Arial"/>
        <family val="0"/>
      </rPr>
      <t xml:space="preserve">ב</t>
    </r>
    <r>
      <rPr>
        <b val="true"/>
        <u val="single"/>
        <sz val="13"/>
        <color rgb="FF000080"/>
        <rFont val="Arial Unicode MS"/>
        <family val="0"/>
      </rPr>
      <t xml:space="preserve">.2. </t>
    </r>
    <r>
      <rPr>
        <b val="true"/>
        <u val="single"/>
        <sz val="13"/>
        <color rgb="FF000080"/>
        <rFont val="Arial"/>
        <family val="0"/>
      </rPr>
      <t xml:space="preserve">ב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3"/>
        <color rgb="FF000080"/>
        <rFont val="Arial Unicode MS"/>
        <family val="0"/>
      </rPr>
      <t xml:space="preserve">, </t>
    </r>
    <r>
      <rPr>
        <b val="true"/>
        <u val="single"/>
        <sz val="13"/>
        <color rgb="FF000080"/>
        <rFont val="Arial"/>
        <family val="0"/>
      </rPr>
      <t xml:space="preserve">יתרה ממוצעת והכנסות ריבית</t>
    </r>
  </si>
  <si>
    <t xml:space="preserve">630-74</t>
  </si>
  <si>
    <t xml:space="preserve">יתרה ממוצעת של חובות פגומים</t>
  </si>
  <si>
    <t xml:space="preserve">הכנסות ריבית שנרשמו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נרשמו על בסיס מזומן</t>
    </r>
  </si>
  <si>
    <t xml:space="preserve">הכנסות ריבית שהיו נרשמות אילו החובות הפגומים היו צוברים ריבית לפי התנאים המקוריים</t>
  </si>
  <si>
    <t xml:space="preserve">630-75</t>
  </si>
  <si>
    <r>
      <rPr>
        <b val="true"/>
        <u val="single"/>
        <sz val="13"/>
        <color rgb="FF000080"/>
        <rFont val="Arial Unicode MS"/>
        <family val="0"/>
      </rPr>
      <t xml:space="preserve">630-7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3"/>
        <color rgb="FF000080"/>
        <rFont val="Arial Unicode MS"/>
        <family val="0"/>
      </rPr>
      <t xml:space="preserve">.31.</t>
    </r>
    <r>
      <rPr>
        <b val="true"/>
        <u val="single"/>
        <sz val="13"/>
        <color rgb="FF000080"/>
        <rFont val="Arial"/>
        <family val="0"/>
      </rPr>
      <t xml:space="preserve">ב</t>
    </r>
    <r>
      <rPr>
        <b val="true"/>
        <u val="single"/>
        <sz val="13"/>
        <color rgb="FF000080"/>
        <rFont val="Arial Unicode MS"/>
        <family val="0"/>
      </rPr>
      <t xml:space="preserve">.2.</t>
    </r>
    <r>
      <rPr>
        <b val="true"/>
        <u val="single"/>
        <sz val="13"/>
        <color rgb="FF000080"/>
        <rFont val="Arial"/>
        <family val="0"/>
      </rPr>
      <t xml:space="preserve">ג חובות פגומים</t>
    </r>
    <r>
      <rPr>
        <b val="true"/>
        <u val="single"/>
        <sz val="13"/>
        <color rgb="FF000080"/>
        <rFont val="Arial Unicode MS"/>
        <family val="0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חובות בעייתיים בארגון מחדש</t>
    </r>
  </si>
  <si>
    <t xml:space="preserve">שאינו צובר הכנסות ריבית</t>
  </si>
  <si>
    <r>
      <rPr>
        <sz val="10"/>
        <color rgb="FF000080"/>
        <rFont val="Arial"/>
        <family val="0"/>
      </rPr>
      <t xml:space="preserve">צובר בפיגור של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מים או יותר</t>
    </r>
  </si>
  <si>
    <r>
      <rPr>
        <sz val="10"/>
        <color rgb="FF000080"/>
        <rFont val="Arial"/>
        <family val="0"/>
      </rPr>
      <t xml:space="preserve">צובר בפיגור של </t>
    </r>
    <r>
      <rPr>
        <sz val="10"/>
        <color rgb="FF000080"/>
        <rFont val="Arial Unicode MS"/>
        <family val="0"/>
      </rPr>
      <t xml:space="preserve">3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0"/>
      </rPr>
      <t xml:space="preserve">89 </t>
    </r>
    <r>
      <rPr>
        <sz val="10"/>
        <color rgb="FF000080"/>
        <rFont val="Arial"/>
        <family val="0"/>
      </rPr>
      <t xml:space="preserve">ימים</t>
    </r>
  </si>
  <si>
    <t xml:space="preserve">צובר לא בפיגור</t>
  </si>
  <si>
    <t xml:space="preserve">630-76</t>
  </si>
  <si>
    <r>
      <rPr>
        <b val="true"/>
        <u val="single"/>
        <sz val="13"/>
        <color rgb="FF000080"/>
        <rFont val="Arial Unicode MS"/>
        <family val="0"/>
      </rPr>
      <t xml:space="preserve">630-76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3"/>
        <color rgb="FF000080"/>
        <rFont val="Arial Unicode MS"/>
        <family val="0"/>
      </rPr>
      <t xml:space="preserve">31.</t>
    </r>
    <r>
      <rPr>
        <b val="true"/>
        <u val="single"/>
        <sz val="13"/>
        <color rgb="FF000080"/>
        <rFont val="Arial"/>
        <family val="0"/>
      </rPr>
      <t xml:space="preserve">ב</t>
    </r>
    <r>
      <rPr>
        <b val="true"/>
        <u val="single"/>
        <sz val="13"/>
        <color rgb="FF000080"/>
        <rFont val="Arial Unicode MS"/>
        <family val="0"/>
      </rPr>
      <t xml:space="preserve">.2.</t>
    </r>
    <r>
      <rPr>
        <b val="true"/>
        <u val="single"/>
        <sz val="13"/>
        <color rgb="FF000080"/>
        <rFont val="Arial"/>
        <family val="0"/>
      </rPr>
      <t xml:space="preserve">ג</t>
    </r>
    <r>
      <rPr>
        <b val="true"/>
        <u val="single"/>
        <sz val="13"/>
        <color rgb="FF000080"/>
        <rFont val="Arial Unicode MS"/>
        <family val="0"/>
      </rPr>
      <t xml:space="preserve">. </t>
    </r>
    <r>
      <rPr>
        <b val="true"/>
        <u val="single"/>
        <sz val="13"/>
        <color rgb="FF000080"/>
        <rFont val="Arial"/>
        <family val="0"/>
      </rPr>
      <t xml:space="preserve">חובות פגומים 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חובות בעייתיים בארגון מחדש</t>
    </r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חוזים</t>
    </r>
  </si>
  <si>
    <t xml:space="preserve">יתרת חוב רשומה לפני ארגון מחדש</t>
  </si>
  <si>
    <t xml:space="preserve">יתרת חוב רשומה לאחר ארגון מחדש</t>
  </si>
  <si>
    <t xml:space="preserve">630-77</t>
  </si>
  <si>
    <r>
      <rPr>
        <b val="true"/>
        <u val="single"/>
        <sz val="13"/>
        <color rgb="FF000080"/>
        <rFont val="Arial Unicode MS"/>
        <family val="0"/>
      </rPr>
      <t xml:space="preserve">630-7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3"/>
        <color rgb="FF000080"/>
        <rFont val="Arial Unicode MS"/>
        <family val="0"/>
      </rPr>
      <t xml:space="preserve">31.</t>
    </r>
    <r>
      <rPr>
        <b val="true"/>
        <u val="single"/>
        <sz val="13"/>
        <color rgb="FF000080"/>
        <rFont val="Arial"/>
        <family val="0"/>
      </rPr>
      <t xml:space="preserve">ב</t>
    </r>
    <r>
      <rPr>
        <b val="true"/>
        <u val="single"/>
        <sz val="13"/>
        <color rgb="FF000080"/>
        <rFont val="Arial Unicode MS"/>
        <family val="0"/>
      </rPr>
      <t xml:space="preserve">.2.</t>
    </r>
    <r>
      <rPr>
        <b val="true"/>
        <u val="single"/>
        <sz val="13"/>
        <color rgb="FF000080"/>
        <rFont val="Arial"/>
        <family val="0"/>
      </rPr>
      <t xml:space="preserve">ג חובות פגומים 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חובות בעייתיים בארגון מחדש ארגונים מחדש שבוצעו וכשלו</t>
    </r>
  </si>
  <si>
    <t xml:space="preserve">מספר חוזים</t>
  </si>
  <si>
    <t xml:space="preserve">יתרת חוב רשומה</t>
  </si>
  <si>
    <r>
      <rPr>
        <sz val="10"/>
        <color rgb="FF000080"/>
        <rFont val="Arial"/>
        <family val="0"/>
      </rPr>
      <t xml:space="preserve">בינוי ונדל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ן פעילויות בנדל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ציבור פעילות בישראל</t>
    </r>
  </si>
  <si>
    <t xml:space="preserve">630-78</t>
  </si>
  <si>
    <r>
      <rPr>
        <b val="true"/>
        <u val="single"/>
        <sz val="13"/>
        <color rgb="FF000080"/>
        <rFont val="Arial Unicode MS"/>
        <family val="0"/>
      </rPr>
      <t xml:space="preserve">630-78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3"/>
        <color rgb="FF000080"/>
        <rFont val="Arial Unicode MS"/>
        <family val="0"/>
      </rPr>
      <t xml:space="preserve">31.</t>
    </r>
    <r>
      <rPr>
        <b val="true"/>
        <u val="single"/>
        <sz val="13"/>
        <color rgb="FF000080"/>
        <rFont val="Arial"/>
        <family val="0"/>
      </rPr>
      <t xml:space="preserve">ב</t>
    </r>
    <r>
      <rPr>
        <b val="true"/>
        <u val="single"/>
        <sz val="13"/>
        <color rgb="FF000080"/>
        <rFont val="Arial Unicode MS"/>
        <family val="0"/>
      </rPr>
      <t xml:space="preserve">.3- </t>
    </r>
    <r>
      <rPr>
        <b val="true"/>
        <u val="single"/>
        <sz val="13"/>
        <color rgb="FF000080"/>
        <rFont val="Arial"/>
        <family val="0"/>
      </rPr>
      <t xml:space="preserve">מידע נוסף על הלוואות לדיור</t>
    </r>
  </si>
  <si>
    <r>
      <rPr>
        <sz val="10"/>
        <color rgb="FF000080"/>
        <rFont val="Arial"/>
        <family val="0"/>
      </rPr>
      <t xml:space="preserve">סך הכול</t>
    </r>
    <r>
      <rPr>
        <sz val="10"/>
        <color rgb="FF000080"/>
        <rFont val="Arial Unicode MS"/>
        <family val="0"/>
      </rPr>
      <t xml:space="preserve">*</t>
    </r>
  </si>
  <si>
    <r>
      <rPr>
        <sz val="10"/>
        <color rgb="FF000080"/>
        <rFont val="Arial"/>
        <family val="0"/>
      </rPr>
      <t xml:space="preserve">סיכון אשראי חוץ מאזני 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ולט ובלון</t>
    </r>
    <r>
      <rPr>
        <sz val="10"/>
        <color rgb="FF000080"/>
        <rFont val="Arial Unicode MS"/>
        <family val="0"/>
      </rPr>
      <t xml:space="preserve">*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ריבית משתנה</t>
    </r>
    <r>
      <rPr>
        <sz val="10"/>
        <color rgb="FF000080"/>
        <rFont val="Arial Unicode MS"/>
        <family val="0"/>
      </rPr>
      <t xml:space="preserve">*</t>
    </r>
  </si>
  <si>
    <r>
      <rPr>
        <sz val="10"/>
        <color rgb="FF000080"/>
        <rFont val="Arial"/>
        <family val="0"/>
      </rPr>
      <t xml:space="preserve">שיעבוד ראשון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שיעור המימון</t>
    </r>
  </si>
  <si>
    <r>
      <rPr>
        <sz val="10"/>
        <color rgb="FF000080"/>
        <rFont val="Arial"/>
        <family val="0"/>
      </rPr>
      <t xml:space="preserve">עד</t>
    </r>
    <r>
      <rPr>
        <sz val="10"/>
        <color rgb="FF000080"/>
        <rFont val="Arial Unicode MS"/>
        <family val="0"/>
      </rPr>
      <t xml:space="preserve">60%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60%</t>
    </r>
  </si>
  <si>
    <t xml:space="preserve">שיעבוד משני או ללא שיעבוד</t>
  </si>
  <si>
    <r>
      <rPr>
        <b val="true"/>
        <u val="single"/>
        <sz val="13"/>
        <color rgb="FF000080"/>
        <rFont val="Arial Unicode MS"/>
        <family val="0"/>
      </rPr>
      <t xml:space="preserve">630-79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31</t>
    </r>
    <r>
      <rPr>
        <b val="true"/>
        <u val="single"/>
        <sz val="13"/>
        <color rgb="FF000080"/>
        <rFont val="Arial"/>
        <family val="0"/>
      </rPr>
      <t xml:space="preserve">ג</t>
    </r>
    <r>
      <rPr>
        <b val="true"/>
        <u val="single"/>
        <sz val="13"/>
        <color rgb="FF000080"/>
        <rFont val="Arial Unicode MS"/>
        <family val="0"/>
      </rPr>
      <t xml:space="preserve">'-</t>
    </r>
    <r>
      <rPr>
        <b val="true"/>
        <u val="single"/>
        <sz val="13"/>
        <color rgb="FF000080"/>
        <rFont val="Arial"/>
        <family val="0"/>
      </rPr>
      <t xml:space="preserve">האשראי לציבור וסיכון אשראי בסעיפים חוץ מאזנים לפי גודל האשראי של לווה</t>
    </r>
  </si>
  <si>
    <t xml:space="preserve">630-79</t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לווים מאוחד</t>
    </r>
  </si>
  <si>
    <t xml:space="preserve">אשראי מאוחד</t>
  </si>
  <si>
    <r>
      <rPr>
        <sz val="10"/>
        <color rgb="FF000080"/>
        <rFont val="Arial"/>
        <family val="0"/>
      </rPr>
      <t xml:space="preserve">אשראי ללווה עד </t>
    </r>
    <r>
      <rPr>
        <sz val="10"/>
        <color rgb="FF000080"/>
        <rFont val="Arial Unicode MS"/>
        <family val="0"/>
      </rPr>
      <t xml:space="preserve">1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0"/>
      </rPr>
      <t xml:space="preserve">1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2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0"/>
      </rPr>
      <t xml:space="preserve">2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4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0"/>
      </rPr>
      <t xml:space="preserve">4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8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0"/>
      </rPr>
      <t xml:space="preserve">8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15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0"/>
      </rPr>
      <t xml:space="preserve">15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3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0"/>
      </rPr>
      <t xml:space="preserve">3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6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0"/>
      </rPr>
      <t xml:space="preserve">6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12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0"/>
      </rPr>
      <t xml:space="preserve">12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2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0"/>
      </rPr>
      <t xml:space="preserve">2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4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0"/>
      </rPr>
      <t xml:space="preserve">4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8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0"/>
      </rPr>
      <t xml:space="preserve">8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20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0"/>
      </rPr>
      <t xml:space="preserve">20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40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0"/>
      </rPr>
      <t xml:space="preserve">40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200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0"/>
      </rPr>
      <t xml:space="preserve">200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400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0"/>
      </rPr>
      <t xml:space="preserve">400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800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0"/>
      </rPr>
      <t xml:space="preserve">800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1200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0"/>
      </rPr>
      <t xml:space="preserve">1200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1600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0"/>
      </rPr>
      <t xml:space="preserve">1600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2000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0"/>
      </rPr>
      <t xml:space="preserve">2000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2400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0"/>
      </rPr>
      <t xml:space="preserve">2400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2800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0"/>
      </rPr>
      <t xml:space="preserve">2800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3200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0"/>
      </rPr>
      <t xml:space="preserve">3200000</t>
    </r>
  </si>
  <si>
    <r>
      <rPr>
        <sz val="10"/>
        <color rgb="FF000080"/>
        <rFont val="Arial"/>
        <family val="0"/>
      </rPr>
      <t xml:space="preserve">סך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כל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נכסים אחרים בגין מכשירים נגזרים של לוו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של לווים</t>
    </r>
  </si>
  <si>
    <t xml:space="preserve">630-79.1</t>
  </si>
  <si>
    <r>
      <rPr>
        <b val="true"/>
        <u val="single"/>
        <sz val="13"/>
        <color rgb="FF000080"/>
        <rFont val="Arial Unicode MS"/>
        <family val="0"/>
      </rPr>
      <t xml:space="preserve">630-79.1 - </t>
    </r>
    <r>
      <rPr>
        <b val="true"/>
        <u val="single"/>
        <sz val="13"/>
        <color rgb="FF000080"/>
        <rFont val="Arial"/>
        <family val="0"/>
      </rPr>
      <t xml:space="preserve">מכירה ורכישה של אשראי לציבור</t>
    </r>
    <r>
      <rPr>
        <b val="true"/>
        <u val="single"/>
        <sz val="13"/>
        <color rgb="FF000080"/>
        <rFont val="Arial Unicode MS"/>
        <family val="0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בסיס מאוחד</t>
    </r>
    <r>
      <rPr>
        <b val="true"/>
        <u val="single"/>
        <sz val="13"/>
        <color rgb="FF000080"/>
        <rFont val="Arial Unicode MS"/>
        <family val="0"/>
      </rPr>
      <t xml:space="preserve">)</t>
    </r>
  </si>
  <si>
    <t xml:space="preserve">סיכון אשראי לציבור שנמכר</t>
  </si>
  <si>
    <t xml:space="preserve">סיכון אשראי לציבור שנרכש</t>
  </si>
  <si>
    <t xml:space="preserve">אשראי לציבור שנמכר השנה</t>
  </si>
  <si>
    <r>
      <rPr>
        <sz val="10"/>
        <color rgb="FF000080"/>
        <rFont val="Arial"/>
        <family val="0"/>
      </rPr>
      <t xml:space="preserve">סיכון אשראי חוץ מאזני</t>
    </r>
    <r>
      <rPr>
        <sz val="10"/>
        <color rgb="FF000080"/>
        <rFont val="Arial Unicode MS"/>
        <family val="0"/>
      </rPr>
      <t xml:space="preserve">** </t>
    </r>
    <r>
      <rPr>
        <sz val="10"/>
        <color rgb="FF000080"/>
        <rFont val="Arial"/>
        <family val="0"/>
      </rPr>
      <t xml:space="preserve">שנמכר השנה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אשראי בעייתי</t>
    </r>
  </si>
  <si>
    <r>
      <rPr>
        <sz val="10"/>
        <color rgb="FF000080"/>
        <rFont val="Arial"/>
        <family val="0"/>
      </rPr>
      <t xml:space="preserve">סך הכל 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ין אשראי שנמכר</t>
    </r>
  </si>
  <si>
    <r>
      <rPr>
        <sz val="10"/>
        <color rgb="FF000080"/>
        <rFont val="Arial"/>
        <family val="0"/>
      </rPr>
      <t xml:space="preserve">יתרה לסוף שנה של האשראי שנמכ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אשר התאגיד הבנקאי נותן עבורו שירות</t>
    </r>
  </si>
  <si>
    <t xml:space="preserve">אשראי לציבור שנרכש השנה</t>
  </si>
  <si>
    <r>
      <rPr>
        <sz val="10"/>
        <color rgb="FF000080"/>
        <rFont val="Arial"/>
        <family val="0"/>
      </rPr>
      <t xml:space="preserve">סיכון אשראי חוץ מאזני</t>
    </r>
    <r>
      <rPr>
        <sz val="10"/>
        <color rgb="FF000080"/>
        <rFont val="Arial Unicode MS"/>
        <family val="0"/>
      </rPr>
      <t xml:space="preserve">** </t>
    </r>
    <r>
      <rPr>
        <sz val="10"/>
        <color rgb="FF000080"/>
        <rFont val="Arial"/>
        <family val="0"/>
      </rPr>
      <t xml:space="preserve">שנרכש השנה</t>
    </r>
  </si>
  <si>
    <r>
      <rPr>
        <sz val="10"/>
        <color rgb="FF000080"/>
        <rFont val="Arial"/>
        <family val="0"/>
      </rPr>
      <t xml:space="preserve">סך הכל מסחרי</t>
    </r>
    <r>
      <rPr>
        <sz val="10"/>
        <color rgb="FF000080"/>
        <rFont val="Arial Unicode MS"/>
        <family val="0"/>
      </rPr>
      <t xml:space="preserve">*</t>
    </r>
  </si>
  <si>
    <t xml:space="preserve">סך הכל סיכון אשראי לציבור</t>
  </si>
  <si>
    <t xml:space="preserve">630-79.2</t>
  </si>
  <si>
    <r>
      <rPr>
        <b val="true"/>
        <u val="single"/>
        <sz val="13"/>
        <color rgb="FF000080"/>
        <rFont val="Arial Unicode MS"/>
        <family val="0"/>
      </rPr>
      <t xml:space="preserve">630-79.2 - </t>
    </r>
    <r>
      <rPr>
        <b val="true"/>
        <u val="single"/>
        <sz val="13"/>
        <color rgb="FF000080"/>
        <rFont val="Arial"/>
        <family val="0"/>
      </rPr>
      <t xml:space="preserve">סינדיקציות והשתתפות בסינדיקציות של הלוואות</t>
    </r>
    <r>
      <rPr>
        <b val="true"/>
        <u val="single"/>
        <sz val="13"/>
        <color rgb="FF000080"/>
        <rFont val="Arial Unicode MS"/>
        <family val="0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בסיס מאוחד</t>
    </r>
    <r>
      <rPr>
        <b val="true"/>
        <u val="single"/>
        <sz val="13"/>
        <color rgb="FF000080"/>
        <rFont val="Arial Unicode MS"/>
        <family val="0"/>
      </rPr>
      <t xml:space="preserve">)</t>
    </r>
  </si>
  <si>
    <r>
      <rPr>
        <sz val="10"/>
        <color rgb="FF000080"/>
        <rFont val="Arial"/>
        <family val="0"/>
      </rPr>
      <t xml:space="preserve">עסקאות סינדיקציה שהתאגיד הבנקאי יזם</t>
    </r>
    <r>
      <rPr>
        <sz val="10"/>
        <color rgb="FF000080"/>
        <rFont val="Arial Unicode MS"/>
        <family val="0"/>
      </rPr>
      <t xml:space="preserve">**</t>
    </r>
  </si>
  <si>
    <t xml:space="preserve">עסקאות סינדיקציה שיזמו אחרים</t>
  </si>
  <si>
    <t xml:space="preserve">חלקו של התאגיד הבנקאי</t>
  </si>
  <si>
    <t xml:space="preserve">חלקם של אחרים</t>
  </si>
  <si>
    <r>
      <rPr>
        <sz val="10"/>
        <color rgb="FF000080"/>
        <rFont val="Arial"/>
        <family val="0"/>
      </rPr>
      <t xml:space="preserve">סיכון אשראי חוץ מאזני</t>
    </r>
    <r>
      <rPr>
        <sz val="10"/>
        <color rgb="FF000080"/>
        <rFont val="Arial Unicode MS"/>
        <family val="0"/>
      </rPr>
      <t xml:space="preserve">***</t>
    </r>
  </si>
  <si>
    <t xml:space="preserve">630-80</t>
  </si>
  <si>
    <r>
      <rPr>
        <b val="true"/>
        <u val="single"/>
        <sz val="13"/>
        <color rgb="FF000080"/>
        <rFont val="Arial Unicode MS"/>
        <family val="0"/>
      </rPr>
      <t xml:space="preserve">630-80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31</t>
    </r>
    <r>
      <rPr>
        <b val="true"/>
        <u val="single"/>
        <sz val="13"/>
        <color rgb="FF000080"/>
        <rFont val="Arial"/>
        <family val="0"/>
      </rPr>
      <t xml:space="preserve">ד 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התחייבויות תלויות והתקשרויות מיוחדות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כשירים פיננסיים חוץ</t>
    </r>
    <r>
      <rPr>
        <b val="true"/>
        <u val="single"/>
        <sz val="13"/>
        <color rgb="FF000080"/>
        <rFont val="Arial Unicode MS"/>
        <family val="0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זניים</t>
    </r>
  </si>
  <si>
    <t xml:space="preserve">יתרת החוזים</t>
  </si>
  <si>
    <t xml:space="preserve">אשראי תעודות</t>
  </si>
  <si>
    <t xml:space="preserve">ערבויות להבטחת אשרא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ערבויות ליתרות חוב הנובעות מעסקאות בכרטיסי אשראי</t>
    </r>
  </si>
  <si>
    <t xml:space="preserve">ערבויות לרוכשי דירות</t>
  </si>
  <si>
    <t xml:space="preserve">ערבויות והתחייבויות אחרות</t>
  </si>
  <si>
    <t xml:space="preserve">מסגרות אשראי של כרטיסי אשראי שלא נוצלו</t>
  </si>
  <si>
    <r>
      <rPr>
        <sz val="10"/>
        <color rgb="FF000080"/>
        <rFont val="Arial"/>
        <family val="0"/>
      </rPr>
      <t xml:space="preserve">מסגרות חח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ד ואחרות בחשבונות לפי דרישה שלא נוצלו</t>
    </r>
  </si>
  <si>
    <t xml:space="preserve">התחייבויות בלתי חוזרות לתת אשראי שאושר וטרם ניתן</t>
  </si>
  <si>
    <t xml:space="preserve">התחייבויות להוצאת ערבויות</t>
  </si>
  <si>
    <t xml:space="preserve">630-81</t>
  </si>
  <si>
    <r>
      <rPr>
        <b val="true"/>
        <u val="single"/>
        <sz val="13"/>
        <color rgb="FF000080"/>
        <rFont val="Arial Unicode MS"/>
        <family val="0"/>
      </rPr>
      <t xml:space="preserve">630-8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32 - </t>
    </r>
    <r>
      <rPr>
        <b val="true"/>
        <u val="single"/>
        <sz val="13"/>
        <color rgb="FF000080"/>
        <rFont val="Arial"/>
        <family val="0"/>
      </rPr>
      <t xml:space="preserve">נכסים והתחייבויות לפי בסיסי הצמדה 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המאוחד</t>
    </r>
  </si>
  <si>
    <t xml:space="preserve">מטבע ישראלי</t>
  </si>
  <si>
    <r>
      <rPr>
        <sz val="10"/>
        <color rgb="FF000080"/>
        <rFont val="Arial Unicode MS"/>
        <family val="0"/>
      </rPr>
      <t xml:space="preserve">*</t>
    </r>
    <r>
      <rPr>
        <sz val="10"/>
        <color rgb="FF000080"/>
        <rFont val="Arial"/>
        <family val="0"/>
      </rPr>
      <t xml:space="preserve">מטבע חוץ</t>
    </r>
  </si>
  <si>
    <t xml:space="preserve">פריטים שאינם כספיים</t>
  </si>
  <si>
    <t xml:space="preserve">לא צמוד</t>
  </si>
  <si>
    <t xml:space="preserve">צמוד למדד</t>
  </si>
  <si>
    <t xml:space="preserve">דולר</t>
  </si>
  <si>
    <t xml:space="preserve">אירו</t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נכסים</t>
    </r>
  </si>
  <si>
    <t xml:space="preserve">מזומנים ופיקדונות בבנקים</t>
  </si>
  <si>
    <t xml:space="preserve">בנינים וציוד</t>
  </si>
  <si>
    <t xml:space="preserve">נכסים אחרים בגין נגזרים</t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נכסים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ידווח רק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מי שלא דווח את כל הלוח</t>
    </r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נכסים</t>
    </r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התחייבויות</t>
    </r>
  </si>
  <si>
    <t xml:space="preserve">אגרות חוב וכתבי התחיבויות נדחים</t>
  </si>
  <si>
    <t xml:space="preserve">התחיבויות אחרות</t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התחייבויות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ידווח רק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מי שלא דווח את כל הלוח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התחייבויות</t>
    </r>
  </si>
  <si>
    <t xml:space="preserve">הפרש</t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השפעת מכשירים נגזרים מגדרים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מכשירים נגזר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מעט אופציות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ונחי נכס בסיס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ונחי נכס בסיס</t>
    </r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מכשירים נגזרים שאינם מגדר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כללי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רך נקוב מהוון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רך נקוב מהוון</t>
    </r>
  </si>
  <si>
    <t xml:space="preserve">הון פיננסי</t>
  </si>
  <si>
    <t xml:space="preserve">630-82</t>
  </si>
  <si>
    <r>
      <rPr>
        <b val="true"/>
        <u val="single"/>
        <sz val="13"/>
        <color rgb="FF000080"/>
        <rFont val="Arial Unicode MS"/>
        <family val="0"/>
      </rPr>
      <t xml:space="preserve">630-8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32 - </t>
    </r>
    <r>
      <rPr>
        <b val="true"/>
        <u val="single"/>
        <sz val="13"/>
        <color rgb="FF000080"/>
        <rFont val="Arial"/>
        <family val="0"/>
      </rPr>
      <t xml:space="preserve">נכסים והתחייבויות לפי בסיסי הצמדה 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התאגיד הבנקאי</t>
    </r>
  </si>
  <si>
    <t xml:space="preserve">630-83</t>
  </si>
  <si>
    <r>
      <rPr>
        <b val="true"/>
        <u val="single"/>
        <sz val="13"/>
        <color rgb="FF000080"/>
        <rFont val="Arial Unicode MS"/>
        <family val="0"/>
      </rPr>
      <t xml:space="preserve">630-8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33 - </t>
    </r>
    <r>
      <rPr>
        <b val="true"/>
        <u val="single"/>
        <sz val="13"/>
        <color rgb="FF000080"/>
        <rFont val="Arial"/>
        <family val="0"/>
      </rPr>
      <t xml:space="preserve">נכסים והתחייבויות לפי בסיסי הצמדה ולפי תקופות פרעון 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המאוחד</t>
    </r>
  </si>
  <si>
    <t xml:space="preserve">עם דרישה עד חודש</t>
  </si>
  <si>
    <r>
      <rPr>
        <sz val="10"/>
        <color rgb="FF000080"/>
        <rFont val="Arial"/>
        <family val="0"/>
      </rPr>
      <t xml:space="preserve">מעל חודש עד </t>
    </r>
    <r>
      <rPr>
        <sz val="10"/>
        <color rgb="FF000080"/>
        <rFont val="Arial Unicode MS"/>
        <family val="0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3 </t>
    </r>
    <r>
      <rPr>
        <sz val="10"/>
        <color rgb="FF000080"/>
        <rFont val="Arial"/>
        <family val="0"/>
      </rPr>
      <t xml:space="preserve">חודשים עד שנה</t>
    </r>
  </si>
  <si>
    <t xml:space="preserve">מעל שנה עד שנתיים</t>
  </si>
  <si>
    <r>
      <rPr>
        <sz val="10"/>
        <color rgb="FF000080"/>
        <rFont val="Arial"/>
        <family val="0"/>
      </rPr>
      <t xml:space="preserve">מעל שנתיים עד </t>
    </r>
    <r>
      <rPr>
        <sz val="10"/>
        <color rgb="FF000080"/>
        <rFont val="Arial Unicode MS"/>
        <family val="0"/>
      </rPr>
      <t xml:space="preserve">3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3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0"/>
      </rPr>
      <t xml:space="preserve">4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4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0"/>
      </rPr>
      <t xml:space="preserve">5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5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0"/>
      </rPr>
      <t xml:space="preserve">10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10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0"/>
      </rPr>
      <t xml:space="preserve">20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20 </t>
    </r>
    <r>
      <rPr>
        <sz val="10"/>
        <color rgb="FF000080"/>
        <rFont val="Arial"/>
        <family val="0"/>
      </rPr>
      <t xml:space="preserve">שנה</t>
    </r>
  </si>
  <si>
    <t xml:space="preserve">סך הכל תזרימי מזומנים</t>
  </si>
  <si>
    <t xml:space="preserve">שיעור תשואה חוזי</t>
  </si>
  <si>
    <t xml:space="preserve">ללא תקופת פרעון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מטבע ישראלי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רבות צמוד מ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אשראי לציבור</t>
    </r>
  </si>
  <si>
    <t xml:space="preserve">התחייבו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פיקדונות הציבור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ונחי נכס הבסיס</t>
    </r>
  </si>
  <si>
    <t xml:space="preserve">הפרש לאחר השפעת מכשירים נגזר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פרש בדול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פרש בגין פעילות חוץ</t>
    </r>
  </si>
  <si>
    <t xml:space="preserve">נכסים ללא תקופת פרעון שזמן פרעונם עבר</t>
  </si>
  <si>
    <t xml:space="preserve">630-84</t>
  </si>
  <si>
    <r>
      <rPr>
        <b val="true"/>
        <u val="single"/>
        <sz val="13"/>
        <color rgb="FF000080"/>
        <rFont val="Arial Unicode MS"/>
        <family val="0"/>
      </rPr>
      <t xml:space="preserve">630-8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33 - </t>
    </r>
    <r>
      <rPr>
        <b val="true"/>
        <u val="single"/>
        <sz val="13"/>
        <color rgb="FF000080"/>
        <rFont val="Arial"/>
        <family val="0"/>
      </rPr>
      <t xml:space="preserve">נכסים והתחייבויות לפי בסיסי הצמדה ולפי תקופות פרעון 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התאגיד הבנקאי</t>
    </r>
  </si>
  <si>
    <t xml:space="preserve">630-85</t>
  </si>
  <si>
    <r>
      <rPr>
        <b val="true"/>
        <u val="single"/>
        <sz val="13"/>
        <color rgb="FF000080"/>
        <rFont val="Arial Unicode MS"/>
        <family val="0"/>
      </rPr>
      <t xml:space="preserve">630-8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34 - </t>
    </r>
    <r>
      <rPr>
        <b val="true"/>
        <u val="single"/>
        <sz val="13"/>
        <color rgb="FF000080"/>
        <rFont val="Arial"/>
        <family val="0"/>
      </rPr>
      <t xml:space="preserve">יתרות ואומדני שווי הוגן של מכשירים פיננסיים</t>
    </r>
  </si>
  <si>
    <r>
      <rPr>
        <sz val="10"/>
        <color rgb="FF000080"/>
        <rFont val="Arial"/>
        <family val="0"/>
      </rPr>
      <t xml:space="preserve">יתרה במאזן 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</t>
    </r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מזומנים ופיקד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r>
      <rPr>
        <sz val="10"/>
        <color rgb="FF000080"/>
        <rFont val="Arial"/>
        <family val="0"/>
      </rPr>
      <t xml:space="preserve">אשראי לציבו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נכסים פיננסיים אחרים</t>
  </si>
  <si>
    <t xml:space="preserve">השפעת הסכמי קיזוז</t>
  </si>
  <si>
    <t xml:space="preserve">סך כל הנכסים הפיננסי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נכסים שיתרתם המאזנית שווה לשווי ההוגן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כתבי התחייבות נדחים</t>
    </r>
  </si>
  <si>
    <t xml:space="preserve">התחייבויות פיננסיות אחרות</t>
  </si>
  <si>
    <t xml:space="preserve">סך כל ההתחייבויות הפיננס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תחייבויות שיתרתם המאזנית שווה לשווי ההוגן</t>
    </r>
  </si>
  <si>
    <t xml:space="preserve">עסקאות בהן היתרה מייצגת סיכון אשראי</t>
  </si>
  <si>
    <t xml:space="preserve">התחייבויות תלויות והתקשרויות מיוחדות אחרות</t>
  </si>
  <si>
    <r>
      <rPr>
        <b val="true"/>
        <u val="single"/>
        <sz val="13"/>
        <color rgb="FF000080"/>
        <rFont val="Arial Unicode MS"/>
        <family val="0"/>
      </rPr>
      <t xml:space="preserve">630-86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3"/>
        <color rgb="FF000080"/>
        <rFont val="Arial Unicode MS"/>
        <family val="0"/>
      </rPr>
      <t xml:space="preserve">34 - </t>
    </r>
    <r>
      <rPr>
        <b val="true"/>
        <u val="single"/>
        <sz val="13"/>
        <color rgb="FF000080"/>
        <rFont val="Arial"/>
        <family val="0"/>
      </rPr>
      <t xml:space="preserve">פריטים הנמדדים בשווי הוגן על בסיס חוזר ונשנה א</t>
    </r>
    <r>
      <rPr>
        <b val="true"/>
        <u val="single"/>
        <sz val="13"/>
        <color rgb="FF000080"/>
        <rFont val="Arial Unicode MS"/>
        <family val="0"/>
      </rPr>
      <t xml:space="preserve">. </t>
    </r>
    <r>
      <rPr>
        <b val="true"/>
        <u val="single"/>
        <sz val="13"/>
        <color rgb="FF000080"/>
        <rFont val="Arial"/>
        <family val="0"/>
      </rPr>
      <t xml:space="preserve">פריטים הנמדדים בשווי הוגן על בסיס חוזר ונשנה ב</t>
    </r>
    <r>
      <rPr>
        <b val="true"/>
        <u val="single"/>
        <sz val="13"/>
        <color rgb="FF000080"/>
        <rFont val="Arial Unicode MS"/>
        <family val="0"/>
      </rPr>
      <t xml:space="preserve">. </t>
    </r>
    <r>
      <rPr>
        <b val="true"/>
        <u val="single"/>
        <sz val="13"/>
        <color rgb="FF000080"/>
        <rFont val="Arial"/>
        <family val="0"/>
      </rPr>
      <t xml:space="preserve">פריטים הנמדדים בשווי הוגן על בסיס שאינו חוזר ונשנה</t>
    </r>
  </si>
  <si>
    <t xml:space="preserve">630-86</t>
  </si>
  <si>
    <r>
      <rPr>
        <sz val="10"/>
        <color rgb="FF000080"/>
        <rFont val="Arial"/>
        <family val="0"/>
      </rPr>
      <t xml:space="preserve">מחירים מצוטטים רמה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נתונים נצפים רמה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נתונים לא נצפים רמה </t>
    </r>
    <r>
      <rPr>
        <sz val="10"/>
        <color rgb="FF000080"/>
        <rFont val="Arial Unicode MS"/>
        <family val="0"/>
      </rPr>
      <t xml:space="preserve">3</t>
    </r>
  </si>
  <si>
    <t xml:space="preserve">סך הכל שווי הוגן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/(</t>
    </r>
    <r>
      <rPr>
        <sz val="10"/>
        <color rgb="FF000080"/>
        <rFont val="Arial"/>
        <family val="0"/>
      </rPr>
      <t xml:space="preserve">הפסדים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רטים הנמדדים שווי הוגן על בסיס חוזר ונשנה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נכסים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 ומניות שאינן למסח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זמינים למכירה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</t>
    </r>
    <r>
      <rPr>
        <sz val="10"/>
        <color rgb="FF000080"/>
        <rFont val="Arial Unicode MS"/>
        <family val="0"/>
      </rPr>
      <t xml:space="preserve">-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t xml:space="preserve">מכשירים נגזרים</t>
  </si>
  <si>
    <r>
      <rPr>
        <sz val="10"/>
        <color rgb="FF000080"/>
        <rFont val="Arial"/>
        <family val="0"/>
      </rPr>
      <t xml:space="preserve">חוזי שקל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מדד</t>
    </r>
  </si>
  <si>
    <t xml:space="preserve">חוזי ריבית אחרים</t>
  </si>
  <si>
    <t xml:space="preserve">נגזרי אשרא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כסים בגין מכשירים נגזרים</t>
    </r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אחר</t>
    </r>
  </si>
  <si>
    <t xml:space="preserve">סך הכל הנכסים</t>
  </si>
  <si>
    <r>
      <rPr>
        <sz val="10"/>
        <color rgb="FF000080"/>
        <rFont val="Arial"/>
        <family val="0"/>
      </rPr>
      <t xml:space="preserve">נכסים שהועברו מרמה </t>
    </r>
    <r>
      <rPr>
        <sz val="10"/>
        <color rgb="FF000080"/>
        <rFont val="Arial Unicode MS"/>
        <family val="0"/>
      </rPr>
      <t xml:space="preserve">2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נכסים שהועברו מרמה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רטים הנמדדים שווי הוגן על בסיס חוזר ונשנה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תחייבויו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בגין מכשירים נגזרים</t>
    </r>
  </si>
  <si>
    <r>
      <rPr>
        <sz val="10"/>
        <color rgb="FF000080"/>
        <rFont val="Arial"/>
        <family val="0"/>
      </rPr>
      <t xml:space="preserve">התחייבויות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אחר</t>
    </r>
  </si>
  <si>
    <t xml:space="preserve">סך הכל ההתחייבויות</t>
  </si>
  <si>
    <r>
      <rPr>
        <sz val="10"/>
        <color rgb="FF000080"/>
        <rFont val="Arial"/>
        <family val="0"/>
      </rPr>
      <t xml:space="preserve">התחייבויות שהועברו מרמה </t>
    </r>
    <r>
      <rPr>
        <sz val="10"/>
        <color rgb="FF000080"/>
        <rFont val="Arial Unicode MS"/>
        <family val="0"/>
      </rPr>
      <t xml:space="preserve">2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התחייבויות שהועברו מרמה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ריטים הנמדדים בשווי הוגן על בסיס שאינו חוזר ונשנה</t>
    </r>
  </si>
  <si>
    <t xml:space="preserve">אשראי פגום שגבייתו מותנית בבטחון</t>
  </si>
  <si>
    <t xml:space="preserve">630-87</t>
  </si>
  <si>
    <r>
      <rPr>
        <b val="true"/>
        <u val="single"/>
        <sz val="13"/>
        <color rgb="FF000080"/>
        <rFont val="Arial Unicode MS"/>
        <family val="0"/>
      </rPr>
      <t xml:space="preserve">630-8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3"/>
        <color rgb="FF000080"/>
        <rFont val="Arial Unicode MS"/>
        <family val="0"/>
      </rPr>
      <t xml:space="preserve">34</t>
    </r>
    <r>
      <rPr>
        <b val="true"/>
        <u val="single"/>
        <sz val="13"/>
        <color rgb="FF000080"/>
        <rFont val="Arial"/>
        <family val="0"/>
      </rPr>
      <t xml:space="preserve">ג פריטים הנמדדים בשווי הוגן על בסיס חוזר ונשנה שנכללו ברמה </t>
    </r>
    <r>
      <rPr>
        <b val="true"/>
        <u val="single"/>
        <sz val="13"/>
        <color rgb="FF000080"/>
        <rFont val="Arial Unicode MS"/>
        <family val="0"/>
      </rPr>
      <t xml:space="preserve">3</t>
    </r>
  </si>
  <si>
    <t xml:space="preserve">שווי הוגן לתחילת השנה</t>
  </si>
  <si>
    <t xml:space="preserve">רווחים שמומשו ושטרם מומשו</t>
  </si>
  <si>
    <t xml:space="preserve">רכישות והנפקות</t>
  </si>
  <si>
    <t xml:space="preserve">מכירות</t>
  </si>
  <si>
    <r>
      <rPr>
        <sz val="10"/>
        <color rgb="FF000080"/>
        <rFont val="Arial"/>
        <family val="0"/>
      </rPr>
      <t xml:space="preserve">התאמות מתרגום ד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ות</t>
    </r>
  </si>
  <si>
    <r>
      <rPr>
        <sz val="10"/>
        <color rgb="FF000080"/>
        <rFont val="Arial"/>
        <family val="0"/>
      </rPr>
      <t xml:space="preserve">העברות אל רמה </t>
    </r>
    <r>
      <rPr>
        <sz val="10"/>
        <color rgb="FF000080"/>
        <rFont val="Arial Unicode MS"/>
        <family val="0"/>
      </rPr>
      <t xml:space="preserve">3</t>
    </r>
  </si>
  <si>
    <r>
      <rPr>
        <sz val="10"/>
        <color rgb="FF000080"/>
        <rFont val="Arial"/>
        <family val="0"/>
      </rPr>
      <t xml:space="preserve">העברות מרמה </t>
    </r>
    <r>
      <rPr>
        <sz val="10"/>
        <color rgb="FF000080"/>
        <rFont val="Arial Unicode MS"/>
        <family val="0"/>
      </rPr>
      <t xml:space="preserve">3</t>
    </r>
  </si>
  <si>
    <t xml:space="preserve">שווי הוגן לסוף השנה</t>
  </si>
  <si>
    <r>
      <rPr>
        <sz val="10"/>
        <color rgb="FF000080"/>
        <rFont val="Arial"/>
        <family val="0"/>
      </rPr>
      <t xml:space="preserve">ר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מ בגין מכשירים לסוף השנה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של ממשלת ישראל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של ממשלות זרות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של מוסדות פיננסיים בישראל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של מוסדות פיננסיים זרים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גובי נכסים או מגובי משכנתאות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של אחרים בישראל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של אחרים זר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חייבויות בגין מכשירים נגזרים</t>
    </r>
  </si>
  <si>
    <t xml:space="preserve">630-88</t>
  </si>
  <si>
    <r>
      <rPr>
        <b val="true"/>
        <u val="single"/>
        <sz val="13"/>
        <color rgb="FF000080"/>
        <rFont val="Arial Unicode MS"/>
        <family val="0"/>
      </rPr>
      <t xml:space="preserve">630-88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35</t>
    </r>
    <r>
      <rPr>
        <b val="true"/>
        <u val="single"/>
        <sz val="13"/>
        <color rgb="FF000080"/>
        <rFont val="Arial"/>
        <family val="0"/>
      </rPr>
      <t xml:space="preserve">א</t>
    </r>
    <r>
      <rPr>
        <b val="true"/>
        <u val="single"/>
        <sz val="13"/>
        <color rgb="FF000080"/>
        <rFont val="Arial Unicode MS"/>
        <family val="0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בעלי ענין וצדדים קשורים</t>
    </r>
  </si>
  <si>
    <t xml:space="preserve">בעלי ענין</t>
  </si>
  <si>
    <t xml:space="preserve">מחזיקי מניות</t>
  </si>
  <si>
    <t xml:space="preserve">נושאי משרה</t>
  </si>
  <si>
    <t xml:space="preserve">מי שהיה בעל עניין בעת שנעשתה העסקה</t>
  </si>
  <si>
    <t xml:space="preserve">בעלי שליטה</t>
  </si>
  <si>
    <r>
      <rPr>
        <sz val="10"/>
        <color rgb="FF000080"/>
        <rFont val="Arial"/>
        <family val="0"/>
      </rPr>
      <t xml:space="preserve">היתרה הגבוהה ביותר במשך השנה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וזאת על בסיסי יתרות שהיו בכל סופי חודשים</t>
    </r>
  </si>
  <si>
    <t xml:space="preserve">פיקדונות בבנקים</t>
  </si>
  <si>
    <r>
      <rPr>
        <sz val="10"/>
        <color rgb="FF000080"/>
        <rFont val="Arial"/>
        <family val="0"/>
      </rPr>
      <t xml:space="preserve">נכסים אחרים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חייבים אחרים ויתרות חובה</t>
    </r>
  </si>
  <si>
    <r>
      <rPr>
        <sz val="10"/>
        <color rgb="FF000080"/>
        <rFont val="Arial"/>
        <family val="0"/>
      </rPr>
      <t xml:space="preserve">התחייבויות אחרות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זכאים אחרים ויתרות זכות</t>
    </r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חייבויות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מני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כלול בהון העצמי</t>
    </r>
  </si>
  <si>
    <t xml:space="preserve">סיכון אשראי במכשירים פיננסיים חוץ מאזניים</t>
  </si>
  <si>
    <t xml:space="preserve">630-89</t>
  </si>
  <si>
    <r>
      <rPr>
        <b val="true"/>
        <u val="single"/>
        <sz val="13"/>
        <color rgb="FF000080"/>
        <rFont val="Arial Unicode MS"/>
        <family val="0"/>
      </rPr>
      <t xml:space="preserve">630-8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35 -</t>
    </r>
    <r>
      <rPr>
        <b val="true"/>
        <u val="single"/>
        <sz val="13"/>
        <color rgb="FF000080"/>
        <rFont val="Arial"/>
        <family val="0"/>
      </rPr>
      <t xml:space="preserve">בעלי ענין וצדדים קשורים מאוחד </t>
    </r>
    <r>
      <rPr>
        <b val="true"/>
        <u val="single"/>
        <sz val="13"/>
        <color rgb="FF000080"/>
        <rFont val="Arial Unicode MS"/>
        <family val="0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כולל תאגידים בנקאיים המדווחים כבנק בלבד</t>
    </r>
    <r>
      <rPr>
        <b val="true"/>
        <u val="single"/>
        <sz val="13"/>
        <color rgb="FF000080"/>
        <rFont val="Arial Unicode MS"/>
        <family val="0"/>
      </rPr>
      <t xml:space="preserve">)</t>
    </r>
  </si>
  <si>
    <r>
      <rPr>
        <sz val="10"/>
        <color rgb="FF000080"/>
        <rFont val="Arial"/>
        <family val="0"/>
      </rPr>
      <t xml:space="preserve">צדדים קשורים המוחזקים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הבנק וחברות מאוחדות שלו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חברות ב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שלא אוחדו</t>
    </r>
  </si>
  <si>
    <t xml:space="preserve">חברות כלולות או חברות המוחזקות בשליטה משוטפת</t>
  </si>
  <si>
    <t xml:space="preserve">התחייבויות אחרות זכאים ויתרות זכות</t>
  </si>
  <si>
    <t xml:space="preserve">630-90</t>
  </si>
  <si>
    <r>
      <rPr>
        <b val="true"/>
        <u val="single"/>
        <sz val="13"/>
        <color rgb="FF000080"/>
        <rFont val="Arial Unicode MS"/>
        <family val="0"/>
      </rPr>
      <t xml:space="preserve">630-90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35 - </t>
    </r>
    <r>
      <rPr>
        <b val="true"/>
        <u val="single"/>
        <sz val="13"/>
        <color rgb="FF000080"/>
        <rFont val="Arial"/>
        <family val="0"/>
      </rPr>
      <t xml:space="preserve">תמצית תוצאות עסקיות עם בעלי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ענין וצדדים קשורים</t>
    </r>
    <r>
      <rPr>
        <b val="true"/>
        <u val="single"/>
        <sz val="13"/>
        <color rgb="FF000080"/>
        <rFont val="Arial Unicode MS"/>
        <family val="0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r>
      <rPr>
        <sz val="10"/>
        <color rgb="FF000080"/>
        <rFont val="Arial"/>
        <family val="0"/>
      </rPr>
      <t xml:space="preserve">צדדים קשורים המוחזקים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התאגיד הבנקאי</t>
    </r>
  </si>
  <si>
    <t xml:space="preserve">חברות בת שלא אוחדו</t>
  </si>
  <si>
    <t xml:space="preserve">חברות כלולות או בשליטה משותפת</t>
  </si>
  <si>
    <t xml:space="preserve">הכנסות ריבית נטו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דמי ניהול ושרותים</t>
    </r>
  </si>
  <si>
    <t xml:space="preserve">630-91</t>
  </si>
  <si>
    <r>
      <rPr>
        <b val="true"/>
        <u val="single"/>
        <sz val="13"/>
        <color rgb="FF000080"/>
        <rFont val="Arial Unicode MS"/>
        <family val="0"/>
      </rPr>
      <t xml:space="preserve">630-9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3"/>
        <color rgb="FF000080"/>
        <rFont val="Arial Unicode MS"/>
        <family val="0"/>
      </rPr>
      <t xml:space="preserve">35 - </t>
    </r>
    <r>
      <rPr>
        <b val="true"/>
        <u val="single"/>
        <sz val="13"/>
        <color rgb="FF000080"/>
        <rFont val="Arial"/>
        <family val="0"/>
      </rPr>
      <t xml:space="preserve">הטבות לבעלי ענין</t>
    </r>
    <r>
      <rPr>
        <b val="true"/>
        <u val="single"/>
        <sz val="13"/>
        <color rgb="FF000080"/>
        <rFont val="Arial Unicode MS"/>
        <family val="0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סך הטבות</t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מקבלי הטבה</t>
    </r>
  </si>
  <si>
    <t xml:space="preserve">בעל ענין המועסק בתאגיד או מטעמו</t>
  </si>
  <si>
    <t xml:space="preserve">דירקטור שאינו מועסק בתאגיד או מטעמו</t>
  </si>
  <si>
    <t xml:space="preserve">בעל ענין אחר שאינו מועסק בתאגיד או מטעמו</t>
  </si>
  <si>
    <t xml:space="preserve">630-93</t>
  </si>
  <si>
    <r>
      <rPr>
        <b val="true"/>
        <u val="single"/>
        <sz val="13"/>
        <color rgb="FF000080"/>
        <rFont val="Arial Unicode MS"/>
        <family val="0"/>
      </rPr>
      <t xml:space="preserve">630-93 - </t>
    </r>
    <r>
      <rPr>
        <b val="true"/>
        <u val="single"/>
        <sz val="13"/>
        <color rgb="FF000080"/>
        <rFont val="Arial"/>
        <family val="0"/>
      </rPr>
      <t xml:space="preserve">ממשל תאגידי 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שכר רואי חשבון המבקר מס</t>
    </r>
    <r>
      <rPr>
        <b val="true"/>
        <u val="single"/>
        <sz val="13"/>
        <color rgb="FF000080"/>
        <rFont val="Arial Unicode MS"/>
        <family val="0"/>
      </rPr>
      <t xml:space="preserve">' </t>
    </r>
    <r>
      <rPr>
        <b val="true"/>
        <u val="single"/>
        <sz val="13"/>
        <color rgb="FF000080"/>
        <rFont val="Arial"/>
        <family val="0"/>
      </rPr>
      <t xml:space="preserve">משרות</t>
    </r>
    <r>
      <rPr>
        <b val="true"/>
        <u val="single"/>
        <sz val="13"/>
        <color rgb="FF000080"/>
        <rFont val="Arial Unicode MS"/>
        <family val="0"/>
      </rPr>
      <t xml:space="preserve">, </t>
    </r>
    <r>
      <rPr>
        <b val="true"/>
        <u val="single"/>
        <sz val="13"/>
        <color rgb="FF000080"/>
        <rFont val="Arial"/>
        <family val="0"/>
      </rPr>
      <t xml:space="preserve">מספר סניפים</t>
    </r>
    <r>
      <rPr>
        <b val="true"/>
        <u val="single"/>
        <sz val="13"/>
        <color rgb="FF000080"/>
        <rFont val="Arial Unicode MS"/>
        <family val="0"/>
      </rPr>
      <t xml:space="preserve">, </t>
    </r>
    <r>
      <rPr>
        <b val="true"/>
        <u val="single"/>
        <sz val="13"/>
        <color rgb="FF000080"/>
        <rFont val="Arial"/>
        <family val="0"/>
      </rPr>
      <t xml:space="preserve">תשואה להון ושכר רו</t>
    </r>
    <r>
      <rPr>
        <b val="true"/>
        <u val="single"/>
        <sz val="13"/>
        <color rgb="FF000080"/>
        <rFont val="Arial Unicode MS"/>
        <family val="0"/>
      </rPr>
      <t xml:space="preserve">"</t>
    </r>
    <r>
      <rPr>
        <b val="true"/>
        <u val="single"/>
        <sz val="13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משרות על בסיס ממוצע חודשי בישראל</t>
    </r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0"/>
      </rPr>
      <t xml:space="preserve">'</t>
    </r>
    <r>
      <rPr>
        <sz val="10"/>
        <color rgb="FF000080"/>
        <rFont val="Arial"/>
        <family val="0"/>
      </rPr>
      <t xml:space="preserve">משרות על בסיס ממוצע חודשי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מספר סניפים בישראל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א כולל דלפקים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מספר סניפים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א כולל דלפקים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תשואה להון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 נקי להון עצמי ממוצע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שכר רואי חשבון המבקר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אלפים</t>
    </r>
  </si>
  <si>
    <t xml:space="preserve">עבור פעולות ביקורת</t>
  </si>
  <si>
    <r>
      <rPr>
        <sz val="10"/>
        <color rgb="FF000080"/>
        <rFont val="Arial"/>
        <family val="0"/>
      </rPr>
      <t xml:space="preserve">רו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המבקר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מבקרים המשותפים</t>
    </r>
  </si>
  <si>
    <t xml:space="preserve">רואה חשבון מבקר אחר</t>
  </si>
  <si>
    <t xml:space="preserve">עבור שירותי מס</t>
  </si>
  <si>
    <t xml:space="preserve">עבור שירותים הקשורים לבקורת</t>
  </si>
  <si>
    <t xml:space="preserve">עבור שירותים אחרים</t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שכר ר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המבקרים</t>
    </r>
  </si>
  <si>
    <r>
      <rPr>
        <sz val="10"/>
        <color rgb="FF000080"/>
        <rFont val="Arial"/>
        <family val="0"/>
      </rPr>
      <t xml:space="preserve">שכר ר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עיסוקים אחרים ללקוח</t>
    </r>
  </si>
  <si>
    <t xml:space="preserve">630-94</t>
  </si>
  <si>
    <r>
      <rPr>
        <b val="true"/>
        <u val="single"/>
        <sz val="13"/>
        <color rgb="FF000080"/>
        <rFont val="Arial Unicode MS"/>
        <family val="0"/>
      </rPr>
      <t xml:space="preserve">630-94 - (</t>
    </r>
    <r>
      <rPr>
        <b val="true"/>
        <u val="single"/>
        <sz val="13"/>
        <color rgb="FF000080"/>
        <rFont val="Arial"/>
        <family val="0"/>
      </rPr>
      <t xml:space="preserve">ממשל תאגידי 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שכר נושאי משרה בכירה </t>
    </r>
    <r>
      <rPr>
        <b val="true"/>
        <u val="single"/>
        <sz val="13"/>
        <color rgb="FF000080"/>
        <rFont val="Arial Unicode MS"/>
        <family val="0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חמשת הבכירים</t>
    </r>
    <r>
      <rPr>
        <b val="true"/>
        <u val="single"/>
        <sz val="13"/>
        <color rgb="FF000080"/>
        <rFont val="Arial Unicode MS"/>
        <family val="0"/>
      </rPr>
      <t xml:space="preserve">) </t>
    </r>
    <r>
      <rPr>
        <b val="true"/>
        <u val="single"/>
        <sz val="13"/>
        <color rgb="FF000080"/>
        <rFont val="Arial"/>
        <family val="0"/>
      </rPr>
      <t xml:space="preserve">מאוחד </t>
    </r>
    <r>
      <rPr>
        <b val="true"/>
        <u val="single"/>
        <sz val="13"/>
        <color rgb="FF000080"/>
        <rFont val="Arial Unicode MS"/>
        <family val="0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כולל תאגידים בנקאיים המדווחים כבנק בלבד</t>
    </r>
  </si>
  <si>
    <t xml:space="preserve">משכורת</t>
  </si>
  <si>
    <t xml:space="preserve">עסקאות תשלום מבוסס מניות</t>
  </si>
  <si>
    <r>
      <rPr>
        <sz val="10"/>
        <color rgb="FF000080"/>
        <rFont val="Arial"/>
        <family val="0"/>
      </rPr>
      <t xml:space="preserve">פיצוי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תגמול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פנסיה וקרנות השתלמות</t>
    </r>
  </si>
  <si>
    <t xml:space="preserve">השלמת עתודות בגין הוצאות נלוות עקב שינויים בשכר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משכורת וההוצאות הנילוות לא כולל מס שכר</t>
    </r>
  </si>
  <si>
    <t xml:space="preserve">תשלומים אחרים</t>
  </si>
  <si>
    <t xml:space="preserve">הלוואות שניתנו בתנאי הטבה</t>
  </si>
  <si>
    <t xml:space="preserve">הלוואת שניתנו בתנאים רגילים</t>
  </si>
  <si>
    <r>
      <rPr>
        <sz val="10"/>
        <color rgb="FF000080"/>
        <rFont val="Arial"/>
        <family val="0"/>
      </rPr>
      <t xml:space="preserve">תשלומים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בעל שליטה או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תאגידים בשליטתו</t>
    </r>
  </si>
  <si>
    <t xml:space="preserve">יתרה ליום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תקופה ממוצעת עד לפרעון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שנים</t>
    </r>
  </si>
  <si>
    <t xml:space="preserve">הטבה שנתנה במהלך השנה</t>
  </si>
  <si>
    <t xml:space="preserve">בעל השכר הגבוה ביותר</t>
  </si>
  <si>
    <t xml:space="preserve">בעל השכר במקום השני</t>
  </si>
  <si>
    <t xml:space="preserve">בעל השכר במקום השלישי</t>
  </si>
  <si>
    <t xml:space="preserve">בעל השכר במקום הרביעי</t>
  </si>
  <si>
    <t xml:space="preserve">בעל השכר במקום החמיש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שכר חמשת הבכירים 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מאוחד</t>
    </r>
  </si>
  <si>
    <r>
      <rPr>
        <b val="true"/>
        <u val="single"/>
        <sz val="13"/>
        <color rgb="FF000080"/>
        <rFont val="Arial Unicode MS"/>
        <family val="0"/>
      </rPr>
      <t xml:space="preserve">630-95b - </t>
    </r>
    <r>
      <rPr>
        <b val="true"/>
        <u val="single"/>
        <sz val="13"/>
        <color rgb="FF000080"/>
        <rFont val="Arial"/>
        <family val="0"/>
      </rPr>
      <t xml:space="preserve">ממשל תאגידי יתרות ממוצעות ושיעורי ריבית נכסים</t>
    </r>
  </si>
  <si>
    <t xml:space="preserve">630-95</t>
  </si>
  <si>
    <t xml:space="preserve">יתרה ממוצעת</t>
  </si>
  <si>
    <t xml:space="preserve">שיעור הכנסה</t>
  </si>
  <si>
    <r>
      <rPr>
        <sz val="10"/>
        <color rgb="FF000080"/>
        <rFont val="Arial"/>
        <family val="0"/>
      </rPr>
      <t xml:space="preserve">אשראי לציבור</t>
    </r>
    <r>
      <rPr>
        <sz val="10"/>
        <color rgb="FF000080"/>
        <rFont val="Arial Unicode MS"/>
        <family val="0"/>
      </rPr>
      <t xml:space="preserve">:</t>
    </r>
  </si>
  <si>
    <t xml:space="preserve">בישראל</t>
  </si>
  <si>
    <t xml:space="preserve">מחוץ לישראל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עמלות</t>
    </r>
  </si>
  <si>
    <r>
      <rPr>
        <sz val="10"/>
        <color rgb="FF000080"/>
        <rFont val="Arial"/>
        <family val="0"/>
      </rPr>
      <t xml:space="preserve">אשראי לממשלה</t>
    </r>
    <r>
      <rPr>
        <sz val="10"/>
        <color rgb="FF000080"/>
        <rFont val="Arial Unicode MS"/>
        <family val="0"/>
      </rPr>
      <t xml:space="preserve">:</t>
    </r>
  </si>
  <si>
    <r>
      <rPr>
        <sz val="10"/>
        <color rgb="FF000080"/>
        <rFont val="Arial"/>
        <family val="0"/>
      </rPr>
      <t xml:space="preserve">פקדונות בבנקים</t>
    </r>
    <r>
      <rPr>
        <sz val="10"/>
        <color rgb="FF000080"/>
        <rFont val="Arial Unicode MS"/>
        <family val="0"/>
      </rPr>
      <t xml:space="preserve">:</t>
    </r>
  </si>
  <si>
    <r>
      <rPr>
        <sz val="10"/>
        <color rgb="FF000080"/>
        <rFont val="Arial"/>
        <family val="0"/>
      </rPr>
      <t xml:space="preserve">פקדונות בבנקים מרכזיים</t>
    </r>
    <r>
      <rPr>
        <sz val="10"/>
        <color rgb="FF000080"/>
        <rFont val="Arial Unicode MS"/>
        <family val="0"/>
      </rPr>
      <t xml:space="preserve">: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נשאלו או נרכשו במסגרת הסכמי מכר חוזר</t>
    </r>
    <r>
      <rPr>
        <sz val="10"/>
        <color rgb="FF000080"/>
        <rFont val="Arial Unicode MS"/>
        <family val="0"/>
      </rPr>
      <t xml:space="preserve">: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וחזקות לפדיון וזמינות למכירה</t>
    </r>
    <r>
      <rPr>
        <sz val="10"/>
        <color rgb="FF000080"/>
        <rFont val="Arial Unicode MS"/>
        <family val="0"/>
      </rPr>
      <t xml:space="preserve">: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פידיון נוכו רווחי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פסדים הכלולים בהון העצמי בגין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שהועברו מהתיק הזמין למכירה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</t>
    </r>
    <r>
      <rPr>
        <sz val="10"/>
        <color rgb="FF000080"/>
        <rFont val="Arial Unicode MS"/>
        <family val="0"/>
      </rPr>
      <t xml:space="preserve">: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 נוכו רווחי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פסדים שטרם מומשו מהתאמות לשווי הוגן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 נוכו רווחי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פסדים שטרם מומשו מהתאמות לשווי הוגן</t>
    </r>
  </si>
  <si>
    <r>
      <rPr>
        <sz val="10"/>
        <color rgb="FF000080"/>
        <rFont val="Arial"/>
        <family val="0"/>
      </rPr>
      <t xml:space="preserve">נכסים אחרים</t>
    </r>
    <r>
      <rPr>
        <sz val="10"/>
        <color rgb="FF000080"/>
        <rFont val="Arial Unicode MS"/>
        <family val="0"/>
      </rPr>
      <t xml:space="preserve">:</t>
    </r>
  </si>
  <si>
    <t xml:space="preserve">סך הנכסים נושאי ריבית</t>
  </si>
  <si>
    <t xml:space="preserve">סך הנכסים נושאי ריבית המיוחסים לפעילות מחוץ לישראל</t>
  </si>
  <si>
    <r>
      <rPr>
        <b val="true"/>
        <u val="single"/>
        <sz val="13"/>
        <color rgb="FF000080"/>
        <rFont val="Arial Unicode MS"/>
        <family val="0"/>
      </rPr>
      <t xml:space="preserve">630-96b - </t>
    </r>
    <r>
      <rPr>
        <b val="true"/>
        <u val="single"/>
        <sz val="13"/>
        <color rgb="FF000080"/>
        <rFont val="Arial"/>
        <family val="0"/>
      </rPr>
      <t xml:space="preserve">ממשל תאגידי יתרות ממוצעות ושיעורי ריבית התחייבויות</t>
    </r>
  </si>
  <si>
    <t xml:space="preserve">630-96</t>
  </si>
  <si>
    <t xml:space="preserve">שיעור הוצאה</t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פקדונות הציבור</t>
    </r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פקדונות הממשלה</t>
    </r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פקדונות מבנקים מרכזיים</t>
    </r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פקדונות מבנקים</t>
    </r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אגרות חוב</t>
    </r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התחייבויות אחרות</t>
    </r>
  </si>
  <si>
    <t xml:space="preserve">סך ההתחייבויות נושאות ריבית</t>
  </si>
  <si>
    <t xml:space="preserve">פקדונות הציבור שאינם נושאים ריבית</t>
  </si>
  <si>
    <t xml:space="preserve">זכאים בגין כרטיסי אשראי שאינם נושאים ריבית</t>
  </si>
  <si>
    <t xml:space="preserve">התחייבויות אחרות שאינן נושאות ריבית</t>
  </si>
  <si>
    <t xml:space="preserve">סך כל האמצעים ההוני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חייבויות ואמצעים הוניים</t>
    </r>
  </si>
  <si>
    <t xml:space="preserve">פער הריבית</t>
  </si>
  <si>
    <t xml:space="preserve">תשואה נטו על נכסים נושאי ריבית</t>
  </si>
  <si>
    <t xml:space="preserve">סך ההתחייבויות נושאות ריבית המיוחסות לפעילויות מחוץ לישראל</t>
  </si>
  <si>
    <r>
      <rPr>
        <b val="true"/>
        <u val="single"/>
        <sz val="13"/>
        <color rgb="FF000080"/>
        <rFont val="Arial Unicode MS"/>
        <family val="0"/>
      </rPr>
      <t xml:space="preserve">630-97a - </t>
    </r>
    <r>
      <rPr>
        <b val="true"/>
        <u val="single"/>
        <sz val="13"/>
        <color rgb="FF000080"/>
        <rFont val="Arial"/>
        <family val="0"/>
      </rPr>
      <t xml:space="preserve">ממשל תאגידי מידע נוסף על נכסים והתחייבויות נושאי ריבית המיוחסים לפעילות בישראל</t>
    </r>
  </si>
  <si>
    <t xml:space="preserve">630-97</t>
  </si>
  <si>
    <r>
      <rPr>
        <sz val="10"/>
        <color rgb="FF000080"/>
        <rFont val="Arial"/>
        <family val="0"/>
      </rPr>
      <t xml:space="preserve">הכנסה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וצאה ריבית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שיעור הכנסה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וצאה</t>
    </r>
  </si>
  <si>
    <t xml:space="preserve">סך נכסים נושאי ריבית</t>
  </si>
  <si>
    <t xml:space="preserve">סך התחייבויות נושאות ריבית</t>
  </si>
  <si>
    <t xml:space="preserve">מטבע ישראלי צמוד למדד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מטבע חוץ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רבות מטבע ישראלי הצמוד למטבע חוץ</t>
    </r>
  </si>
  <si>
    <t xml:space="preserve">סך פעילות בישראל</t>
  </si>
  <si>
    <t xml:space="preserve">630-98</t>
  </si>
  <si>
    <r>
      <rPr>
        <b val="true"/>
        <u val="single"/>
        <sz val="13"/>
        <color rgb="FF000080"/>
        <rFont val="Arial Unicode MS"/>
        <family val="0"/>
      </rPr>
      <t xml:space="preserve">630-98 - </t>
    </r>
    <r>
      <rPr>
        <b val="true"/>
        <u val="single"/>
        <sz val="13"/>
        <color rgb="FF000080"/>
        <rFont val="Arial"/>
        <family val="0"/>
      </rPr>
      <t xml:space="preserve">ממשל תאגידי ניתוח השינויים בהכנסות והוצאות ריבית</t>
    </r>
  </si>
  <si>
    <r>
      <rPr>
        <sz val="10"/>
        <color rgb="FF000080"/>
        <rFont val="Arial"/>
        <family val="0"/>
      </rPr>
      <t xml:space="preserve">גידול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קיטון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לל שינוי</t>
    </r>
  </si>
  <si>
    <t xml:space="preserve">שינוי נטו</t>
  </si>
  <si>
    <t xml:space="preserve">כמות</t>
  </si>
  <si>
    <t xml:space="preserve">מחיר</t>
  </si>
  <si>
    <t xml:space="preserve">נכסים נושאי ריבית</t>
  </si>
  <si>
    <t xml:space="preserve">נכסים נושאי ריבית אחרים</t>
  </si>
  <si>
    <t xml:space="preserve">התחייבויות נושאות ריבית</t>
  </si>
  <si>
    <t xml:space="preserve">התחייבויות נושאות ריבית אחרות</t>
  </si>
  <si>
    <t xml:space="preserve">סך הכל הוצאות הריבית</t>
  </si>
  <si>
    <r>
      <rPr>
        <b val="true"/>
        <u val="single"/>
        <sz val="13"/>
        <color rgb="FF000080"/>
        <rFont val="Arial Unicode MS"/>
        <family val="0"/>
      </rPr>
      <t xml:space="preserve">630-99a - </t>
    </r>
    <r>
      <rPr>
        <b val="true"/>
        <u val="single"/>
        <sz val="13"/>
        <color rgb="FF000080"/>
        <rFont val="Arial"/>
        <family val="0"/>
      </rPr>
      <t xml:space="preserve">דוח על הסיכונים 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סיכון האשראי הכולל לציבור לפי ענפי משק</t>
    </r>
  </si>
  <si>
    <t xml:space="preserve">630-99</t>
  </si>
  <si>
    <t xml:space="preserve">סיכון אשראי כולל</t>
  </si>
  <si>
    <r>
      <rPr>
        <sz val="10"/>
        <color rgb="FF000080"/>
        <rFont val="Arial"/>
        <family val="0"/>
      </rPr>
      <t xml:space="preserve">חובות וסיכון אשראי חוץ מאזני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מעט נגזרים</t>
    </r>
    <r>
      <rPr>
        <sz val="10"/>
        <color rgb="FF000080"/>
        <rFont val="Arial Unicode MS"/>
        <family val="0"/>
      </rPr>
      <t xml:space="preserve">)</t>
    </r>
  </si>
  <si>
    <t xml:space="preserve">הפסדי אשראי</t>
  </si>
  <si>
    <t xml:space="preserve">דירוג ביצוע אשראי</t>
  </si>
  <si>
    <t xml:space="preserve">בעייתי</t>
  </si>
  <si>
    <r>
      <rPr>
        <sz val="10"/>
        <color rgb="FF000080"/>
        <rFont val="Arial"/>
        <family val="0"/>
      </rPr>
      <t xml:space="preserve">סך הכל</t>
    </r>
    <r>
      <rPr>
        <sz val="10"/>
        <color rgb="FF000080"/>
        <rFont val="Arial Unicode MS"/>
        <family val="0"/>
      </rPr>
      <t xml:space="preserve">*</t>
    </r>
  </si>
  <si>
    <r>
      <rPr>
        <sz val="10"/>
        <color rgb="FF000080"/>
        <rFont val="Arial"/>
        <family val="0"/>
      </rPr>
      <t xml:space="preserve">מחיקות חשבונאיו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יתרת הפרשה להפסדי אשרא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* </t>
    </r>
    <r>
      <rPr>
        <sz val="10"/>
        <color rgb="FF000080"/>
        <rFont val="Arial"/>
        <family val="0"/>
      </rPr>
      <t xml:space="preserve">חובות</t>
    </r>
  </si>
  <si>
    <t xml:space="preserve">חקלאות</t>
  </si>
  <si>
    <t xml:space="preserve">כריה וחציבה</t>
  </si>
  <si>
    <t xml:space="preserve">תעשי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לוואות לקבוצות רכישה מסויימות בהליכים</t>
    </r>
  </si>
  <si>
    <t xml:space="preserve">אספקת חשמל ומים</t>
  </si>
  <si>
    <t xml:space="preserve">מסחר</t>
  </si>
  <si>
    <r>
      <rPr>
        <sz val="10"/>
        <color rgb="FF000080"/>
        <rFont val="Arial"/>
        <family val="0"/>
      </rPr>
      <t xml:space="preserve">בתי מלון</t>
    </r>
    <r>
      <rPr>
        <sz val="10"/>
        <color rgb="FF000080"/>
        <rFont val="Arial Unicode MS"/>
        <family val="0"/>
      </rPr>
      <t xml:space="preserve">,</t>
    </r>
    <r>
      <rPr>
        <sz val="10"/>
        <color rgb="FF000080"/>
        <rFont val="Arial"/>
        <family val="0"/>
      </rPr>
      <t xml:space="preserve">שרותי הארחה ואוכל</t>
    </r>
  </si>
  <si>
    <t xml:space="preserve">תחבורה ואחסנה</t>
  </si>
  <si>
    <t xml:space="preserve">מידע ותקשורת</t>
  </si>
  <si>
    <t xml:space="preserve">שרותים עסקיים אחרים</t>
  </si>
  <si>
    <t xml:space="preserve">שרותים ציבוריים וקהילתיים</t>
  </si>
  <si>
    <r>
      <rPr>
        <sz val="10"/>
        <color rgb="FF000080"/>
        <rFont val="Arial"/>
        <family val="0"/>
      </rPr>
      <t xml:space="preserve">סך הכל ציבור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עילויות בישראל</t>
    </r>
  </si>
  <si>
    <t xml:space="preserve">סך הכל פעילות בישראל</t>
  </si>
  <si>
    <r>
      <rPr>
        <sz val="10"/>
        <color rgb="FF000080"/>
        <rFont val="Arial"/>
        <family val="0"/>
      </rPr>
      <t xml:space="preserve">סך הכל מסחרי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סך הכל ציבור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עילוי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ממשל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סך הכל פעיל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כולל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t xml:space="preserve">ניירות ערך שנשאלו או נשכרו במסגרת הסכמי מכר חוזר</t>
  </si>
  <si>
    <t xml:space="preserve">630-100</t>
  </si>
  <si>
    <r>
      <rPr>
        <b val="true"/>
        <u val="single"/>
        <sz val="13"/>
        <color rgb="FF000080"/>
        <rFont val="Arial Unicode MS"/>
        <family val="0"/>
      </rPr>
      <t xml:space="preserve">630-100 - </t>
    </r>
    <r>
      <rPr>
        <b val="true"/>
        <u val="single"/>
        <sz val="13"/>
        <color rgb="FF000080"/>
        <rFont val="Arial"/>
        <family val="0"/>
      </rPr>
      <t xml:space="preserve">דוח על הסיכונים נספח </t>
    </r>
    <r>
      <rPr>
        <b val="true"/>
        <u val="single"/>
        <sz val="13"/>
        <color rgb="FF000080"/>
        <rFont val="Arial Unicode MS"/>
        <family val="0"/>
      </rPr>
      <t xml:space="preserve">6 - </t>
    </r>
    <r>
      <rPr>
        <b val="true"/>
        <u val="single"/>
        <sz val="13"/>
        <color rgb="FF000080"/>
        <rFont val="Arial"/>
        <family val="0"/>
      </rPr>
      <t xml:space="preserve">חשיפות אשראי לפי תקופה לפירעון</t>
    </r>
  </si>
  <si>
    <t xml:space="preserve">משנה עד חמש שנים</t>
  </si>
  <si>
    <t xml:space="preserve">מעל חמש שנים</t>
  </si>
  <si>
    <t xml:space="preserve">ללא תקופת פירעון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חשיפת אשראי</t>
    </r>
  </si>
  <si>
    <t xml:space="preserve">חשיפת אשראי מאזנית</t>
  </si>
  <si>
    <t xml:space="preserve">סך הכל ציבור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חשיפת אשראי מאזני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אגרות חוב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חשיפת אשראי חוץ מאזנית</t>
    </r>
  </si>
  <si>
    <r>
      <rPr>
        <b val="true"/>
        <u val="single"/>
        <sz val="13"/>
        <color rgb="FF000080"/>
        <rFont val="Arial Unicode MS"/>
        <family val="0"/>
      </rPr>
      <t xml:space="preserve">630-101a - </t>
    </r>
    <r>
      <rPr>
        <b val="true"/>
        <u val="single"/>
        <sz val="13"/>
        <color rgb="FF000080"/>
        <rFont val="Arial"/>
        <family val="0"/>
      </rPr>
      <t xml:space="preserve">דוח על הסיכונים 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חשיפה למדינות זרות</t>
    </r>
    <r>
      <rPr>
        <b val="true"/>
        <u val="single"/>
        <sz val="13"/>
        <color rgb="FF000080"/>
        <rFont val="Arial Unicode MS"/>
        <family val="0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630-101</t>
  </si>
  <si>
    <t xml:space="preserve">חשיפה מעבר לגבול</t>
  </si>
  <si>
    <t xml:space="preserve">חשיפה מאזנית של התאגיד הבנקאי במדינה זרה לתושבים</t>
  </si>
  <si>
    <r>
      <rPr>
        <sz val="10"/>
        <color rgb="FF000080"/>
        <rFont val="Arial"/>
        <family val="0"/>
      </rPr>
      <t xml:space="preserve">סך הכל חשיפה מאזנית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ללא פירוט</t>
    </r>
    <r>
      <rPr>
        <sz val="10"/>
        <color rgb="FF000080"/>
        <rFont val="Arial Unicode MS"/>
        <family val="0"/>
      </rPr>
      <t xml:space="preserve">*</t>
    </r>
  </si>
  <si>
    <t xml:space="preserve">סך הכל חשיפה מאזנית</t>
  </si>
  <si>
    <t xml:space="preserve">סיכון אשראי מאזני בעייתי</t>
  </si>
  <si>
    <r>
      <rPr>
        <sz val="10"/>
        <color rgb="FF000080"/>
        <rFont val="Arial"/>
        <family val="0"/>
      </rPr>
      <t xml:space="preserve">חשיפה חוץ מאזנית </t>
    </r>
    <r>
      <rPr>
        <sz val="10"/>
        <color rgb="FF000080"/>
        <rFont val="Arial Unicode MS"/>
        <family val="0"/>
      </rPr>
      <t xml:space="preserve">(2)</t>
    </r>
  </si>
  <si>
    <t xml:space="preserve">חשיפה מאזנית מעבר לגבול</t>
  </si>
  <si>
    <r>
      <rPr>
        <sz val="10"/>
        <color rgb="FF000080"/>
        <rFont val="Arial"/>
        <family val="0"/>
      </rPr>
      <t xml:space="preserve">לממשלות </t>
    </r>
    <r>
      <rPr>
        <sz val="10"/>
        <color rgb="FF000080"/>
        <rFont val="Arial Unicode MS"/>
        <family val="0"/>
      </rPr>
      <t xml:space="preserve">(3)</t>
    </r>
  </si>
  <si>
    <t xml:space="preserve">לבנקים</t>
  </si>
  <si>
    <t xml:space="preserve">לאחרים</t>
  </si>
  <si>
    <t xml:space="preserve">לפני ניכוי התחייבויות מקומיות</t>
  </si>
  <si>
    <t xml:space="preserve">ניכוי בגין התחייבויות מקומיות</t>
  </si>
  <si>
    <t xml:space="preserve">חשיפה מאזנית נטו לאחר ניכוי</t>
  </si>
  <si>
    <t xml:space="preserve">סך החשיפ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0"/>
      </rPr>
      <t xml:space="preserve">.</t>
    </r>
    <r>
      <rPr>
        <sz val="10"/>
        <color rgb="FF000080"/>
        <rFont val="Arial"/>
        <family val="0"/>
      </rPr>
      <t xml:space="preserve">אשראי בעייתי</t>
    </r>
  </si>
  <si>
    <t xml:space="preserve">לפרעון עד שנה</t>
  </si>
  <si>
    <t xml:space="preserve">לפרעון מעל שנה</t>
  </si>
  <si>
    <r>
      <rPr>
        <b val="true"/>
        <u val="single"/>
        <sz val="13"/>
        <color rgb="FF000080"/>
        <rFont val="Arial Unicode MS"/>
        <family val="0"/>
      </rPr>
      <t xml:space="preserve">630-103b 2. </t>
    </r>
    <r>
      <rPr>
        <b val="true"/>
        <u val="single"/>
        <sz val="13"/>
        <color rgb="FF000080"/>
        <rFont val="Arial"/>
        <family val="0"/>
      </rPr>
      <t xml:space="preserve">השפעת תרחישים של שינויים בשיעורי הריבית על השווי ההוגן נטו מותאם של הבנק וחברות מאוחדות שלו</t>
    </r>
  </si>
  <si>
    <t xml:space="preserve">630-103</t>
  </si>
  <si>
    <r>
      <rPr>
        <sz val="10"/>
        <color rgb="FF000080"/>
        <rFont val="Arial"/>
        <family val="0"/>
      </rPr>
      <t xml:space="preserve">מטבע חוץ </t>
    </r>
    <r>
      <rPr>
        <sz val="10"/>
        <color rgb="FF000080"/>
        <rFont val="Arial Unicode MS"/>
        <family val="0"/>
      </rPr>
      <t xml:space="preserve">2</t>
    </r>
  </si>
  <si>
    <t xml:space="preserve">צמוד מדד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שווי הוגן של מכשירים פיננסיים לפני השפעת שינויים היפותטיים בשיעורי ריבית</t>
    </r>
  </si>
  <si>
    <r>
      <rPr>
        <sz val="10"/>
        <color rgb="FF000080"/>
        <rFont val="Arial"/>
        <family val="0"/>
      </rPr>
      <t xml:space="preserve">נכסים פיננסיים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כומים אחרים לקבל בגין מכשירים פיננסים נגזר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מורכבים וחוץ מאזניים</t>
    </r>
  </si>
  <si>
    <r>
      <rPr>
        <sz val="10"/>
        <color rgb="FF000080"/>
        <rFont val="Arial"/>
        <family val="0"/>
      </rPr>
      <t xml:space="preserve">התחייבויות פיננסיות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כומים אחרים לשלם בגין מכשירים פיננסים נגזר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מורכבים וחוץ מאזניים</t>
    </r>
  </si>
  <si>
    <t xml:space="preserve">שווי הוגן נטו של מכשירים פיננסיים</t>
  </si>
  <si>
    <t xml:space="preserve">השפעת התחייבויות לזכויות עובדים</t>
  </si>
  <si>
    <t xml:space="preserve">השפעת פריסה לתקופות של פקדונות לפי דרישה</t>
  </si>
  <si>
    <t xml:space="preserve">שווי הוגן נטו מתוא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תיק בנקאי</t>
    </r>
  </si>
  <si>
    <t xml:space="preserve">שינויים מקבילים</t>
  </si>
  <si>
    <r>
      <rPr>
        <sz val="10"/>
        <color rgb="FF000080"/>
        <rFont val="Arial"/>
        <family val="0"/>
      </rPr>
      <t xml:space="preserve">עליה במקביל של </t>
    </r>
    <r>
      <rPr>
        <sz val="10"/>
        <color rgb="FF000080"/>
        <rFont val="Arial Unicode MS"/>
        <family val="0"/>
      </rPr>
      <t xml:space="preserve">% 1</t>
    </r>
  </si>
  <si>
    <r>
      <rPr>
        <sz val="10"/>
        <color rgb="FF000080"/>
        <rFont val="Arial"/>
        <family val="0"/>
      </rPr>
      <t xml:space="preserve">ירידה במקביל של</t>
    </r>
    <r>
      <rPr>
        <sz val="10"/>
        <color rgb="FF000080"/>
        <rFont val="Arial Unicode MS"/>
        <family val="0"/>
      </rPr>
      <t xml:space="preserve">% 1</t>
    </r>
  </si>
  <si>
    <t xml:space="preserve">שינויים לא מקבילים</t>
  </si>
  <si>
    <t xml:space="preserve">התללה</t>
  </si>
  <si>
    <t xml:space="preserve">השטחה</t>
  </si>
  <si>
    <t xml:space="preserve">עליית ריבית בטווח הקצר</t>
  </si>
  <si>
    <t xml:space="preserve">ירידת ריבית בטווח הקצר</t>
  </si>
  <si>
    <t xml:space="preserve">מקסימום</t>
  </si>
  <si>
    <t xml:space="preserve">630-104</t>
  </si>
  <si>
    <r>
      <rPr>
        <b val="true"/>
        <u val="single"/>
        <sz val="13"/>
        <color rgb="FF000080"/>
        <rFont val="Arial Unicode MS"/>
        <family val="0"/>
      </rPr>
      <t xml:space="preserve">630-104 </t>
    </r>
    <r>
      <rPr>
        <b val="true"/>
        <u val="single"/>
        <sz val="13"/>
        <color rgb="FF000080"/>
        <rFont val="Arial"/>
        <family val="0"/>
      </rPr>
      <t xml:space="preserve">דוח על הסיכונים חלק </t>
    </r>
    <r>
      <rPr>
        <b val="true"/>
        <u val="single"/>
        <sz val="13"/>
        <color rgb="FF000080"/>
        <rFont val="Arial Unicode MS"/>
        <family val="0"/>
      </rPr>
      <t xml:space="preserve">6</t>
    </r>
    <r>
      <rPr>
        <b val="true"/>
        <u val="single"/>
        <sz val="13"/>
        <color rgb="FF000080"/>
        <rFont val="Arial"/>
        <family val="0"/>
      </rPr>
      <t xml:space="preserve">א</t>
    </r>
    <r>
      <rPr>
        <b val="true"/>
        <u val="single"/>
        <sz val="13"/>
        <color rgb="FF000080"/>
        <rFont val="Arial Unicode MS"/>
        <family val="0"/>
      </rPr>
      <t xml:space="preserve">3 </t>
    </r>
    <r>
      <rPr>
        <b val="true"/>
        <u val="single"/>
        <sz val="13"/>
        <color rgb="FF000080"/>
        <rFont val="Arial"/>
        <family val="0"/>
      </rPr>
      <t xml:space="preserve">סיכון ריבית בתיק הבנקאי ובתיק למסחר</t>
    </r>
  </si>
  <si>
    <r>
      <rPr>
        <sz val="10"/>
        <color rgb="FF000080"/>
        <rFont val="Arial"/>
        <family val="0"/>
      </rPr>
      <t xml:space="preserve">עלייה במקביל של </t>
    </r>
    <r>
      <rPr>
        <sz val="10"/>
        <color rgb="FF000080"/>
        <rFont val="Arial Unicode MS"/>
        <family val="0"/>
      </rPr>
      <t xml:space="preserve">1%</t>
    </r>
  </si>
  <si>
    <r>
      <rPr>
        <sz val="10"/>
        <color rgb="FF000080"/>
        <rFont val="Arial"/>
        <family val="0"/>
      </rPr>
      <t xml:space="preserve">ירידה במקביל של </t>
    </r>
    <r>
      <rPr>
        <sz val="10"/>
        <color rgb="FF000080"/>
        <rFont val="Arial Unicode MS"/>
        <family val="0"/>
      </rPr>
      <t xml:space="preserve">1%</t>
    </r>
  </si>
  <si>
    <t xml:space="preserve">630-108</t>
  </si>
  <si>
    <r>
      <rPr>
        <b val="true"/>
        <u val="single"/>
        <sz val="13"/>
        <color rgb="FF000080"/>
        <rFont val="Arial Unicode MS"/>
        <family val="0"/>
      </rPr>
      <t xml:space="preserve">630-108a - </t>
    </r>
    <r>
      <rPr>
        <b val="true"/>
        <u val="single"/>
        <sz val="13"/>
        <color rgb="FF000080"/>
        <rFont val="Arial"/>
        <family val="0"/>
      </rPr>
      <t xml:space="preserve">דוח על הסיכונים – חשיפה כוללת לשינויים בשיעורי הריבית של הבנק וחב</t>
    </r>
    <r>
      <rPr>
        <b val="true"/>
        <u val="single"/>
        <sz val="13"/>
        <color rgb="FF000080"/>
        <rFont val="Arial Unicode MS"/>
        <family val="0"/>
      </rPr>
      <t xml:space="preserve">' </t>
    </r>
    <r>
      <rPr>
        <b val="true"/>
        <u val="single"/>
        <sz val="13"/>
        <color rgb="FF000080"/>
        <rFont val="Arial"/>
        <family val="0"/>
      </rPr>
      <t xml:space="preserve">מאוחדות שלו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1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20 </t>
    </r>
    <r>
      <rPr>
        <sz val="10"/>
        <color rgb="FF000080"/>
        <rFont val="Arial"/>
        <family val="0"/>
      </rPr>
      <t xml:space="preserve">שנה</t>
    </r>
  </si>
  <si>
    <t xml:space="preserve">סך כל השווי ההוגן</t>
  </si>
  <si>
    <t xml:space="preserve">שיעור תשואה פנימי</t>
  </si>
  <si>
    <t xml:space="preserve">משך חיים ממוצע אפקטיבי</t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נכסים הפיננסיים</t>
    </r>
    <r>
      <rPr>
        <sz val="10"/>
        <color rgb="FF000080"/>
        <rFont val="Arial Unicode MS"/>
        <family val="0"/>
      </rPr>
      <t xml:space="preserve">*</t>
    </r>
  </si>
  <si>
    <t xml:space="preserve">סכומים אחרים לקבל</t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התחיבויות הפיננסיות</t>
    </r>
    <r>
      <rPr>
        <sz val="10"/>
        <color rgb="FF000080"/>
        <rFont val="Arial Unicode MS"/>
        <family val="0"/>
      </rPr>
      <t xml:space="preserve">*</t>
    </r>
  </si>
  <si>
    <t xml:space="preserve">סכומים אחרים לשלם</t>
  </si>
  <si>
    <t xml:space="preserve">החשיפה לשינוים בשעורי הריבית</t>
  </si>
  <si>
    <t xml:space="preserve">לפי מהות הפעילות</t>
  </si>
  <si>
    <t xml:space="preserve">החשיפה בתיק הבנקאי</t>
  </si>
  <si>
    <t xml:space="preserve">החשיפה בתיק למסחר</t>
  </si>
  <si>
    <t xml:space="preserve">לפי בסיס הצמדה</t>
  </si>
  <si>
    <r>
      <rPr>
        <sz val="10"/>
        <color rgb="FF000080"/>
        <rFont val="Arial"/>
        <family val="0"/>
      </rPr>
      <t xml:space="preserve">מטבע חוץ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רבות צמוד מ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  <r>
      <rPr>
        <sz val="10"/>
        <color rgb="FF000080"/>
        <rFont val="Arial Unicode MS"/>
        <family val="0"/>
      </rPr>
      <t xml:space="preserve">)</t>
    </r>
  </si>
  <si>
    <t xml:space="preserve">השפעות על החשיפה לשינויים בשיעורי הריבית</t>
  </si>
  <si>
    <t xml:space="preserve">השפעת פריסה לתקופות של פיקדונות לפי דרישה</t>
  </si>
  <si>
    <t xml:space="preserve">השפעת פירעונות מוקדמים בהלוואות לדיור</t>
  </si>
  <si>
    <t xml:space="preserve">השפעת הנחות התנהגותיות אחרות</t>
  </si>
  <si>
    <t xml:space="preserve">630-110</t>
  </si>
  <si>
    <r>
      <rPr>
        <b val="true"/>
        <u val="single"/>
        <sz val="13"/>
        <color rgb="FF000080"/>
        <rFont val="Arial Unicode MS"/>
        <family val="0"/>
      </rPr>
      <t xml:space="preserve">630-110 -OV1 – </t>
    </r>
    <r>
      <rPr>
        <b val="true"/>
        <u val="single"/>
        <sz val="13"/>
        <color rgb="FF000080"/>
        <rFont val="Arial"/>
        <family val="0"/>
      </rPr>
      <t xml:space="preserve">סקירת נכסי סיכון משוקללים</t>
    </r>
  </si>
  <si>
    <t xml:space="preserve">רבעון קודם</t>
  </si>
  <si>
    <t xml:space="preserve">נכסי סיכון משוקללים</t>
  </si>
  <si>
    <t xml:space="preserve">דרישות הון מזרעריות</t>
  </si>
  <si>
    <r>
      <rPr>
        <sz val="10"/>
        <color rgb="FF000080"/>
        <rFont val="Arial"/>
        <family val="0"/>
      </rPr>
      <t xml:space="preserve">סיכון אשראי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גישה סטנדרטית</t>
    </r>
    <r>
      <rPr>
        <sz val="10"/>
        <color rgb="FF000080"/>
        <rFont val="Arial Unicode MS"/>
        <family val="0"/>
      </rPr>
      <t xml:space="preserve">)</t>
    </r>
  </si>
  <si>
    <r>
      <rPr>
        <sz val="10"/>
        <color rgb="FF000080"/>
        <rFont val="Arial"/>
        <family val="0"/>
      </rPr>
      <t xml:space="preserve">סיכון אשראי של צד נגדי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גישה סטנדרטית</t>
    </r>
    <r>
      <rPr>
        <sz val="10"/>
        <color rgb="FF000080"/>
        <rFont val="Arial Unicode MS"/>
        <family val="0"/>
      </rPr>
      <t xml:space="preserve">)</t>
    </r>
  </si>
  <si>
    <r>
      <rPr>
        <sz val="10"/>
        <color rgb="FF000080"/>
        <rFont val="Arial"/>
        <family val="0"/>
      </rPr>
      <t xml:space="preserve">התאמה בגין סיכון אשראי </t>
    </r>
    <r>
      <rPr>
        <sz val="10"/>
        <color rgb="FF000080"/>
        <rFont val="Arial Unicode MS"/>
        <family val="0"/>
      </rPr>
      <t xml:space="preserve">(CVA)</t>
    </r>
  </si>
  <si>
    <r>
      <rPr>
        <sz val="10"/>
        <color rgb="FF000080"/>
        <rFont val="Arial"/>
        <family val="0"/>
      </rPr>
      <t xml:space="preserve">סיכון סילוק </t>
    </r>
    <r>
      <rPr>
        <sz val="10"/>
        <color rgb="FF000080"/>
        <rFont val="Arial Unicode MS"/>
        <family val="0"/>
      </rPr>
      <t xml:space="preserve">(Settlement risk)</t>
    </r>
  </si>
  <si>
    <r>
      <rPr>
        <sz val="10"/>
        <color rgb="FF000080"/>
        <rFont val="Arial"/>
        <family val="0"/>
      </rPr>
      <t xml:space="preserve">חשיפות איג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גישה סטנסרטית</t>
    </r>
    <r>
      <rPr>
        <sz val="10"/>
        <color rgb="FF000080"/>
        <rFont val="Arial Unicode MS"/>
        <family val="0"/>
      </rPr>
      <t xml:space="preserve">)</t>
    </r>
  </si>
  <si>
    <r>
      <rPr>
        <sz val="10"/>
        <color rgb="FF000080"/>
        <rFont val="Arial"/>
        <family val="0"/>
      </rPr>
      <t xml:space="preserve">סכומים מתחת לספי הניכוי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כפופים למשקל סיכון </t>
    </r>
    <r>
      <rPr>
        <sz val="10"/>
        <color rgb="FF000080"/>
        <rFont val="Arial Unicode MS"/>
        <family val="0"/>
      </rPr>
      <t xml:space="preserve">250%)</t>
    </r>
  </si>
  <si>
    <t xml:space="preserve">סך הכל סיכון אשראי</t>
  </si>
  <si>
    <r>
      <rPr>
        <sz val="10"/>
        <color rgb="FF000080"/>
        <rFont val="Arial"/>
        <family val="0"/>
      </rPr>
      <t xml:space="preserve">סיכון שוק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גישה סטנדטית</t>
    </r>
    <r>
      <rPr>
        <sz val="10"/>
        <color rgb="FF000080"/>
        <rFont val="Arial Unicode MS"/>
        <family val="0"/>
      </rPr>
      <t xml:space="preserve">)</t>
    </r>
  </si>
  <si>
    <t xml:space="preserve">630-112</t>
  </si>
  <si>
    <r>
      <rPr>
        <b val="true"/>
        <u val="single"/>
        <sz val="13"/>
        <color rgb="FF000080"/>
        <rFont val="Arial Unicode MS"/>
        <family val="0"/>
      </rPr>
      <t xml:space="preserve">630-112 -LR2 – </t>
    </r>
    <r>
      <rPr>
        <b val="true"/>
        <u val="single"/>
        <sz val="13"/>
        <color rgb="FF000080"/>
        <rFont val="Arial"/>
        <family val="0"/>
      </rPr>
      <t xml:space="preserve">יחס המינוף</t>
    </r>
  </si>
  <si>
    <t xml:space="preserve">חשיפות מאזניות</t>
  </si>
  <si>
    <r>
      <rPr>
        <sz val="10"/>
        <color rgb="FF000080"/>
        <rFont val="Arial"/>
        <family val="0"/>
      </rPr>
      <t xml:space="preserve">נכסים במאזן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מעט נגזרים ועסקאות מימון ניירות ערך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אך לרבות בטחונות</t>
    </r>
    <r>
      <rPr>
        <sz val="10"/>
        <color rgb="FF000080"/>
        <rFont val="Arial Unicode MS"/>
        <family val="0"/>
      </rPr>
      <t xml:space="preserve">)</t>
    </r>
  </si>
  <si>
    <r>
      <rPr>
        <sz val="10"/>
        <color rgb="FF000080"/>
        <rFont val="Arial"/>
        <family val="0"/>
      </rPr>
      <t xml:space="preserve">סכומים בגין נכסים שנוכו בקביעת הון רובד </t>
    </r>
    <r>
      <rPr>
        <sz val="10"/>
        <color rgb="FF000080"/>
        <rFont val="Arial Unicode MS"/>
        <family val="0"/>
      </rPr>
      <t xml:space="preserve">1</t>
    </r>
  </si>
  <si>
    <t xml:space="preserve">סך חשיפות מאזניות</t>
  </si>
  <si>
    <t xml:space="preserve">חשיפות בגין נגזרים</t>
  </si>
  <si>
    <t xml:space="preserve">עלות השחלוף הקשורה לכל העסקאות בגין נגזרים</t>
  </si>
  <si>
    <t xml:space="preserve">סכומי תוספות בגין חשיפה פוטנציאלית עתידית הקשורה לכל העסקאות בגין נגזרים</t>
  </si>
  <si>
    <r>
      <rPr>
        <sz val="10"/>
        <color rgb="FF000080"/>
        <rFont val="Arial"/>
        <family val="0"/>
      </rPr>
      <t xml:space="preserve">גילום </t>
    </r>
    <r>
      <rPr>
        <sz val="10"/>
        <color rgb="FF000080"/>
        <rFont val="Arial Unicode MS"/>
        <family val="0"/>
      </rPr>
      <t xml:space="preserve">(gross-up) </t>
    </r>
    <r>
      <rPr>
        <sz val="10"/>
        <color rgb="FF000080"/>
        <rFont val="Arial"/>
        <family val="0"/>
      </rPr>
      <t xml:space="preserve">ביטחונות שניתנו בגין נגזר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שנוכו מהנכסים במאזן בהתאם להוראות הדיווח לציבור</t>
    </r>
  </si>
  <si>
    <t xml:space="preserve">ניכויים של נכסי חייבים בגין בטחון משתנה במזומן שניתן בעסקאות בנגזרים</t>
  </si>
  <si>
    <t xml:space="preserve">רגל צד נגדי מרכזי פטורה של חשיפות מסחריות שסולקו על ידי הלקוח</t>
  </si>
  <si>
    <t xml:space="preserve">סכום נקוב אפקטיבי מתואם של נגזרי אשראי שנכתבו</t>
  </si>
  <si>
    <t xml:space="preserve">קיזוזים נקובים אפקטיביים מתואמים וניכויי תוספות בגין נגזרי אשראי שנכתבו</t>
  </si>
  <si>
    <t xml:space="preserve">סך חשיפות בגין נגזרים</t>
  </si>
  <si>
    <t xml:space="preserve">חשיפות בגין עסקאות מימון ניירות ערך</t>
  </si>
  <si>
    <r>
      <rPr>
        <sz val="10"/>
        <color rgb="FF000080"/>
        <rFont val="Arial"/>
        <family val="0"/>
      </rPr>
      <t xml:space="preserve">נכסים ברוטו בגין עסקאות מימון ניירות ערך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לא קיזוזים</t>
    </r>
    <r>
      <rPr>
        <sz val="10"/>
        <color rgb="FF000080"/>
        <rFont val="Arial Unicode MS"/>
        <family val="0"/>
      </rPr>
      <t xml:space="preserve">), </t>
    </r>
    <r>
      <rPr>
        <sz val="10"/>
        <color rgb="FF000080"/>
        <rFont val="Arial"/>
        <family val="0"/>
      </rPr>
      <t xml:space="preserve">לאחר התאמות בגין עסקאות שמטופלות כמכירה חשבונאית</t>
    </r>
  </si>
  <si>
    <t xml:space="preserve">סכומים שקוזזו של מזומנים לשלם ושל מזומנים לקבל מנכסים ברוטו בגין עסקאות מימון ניירות ערך</t>
  </si>
  <si>
    <t xml:space="preserve">חשיפת סיכון אשראי של צד נגדי מרכזי בגין נכסי מימון ניירות ערך</t>
  </si>
  <si>
    <t xml:space="preserve">חשיפות בגין עסקאות כסוכן</t>
  </si>
  <si>
    <t xml:space="preserve">סך חשיפות בגין עסקאות מימון ניירות ערך</t>
  </si>
  <si>
    <t xml:space="preserve">חשיפות חוץ מאזניות אחרות</t>
  </si>
  <si>
    <t xml:space="preserve">חשיפה חוץ מאזנית בערך נקוב ברוטו</t>
  </si>
  <si>
    <t xml:space="preserve">התאמות בגין המרה לסכומים שווי ערך אשרא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חשיפות חוץ מאזניות</t>
    </r>
  </si>
  <si>
    <t xml:space="preserve">הון וסך החשיפות</t>
  </si>
  <si>
    <r>
      <rPr>
        <sz val="10"/>
        <color rgb="FF000080"/>
        <rFont val="Arial"/>
        <family val="0"/>
      </rPr>
      <t xml:space="preserve">יחס המינוף בהתאם להוראת ניהול בנקאי תקין </t>
    </r>
    <r>
      <rPr>
        <sz val="10"/>
        <color rgb="FF000080"/>
        <rFont val="Arial Unicode MS"/>
        <family val="0"/>
      </rPr>
      <t xml:space="preserve">218</t>
    </r>
  </si>
  <si>
    <t xml:space="preserve">630-113</t>
  </si>
  <si>
    <r>
      <rPr>
        <b val="true"/>
        <u val="single"/>
        <sz val="13"/>
        <color rgb="FF000080"/>
        <rFont val="Arial Unicode MS"/>
        <family val="0"/>
      </rPr>
      <t xml:space="preserve">630-113 -CR1 – </t>
    </r>
    <r>
      <rPr>
        <b val="true"/>
        <u val="single"/>
        <sz val="13"/>
        <color rgb="FF000080"/>
        <rFont val="Arial"/>
        <family val="0"/>
      </rPr>
      <t xml:space="preserve">איכות האשראי של חשיפות אשראי</t>
    </r>
  </si>
  <si>
    <t xml:space="preserve">יתרות ברוטו</t>
  </si>
  <si>
    <t xml:space="preserve">הפרשות להפסדי אשראי או ירידות ערך</t>
  </si>
  <si>
    <t xml:space="preserve">יתרות נטו</t>
  </si>
  <si>
    <r>
      <rPr>
        <sz val="10"/>
        <color rgb="FF000080"/>
        <rFont val="Arial"/>
        <family val="0"/>
      </rPr>
      <t xml:space="preserve">פגומים או בפיגור של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מים או יותר</t>
    </r>
  </si>
  <si>
    <r>
      <rPr>
        <sz val="10"/>
        <color rgb="FF000080"/>
        <rFont val="Arial"/>
        <family val="0"/>
      </rPr>
      <t xml:space="preserve">חובו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מעט איגרות חוב</t>
    </r>
  </si>
  <si>
    <t xml:space="preserve">איגרות חוב</t>
  </si>
  <si>
    <t xml:space="preserve">חשיפות חוץ מאזניות</t>
  </si>
  <si>
    <t xml:space="preserve">630-114</t>
  </si>
  <si>
    <r>
      <rPr>
        <b val="true"/>
        <u val="single"/>
        <sz val="13"/>
        <color rgb="FF000080"/>
        <rFont val="Arial Unicode MS"/>
        <family val="0"/>
      </rPr>
      <t xml:space="preserve">630-114 -CR4 – </t>
    </r>
    <r>
      <rPr>
        <b val="true"/>
        <u val="single"/>
        <sz val="13"/>
        <color rgb="FF000080"/>
        <rFont val="Arial"/>
        <family val="0"/>
      </rPr>
      <t xml:space="preserve">הגישה הסטנדרטית 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חשיפה לסיכון אשראי והשפעות הפחתת סיכון אשראי</t>
    </r>
  </si>
  <si>
    <r>
      <rPr>
        <sz val="10"/>
        <color rgb="FF000080"/>
        <rFont val="Arial"/>
        <family val="0"/>
      </rPr>
      <t xml:space="preserve">חשיפות לפני </t>
    </r>
    <r>
      <rPr>
        <sz val="10"/>
        <color rgb="FF000080"/>
        <rFont val="Arial Unicode MS"/>
        <family val="0"/>
      </rPr>
      <t xml:space="preserve">CCF </t>
    </r>
    <r>
      <rPr>
        <sz val="10"/>
        <color rgb="FF000080"/>
        <rFont val="Arial"/>
        <family val="0"/>
      </rPr>
      <t xml:space="preserve">ו</t>
    </r>
    <r>
      <rPr>
        <sz val="10"/>
        <color rgb="FF000080"/>
        <rFont val="Arial Unicode MS"/>
        <family val="0"/>
      </rPr>
      <t xml:space="preserve">-CRM</t>
    </r>
  </si>
  <si>
    <r>
      <rPr>
        <sz val="10"/>
        <color rgb="FF000080"/>
        <rFont val="Arial"/>
        <family val="0"/>
      </rPr>
      <t xml:space="preserve">חשיפות אחרי </t>
    </r>
    <r>
      <rPr>
        <sz val="10"/>
        <color rgb="FF000080"/>
        <rFont val="Arial Unicode MS"/>
        <family val="0"/>
      </rPr>
      <t xml:space="preserve">CCF </t>
    </r>
    <r>
      <rPr>
        <sz val="10"/>
        <color rgb="FF000080"/>
        <rFont val="Arial"/>
        <family val="0"/>
      </rPr>
      <t xml:space="preserve">ו</t>
    </r>
    <r>
      <rPr>
        <sz val="10"/>
        <color rgb="FF000080"/>
        <rFont val="Arial Unicode MS"/>
        <family val="0"/>
      </rPr>
      <t xml:space="preserve">-CRM</t>
    </r>
  </si>
  <si>
    <r>
      <rPr>
        <sz val="10"/>
        <color rgb="FF000080"/>
        <rFont val="Arial Unicode MS"/>
        <family val="0"/>
      </rPr>
      <t xml:space="preserve">RWA </t>
    </r>
    <r>
      <rPr>
        <sz val="10"/>
        <color rgb="FF000080"/>
        <rFont val="Arial"/>
        <family val="0"/>
      </rPr>
      <t xml:space="preserve">וצפיפות </t>
    </r>
    <r>
      <rPr>
        <sz val="10"/>
        <color rgb="FF000080"/>
        <rFont val="Arial Unicode MS"/>
        <family val="0"/>
      </rPr>
      <t xml:space="preserve">RWA</t>
    </r>
  </si>
  <si>
    <t xml:space="preserve">סכום מאזני</t>
  </si>
  <si>
    <r>
      <rPr>
        <sz val="10"/>
        <color rgb="FF000080"/>
        <rFont val="Arial"/>
        <family val="0"/>
      </rPr>
      <t xml:space="preserve">סכום חוץ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מאזני</t>
    </r>
  </si>
  <si>
    <t xml:space="preserve">RWA</t>
  </si>
  <si>
    <r>
      <rPr>
        <sz val="10"/>
        <color rgb="FF000080"/>
        <rFont val="Arial"/>
        <family val="0"/>
      </rPr>
      <t xml:space="preserve">צפיפות </t>
    </r>
    <r>
      <rPr>
        <sz val="10"/>
        <color rgb="FF000080"/>
        <rFont val="Arial Unicode MS"/>
        <family val="0"/>
      </rPr>
      <t xml:space="preserve">RWA</t>
    </r>
  </si>
  <si>
    <r>
      <rPr>
        <sz val="10"/>
        <color rgb="FF000080"/>
        <rFont val="Arial"/>
        <family val="0"/>
      </rPr>
      <t xml:space="preserve">ריבונויו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הבנקים המרכזיים שלהן ורשות מוניטרית ארצית</t>
    </r>
  </si>
  <si>
    <r>
      <rPr>
        <sz val="10"/>
        <color rgb="FF000080"/>
        <rFont val="Arial"/>
        <family val="0"/>
      </rPr>
      <t xml:space="preserve">ישויות סקטור ציבורי </t>
    </r>
    <r>
      <rPr>
        <sz val="10"/>
        <color rgb="FF000080"/>
        <rFont val="Arial Unicode MS"/>
        <family val="0"/>
      </rPr>
      <t xml:space="preserve">(PSE) </t>
    </r>
    <r>
      <rPr>
        <sz val="10"/>
        <color rgb="FF000080"/>
        <rFont val="Arial"/>
        <family val="0"/>
      </rPr>
      <t xml:space="preserve">שאינן ממשלה מרכזית</t>
    </r>
  </si>
  <si>
    <r>
      <rPr>
        <sz val="10"/>
        <color rgb="FF000080"/>
        <rFont val="Arial"/>
        <family val="0"/>
      </rPr>
      <t xml:space="preserve">בנק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רבות בנקים רב צדדיים לפיתוח </t>
    </r>
    <r>
      <rPr>
        <sz val="10"/>
        <color rgb="FF000080"/>
        <rFont val="Arial Unicode MS"/>
        <family val="0"/>
      </rPr>
      <t xml:space="preserve">(MDB))</t>
    </r>
  </si>
  <si>
    <t xml:space="preserve">חברות ניירות ערך</t>
  </si>
  <si>
    <t xml:space="preserve">תאגידים</t>
  </si>
  <si>
    <t xml:space="preserve">חשיפות קמעונאיות ליחידים</t>
  </si>
  <si>
    <t xml:space="preserve">הלוואות לעסקים קטנים</t>
  </si>
  <si>
    <t xml:space="preserve">בביטחון נכס למגורים</t>
  </si>
  <si>
    <r>
      <rPr>
        <sz val="10"/>
        <color rgb="FF000080"/>
        <rFont val="Arial"/>
        <family val="0"/>
      </rPr>
      <t xml:space="preserve">בביטחון נדל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ן מסחרי</t>
    </r>
  </si>
  <si>
    <r>
      <rPr>
        <sz val="10"/>
        <color rgb="FF000080"/>
        <rFont val="Arial"/>
        <family val="0"/>
      </rPr>
      <t xml:space="preserve">הלוואות בפיגור</t>
    </r>
    <r>
      <rPr>
        <sz val="10"/>
        <color rgb="FF000080"/>
        <rFont val="Arial Unicode MS"/>
        <family val="0"/>
      </rPr>
      <t xml:space="preserve">*</t>
    </r>
  </si>
  <si>
    <t xml:space="preserve">630-115</t>
  </si>
  <si>
    <r>
      <rPr>
        <b val="true"/>
        <u val="single"/>
        <sz val="13"/>
        <color rgb="FF000080"/>
        <rFont val="Arial Unicode MS"/>
        <family val="0"/>
      </rPr>
      <t xml:space="preserve">630-115 -CR5 – </t>
    </r>
    <r>
      <rPr>
        <b val="true"/>
        <u val="single"/>
        <sz val="13"/>
        <color rgb="FF000080"/>
        <rFont val="Arial"/>
        <family val="0"/>
      </rPr>
      <t xml:space="preserve">הגישה הסטנדרטית </t>
    </r>
    <r>
      <rPr>
        <b val="true"/>
        <u val="single"/>
        <sz val="13"/>
        <color rgb="FF000080"/>
        <rFont val="Arial Unicode MS"/>
        <family val="0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חשיפות לפי סוגי נכסים ומשקלות סיכון</t>
    </r>
  </si>
  <si>
    <t xml:space="preserve">0</t>
  </si>
  <si>
    <t xml:space="preserve">0.1</t>
  </si>
  <si>
    <t xml:space="preserve">0.2</t>
  </si>
  <si>
    <t xml:space="preserve">0.35</t>
  </si>
  <si>
    <t xml:space="preserve">0.5</t>
  </si>
  <si>
    <t xml:space="preserve">0.6</t>
  </si>
  <si>
    <t xml:space="preserve">0.75</t>
  </si>
  <si>
    <t xml:space="preserve">1.5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סכום חשיפות אשראי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חרי </t>
    </r>
    <r>
      <rPr>
        <sz val="10"/>
        <color rgb="FF000080"/>
        <rFont val="Arial Unicode MS"/>
        <family val="0"/>
      </rPr>
      <t xml:space="preserve">CCF </t>
    </r>
    <r>
      <rPr>
        <sz val="10"/>
        <color rgb="FF000080"/>
        <rFont val="Arial"/>
        <family val="0"/>
      </rPr>
      <t xml:space="preserve">ואחרי </t>
    </r>
    <r>
      <rPr>
        <sz val="10"/>
        <color rgb="FF000080"/>
        <rFont val="Arial Unicode MS"/>
        <family val="0"/>
      </rPr>
      <t xml:space="preserve">CRM)</t>
    </r>
  </si>
  <si>
    <t xml:space="preserve">הלוואות בפיגו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גין מניות</t>
    </r>
  </si>
  <si>
    <t xml:space="preserve">630-4A</t>
  </si>
  <si>
    <r>
      <rPr>
        <b val="true"/>
        <u val="single"/>
        <sz val="13"/>
        <color rgb="FF000080"/>
        <rFont val="Arial Unicode MS"/>
        <family val="0"/>
      </rPr>
      <t xml:space="preserve">630-4A - </t>
    </r>
    <r>
      <rPr>
        <b val="true"/>
        <u val="single"/>
        <sz val="13"/>
        <color rgb="FF000080"/>
        <rFont val="Arial"/>
        <family val="0"/>
      </rPr>
      <t xml:space="preserve">דוח הדירקטוריון וההנהלה </t>
    </r>
    <r>
      <rPr>
        <b val="true"/>
        <u val="single"/>
        <sz val="13"/>
        <color rgb="FF000080"/>
        <rFont val="Arial Unicode MS"/>
        <family val="0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תנועה בחובות פגומים בגין אשראי לציבור</t>
    </r>
  </si>
  <si>
    <t xml:space="preserve">לא מבוקר</t>
  </si>
  <si>
    <t xml:space="preserve">תנועה בחובות פגומים בגין אשראי לציבור</t>
  </si>
  <si>
    <t xml:space="preserve">יתרת חובות פגומים לתחילת השנה</t>
  </si>
  <si>
    <t xml:space="preserve">חובות שסווגו כחובות פגומים במהלך השנה</t>
  </si>
  <si>
    <t xml:space="preserve">חובות שחזרו לסיווג שאינו פגום</t>
  </si>
  <si>
    <t xml:space="preserve">חובות פגומים שנמחקו</t>
  </si>
  <si>
    <t xml:space="preserve">חובות פגומים שנפרעו</t>
  </si>
  <si>
    <t xml:space="preserve">יתרת חובות פגומים לסוף שנ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תנועה בחובות בעייתיים בארגון מחדש</t>
    </r>
  </si>
  <si>
    <t xml:space="preserve">יתרת חובות בעייתיים בארגון מחדש לתחילת השנה</t>
  </si>
  <si>
    <t xml:space="preserve">ארגונים מחדש שבוצעו במהלך השנה</t>
  </si>
  <si>
    <t xml:space="preserve">חובות שחזרו לסיווג שאינו פגום בשל ארגון מחדש עוקב</t>
  </si>
  <si>
    <t xml:space="preserve">חובות בארגון מחדש שנמחקו</t>
  </si>
  <si>
    <t xml:space="preserve">חובות בארגון מחדש שנפרעו</t>
  </si>
  <si>
    <t xml:space="preserve">יתרת חובות בעייתיים בארגון מחדש לסוף השנה</t>
  </si>
  <si>
    <t xml:space="preserve">630-116</t>
  </si>
  <si>
    <r>
      <rPr>
        <b val="true"/>
        <u val="single"/>
        <sz val="13"/>
        <color rgb="FF000080"/>
        <rFont val="Arial Unicode MS"/>
        <family val="0"/>
      </rPr>
      <t xml:space="preserve">630-116 - </t>
    </r>
    <r>
      <rPr>
        <b val="true"/>
        <u val="single"/>
        <sz val="13"/>
        <color rgb="FF000080"/>
        <rFont val="Arial"/>
        <family val="0"/>
      </rPr>
      <t xml:space="preserve">חובות אשר בוצעה לגביהם דחיית תשלומים ואשר לא סווגו כחובות בארגון מחדש של חוב בעייתי</t>
    </r>
  </si>
  <si>
    <r>
      <rPr>
        <sz val="10"/>
        <color rgb="FF000080"/>
        <rFont val="Arial"/>
        <family val="0"/>
      </rPr>
      <t xml:space="preserve">חובות אשר נמצאים בדחיית תשלומים נכון למועד הדיווח</t>
    </r>
    <r>
      <rPr>
        <sz val="10"/>
        <color rgb="FF000080"/>
        <rFont val="Arial Unicode MS"/>
        <family val="0"/>
      </rPr>
      <t xml:space="preserve">:</t>
    </r>
  </si>
  <si>
    <t xml:space="preserve">פירוט נוסף של יתרת החוב הרשומה של חובות אשר נמצאים בדחיית תשלומים</t>
  </si>
  <si>
    <r>
      <rPr>
        <sz val="10"/>
        <color rgb="FF000080"/>
        <rFont val="Arial"/>
        <family val="0"/>
      </rPr>
      <t xml:space="preserve">פירוט נוסף של חובות שנמצאים בדחיית תשלומ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י משך תקופת דחיית התשלומים</t>
    </r>
  </si>
  <si>
    <t xml:space="preserve">חובות אשר תקפות דחיית התשלומים בגינם הסתיימה נכון למועד הדיווח</t>
  </si>
  <si>
    <t xml:space="preserve">מספר הלוואות</t>
  </si>
  <si>
    <t xml:space="preserve">סכום התשלומים שנדחו</t>
  </si>
  <si>
    <t xml:space="preserve">חובות בעייתיים</t>
  </si>
  <si>
    <t xml:space="preserve">חובות לא בעייתיים</t>
  </si>
  <si>
    <t xml:space="preserve">חבוות לא בעייתי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פיגור של </t>
    </r>
    <r>
      <rPr>
        <sz val="10"/>
        <color rgb="FF000080"/>
        <rFont val="Arial Unicode MS"/>
        <family val="0"/>
      </rPr>
      <t xml:space="preserve">30 </t>
    </r>
    <r>
      <rPr>
        <sz val="10"/>
        <color rgb="FF000080"/>
        <rFont val="Arial"/>
        <family val="0"/>
      </rPr>
      <t xml:space="preserve">ימים או יותר</t>
    </r>
  </si>
  <si>
    <t xml:space="preserve">באלפי ₪</t>
  </si>
  <si>
    <t xml:space="preserve">ביחיד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דחיות שניתנו שאינן במסגרת תכניות רוחבית</t>
    </r>
  </si>
  <si>
    <t xml:space="preserve">חובות שאינם בדירוג ביצוע אשראי</t>
  </si>
  <si>
    <r>
      <rPr>
        <sz val="10"/>
        <color rgb="FF000080"/>
        <rFont val="Arial"/>
        <family val="0"/>
      </rPr>
      <t xml:space="preserve">חובות בדירוג ביצוע אשראי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בפיגור של </t>
    </r>
    <r>
      <rPr>
        <sz val="10"/>
        <color rgb="FF000080"/>
        <rFont val="Arial Unicode MS"/>
        <family val="0"/>
      </rPr>
      <t xml:space="preserve">30 </t>
    </r>
    <r>
      <rPr>
        <sz val="10"/>
        <color rgb="FF000080"/>
        <rFont val="Arial"/>
        <family val="0"/>
      </rPr>
      <t xml:space="preserve">ימים או יותר</t>
    </r>
  </si>
  <si>
    <t xml:space="preserve">חובות בדירוג ביצוע אשראי שאינם בפיגור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חובות לא בעייתיים</t>
    </r>
  </si>
  <si>
    <r>
      <rPr>
        <sz val="10"/>
        <color rgb="FF000080"/>
        <rFont val="Arial"/>
        <family val="0"/>
      </rPr>
      <t xml:space="preserve">חובות לגביהם בוצע דחיה של יותר מ </t>
    </r>
    <r>
      <rPr>
        <sz val="10"/>
        <color rgb="FF000080"/>
        <rFont val="Arial Unicode MS"/>
        <family val="0"/>
      </rPr>
      <t xml:space="preserve">- 3 </t>
    </r>
    <r>
      <rPr>
        <sz val="10"/>
        <color rgb="FF000080"/>
        <rFont val="Arial"/>
        <family val="0"/>
      </rPr>
      <t xml:space="preserve">ועד ל </t>
    </r>
    <r>
      <rPr>
        <sz val="10"/>
        <color rgb="FF000080"/>
        <rFont val="Arial Unicode MS"/>
        <family val="0"/>
      </rPr>
      <t xml:space="preserve">6 </t>
    </r>
    <r>
      <rPr>
        <sz val="10"/>
        <color rgb="FF000080"/>
        <rFont val="Arial"/>
        <family val="0"/>
      </rPr>
      <t xml:space="preserve">חודשים</t>
    </r>
  </si>
  <si>
    <r>
      <rPr>
        <sz val="10"/>
        <color rgb="FF000080"/>
        <rFont val="Arial"/>
        <family val="0"/>
      </rPr>
      <t xml:space="preserve">חובות לגביהם בוצעה דחיה של יותר מ </t>
    </r>
    <r>
      <rPr>
        <sz val="10"/>
        <color rgb="FF000080"/>
        <rFont val="Arial Unicode MS"/>
        <family val="0"/>
      </rPr>
      <t xml:space="preserve">- 6 </t>
    </r>
    <r>
      <rPr>
        <sz val="10"/>
        <color rgb="FF000080"/>
        <rFont val="Arial"/>
        <family val="0"/>
      </rPr>
      <t xml:space="preserve">חודשים</t>
    </r>
  </si>
  <si>
    <t xml:space="preserve">עסקים קטנים</t>
  </si>
  <si>
    <r>
      <rPr>
        <sz val="10"/>
        <color rgb="FF000080"/>
        <rFont val="Arial"/>
        <family val="0"/>
      </rPr>
      <t xml:space="preserve">אנשים פרטי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לא לדיור</t>
    </r>
  </si>
  <si>
    <t xml:space="preserve">הלווואת לדיו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פגומים שאינם צוברים הכנסות ריבית</t>
    </r>
  </si>
  <si>
    <t xml:space="preserve">630-1_unfiled</t>
  </si>
  <si>
    <t xml:space="preserve">630-2_unfiled</t>
  </si>
  <si>
    <t xml:space="preserve">630-3_unfiled</t>
  </si>
  <si>
    <t xml:space="preserve">630-4_unfiled</t>
  </si>
  <si>
    <t xml:space="preserve">VGB- איי בתולה, אנגליה</t>
  </si>
  <si>
    <t xml:space="preserve">VIR- איי בתולה, ארה"ב</t>
  </si>
  <si>
    <t xml:space="preserve">UGA-אוגנדה</t>
  </si>
  <si>
    <t xml:space="preserve">UZB-אוזבקיסטן</t>
  </si>
  <si>
    <t xml:space="preserve">AUT-אוסטרייה</t>
  </si>
  <si>
    <t xml:space="preserve">AUS-אוסטרליה</t>
  </si>
  <si>
    <t xml:space="preserve">UKR-אוקראינה</t>
  </si>
  <si>
    <t xml:space="preserve">URY-אורוגוויי</t>
  </si>
  <si>
    <t xml:space="preserve">AZE-אזרבייג'אן</t>
  </si>
  <si>
    <t xml:space="preserve">ITA-איטליה</t>
  </si>
  <si>
    <t xml:space="preserve">UMI-איים שונים של ארצות הברית באוקיינוס השקט</t>
  </si>
  <si>
    <t xml:space="preserve">IDN-אינדונזיה</t>
  </si>
  <si>
    <t xml:space="preserve">ISL-איסלנד</t>
  </si>
  <si>
    <t xml:space="preserve">IRN-איראן</t>
  </si>
  <si>
    <t xml:space="preserve">IRL-אירלנד</t>
  </si>
  <si>
    <t xml:space="preserve">SLV-אל סלוודור</t>
  </si>
  <si>
    <t xml:space="preserve">ALA-אלאנד, איי</t>
  </si>
  <si>
    <t xml:space="preserve">ALB-אלבניה</t>
  </si>
  <si>
    <t xml:space="preserve">DZA-אלג'יריה</t>
  </si>
  <si>
    <t xml:space="preserve">AIA-אנגווילה</t>
  </si>
  <si>
    <t xml:space="preserve">AGO-אנגולה</t>
  </si>
  <si>
    <t xml:space="preserve">AND-אנדורה</t>
  </si>
  <si>
    <t xml:space="preserve">ATA-אנטארקטיקה</t>
  </si>
  <si>
    <t xml:space="preserve">ATG-אנטיגווה וברבודה</t>
  </si>
  <si>
    <t xml:space="preserve">ANT-אנטילים הולנדיים</t>
  </si>
  <si>
    <t xml:space="preserve">EST-אסטוניה</t>
  </si>
  <si>
    <t xml:space="preserve">AFG-אפגניסטן</t>
  </si>
  <si>
    <t xml:space="preserve">ECU-אקוודור</t>
  </si>
  <si>
    <t xml:space="preserve">ARG-ארגנטינה</t>
  </si>
  <si>
    <t xml:space="preserve">ABW-ארובה</t>
  </si>
  <si>
    <t xml:space="preserve">ERI-אריטראה</t>
  </si>
  <si>
    <t xml:space="preserve">ARM-ארמניה</t>
  </si>
  <si>
    <t xml:space="preserve">USA-ארצות הברית</t>
  </si>
  <si>
    <t xml:space="preserve">ETH-אתיופיה</t>
  </si>
  <si>
    <t xml:space="preserve">BHS-באהאמה, איי</t>
  </si>
  <si>
    <t xml:space="preserve">BTN-בהוטאן</t>
  </si>
  <si>
    <t xml:space="preserve">BVT-בובה, אי</t>
  </si>
  <si>
    <t xml:space="preserve">BGR-בולגריה</t>
  </si>
  <si>
    <t xml:space="preserve">BOL-בוליביה</t>
  </si>
  <si>
    <t xml:space="preserve">BIH-בוסנייה והרצגובינה</t>
  </si>
  <si>
    <t xml:space="preserve">BWA-בוצוואנה</t>
  </si>
  <si>
    <t xml:space="preserve">BDI-בורונדי</t>
  </si>
  <si>
    <t xml:space="preserve">BFA-בורקינה פאסו</t>
  </si>
  <si>
    <t xml:space="preserve">BHR-בחריין</t>
  </si>
  <si>
    <t xml:space="preserve">BLR-בלארוס</t>
  </si>
  <si>
    <t xml:space="preserve">BEL-בלגייה</t>
  </si>
  <si>
    <t xml:space="preserve">BLZ-בליז</t>
  </si>
  <si>
    <t xml:space="preserve">BGD-בנגלדש</t>
  </si>
  <si>
    <t xml:space="preserve">BEN-בנין</t>
  </si>
  <si>
    <t xml:space="preserve">BRB-ברבדוס</t>
  </si>
  <si>
    <t xml:space="preserve">BRN-ברוניי דארוסלאם</t>
  </si>
  <si>
    <t xml:space="preserve">BRA-ברזיל</t>
  </si>
  <si>
    <t xml:space="preserve">ARE-ברית האמירויות הערביות</t>
  </si>
  <si>
    <t xml:space="preserve">BMU-ברמודה</t>
  </si>
  <si>
    <t xml:space="preserve">SGS-ג'ורג'ייה הדרומית ואיי סנדוויץ' הדרומיים</t>
  </si>
  <si>
    <t xml:space="preserve">DJI-ג'יבוטי</t>
  </si>
  <si>
    <t xml:space="preserve">JAM-ג'מייקה</t>
  </si>
  <si>
    <t xml:space="preserve">JEY-ג'רסי</t>
  </si>
  <si>
    <t xml:space="preserve">GAB-גאבון</t>
  </si>
  <si>
    <t xml:space="preserve">GEO-גאורגייה</t>
  </si>
  <si>
    <t xml:space="preserve">GHA-גאנה</t>
  </si>
  <si>
    <t xml:space="preserve">GUM-גואם</t>
  </si>
  <si>
    <t xml:space="preserve">GLP-גוודלופ</t>
  </si>
  <si>
    <t xml:space="preserve">GTM-גווטמלה</t>
  </si>
  <si>
    <t xml:space="preserve">GGY-גורנסי</t>
  </si>
  <si>
    <t xml:space="preserve">GUY-גיאנה</t>
  </si>
  <si>
    <t xml:space="preserve">GUF-גיאנה הצרפתית</t>
  </si>
  <si>
    <t xml:space="preserve">GIB-גיברלטר</t>
  </si>
  <si>
    <t xml:space="preserve">GIN-גינאה</t>
  </si>
  <si>
    <t xml:space="preserve">GNQ-גינאה המשוונית</t>
  </si>
  <si>
    <t xml:space="preserve">GNB-גינאה-ביסאו</t>
  </si>
  <si>
    <t xml:space="preserve">GMB-גמבייה</t>
  </si>
  <si>
    <t xml:space="preserve">GRL-גרינלנד</t>
  </si>
  <si>
    <t xml:space="preserve">DEU-גרמניה</t>
  </si>
  <si>
    <t xml:space="preserve">GRD-גרנדה</t>
  </si>
  <si>
    <t xml:space="preserve">DMA-דומיניקה</t>
  </si>
  <si>
    <t xml:space="preserve">DNK-דנמרק</t>
  </si>
  <si>
    <t xml:space="preserve">ZAF-דרום אפריקה</t>
  </si>
  <si>
    <t xml:space="preserve">IMN-האי מאן</t>
  </si>
  <si>
    <t xml:space="preserve">HTI-האיטי</t>
  </si>
  <si>
    <t xml:space="preserve">IND-הודו</t>
  </si>
  <si>
    <t xml:space="preserve">NLD-הולנד</t>
  </si>
  <si>
    <t xml:space="preserve">HKG-הונג קונג</t>
  </si>
  <si>
    <t xml:space="preserve">HUN-הונגריה</t>
  </si>
  <si>
    <t xml:space="preserve">HND-הונדורס</t>
  </si>
  <si>
    <t xml:space="preserve">HMD-הרד ומקדונלד, איי</t>
  </si>
  <si>
    <t xml:space="preserve">VUT-ואנואטו</t>
  </si>
  <si>
    <t xml:space="preserve">WLF-ווליס ופוטונה</t>
  </si>
  <si>
    <t xml:space="preserve">VAT-וטיקן</t>
  </si>
  <si>
    <t xml:space="preserve">VNM-וייטנאם</t>
  </si>
  <si>
    <t xml:space="preserve">VEN-ונצואלה</t>
  </si>
  <si>
    <t xml:space="preserve">ZWE-זימבבווה</t>
  </si>
  <si>
    <t xml:space="preserve">ZMB-זמבייה</t>
  </si>
  <si>
    <t xml:space="preserve">CIV-חוף השנהב</t>
  </si>
  <si>
    <t xml:space="preserve">TJK-טג'יקיסטן</t>
  </si>
  <si>
    <t xml:space="preserve">TUV-טובאלו</t>
  </si>
  <si>
    <t xml:space="preserve">TGO-טוגו</t>
  </si>
  <si>
    <t xml:space="preserve">TON-טונגה</t>
  </si>
  <si>
    <t xml:space="preserve">TUN-טוניסיה</t>
  </si>
  <si>
    <t xml:space="preserve">TKL-טוקלאו</t>
  </si>
  <si>
    <t xml:space="preserve">TUR-טורקייה</t>
  </si>
  <si>
    <t xml:space="preserve">TKM-טורקמניסטן</t>
  </si>
  <si>
    <t xml:space="preserve">TWN-טייוואן</t>
  </si>
  <si>
    <t xml:space="preserve">TLS-טימור המזרחית</t>
  </si>
  <si>
    <t xml:space="preserve">TZA-טנזניה</t>
  </si>
  <si>
    <t xml:space="preserve">IOT-טריטוריה בריטית באוקיינוס ההודי</t>
  </si>
  <si>
    <t xml:space="preserve">PSE-טריטוריה פלסטינית מוחזקת</t>
  </si>
  <si>
    <t xml:space="preserve">ATF-טריטוריות צרפתיות דרומיות</t>
  </si>
  <si>
    <t xml:space="preserve">TTO-טרינידד וטובאגו</t>
  </si>
  <si>
    <t xml:space="preserve">TCA-טרקס וקייקוס, איי</t>
  </si>
  <si>
    <t xml:space="preserve">GRC-יוון</t>
  </si>
  <si>
    <t xml:space="preserve">JPN-יפן</t>
  </si>
  <si>
    <t xml:space="preserve">JOR-ירדן</t>
  </si>
  <si>
    <t xml:space="preserve">ISR-ישראל</t>
  </si>
  <si>
    <t xml:space="preserve">KWT-כוויית</t>
  </si>
  <si>
    <t xml:space="preserve">CPV-כף ורדה</t>
  </si>
  <si>
    <t xml:space="preserve">LAO-לאוס</t>
  </si>
  <si>
    <t xml:space="preserve">LBN-לבנון</t>
  </si>
  <si>
    <t xml:space="preserve">LBY-לוב</t>
  </si>
  <si>
    <t xml:space="preserve">LUX-לוקסמבורג</t>
  </si>
  <si>
    <t xml:space="preserve">LVA-לטבייה</t>
  </si>
  <si>
    <t xml:space="preserve">LBR-ליבריה</t>
  </si>
  <si>
    <t xml:space="preserve">LTU-ליטא</t>
  </si>
  <si>
    <t xml:space="preserve">LIE-ליכטנשטיין</t>
  </si>
  <si>
    <t xml:space="preserve">LSO-לסוטו</t>
  </si>
  <si>
    <t xml:space="preserve">MRT-מאוריטניה</t>
  </si>
  <si>
    <t xml:space="preserve">MUS-מאוריציוס</t>
  </si>
  <si>
    <t xml:space="preserve">MYT-מאיוט</t>
  </si>
  <si>
    <t xml:space="preserve">MLI-מאלי</t>
  </si>
  <si>
    <t xml:space="preserve">MDG-מדגסקר</t>
  </si>
  <si>
    <t xml:space="preserve">MOZ-מוזמביק</t>
  </si>
  <si>
    <t xml:space="preserve">MDA-מולדובה</t>
  </si>
  <si>
    <t xml:space="preserve">MNG-מונגוליה</t>
  </si>
  <si>
    <t xml:space="preserve">MNE-מונטנגרו</t>
  </si>
  <si>
    <t xml:space="preserve">MSR-מונסראט</t>
  </si>
  <si>
    <t xml:space="preserve">MCO-מונקו</t>
  </si>
  <si>
    <t xml:space="preserve">MMR-מייאנמאר (בורמה)</t>
  </si>
  <si>
    <t xml:space="preserve">FSM-מיקרונזיה</t>
  </si>
  <si>
    <t xml:space="preserve">MWI-מלאווי</t>
  </si>
  <si>
    <t xml:space="preserve">MDV-מלדיווים</t>
  </si>
  <si>
    <t xml:space="preserve">MYS-מלזיה</t>
  </si>
  <si>
    <t xml:space="preserve">MLT-מלטה</t>
  </si>
  <si>
    <t xml:space="preserve">GBR-ממלכה מאוחדת</t>
  </si>
  <si>
    <t xml:space="preserve">EGY-מצרים</t>
  </si>
  <si>
    <t xml:space="preserve">MAC-מקאו</t>
  </si>
  <si>
    <t xml:space="preserve">MKD-מקדוניה</t>
  </si>
  <si>
    <t xml:space="preserve">MEX-מקסיקו</t>
  </si>
  <si>
    <t xml:space="preserve">MAR-מרוקו</t>
  </si>
  <si>
    <t xml:space="preserve">MTQ-מרטיניק</t>
  </si>
  <si>
    <t xml:space="preserve">MNP-מריאנה הצפוניים, איי</t>
  </si>
  <si>
    <t xml:space="preserve">MHL-מרשל, איי</t>
  </si>
  <si>
    <t xml:space="preserve">NRU-נאורו</t>
  </si>
  <si>
    <t xml:space="preserve">NOR-נורווגיה</t>
  </si>
  <si>
    <t xml:space="preserve">NFK-נורפוק, אי</t>
  </si>
  <si>
    <t xml:space="preserve">NIU-ניאו</t>
  </si>
  <si>
    <t xml:space="preserve">NGA-ניגריה</t>
  </si>
  <si>
    <t xml:space="preserve">NZL-ניו זילנד</t>
  </si>
  <si>
    <t xml:space="preserve">NER-ניז'ר</t>
  </si>
  <si>
    <t xml:space="preserve">NIC-ניקראגווה</t>
  </si>
  <si>
    <t xml:space="preserve">NAM-נמיביה</t>
  </si>
  <si>
    <t xml:space="preserve">NPL-נפאל</t>
  </si>
  <si>
    <t xml:space="preserve">STP-סאו טומה ופרינסיפה</t>
  </si>
  <si>
    <t xml:space="preserve">ESH-סהרה המערבית</t>
  </si>
  <si>
    <t xml:space="preserve">SDN-סודאן</t>
  </si>
  <si>
    <t xml:space="preserve">SSD-סודאן הדרומית</t>
  </si>
  <si>
    <t xml:space="preserve">SWZ-סווזילנד</t>
  </si>
  <si>
    <t xml:space="preserve">SJM-סוולברד ויאן מאיין</t>
  </si>
  <si>
    <t xml:space="preserve">SOM-סומליה</t>
  </si>
  <si>
    <t xml:space="preserve">SYR-סוריה</t>
  </si>
  <si>
    <t xml:space="preserve">SUR-סורינאם</t>
  </si>
  <si>
    <t xml:space="preserve">SLE-סיירה לאונה</t>
  </si>
  <si>
    <t xml:space="preserve">SYC-סיישל</t>
  </si>
  <si>
    <t xml:space="preserve">CHN-סין</t>
  </si>
  <si>
    <t xml:space="preserve">SGP-סינגפור</t>
  </si>
  <si>
    <t xml:space="preserve">SVN-סלובניה</t>
  </si>
  <si>
    <t xml:space="preserve">SVK-סלובקיה</t>
  </si>
  <si>
    <t xml:space="preserve">WSM-סמואה</t>
  </si>
  <si>
    <t xml:space="preserve">ASM-סמואה האמריקנית</t>
  </si>
  <si>
    <t xml:space="preserve">SMR-סן מרינו</t>
  </si>
  <si>
    <t xml:space="preserve">SEN-סנגאל</t>
  </si>
  <si>
    <t xml:space="preserve">SHN-סנט הלנה</t>
  </si>
  <si>
    <t xml:space="preserve">VCT-סנט וינסנט ואיי גרנדין</t>
  </si>
  <si>
    <t xml:space="preserve">LCA-סנט לוסייה</t>
  </si>
  <si>
    <t xml:space="preserve">SPM-סנט פייר ומיקלון</t>
  </si>
  <si>
    <t xml:space="preserve">KNA-סנט קיטס ונוויס</t>
  </si>
  <si>
    <t xml:space="preserve">ESP-ספרד</t>
  </si>
  <si>
    <t xml:space="preserve">SRB-סרבייה</t>
  </si>
  <si>
    <t xml:space="preserve">LKA-סרי לנקה</t>
  </si>
  <si>
    <t xml:space="preserve">OMN-עומאן</t>
  </si>
  <si>
    <t xml:space="preserve">IRQ-עיראק</t>
  </si>
  <si>
    <t xml:space="preserve">SAU-ערב הסעודית</t>
  </si>
  <si>
    <t xml:space="preserve">PLW-פאלאו</t>
  </si>
  <si>
    <t xml:space="preserve">PNG-פאפואה ניו-גינאה</t>
  </si>
  <si>
    <t xml:space="preserve">FRO-פארו, איי</t>
  </si>
  <si>
    <t xml:space="preserve">POL-פולין</t>
  </si>
  <si>
    <t xml:space="preserve">PYF-פולינזיה הצרפתית</t>
  </si>
  <si>
    <t xml:space="preserve">FLK-פוקלנד, איי</t>
  </si>
  <si>
    <t xml:space="preserve">PRI-פורטו ריקו</t>
  </si>
  <si>
    <t xml:space="preserve">PRT-פורטוגל</t>
  </si>
  <si>
    <t xml:space="preserve">FJI-פיג'י</t>
  </si>
  <si>
    <t xml:space="preserve">PCN-פיטקרן</t>
  </si>
  <si>
    <t xml:space="preserve">PHL-פיליפינים</t>
  </si>
  <si>
    <t xml:space="preserve">FIN-פינלנד</t>
  </si>
  <si>
    <t xml:space="preserve">PAN-פנמה</t>
  </si>
  <si>
    <t xml:space="preserve">PAK-פקיסטן</t>
  </si>
  <si>
    <t xml:space="preserve">PRY-פרגוויי</t>
  </si>
  <si>
    <t xml:space="preserve">PER-פרו</t>
  </si>
  <si>
    <t xml:space="preserve">TCD-צ'אד</t>
  </si>
  <si>
    <t xml:space="preserve">CHL-צ'ילה</t>
  </si>
  <si>
    <t xml:space="preserve">CZE-צ'כיה, רפובליקה של</t>
  </si>
  <si>
    <t xml:space="preserve">FRA-צרפת</t>
  </si>
  <si>
    <t xml:space="preserve">QAT-קאטאר</t>
  </si>
  <si>
    <t xml:space="preserve">CUB-קובה</t>
  </si>
  <si>
    <t xml:space="preserve">COL-קולומבייה</t>
  </si>
  <si>
    <t xml:space="preserve">COM-קומורוס</t>
  </si>
  <si>
    <t xml:space="preserve">COG-קונגו</t>
  </si>
  <si>
    <t xml:space="preserve">COD-קונגו, רפובליקה דמוקרטית של</t>
  </si>
  <si>
    <t xml:space="preserve">CRI-קוסטה ריקה</t>
  </si>
  <si>
    <t xml:space="preserve">COK-קוק, איי</t>
  </si>
  <si>
    <t xml:space="preserve">CCK-קוקוס, איי</t>
  </si>
  <si>
    <t xml:space="preserve">KOR-קוראה הדרומית</t>
  </si>
  <si>
    <t xml:space="preserve">PRK-קוראה הצפונית</t>
  </si>
  <si>
    <t xml:space="preserve">KAZ-קזחסטן</t>
  </si>
  <si>
    <t xml:space="preserve">CYM-קיימאן, איי</t>
  </si>
  <si>
    <t xml:space="preserve">KGZ-קירגיזסטן</t>
  </si>
  <si>
    <t xml:space="preserve">KIR-קיריבאטי</t>
  </si>
  <si>
    <t xml:space="preserve">NCL-קלדוניה החדשה</t>
  </si>
  <si>
    <t xml:space="preserve">KHM-קמבודיה</t>
  </si>
  <si>
    <t xml:space="preserve">CMR-קמרון</t>
  </si>
  <si>
    <t xml:space="preserve">CAN-קנדה</t>
  </si>
  <si>
    <t xml:space="preserve">KEN-קניה</t>
  </si>
  <si>
    <t xml:space="preserve">CYP-קפריסין</t>
  </si>
  <si>
    <t xml:space="preserve">HRV-קרואטיה</t>
  </si>
  <si>
    <t xml:space="preserve">CXR-קריסמס, אי</t>
  </si>
  <si>
    <t xml:space="preserve">REU-ראוניון</t>
  </si>
  <si>
    <t xml:space="preserve">RWA-רואנדה</t>
  </si>
  <si>
    <t xml:space="preserve">ROU-רומניה</t>
  </si>
  <si>
    <t xml:space="preserve">RUS-רוסיה, פדרציה של</t>
  </si>
  <si>
    <t xml:space="preserve">DOM-רפובליקה דומיניקנית</t>
  </si>
  <si>
    <t xml:space="preserve">CAF-רפובליקה מרכז אפריקנית</t>
  </si>
  <si>
    <t xml:space="preserve">SWE-שוודיה</t>
  </si>
  <si>
    <t xml:space="preserve">CHE-שווייץ</t>
  </si>
  <si>
    <t xml:space="preserve">SLB-שלמה, איי</t>
  </si>
  <si>
    <t xml:space="preserve">THA-תאיילנד</t>
  </si>
  <si>
    <t xml:space="preserve">YEM-תימן</t>
  </si>
  <si>
    <t xml:space="preserve">-שאר ארצות אוקיאניה-880</t>
  </si>
  <si>
    <t xml:space="preserve">-אחר-999</t>
  </si>
  <si>
    <t xml:space="preserve">בינלאומית-100-</t>
  </si>
  <si>
    <t xml:space="preserve">מערב אירופה-101-</t>
  </si>
  <si>
    <t xml:space="preserve">מזרח אירופה-102-</t>
  </si>
  <si>
    <t xml:space="preserve">אמריקה הלטינית-103-</t>
  </si>
  <si>
    <t xml:space="preserve">אסיה-104-</t>
  </si>
  <si>
    <t xml:space="preserve">אפריקה-105-</t>
  </si>
  <si>
    <t xml:space="preserve">המזרח התיכון-105-</t>
  </si>
  <si>
    <t xml:space="preserve">630-15_unfiled</t>
  </si>
  <si>
    <t xml:space="preserve">630-16_unfiled</t>
  </si>
  <si>
    <t xml:space="preserve">630-17_unfiled</t>
  </si>
  <si>
    <t xml:space="preserve">630-18_unfiled</t>
  </si>
  <si>
    <t xml:space="preserve">630-19_unfiled</t>
  </si>
  <si>
    <t xml:space="preserve">630-24_unfiled</t>
  </si>
  <si>
    <t xml:space="preserve">630-25_unfiled</t>
  </si>
  <si>
    <t xml:space="preserve">630-26_unfiled</t>
  </si>
  <si>
    <t xml:space="preserve">630-27_unfiled</t>
  </si>
  <si>
    <t xml:space="preserve">630-28_unfiled</t>
  </si>
  <si>
    <t xml:space="preserve">630-29_unfiled</t>
  </si>
  <si>
    <t xml:space="preserve">630-30_unfiled</t>
  </si>
  <si>
    <t xml:space="preserve">630-31_unfiled</t>
  </si>
  <si>
    <t xml:space="preserve">630-32_unfiled</t>
  </si>
  <si>
    <t xml:space="preserve">630-35_unfiled</t>
  </si>
  <si>
    <t xml:space="preserve">630-36_unfiled</t>
  </si>
  <si>
    <t xml:space="preserve">630-37_unfiled</t>
  </si>
  <si>
    <t xml:space="preserve">630-38_unfiled</t>
  </si>
  <si>
    <t xml:space="preserve">630-39_unfiled</t>
  </si>
  <si>
    <t xml:space="preserve">630-40_unfiled</t>
  </si>
  <si>
    <t xml:space="preserve">630-41_unfiled</t>
  </si>
  <si>
    <t xml:space="preserve">630-42_unfiled</t>
  </si>
  <si>
    <t xml:space="preserve">630-44_unfiled</t>
  </si>
  <si>
    <t xml:space="preserve">630-45_unfiled</t>
  </si>
  <si>
    <t xml:space="preserve">630-46_unfiled</t>
  </si>
  <si>
    <t xml:space="preserve">630-47_unfiled</t>
  </si>
  <si>
    <t xml:space="preserve">630-48_unfiled</t>
  </si>
  <si>
    <t xml:space="preserve">630-34_unfiled</t>
  </si>
  <si>
    <t xml:space="preserve">630-49_unfiled</t>
  </si>
  <si>
    <t xml:space="preserve">630-50_unfiled</t>
  </si>
  <si>
    <t xml:space="preserve">630-51_unfiled</t>
  </si>
  <si>
    <t xml:space="preserve">630-52_unfiled</t>
  </si>
  <si>
    <t xml:space="preserve">630-53_unfiled</t>
  </si>
  <si>
    <t xml:space="preserve">630-54_unfiled</t>
  </si>
  <si>
    <t xml:space="preserve">630-55_unfiled</t>
  </si>
  <si>
    <t xml:space="preserve">630-58_unfiled</t>
  </si>
  <si>
    <t xml:space="preserve">630-59_unfiled</t>
  </si>
  <si>
    <t xml:space="preserve">630-60_unfiled</t>
  </si>
  <si>
    <t xml:space="preserve">630-61_unfiled</t>
  </si>
  <si>
    <t xml:space="preserve">630-62_unfiled</t>
  </si>
  <si>
    <t xml:space="preserve">630-63_unfiled</t>
  </si>
  <si>
    <t xml:space="preserve">630-64_unfiled</t>
  </si>
  <si>
    <t xml:space="preserve">630-65_unfiled</t>
  </si>
  <si>
    <t xml:space="preserve">630-67_unfiled</t>
  </si>
  <si>
    <t xml:space="preserve">630-68_unfiled</t>
  </si>
  <si>
    <t xml:space="preserve">630-69_unfiled</t>
  </si>
  <si>
    <t xml:space="preserve">630-70_unfiled</t>
  </si>
  <si>
    <t xml:space="preserve">630-71_unfiled</t>
  </si>
  <si>
    <t xml:space="preserve">630-72_unfiled</t>
  </si>
  <si>
    <t xml:space="preserve">630-73_unfiled</t>
  </si>
  <si>
    <t xml:space="preserve">630-75_unfiled</t>
  </si>
  <si>
    <t xml:space="preserve">630-76_unfiled</t>
  </si>
  <si>
    <t xml:space="preserve">630-77_unfiled</t>
  </si>
  <si>
    <t xml:space="preserve">630-78_unfiled</t>
  </si>
  <si>
    <t xml:space="preserve">630-79.1_unfiled</t>
  </si>
  <si>
    <t xml:space="preserve">630-79.2_unfiled</t>
  </si>
  <si>
    <t xml:space="preserve">630-80_unfiled</t>
  </si>
  <si>
    <t xml:space="preserve">630-81_unfiled</t>
  </si>
  <si>
    <t xml:space="preserve">630-82_unfiled</t>
  </si>
  <si>
    <t xml:space="preserve">630-83_unfiled</t>
  </si>
  <si>
    <t xml:space="preserve">630-84_unfiled</t>
  </si>
  <si>
    <t xml:space="preserve">630-85_unfiled</t>
  </si>
  <si>
    <t xml:space="preserve">630-87_unfiled</t>
  </si>
  <si>
    <t xml:space="preserve">630-88_unfiled</t>
  </si>
  <si>
    <t xml:space="preserve">630-89_unfiled</t>
  </si>
  <si>
    <t xml:space="preserve">630-90_unfiled</t>
  </si>
  <si>
    <t xml:space="preserve">630-91_unfiled</t>
  </si>
  <si>
    <t xml:space="preserve">630-93_unfiled</t>
  </si>
  <si>
    <t xml:space="preserve">630-94_unfiled</t>
  </si>
  <si>
    <t xml:space="preserve">630-98_unfiled</t>
  </si>
  <si>
    <t xml:space="preserve">630-100_unfiled</t>
  </si>
  <si>
    <t xml:space="preserve">630-104_unfiled</t>
  </si>
  <si>
    <t xml:space="preserve">630-105</t>
  </si>
  <si>
    <t xml:space="preserve">630-105_unfiled</t>
  </si>
  <si>
    <t xml:space="preserve">630-106</t>
  </si>
  <si>
    <t xml:space="preserve">630-106_unfiled</t>
  </si>
  <si>
    <t xml:space="preserve">630-107</t>
  </si>
  <si>
    <t xml:space="preserve">630-107_unfiled</t>
  </si>
  <si>
    <t xml:space="preserve">630-108_unfiled</t>
  </si>
  <si>
    <t xml:space="preserve">630-109</t>
  </si>
  <si>
    <t xml:space="preserve">630-109_unfiled</t>
  </si>
  <si>
    <t xml:space="preserve">630-110_unfiled</t>
  </si>
  <si>
    <t xml:space="preserve">630-112_unfiled</t>
  </si>
  <si>
    <t xml:space="preserve">630-113_unfiled</t>
  </si>
  <si>
    <t xml:space="preserve">630-114_unfiled</t>
  </si>
  <si>
    <t xml:space="preserve">630-115_unfiled</t>
  </si>
  <si>
    <t xml:space="preserve">630-4A_unfil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0"/>
    <numFmt numFmtId="168" formatCode="#,##0.0000"/>
    <numFmt numFmtId="169" formatCode="@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 Unicode MS"/>
      <family val="0"/>
    </font>
    <font>
      <sz val="10"/>
      <color rgb="FF000080"/>
      <name val="Arial"/>
      <family val="0"/>
    </font>
    <font>
      <sz val="10"/>
      <color rgb="FF000000"/>
      <name val="Arial Unicode MS"/>
      <family val="0"/>
    </font>
    <font>
      <sz val="10"/>
      <color rgb="FF000000"/>
      <name val="Arial"/>
      <family val="0"/>
    </font>
    <font>
      <sz val="10"/>
      <color rgb="FFFFFFFF"/>
      <name val="Arial Unicode MS"/>
      <family val="0"/>
    </font>
    <font>
      <b val="true"/>
      <u val="single"/>
      <sz val="13"/>
      <color rgb="FF000080"/>
      <name val="Arial"/>
      <family val="0"/>
    </font>
    <font>
      <b val="true"/>
      <u val="single"/>
      <sz val="13"/>
      <color rgb="FF000080"/>
      <name val="Arial Unicode MS"/>
      <family val="0"/>
    </font>
    <font>
      <sz val="10"/>
      <color rgb="FF000080"/>
      <name val="Arial Unicode MS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34.13"/>
    <col collapsed="false" customWidth="true" hidden="false" outlineLevel="0" max="4" min="4" style="0" width="7.99"/>
    <col collapsed="false" customWidth="true" hidden="false" outlineLevel="0" max="17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1</v>
      </c>
    </row>
    <row r="9" customFormat="false" ht="12.75" hidden="false" customHeight="false" outlineLevel="0" collapsed="false">
      <c r="A9" s="12" t="s">
        <v>9</v>
      </c>
    </row>
    <row r="10" customFormat="false" ht="12.75" hidden="false" customHeight="true" outlineLevel="0" collapsed="false">
      <c r="B10" s="13" t="s">
        <v>10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9</v>
      </c>
    </row>
    <row r="12" customFormat="false" ht="12.75" hidden="false" customHeight="false" outlineLevel="0" collapsed="false">
      <c r="E12" s="15" t="s">
        <v>11</v>
      </c>
      <c r="F12" s="15" t="s">
        <v>12</v>
      </c>
      <c r="G12" s="15" t="s">
        <v>13</v>
      </c>
      <c r="H12" s="15" t="s">
        <v>14</v>
      </c>
      <c r="I12" s="15" t="s">
        <v>15</v>
      </c>
      <c r="J12" s="15" t="s">
        <v>16</v>
      </c>
      <c r="K12" s="15" t="s">
        <v>17</v>
      </c>
      <c r="L12" s="15" t="s">
        <v>18</v>
      </c>
      <c r="M12" s="15" t="s">
        <v>19</v>
      </c>
      <c r="N12" s="15" t="s">
        <v>20</v>
      </c>
      <c r="O12" s="15" t="s">
        <v>21</v>
      </c>
      <c r="P12" s="15" t="s">
        <v>22</v>
      </c>
      <c r="Q12" s="15" t="s">
        <v>23</v>
      </c>
    </row>
    <row r="13" customFormat="false" ht="51" hidden="false" customHeight="false" outlineLevel="0" collapsed="false">
      <c r="E13" s="15" t="s">
        <v>24</v>
      </c>
      <c r="F13" s="15" t="s">
        <v>24</v>
      </c>
      <c r="G13" s="15" t="s">
        <v>24</v>
      </c>
      <c r="H13" s="15" t="s">
        <v>24</v>
      </c>
      <c r="I13" s="15" t="s">
        <v>24</v>
      </c>
      <c r="J13" s="15" t="s">
        <v>25</v>
      </c>
      <c r="K13" s="15" t="s">
        <v>25</v>
      </c>
      <c r="L13" s="15" t="s">
        <v>25</v>
      </c>
      <c r="M13" s="15" t="s">
        <v>25</v>
      </c>
      <c r="N13" s="15" t="s">
        <v>25</v>
      </c>
      <c r="O13" s="15" t="s">
        <v>25</v>
      </c>
      <c r="P13" s="15" t="s">
        <v>25</v>
      </c>
      <c r="Q13" s="15" t="s">
        <v>25</v>
      </c>
    </row>
    <row r="14" customFormat="false" ht="12.75" hidden="false" customHeight="false" outlineLevel="0" collapsed="false">
      <c r="E14" s="16" t="s">
        <v>26</v>
      </c>
      <c r="F14" s="16" t="s">
        <v>26</v>
      </c>
      <c r="G14" s="16" t="s">
        <v>26</v>
      </c>
      <c r="H14" s="16" t="s">
        <v>26</v>
      </c>
      <c r="I14" s="16" t="s">
        <v>26</v>
      </c>
      <c r="J14" s="16" t="s">
        <v>27</v>
      </c>
      <c r="K14" s="16" t="s">
        <v>27</v>
      </c>
      <c r="L14" s="16" t="s">
        <v>27</v>
      </c>
      <c r="M14" s="16" t="s">
        <v>27</v>
      </c>
      <c r="N14" s="16" t="s">
        <v>27</v>
      </c>
      <c r="O14" s="16" t="s">
        <v>27</v>
      </c>
      <c r="P14" s="16" t="s">
        <v>27</v>
      </c>
      <c r="Q14" s="16" t="s">
        <v>27</v>
      </c>
    </row>
    <row r="15" customFormat="false" ht="12.75" hidden="false" customHeight="true" outlineLevel="0" collapsed="false">
      <c r="B15" s="17" t="s">
        <v>28</v>
      </c>
      <c r="C15" s="17"/>
      <c r="D15" s="16" t="s">
        <v>26</v>
      </c>
      <c r="E15" s="18" t="n">
        <v>7528000</v>
      </c>
      <c r="F15" s="18" t="n">
        <v>7711000</v>
      </c>
      <c r="G15" s="18" t="n">
        <v>7359000</v>
      </c>
      <c r="H15" s="18" t="n">
        <v>6222000</v>
      </c>
      <c r="I15" s="18" t="n">
        <v>5311000</v>
      </c>
      <c r="J15" s="18" t="n">
        <v>2150000</v>
      </c>
      <c r="K15" s="18" t="n">
        <v>1952000</v>
      </c>
      <c r="L15" s="18" t="n">
        <v>1740000</v>
      </c>
      <c r="M15" s="18" t="n">
        <v>1686000</v>
      </c>
      <c r="N15" s="18" t="n">
        <v>1846000</v>
      </c>
      <c r="O15" s="18" t="n">
        <v>1532000</v>
      </c>
      <c r="P15" s="18" t="n">
        <v>2647000</v>
      </c>
      <c r="Q15" s="18" t="n">
        <v>1686000</v>
      </c>
    </row>
    <row r="16" customFormat="false" ht="12.75" hidden="false" customHeight="true" outlineLevel="0" collapsed="false">
      <c r="B16" s="17" t="s">
        <v>29</v>
      </c>
      <c r="C16" s="17"/>
      <c r="D16" s="16" t="s">
        <v>27</v>
      </c>
      <c r="E16" s="18" t="n">
        <v>1708000</v>
      </c>
      <c r="F16" s="18" t="n">
        <v>2371000</v>
      </c>
      <c r="G16" s="18" t="n">
        <v>2437000</v>
      </c>
      <c r="H16" s="18" t="n">
        <v>1875000</v>
      </c>
      <c r="I16" s="18" t="n">
        <v>1533000</v>
      </c>
      <c r="J16" s="18" t="n">
        <v>464000</v>
      </c>
      <c r="K16" s="18" t="n">
        <v>488000</v>
      </c>
      <c r="L16" s="18" t="n">
        <v>417000</v>
      </c>
      <c r="M16" s="18" t="n">
        <v>339000</v>
      </c>
      <c r="N16" s="18" t="n">
        <v>494000</v>
      </c>
      <c r="O16" s="18" t="n">
        <v>318000</v>
      </c>
      <c r="P16" s="18" t="n">
        <v>1104000</v>
      </c>
      <c r="Q16" s="18" t="n">
        <v>455000</v>
      </c>
    </row>
    <row r="17" customFormat="false" ht="12.75" hidden="false" customHeight="true" outlineLevel="0" collapsed="false">
      <c r="B17" s="17" t="s">
        <v>30</v>
      </c>
      <c r="C17" s="17"/>
      <c r="D17" s="16" t="s">
        <v>31</v>
      </c>
      <c r="E17" s="18" t="n">
        <v>5820000</v>
      </c>
      <c r="F17" s="18" t="n">
        <v>5340000</v>
      </c>
      <c r="G17" s="18" t="n">
        <v>4922000</v>
      </c>
      <c r="H17" s="18" t="n">
        <v>4347000</v>
      </c>
      <c r="I17" s="18" t="n">
        <v>3778000</v>
      </c>
      <c r="J17" s="18" t="n">
        <v>1686000</v>
      </c>
      <c r="K17" s="18" t="n">
        <v>1464000</v>
      </c>
      <c r="L17" s="18" t="n">
        <v>1323000</v>
      </c>
      <c r="M17" s="18" t="n">
        <v>1347000</v>
      </c>
      <c r="N17" s="18" t="n">
        <v>1352000</v>
      </c>
      <c r="O17" s="18" t="n">
        <v>1214000</v>
      </c>
      <c r="P17" s="18" t="n">
        <v>1543000</v>
      </c>
      <c r="Q17" s="18" t="n">
        <v>1231000</v>
      </c>
    </row>
    <row r="18" customFormat="false" ht="12.75" hidden="false" customHeight="true" outlineLevel="0" collapsed="false">
      <c r="B18" s="17" t="s">
        <v>32</v>
      </c>
      <c r="C18" s="17"/>
      <c r="D18" s="16" t="s">
        <v>33</v>
      </c>
      <c r="E18" s="18" t="n">
        <v>1050000</v>
      </c>
      <c r="F18" s="18" t="n">
        <v>364000</v>
      </c>
      <c r="G18" s="18" t="n">
        <v>310000</v>
      </c>
      <c r="H18" s="18" t="n">
        <v>192000</v>
      </c>
      <c r="I18" s="18" t="n">
        <v>200000</v>
      </c>
      <c r="J18" s="18" t="n">
        <v>118000</v>
      </c>
      <c r="K18" s="18" t="n">
        <v>317000</v>
      </c>
      <c r="L18" s="18" t="n">
        <v>270000</v>
      </c>
      <c r="M18" s="18" t="n">
        <v>345000</v>
      </c>
      <c r="N18" s="18" t="n">
        <v>119000</v>
      </c>
      <c r="O18" s="18" t="n">
        <v>70000</v>
      </c>
      <c r="P18" s="18" t="n">
        <v>99000</v>
      </c>
      <c r="Q18" s="18" t="n">
        <v>76000</v>
      </c>
    </row>
    <row r="19" customFormat="false" ht="12.75" hidden="false" customHeight="true" outlineLevel="0" collapsed="false">
      <c r="B19" s="17" t="s">
        <v>34</v>
      </c>
      <c r="C19" s="17"/>
      <c r="D19" s="16" t="s">
        <v>35</v>
      </c>
      <c r="E19" s="18" t="n">
        <v>4770000</v>
      </c>
      <c r="F19" s="18" t="n">
        <v>4976000</v>
      </c>
      <c r="G19" s="18" t="n">
        <v>4612000</v>
      </c>
      <c r="H19" s="18" t="n">
        <v>4155000</v>
      </c>
      <c r="I19" s="18" t="n">
        <v>3578000</v>
      </c>
      <c r="J19" s="18" t="n">
        <v>1568000</v>
      </c>
      <c r="K19" s="18" t="n">
        <v>1147000</v>
      </c>
      <c r="L19" s="18" t="n">
        <v>1053000</v>
      </c>
      <c r="M19" s="18" t="n">
        <v>1002000</v>
      </c>
      <c r="N19" s="18" t="n">
        <v>1233000</v>
      </c>
      <c r="O19" s="18" t="n">
        <v>1144000</v>
      </c>
      <c r="P19" s="18" t="n">
        <v>1444000</v>
      </c>
      <c r="Q19" s="18" t="n">
        <v>1155000</v>
      </c>
    </row>
    <row r="20" customFormat="false" ht="12.75" hidden="false" customHeight="true" outlineLevel="0" collapsed="false">
      <c r="B20" s="17" t="s">
        <v>36</v>
      </c>
      <c r="C20" s="17" t="s">
        <v>37</v>
      </c>
      <c r="D20" s="16" t="s">
        <v>38</v>
      </c>
      <c r="E20" s="18" t="n">
        <v>221000</v>
      </c>
      <c r="F20" s="18" t="n">
        <v>357000</v>
      </c>
      <c r="G20" s="18" t="n">
        <v>445000</v>
      </c>
      <c r="H20" s="18" t="n">
        <v>136000</v>
      </c>
      <c r="I20" s="18" t="n">
        <v>295000</v>
      </c>
      <c r="J20" s="18" t="n">
        <v>27000</v>
      </c>
      <c r="K20" s="18" t="n">
        <v>54000</v>
      </c>
      <c r="L20" s="18" t="n">
        <v>76000</v>
      </c>
      <c r="M20" s="18" t="n">
        <v>64000</v>
      </c>
      <c r="N20" s="18" t="n">
        <v>64000</v>
      </c>
      <c r="O20" s="18" t="n">
        <v>147000</v>
      </c>
      <c r="P20" s="18" t="n">
        <v>89000</v>
      </c>
      <c r="Q20" s="18" t="n">
        <v>57000</v>
      </c>
    </row>
    <row r="21" customFormat="false" ht="12.75" hidden="false" customHeight="false" outlineLevel="0" collapsed="false">
      <c r="B21" s="17"/>
      <c r="C21" s="17" t="s">
        <v>39</v>
      </c>
      <c r="D21" s="16" t="s">
        <v>40</v>
      </c>
      <c r="E21" s="18" t="n">
        <v>1671000</v>
      </c>
      <c r="F21" s="18" t="n">
        <v>1535000</v>
      </c>
      <c r="G21" s="18" t="n">
        <v>1475000</v>
      </c>
      <c r="H21" s="18" t="n">
        <v>1423000</v>
      </c>
      <c r="I21" s="18" t="n">
        <v>1433000</v>
      </c>
      <c r="J21" s="18" t="n">
        <v>472000</v>
      </c>
      <c r="K21" s="18" t="n">
        <v>399000</v>
      </c>
      <c r="L21" s="18" t="n">
        <v>376000</v>
      </c>
      <c r="M21" s="18" t="n">
        <v>424000</v>
      </c>
      <c r="N21" s="18" t="n">
        <v>392000</v>
      </c>
      <c r="O21" s="18" t="n">
        <v>387000</v>
      </c>
      <c r="P21" s="18" t="n">
        <v>373000</v>
      </c>
      <c r="Q21" s="18" t="n">
        <v>383000</v>
      </c>
    </row>
    <row r="22" customFormat="false" ht="12.75" hidden="false" customHeight="false" outlineLevel="0" collapsed="false">
      <c r="B22" s="17"/>
      <c r="C22" s="17" t="s">
        <v>41</v>
      </c>
      <c r="D22" s="16" t="s">
        <v>42</v>
      </c>
      <c r="E22" s="18" t="n">
        <v>221000</v>
      </c>
      <c r="F22" s="18" t="n">
        <v>74000</v>
      </c>
      <c r="G22" s="18" t="n">
        <v>47000</v>
      </c>
      <c r="H22" s="18" t="n">
        <v>94000</v>
      </c>
      <c r="I22" s="18" t="n">
        <v>134000</v>
      </c>
      <c r="J22" s="18" t="n">
        <v>85000</v>
      </c>
      <c r="K22" s="18" t="n">
        <v>8000</v>
      </c>
      <c r="L22" s="18" t="n">
        <v>23000</v>
      </c>
      <c r="M22" s="18" t="n">
        <v>105000</v>
      </c>
      <c r="N22" s="18" t="n">
        <v>13000</v>
      </c>
      <c r="O22" s="18" t="n">
        <v>13000</v>
      </c>
      <c r="P22" s="18" t="n">
        <v>22000</v>
      </c>
      <c r="Q22" s="18" t="n">
        <v>26000</v>
      </c>
    </row>
    <row r="23" customFormat="false" ht="12.75" hidden="false" customHeight="true" outlineLevel="0" collapsed="false">
      <c r="B23" s="17" t="s">
        <v>43</v>
      </c>
      <c r="C23" s="17"/>
      <c r="D23" s="16" t="s">
        <v>44</v>
      </c>
      <c r="E23" s="18" t="n">
        <v>2113000</v>
      </c>
      <c r="F23" s="18" t="n">
        <v>1966000</v>
      </c>
      <c r="G23" s="18" t="n">
        <v>1967000</v>
      </c>
      <c r="H23" s="18" t="n">
        <v>1653000</v>
      </c>
      <c r="I23" s="18" t="n">
        <v>1862000</v>
      </c>
      <c r="J23" s="18" t="n">
        <v>584000</v>
      </c>
      <c r="K23" s="18" t="n">
        <v>461000</v>
      </c>
      <c r="L23" s="18" t="n">
        <v>475000</v>
      </c>
      <c r="M23" s="18" t="n">
        <v>593000</v>
      </c>
      <c r="N23" s="18" t="n">
        <v>469000</v>
      </c>
      <c r="O23" s="18" t="n">
        <v>547000</v>
      </c>
      <c r="P23" s="18" t="n">
        <v>484000</v>
      </c>
      <c r="Q23" s="18" t="n">
        <v>466000</v>
      </c>
    </row>
    <row r="24" customFormat="false" ht="12.75" hidden="false" customHeight="true" outlineLevel="0" collapsed="false">
      <c r="B24" s="17" t="s">
        <v>45</v>
      </c>
      <c r="C24" s="17"/>
      <c r="D24" s="16" t="s">
        <v>46</v>
      </c>
      <c r="E24" s="18" t="n">
        <v>2644000</v>
      </c>
      <c r="F24" s="18" t="n">
        <v>2562000</v>
      </c>
      <c r="G24" s="18" t="n">
        <v>2407000</v>
      </c>
      <c r="H24" s="18" t="n">
        <v>2271000</v>
      </c>
      <c r="I24" s="18" t="n">
        <v>2035000</v>
      </c>
      <c r="J24" s="18" t="n">
        <v>785000</v>
      </c>
      <c r="K24" s="18" t="n">
        <v>619000</v>
      </c>
      <c r="L24" s="18" t="n">
        <v>596000</v>
      </c>
      <c r="M24" s="18" t="n">
        <v>644000</v>
      </c>
      <c r="N24" s="18" t="n">
        <v>628000</v>
      </c>
      <c r="O24" s="18" t="n">
        <v>650000</v>
      </c>
      <c r="P24" s="18" t="n">
        <v>648000</v>
      </c>
      <c r="Q24" s="18" t="n">
        <v>636000</v>
      </c>
    </row>
    <row r="25" customFormat="false" ht="12.75" hidden="false" customHeight="true" outlineLevel="0" collapsed="false">
      <c r="B25" s="17" t="s">
        <v>47</v>
      </c>
      <c r="C25" s="17"/>
      <c r="D25" s="16" t="s">
        <v>48</v>
      </c>
      <c r="E25" s="18" t="n">
        <v>871000</v>
      </c>
      <c r="F25" s="18" t="n">
        <v>770000</v>
      </c>
      <c r="G25" s="18" t="n">
        <v>747000</v>
      </c>
      <c r="H25" s="18" t="n">
        <v>742000</v>
      </c>
      <c r="I25" s="18" t="n">
        <v>693000</v>
      </c>
      <c r="J25" s="18" t="n">
        <v>250000</v>
      </c>
      <c r="K25" s="18" t="n">
        <v>208000</v>
      </c>
      <c r="L25" s="18" t="n">
        <v>208000</v>
      </c>
      <c r="M25" s="18" t="n">
        <v>205000</v>
      </c>
      <c r="N25" s="18" t="n">
        <v>192000</v>
      </c>
      <c r="O25" s="18" t="n">
        <v>193000</v>
      </c>
      <c r="P25" s="18" t="n">
        <v>194000</v>
      </c>
      <c r="Q25" s="18" t="n">
        <v>191000</v>
      </c>
    </row>
    <row r="26" customFormat="false" ht="12.75" hidden="false" customHeight="true" outlineLevel="0" collapsed="false">
      <c r="B26" s="17" t="s">
        <v>49</v>
      </c>
      <c r="C26" s="17"/>
      <c r="D26" s="16" t="s">
        <v>5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</row>
    <row r="27" customFormat="false" ht="12.75" hidden="false" customHeight="true" outlineLevel="0" collapsed="false">
      <c r="B27" s="17" t="s">
        <v>51</v>
      </c>
      <c r="C27" s="17"/>
      <c r="D27" s="16" t="s">
        <v>52</v>
      </c>
      <c r="E27" s="18" t="n">
        <v>764000</v>
      </c>
      <c r="F27" s="18" t="n">
        <v>656000</v>
      </c>
      <c r="G27" s="18" t="n">
        <v>1230000</v>
      </c>
      <c r="H27" s="18" t="n">
        <v>598000</v>
      </c>
      <c r="I27" s="18" t="n">
        <v>571000</v>
      </c>
      <c r="J27" s="18" t="n">
        <v>300000</v>
      </c>
      <c r="K27" s="18" t="n">
        <v>150000</v>
      </c>
      <c r="L27" s="18" t="n">
        <v>146000</v>
      </c>
      <c r="M27" s="18" t="n">
        <v>168000</v>
      </c>
      <c r="N27" s="18" t="n">
        <v>173000</v>
      </c>
      <c r="O27" s="18" t="n">
        <v>155000</v>
      </c>
      <c r="P27" s="18" t="n">
        <v>169000</v>
      </c>
      <c r="Q27" s="18" t="n">
        <v>159000</v>
      </c>
    </row>
    <row r="28" customFormat="false" ht="12.75" hidden="false" customHeight="true" outlineLevel="0" collapsed="false">
      <c r="B28" s="17" t="s">
        <v>53</v>
      </c>
      <c r="C28" s="17"/>
      <c r="D28" s="16" t="s">
        <v>54</v>
      </c>
      <c r="E28" s="18" t="n">
        <v>4279000</v>
      </c>
      <c r="F28" s="18" t="n">
        <v>3988000</v>
      </c>
      <c r="G28" s="18" t="n">
        <v>4384000</v>
      </c>
      <c r="H28" s="18" t="n">
        <v>3611000</v>
      </c>
      <c r="I28" s="18" t="n">
        <v>3299000</v>
      </c>
      <c r="J28" s="18" t="n">
        <v>1335000</v>
      </c>
      <c r="K28" s="18" t="n">
        <v>977000</v>
      </c>
      <c r="L28" s="18" t="n">
        <v>950000</v>
      </c>
      <c r="M28" s="18" t="n">
        <v>1017000</v>
      </c>
      <c r="N28" s="18" t="n">
        <v>993000</v>
      </c>
      <c r="O28" s="18" t="n">
        <v>998000</v>
      </c>
      <c r="P28" s="18" t="n">
        <v>1011000</v>
      </c>
      <c r="Q28" s="18" t="n">
        <v>986000</v>
      </c>
    </row>
    <row r="29" customFormat="false" ht="12.75" hidden="false" customHeight="true" outlineLevel="0" collapsed="false">
      <c r="B29" s="17" t="s">
        <v>55</v>
      </c>
      <c r="C29" s="17"/>
      <c r="D29" s="16" t="s">
        <v>56</v>
      </c>
      <c r="E29" s="18" t="n">
        <v>2604000</v>
      </c>
      <c r="F29" s="18" t="n">
        <v>2954000</v>
      </c>
      <c r="G29" s="18" t="n">
        <v>2195000</v>
      </c>
      <c r="H29" s="18" t="n">
        <v>2197000</v>
      </c>
      <c r="I29" s="18" t="n">
        <v>2141000</v>
      </c>
      <c r="J29" s="18" t="n">
        <v>817000</v>
      </c>
      <c r="K29" s="18" t="n">
        <v>631000</v>
      </c>
      <c r="L29" s="18" t="n">
        <v>578000</v>
      </c>
      <c r="M29" s="18" t="n">
        <v>578000</v>
      </c>
      <c r="N29" s="18" t="n">
        <v>709000</v>
      </c>
      <c r="O29" s="18" t="n">
        <v>693000</v>
      </c>
      <c r="P29" s="18" t="n">
        <v>917000</v>
      </c>
      <c r="Q29" s="18" t="n">
        <v>635000</v>
      </c>
    </row>
    <row r="30" customFormat="false" ht="12.75" hidden="false" customHeight="true" outlineLevel="0" collapsed="false">
      <c r="B30" s="17" t="s">
        <v>57</v>
      </c>
      <c r="C30" s="17"/>
      <c r="D30" s="16" t="s">
        <v>58</v>
      </c>
      <c r="E30" s="18" t="n">
        <v>903000</v>
      </c>
      <c r="F30" s="18" t="n">
        <v>1029000</v>
      </c>
      <c r="G30" s="18" t="n">
        <v>922000</v>
      </c>
      <c r="H30" s="18" t="n">
        <v>806000</v>
      </c>
      <c r="I30" s="18" t="n">
        <v>833000</v>
      </c>
      <c r="J30" s="18" t="n">
        <v>285000</v>
      </c>
      <c r="K30" s="18" t="n">
        <v>222000</v>
      </c>
      <c r="L30" s="18" t="n">
        <v>196000</v>
      </c>
      <c r="M30" s="18" t="n">
        <v>200000</v>
      </c>
      <c r="N30" s="18" t="n">
        <v>247000</v>
      </c>
      <c r="O30" s="18" t="n">
        <v>251000</v>
      </c>
      <c r="P30" s="18" t="n">
        <v>318000</v>
      </c>
      <c r="Q30" s="18" t="n">
        <v>213000</v>
      </c>
    </row>
    <row r="31" customFormat="false" ht="12.75" hidden="false" customHeight="true" outlineLevel="0" collapsed="false">
      <c r="B31" s="17" t="s">
        <v>59</v>
      </c>
      <c r="C31" s="17"/>
      <c r="D31" s="16" t="s">
        <v>60</v>
      </c>
      <c r="E31" s="18" t="n">
        <v>1701000</v>
      </c>
      <c r="F31" s="18" t="n">
        <v>1925000</v>
      </c>
      <c r="G31" s="18" t="n">
        <v>1273000</v>
      </c>
      <c r="H31" s="18" t="n">
        <v>1391000</v>
      </c>
      <c r="I31" s="18" t="n">
        <v>1308000</v>
      </c>
      <c r="J31" s="18" t="n">
        <v>532000</v>
      </c>
      <c r="K31" s="18" t="n">
        <v>409000</v>
      </c>
      <c r="L31" s="18" t="n">
        <v>382000</v>
      </c>
      <c r="M31" s="18" t="n">
        <v>378000</v>
      </c>
      <c r="N31" s="18" t="n">
        <v>462000</v>
      </c>
      <c r="O31" s="18" t="n">
        <v>442000</v>
      </c>
      <c r="P31" s="18" t="n">
        <v>599000</v>
      </c>
      <c r="Q31" s="18" t="n">
        <v>422000</v>
      </c>
    </row>
    <row r="32" customFormat="false" ht="12.75" hidden="false" customHeight="true" outlineLevel="0" collapsed="false">
      <c r="B32" s="17" t="s">
        <v>61</v>
      </c>
      <c r="C32" s="17"/>
      <c r="D32" s="16" t="s">
        <v>62</v>
      </c>
      <c r="E32" s="18" t="n">
        <v>1000</v>
      </c>
      <c r="F32" s="18" t="n">
        <v>0</v>
      </c>
      <c r="G32" s="18" t="n">
        <v>1000</v>
      </c>
      <c r="H32" s="18" t="n">
        <v>0</v>
      </c>
      <c r="I32" s="18" t="n">
        <v>0</v>
      </c>
      <c r="J32" s="18" t="n">
        <v>100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</row>
    <row r="33" customFormat="false" ht="12.75" hidden="false" customHeight="true" outlineLevel="0" collapsed="false">
      <c r="B33" s="17" t="s">
        <v>63</v>
      </c>
      <c r="C33" s="17" t="s">
        <v>64</v>
      </c>
      <c r="D33" s="16" t="s">
        <v>65</v>
      </c>
      <c r="E33" s="18" t="n">
        <v>1702000</v>
      </c>
      <c r="F33" s="18" t="n">
        <v>1925000</v>
      </c>
      <c r="G33" s="18" t="n">
        <v>1274000</v>
      </c>
      <c r="H33" s="18" t="n">
        <v>1391000</v>
      </c>
      <c r="I33" s="18" t="n">
        <v>1308000</v>
      </c>
      <c r="J33" s="18" t="n">
        <v>533000</v>
      </c>
      <c r="K33" s="18" t="n">
        <v>409000</v>
      </c>
      <c r="L33" s="18" t="n">
        <v>382000</v>
      </c>
      <c r="M33" s="18" t="n">
        <v>378000</v>
      </c>
      <c r="N33" s="18" t="n">
        <v>462000</v>
      </c>
      <c r="O33" s="18" t="n">
        <v>442000</v>
      </c>
      <c r="P33" s="18" t="n">
        <v>599000</v>
      </c>
      <c r="Q33" s="18" t="n">
        <v>422000</v>
      </c>
    </row>
    <row r="34" customFormat="false" ht="12.75" hidden="false" customHeight="false" outlineLevel="0" collapsed="false">
      <c r="B34" s="17"/>
      <c r="C34" s="17" t="s">
        <v>66</v>
      </c>
      <c r="D34" s="16" t="s">
        <v>67</v>
      </c>
      <c r="E34" s="18" t="n">
        <v>-92000</v>
      </c>
      <c r="F34" s="18" t="n">
        <v>-83000</v>
      </c>
      <c r="G34" s="18" t="n">
        <v>-68000</v>
      </c>
      <c r="H34" s="18" t="n">
        <v>-44000</v>
      </c>
      <c r="I34" s="18" t="n">
        <v>-42000</v>
      </c>
      <c r="J34" s="18" t="n">
        <v>-27000</v>
      </c>
      <c r="K34" s="18" t="n">
        <v>-22000</v>
      </c>
      <c r="L34" s="18" t="n">
        <v>-22000</v>
      </c>
      <c r="M34" s="18" t="n">
        <v>-21000</v>
      </c>
      <c r="N34" s="18" t="n">
        <v>-22000</v>
      </c>
      <c r="O34" s="18" t="n">
        <v>-20000</v>
      </c>
      <c r="P34" s="18" t="n">
        <v>-23000</v>
      </c>
      <c r="Q34" s="18" t="n">
        <v>-18000</v>
      </c>
    </row>
    <row r="35" customFormat="false" ht="25.5" hidden="false" customHeight="false" outlineLevel="0" collapsed="false">
      <c r="B35" s="17"/>
      <c r="C35" s="17" t="s">
        <v>68</v>
      </c>
      <c r="D35" s="16" t="s">
        <v>69</v>
      </c>
      <c r="E35" s="18" t="n">
        <v>1610000</v>
      </c>
      <c r="F35" s="18" t="n">
        <v>1842000</v>
      </c>
      <c r="G35" s="18" t="n">
        <v>1206000</v>
      </c>
      <c r="H35" s="18" t="n">
        <v>1347000</v>
      </c>
      <c r="I35" s="18" t="n">
        <v>1266000</v>
      </c>
      <c r="J35" s="18" t="n">
        <v>506000</v>
      </c>
      <c r="K35" s="18" t="n">
        <v>387000</v>
      </c>
      <c r="L35" s="18" t="n">
        <v>360000</v>
      </c>
      <c r="M35" s="18" t="n">
        <v>357000</v>
      </c>
      <c r="N35" s="18" t="n">
        <v>440000</v>
      </c>
      <c r="O35" s="18" t="n">
        <v>422000</v>
      </c>
      <c r="P35" s="18" t="n">
        <v>576000</v>
      </c>
      <c r="Q35" s="18" t="n">
        <v>404000</v>
      </c>
    </row>
    <row r="36" customFormat="false" ht="12.75" hidden="false" customHeight="true" outlineLevel="0" collapsed="false">
      <c r="B36" s="17" t="s">
        <v>70</v>
      </c>
      <c r="C36" s="17"/>
      <c r="D36" s="16" t="s">
        <v>71</v>
      </c>
      <c r="E36" s="18" t="n">
        <v>6.7</v>
      </c>
      <c r="F36" s="18" t="n">
        <v>7.86</v>
      </c>
      <c r="G36" s="18" t="n">
        <v>5.17</v>
      </c>
      <c r="H36" s="18" t="n">
        <v>5.8</v>
      </c>
      <c r="I36" s="18" t="n">
        <v>5.46</v>
      </c>
      <c r="J36" s="18" t="n">
        <v>2.13</v>
      </c>
      <c r="K36" s="18" t="n">
        <v>1.65</v>
      </c>
      <c r="L36" s="18" t="n">
        <v>1.53</v>
      </c>
      <c r="M36" s="18" t="n">
        <v>1.52</v>
      </c>
      <c r="N36" s="18" t="n">
        <v>1.88</v>
      </c>
      <c r="O36" s="18" t="n">
        <v>1.8</v>
      </c>
      <c r="P36" s="18" t="n">
        <v>2.46</v>
      </c>
      <c r="Q36" s="18" t="n">
        <v>1.73</v>
      </c>
    </row>
    <row r="37" customFormat="false" ht="12.75" hidden="false" customHeight="true" outlineLevel="0" collapsed="false">
      <c r="B37" s="19" t="s">
        <v>72</v>
      </c>
      <c r="C37" s="19"/>
      <c r="D37" s="20" t="s">
        <v>73</v>
      </c>
      <c r="E37" s="21" t="n">
        <v>6.69</v>
      </c>
      <c r="F37" s="21" t="n">
        <v>7.83</v>
      </c>
      <c r="G37" s="21" t="n">
        <v>5.15</v>
      </c>
      <c r="H37" s="21" t="n">
        <v>5.76</v>
      </c>
      <c r="I37" s="21" t="n">
        <v>5.45</v>
      </c>
      <c r="J37" s="21" t="n">
        <v>2.13</v>
      </c>
      <c r="K37" s="21" t="n">
        <v>1.65</v>
      </c>
      <c r="L37" s="21" t="n">
        <v>1.53</v>
      </c>
      <c r="M37" s="21" t="n">
        <v>1.51</v>
      </c>
      <c r="N37" s="21" t="n">
        <v>1.87</v>
      </c>
      <c r="O37" s="21" t="n">
        <v>1.79</v>
      </c>
      <c r="P37" s="21" t="n">
        <v>2.45</v>
      </c>
      <c r="Q37" s="21" t="n">
        <v>1.72</v>
      </c>
    </row>
  </sheetData>
  <mergeCells count="27">
    <mergeCell ref="A1:C1"/>
    <mergeCell ref="A2:C2"/>
    <mergeCell ref="A4:B4"/>
    <mergeCell ref="D4:E4"/>
    <mergeCell ref="A5:B5"/>
    <mergeCell ref="A6:B6"/>
    <mergeCell ref="A8:B8"/>
    <mergeCell ref="B10:I10"/>
    <mergeCell ref="B15:C15"/>
    <mergeCell ref="B16:C16"/>
    <mergeCell ref="B17:C17"/>
    <mergeCell ref="B18:C18"/>
    <mergeCell ref="B19:C19"/>
    <mergeCell ref="B20:B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B35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18.7"/>
    <col collapsed="false" customWidth="true" hidden="false" outlineLevel="0" max="4" min="4" style="0" width="42.7"/>
    <col collapsed="false" customWidth="true" hidden="false" outlineLevel="0" max="5" min="5" style="0" width="7.99"/>
    <col collapsed="false" customWidth="true" hidden="false" outlineLevel="0" max="9" min="6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18</v>
      </c>
    </row>
    <row r="9" customFormat="false" ht="12.75" hidden="false" customHeight="false" outlineLevel="0" collapsed="false">
      <c r="A9" s="12" t="s">
        <v>231</v>
      </c>
    </row>
    <row r="10" customFormat="false" ht="12.75" hidden="false" customHeight="true" outlineLevel="0" collapsed="false">
      <c r="B10" s="22" t="s">
        <v>232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231</v>
      </c>
    </row>
    <row r="12" customFormat="false" ht="12.75" hidden="false" customHeight="false" outlineLevel="0" collapsed="false">
      <c r="F12" s="15" t="s">
        <v>11</v>
      </c>
      <c r="G12" s="15" t="s">
        <v>12</v>
      </c>
      <c r="H12" s="15" t="s">
        <v>11</v>
      </c>
      <c r="I12" s="15" t="s">
        <v>12</v>
      </c>
    </row>
    <row r="13" customFormat="false" ht="12.75" hidden="false" customHeight="false" outlineLevel="0" collapsed="false">
      <c r="F13" s="15" t="s">
        <v>233</v>
      </c>
      <c r="G13" s="15" t="s">
        <v>233</v>
      </c>
      <c r="H13" s="15" t="s">
        <v>234</v>
      </c>
      <c r="I13" s="15" t="s">
        <v>234</v>
      </c>
    </row>
    <row r="14" customFormat="false" ht="12.75" hidden="false" customHeight="false" outlineLevel="0" collapsed="false">
      <c r="F14" s="16" t="s">
        <v>26</v>
      </c>
      <c r="G14" s="16" t="s">
        <v>26</v>
      </c>
      <c r="H14" s="16" t="s">
        <v>27</v>
      </c>
      <c r="I14" s="16" t="s">
        <v>27</v>
      </c>
    </row>
    <row r="15" customFormat="false" ht="12.75" hidden="false" customHeight="true" outlineLevel="0" collapsed="false">
      <c r="B15" s="17" t="s">
        <v>235</v>
      </c>
      <c r="C15" s="17" t="s">
        <v>77</v>
      </c>
      <c r="D15" s="17"/>
      <c r="E15" s="16" t="s">
        <v>26</v>
      </c>
      <c r="F15" s="18" t="n">
        <v>86570000</v>
      </c>
      <c r="G15" s="18" t="n">
        <v>51672000</v>
      </c>
      <c r="H15" s="18" t="n">
        <v>69174000</v>
      </c>
      <c r="I15" s="18" t="n">
        <v>49327000</v>
      </c>
    </row>
    <row r="16" customFormat="false" ht="12.75" hidden="false" customHeight="true" outlineLevel="0" collapsed="false">
      <c r="B16" s="17"/>
      <c r="C16" s="17" t="s">
        <v>78</v>
      </c>
      <c r="D16" s="17"/>
      <c r="E16" s="16" t="s">
        <v>27</v>
      </c>
      <c r="F16" s="18" t="n">
        <v>17290000</v>
      </c>
      <c r="G16" s="18" t="n">
        <v>10113000</v>
      </c>
      <c r="H16" s="18" t="n">
        <v>5068000</v>
      </c>
      <c r="I16" s="18" t="n">
        <v>7101000</v>
      </c>
    </row>
    <row r="17" customFormat="false" ht="12.75" hidden="false" customHeight="false" outlineLevel="0" collapsed="false">
      <c r="B17" s="17"/>
      <c r="C17" s="17"/>
      <c r="D17" s="17" t="s">
        <v>236</v>
      </c>
      <c r="E17" s="16" t="s">
        <v>31</v>
      </c>
      <c r="F17" s="18" t="n">
        <v>1168000</v>
      </c>
      <c r="G17" s="18" t="n">
        <v>537000</v>
      </c>
      <c r="H17" s="18" t="n">
        <v>862000</v>
      </c>
      <c r="I17" s="18" t="n">
        <v>537000</v>
      </c>
    </row>
    <row r="18" customFormat="false" ht="12.75" hidden="false" customHeight="false" outlineLevel="0" collapsed="false">
      <c r="B18" s="17"/>
      <c r="C18" s="17"/>
      <c r="D18" s="17" t="s">
        <v>237</v>
      </c>
      <c r="E18" s="16" t="s">
        <v>33</v>
      </c>
      <c r="F18" s="18" t="n">
        <v>13359000</v>
      </c>
      <c r="G18" s="18" t="n">
        <v>6032000</v>
      </c>
      <c r="H18" s="18" t="n">
        <v>4626000</v>
      </c>
      <c r="I18" s="18" t="n">
        <v>5984000</v>
      </c>
    </row>
    <row r="19" customFormat="false" ht="12.75" hidden="false" customHeight="true" outlineLevel="0" collapsed="false">
      <c r="B19" s="17"/>
      <c r="C19" s="17" t="s">
        <v>79</v>
      </c>
      <c r="D19" s="17"/>
      <c r="E19" s="16" t="s">
        <v>35</v>
      </c>
      <c r="F19" s="18" t="n">
        <v>200000</v>
      </c>
      <c r="G19" s="18" t="n">
        <v>120000</v>
      </c>
      <c r="H19" s="18" t="n">
        <v>194000</v>
      </c>
      <c r="I19" s="18" t="n">
        <v>120000</v>
      </c>
    </row>
    <row r="20" customFormat="false" ht="12.75" hidden="false" customHeight="true" outlineLevel="0" collapsed="false">
      <c r="B20" s="17"/>
      <c r="C20" s="17" t="s">
        <v>80</v>
      </c>
      <c r="D20" s="17"/>
      <c r="E20" s="16" t="s">
        <v>38</v>
      </c>
      <c r="F20" s="18" t="n">
        <v>247958000</v>
      </c>
      <c r="G20" s="18" t="n">
        <v>206401000</v>
      </c>
      <c r="H20" s="18" t="n">
        <v>212421000</v>
      </c>
      <c r="I20" s="18" t="n">
        <v>195255000</v>
      </c>
    </row>
    <row r="21" customFormat="false" ht="12.75" hidden="false" customHeight="true" outlineLevel="0" collapsed="false">
      <c r="B21" s="17"/>
      <c r="C21" s="17" t="s">
        <v>81</v>
      </c>
      <c r="D21" s="17"/>
      <c r="E21" s="16" t="s">
        <v>40</v>
      </c>
      <c r="F21" s="18" t="n">
        <v>2433000</v>
      </c>
      <c r="G21" s="18" t="n">
        <v>1693000</v>
      </c>
      <c r="H21" s="18" t="n">
        <v>2337000</v>
      </c>
      <c r="I21" s="18" t="n">
        <v>1613000</v>
      </c>
    </row>
    <row r="22" customFormat="false" ht="12.75" hidden="false" customHeight="true" outlineLevel="0" collapsed="false">
      <c r="B22" s="17"/>
      <c r="C22" s="17" t="s">
        <v>82</v>
      </c>
      <c r="D22" s="17"/>
      <c r="E22" s="16" t="s">
        <v>42</v>
      </c>
      <c r="F22" s="18" t="n">
        <v>245525000</v>
      </c>
      <c r="G22" s="18" t="n">
        <v>204708000</v>
      </c>
      <c r="H22" s="18" t="n">
        <v>210084000</v>
      </c>
      <c r="I22" s="18" t="n">
        <v>193642000</v>
      </c>
    </row>
    <row r="23" customFormat="false" ht="12.75" hidden="false" customHeight="true" outlineLevel="0" collapsed="false">
      <c r="B23" s="17"/>
      <c r="C23" s="17" t="s">
        <v>83</v>
      </c>
      <c r="D23" s="17"/>
      <c r="E23" s="16" t="s">
        <v>44</v>
      </c>
      <c r="F23" s="18" t="n">
        <v>613000</v>
      </c>
      <c r="G23" s="18" t="n">
        <v>656000</v>
      </c>
      <c r="H23" s="18" t="n">
        <v>613000</v>
      </c>
      <c r="I23" s="18" t="n">
        <v>656000</v>
      </c>
    </row>
    <row r="24" customFormat="false" ht="12.75" hidden="false" customHeight="true" outlineLevel="0" collapsed="false">
      <c r="B24" s="17"/>
      <c r="C24" s="28" t="s">
        <v>238</v>
      </c>
      <c r="D24" s="28"/>
      <c r="E24" s="16" t="s">
        <v>46</v>
      </c>
      <c r="F24" s="18" t="n">
        <v>31000</v>
      </c>
      <c r="G24" s="18" t="n">
        <v>32000</v>
      </c>
      <c r="H24" s="18" t="n">
        <v>5952000</v>
      </c>
      <c r="I24" s="18" t="n">
        <v>2542000</v>
      </c>
    </row>
    <row r="25" customFormat="false" ht="12.75" hidden="false" customHeight="true" outlineLevel="0" collapsed="false">
      <c r="B25" s="17"/>
      <c r="C25" s="17" t="s">
        <v>85</v>
      </c>
      <c r="D25" s="17"/>
      <c r="E25" s="16" t="s">
        <v>48</v>
      </c>
      <c r="F25" s="18" t="n">
        <v>1743000</v>
      </c>
      <c r="G25" s="18" t="n">
        <v>1457000</v>
      </c>
      <c r="H25" s="18" t="n">
        <v>1218000</v>
      </c>
      <c r="I25" s="18" t="n">
        <v>1205000</v>
      </c>
    </row>
    <row r="26" customFormat="false" ht="12.75" hidden="false" customHeight="true" outlineLevel="0" collapsed="false">
      <c r="B26" s="17"/>
      <c r="C26" s="17" t="s">
        <v>239</v>
      </c>
      <c r="D26" s="17"/>
      <c r="E26" s="16" t="s">
        <v>50</v>
      </c>
      <c r="F26" s="18" t="n">
        <v>239000</v>
      </c>
      <c r="G26" s="18" t="n">
        <v>87000</v>
      </c>
      <c r="H26" s="18"/>
      <c r="I26" s="18"/>
    </row>
    <row r="27" customFormat="false" ht="12.75" hidden="false" customHeight="true" outlineLevel="0" collapsed="false">
      <c r="B27" s="17"/>
      <c r="C27" s="17" t="s">
        <v>87</v>
      </c>
      <c r="D27" s="17"/>
      <c r="E27" s="16" t="s">
        <v>52</v>
      </c>
      <c r="F27" s="18" t="n">
        <v>4543000</v>
      </c>
      <c r="G27" s="18" t="n">
        <v>2578000</v>
      </c>
      <c r="H27" s="18" t="n">
        <v>3688000</v>
      </c>
      <c r="I27" s="18" t="n">
        <v>2577000</v>
      </c>
    </row>
    <row r="28" customFormat="false" ht="12.75" hidden="false" customHeight="true" outlineLevel="0" collapsed="false">
      <c r="B28" s="17"/>
      <c r="C28" s="17" t="s">
        <v>88</v>
      </c>
      <c r="D28" s="17"/>
      <c r="E28" s="16" t="s">
        <v>54</v>
      </c>
      <c r="F28" s="18" t="n">
        <v>3386000</v>
      </c>
      <c r="G28" s="18" t="n">
        <v>1821000</v>
      </c>
      <c r="H28" s="18" t="n">
        <v>2401000</v>
      </c>
      <c r="I28" s="18" t="n">
        <v>1531000</v>
      </c>
    </row>
    <row r="29" customFormat="false" ht="12.75" hidden="false" customHeight="true" outlineLevel="0" collapsed="false">
      <c r="B29" s="17"/>
      <c r="C29" s="17" t="s">
        <v>89</v>
      </c>
      <c r="D29" s="17"/>
      <c r="E29" s="16" t="s">
        <v>56</v>
      </c>
      <c r="F29" s="18" t="n">
        <v>360140000</v>
      </c>
      <c r="G29" s="18" t="n">
        <v>273244000</v>
      </c>
      <c r="H29" s="18" t="n">
        <v>298392000</v>
      </c>
      <c r="I29" s="18" t="n">
        <v>258701000</v>
      </c>
    </row>
    <row r="30" customFormat="false" ht="12.75" hidden="false" customHeight="true" outlineLevel="0" collapsed="false">
      <c r="B30" s="19" t="s">
        <v>240</v>
      </c>
      <c r="C30" s="17" t="s">
        <v>241</v>
      </c>
      <c r="D30" s="17"/>
      <c r="E30" s="16" t="s">
        <v>58</v>
      </c>
      <c r="F30" s="18" t="n">
        <v>284224000</v>
      </c>
      <c r="G30" s="18" t="n">
        <v>210984000</v>
      </c>
      <c r="H30" s="18" t="n">
        <v>243134000</v>
      </c>
      <c r="I30" s="18" t="n">
        <v>217198000</v>
      </c>
    </row>
    <row r="31" customFormat="false" ht="12.75" hidden="false" customHeight="true" outlineLevel="0" collapsed="false">
      <c r="B31" s="19"/>
      <c r="C31" s="17" t="s">
        <v>91</v>
      </c>
      <c r="D31" s="17"/>
      <c r="E31" s="16" t="s">
        <v>60</v>
      </c>
      <c r="F31" s="18" t="n">
        <v>3779000</v>
      </c>
      <c r="G31" s="18" t="n">
        <v>714000</v>
      </c>
      <c r="H31" s="18" t="n">
        <v>19235000</v>
      </c>
      <c r="I31" s="18" t="n">
        <v>12782000</v>
      </c>
    </row>
    <row r="32" customFormat="false" ht="12.75" hidden="false" customHeight="true" outlineLevel="0" collapsed="false">
      <c r="B32" s="19"/>
      <c r="C32" s="17" t="s">
        <v>92</v>
      </c>
      <c r="D32" s="17"/>
      <c r="E32" s="16" t="s">
        <v>62</v>
      </c>
      <c r="F32" s="18" t="n">
        <v>70000</v>
      </c>
      <c r="G32" s="18" t="n">
        <v>29000</v>
      </c>
      <c r="H32" s="18" t="n">
        <v>67000</v>
      </c>
      <c r="I32" s="18" t="n">
        <v>23000</v>
      </c>
    </row>
    <row r="33" customFormat="false" ht="12.75" hidden="false" customHeight="true" outlineLevel="0" collapsed="false">
      <c r="B33" s="19"/>
      <c r="C33" s="17" t="s">
        <v>93</v>
      </c>
      <c r="D33" s="17"/>
      <c r="E33" s="16" t="s">
        <v>65</v>
      </c>
      <c r="F33" s="18" t="n">
        <v>0</v>
      </c>
      <c r="G33" s="18" t="n">
        <v>0</v>
      </c>
      <c r="H33" s="18" t="n">
        <v>0</v>
      </c>
      <c r="I33" s="18" t="n">
        <v>0</v>
      </c>
    </row>
    <row r="34" customFormat="false" ht="12.75" hidden="false" customHeight="true" outlineLevel="0" collapsed="false">
      <c r="B34" s="19"/>
      <c r="C34" s="17" t="s">
        <v>94</v>
      </c>
      <c r="D34" s="17"/>
      <c r="E34" s="16" t="s">
        <v>67</v>
      </c>
      <c r="F34" s="18" t="n">
        <v>33446000</v>
      </c>
      <c r="G34" s="18" t="n">
        <v>33460000</v>
      </c>
      <c r="H34" s="18" t="n">
        <v>3355000</v>
      </c>
      <c r="I34" s="18" t="n">
        <v>3350000</v>
      </c>
    </row>
    <row r="35" customFormat="false" ht="12.75" hidden="false" customHeight="true" outlineLevel="0" collapsed="false">
      <c r="B35" s="19"/>
      <c r="C35" s="17" t="s">
        <v>95</v>
      </c>
      <c r="D35" s="17"/>
      <c r="E35" s="16" t="s">
        <v>69</v>
      </c>
      <c r="F35" s="18" t="n">
        <v>5506000</v>
      </c>
      <c r="G35" s="18" t="n">
        <v>2686000</v>
      </c>
      <c r="H35" s="18" t="n">
        <v>4319000</v>
      </c>
      <c r="I35" s="18" t="n">
        <v>2685000</v>
      </c>
    </row>
    <row r="36" customFormat="false" ht="12.75" hidden="false" customHeight="true" outlineLevel="0" collapsed="false">
      <c r="B36" s="19"/>
      <c r="C36" s="17" t="s">
        <v>96</v>
      </c>
      <c r="D36" s="17"/>
      <c r="E36" s="16" t="s">
        <v>71</v>
      </c>
      <c r="F36" s="18" t="n">
        <v>13446000</v>
      </c>
      <c r="G36" s="18" t="n">
        <v>8566000</v>
      </c>
      <c r="H36" s="18" t="n">
        <v>9478000</v>
      </c>
      <c r="I36" s="18" t="n">
        <v>6630000</v>
      </c>
    </row>
    <row r="37" customFormat="false" ht="25.5" hidden="false" customHeight="false" outlineLevel="0" collapsed="false">
      <c r="B37" s="19"/>
      <c r="C37" s="17"/>
      <c r="D37" s="17" t="s">
        <v>242</v>
      </c>
      <c r="E37" s="16" t="s">
        <v>73</v>
      </c>
      <c r="F37" s="18" t="n">
        <v>232000</v>
      </c>
      <c r="G37" s="18" t="n">
        <v>119000</v>
      </c>
      <c r="H37" s="18" t="n">
        <v>183000</v>
      </c>
      <c r="I37" s="18" t="n">
        <v>119000</v>
      </c>
    </row>
    <row r="38" customFormat="false" ht="12.75" hidden="false" customHeight="true" outlineLevel="0" collapsed="false">
      <c r="B38" s="19"/>
      <c r="C38" s="17" t="s">
        <v>97</v>
      </c>
      <c r="D38" s="17"/>
      <c r="E38" s="16" t="s">
        <v>101</v>
      </c>
      <c r="F38" s="18" t="n">
        <v>340471000</v>
      </c>
      <c r="G38" s="18" t="n">
        <v>256439000</v>
      </c>
      <c r="H38" s="18" t="n">
        <v>279588000</v>
      </c>
      <c r="I38" s="18" t="n">
        <v>242668000</v>
      </c>
    </row>
    <row r="39" customFormat="false" ht="12.75" hidden="false" customHeight="true" outlineLevel="0" collapsed="false">
      <c r="B39" s="19"/>
      <c r="C39" s="17" t="s">
        <v>98</v>
      </c>
      <c r="D39" s="17"/>
      <c r="E39" s="16" t="s">
        <v>103</v>
      </c>
      <c r="F39" s="18" t="n">
        <v>865000</v>
      </c>
      <c r="G39" s="18" t="n">
        <v>772000</v>
      </c>
      <c r="H39" s="31"/>
      <c r="I39" s="31"/>
    </row>
    <row r="40" customFormat="false" ht="12.75" hidden="false" customHeight="true" outlineLevel="0" collapsed="false">
      <c r="B40" s="19"/>
      <c r="C40" s="17" t="s">
        <v>99</v>
      </c>
      <c r="D40" s="17"/>
      <c r="E40" s="16" t="s">
        <v>127</v>
      </c>
      <c r="F40" s="18" t="n">
        <v>18804000</v>
      </c>
      <c r="G40" s="18" t="n">
        <v>16033000</v>
      </c>
      <c r="H40" s="18" t="n">
        <v>18804000</v>
      </c>
      <c r="I40" s="18" t="n">
        <v>16033000</v>
      </c>
    </row>
    <row r="41" customFormat="false" ht="12.75" hidden="false" customHeight="true" outlineLevel="0" collapsed="false">
      <c r="B41" s="19"/>
      <c r="C41" s="17" t="s">
        <v>243</v>
      </c>
      <c r="D41" s="17"/>
      <c r="E41" s="16" t="s">
        <v>128</v>
      </c>
      <c r="F41" s="18" t="n">
        <v>19669000</v>
      </c>
      <c r="G41" s="18" t="n">
        <v>16805000</v>
      </c>
      <c r="H41" s="18" t="n">
        <v>18804000</v>
      </c>
      <c r="I41" s="18" t="n">
        <v>16033000</v>
      </c>
    </row>
    <row r="42" customFormat="false" ht="12.75" hidden="false" customHeight="true" outlineLevel="0" collapsed="false">
      <c r="B42" s="19"/>
      <c r="C42" s="19" t="s">
        <v>102</v>
      </c>
      <c r="D42" s="19"/>
      <c r="E42" s="20" t="s">
        <v>129</v>
      </c>
      <c r="F42" s="21" t="n">
        <v>360140000</v>
      </c>
      <c r="G42" s="21" t="n">
        <v>273244000</v>
      </c>
      <c r="H42" s="21" t="n">
        <v>298392000</v>
      </c>
      <c r="I42" s="21" t="n">
        <v>258701000</v>
      </c>
    </row>
  </sheetData>
  <mergeCells count="35">
    <mergeCell ref="A1:C1"/>
    <mergeCell ref="A2:C2"/>
    <mergeCell ref="A4:B4"/>
    <mergeCell ref="D4:E4"/>
    <mergeCell ref="A5:B5"/>
    <mergeCell ref="A6:B6"/>
    <mergeCell ref="A8:B8"/>
    <mergeCell ref="B10:I10"/>
    <mergeCell ref="B15:B29"/>
    <mergeCell ref="C15:D15"/>
    <mergeCell ref="C16:D16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B42"/>
    <mergeCell ref="C30:D30"/>
    <mergeCell ref="C31:D31"/>
    <mergeCell ref="C32:D32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7.99"/>
    <col collapsed="false" customWidth="true" hidden="false" outlineLevel="0" max="39" min="4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19</v>
      </c>
    </row>
    <row r="9" customFormat="false" ht="12.75" hidden="false" customHeight="false" outlineLevel="0" collapsed="false">
      <c r="A9" s="12" t="s">
        <v>244</v>
      </c>
    </row>
    <row r="10" customFormat="false" ht="12.75" hidden="false" customHeight="true" outlineLevel="0" collapsed="false">
      <c r="B10" s="22" t="s">
        <v>245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244</v>
      </c>
    </row>
    <row r="12" customFormat="false" ht="12.75" hidden="false" customHeight="true" outlineLevel="0" collapsed="false">
      <c r="D12" s="15" t="s">
        <v>11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 t="s">
        <v>12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 t="s">
        <v>13</v>
      </c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</row>
    <row r="13" customFormat="false" ht="12.75" hidden="false" customHeight="true" outlineLevel="0" collapsed="false">
      <c r="D13" s="15" t="s">
        <v>246</v>
      </c>
      <c r="E13" s="15" t="s">
        <v>247</v>
      </c>
      <c r="F13" s="15" t="s">
        <v>248</v>
      </c>
      <c r="G13" s="15"/>
      <c r="H13" s="15"/>
      <c r="I13" s="15" t="s">
        <v>249</v>
      </c>
      <c r="J13" s="15" t="s">
        <v>250</v>
      </c>
      <c r="K13" s="15" t="s">
        <v>251</v>
      </c>
      <c r="L13" s="15" t="s">
        <v>252</v>
      </c>
      <c r="M13" s="15" t="s">
        <v>253</v>
      </c>
      <c r="N13" s="15" t="s">
        <v>254</v>
      </c>
      <c r="O13" s="15" t="s">
        <v>255</v>
      </c>
      <c r="P13" s="15" t="s">
        <v>246</v>
      </c>
      <c r="Q13" s="15" t="s">
        <v>247</v>
      </c>
      <c r="R13" s="15" t="s">
        <v>248</v>
      </c>
      <c r="S13" s="15"/>
      <c r="T13" s="15"/>
      <c r="U13" s="15" t="s">
        <v>249</v>
      </c>
      <c r="V13" s="15" t="s">
        <v>250</v>
      </c>
      <c r="W13" s="15" t="s">
        <v>251</v>
      </c>
      <c r="X13" s="15" t="s">
        <v>252</v>
      </c>
      <c r="Y13" s="15" t="s">
        <v>253</v>
      </c>
      <c r="Z13" s="15" t="s">
        <v>254</v>
      </c>
      <c r="AA13" s="15" t="s">
        <v>255</v>
      </c>
      <c r="AB13" s="15" t="s">
        <v>246</v>
      </c>
      <c r="AC13" s="15" t="s">
        <v>247</v>
      </c>
      <c r="AD13" s="15" t="s">
        <v>248</v>
      </c>
      <c r="AE13" s="15"/>
      <c r="AF13" s="15"/>
      <c r="AG13" s="15" t="s">
        <v>249</v>
      </c>
      <c r="AH13" s="15" t="s">
        <v>250</v>
      </c>
      <c r="AI13" s="15" t="s">
        <v>251</v>
      </c>
      <c r="AJ13" s="15" t="s">
        <v>252</v>
      </c>
      <c r="AK13" s="15" t="s">
        <v>253</v>
      </c>
      <c r="AL13" s="15" t="s">
        <v>254</v>
      </c>
      <c r="AM13" s="15" t="s">
        <v>255</v>
      </c>
    </row>
    <row r="14" customFormat="false" ht="25.5" hidden="false" customHeight="false" outlineLevel="0" collapsed="false">
      <c r="D14" s="15"/>
      <c r="E14" s="15"/>
      <c r="F14" s="15" t="s">
        <v>256</v>
      </c>
      <c r="G14" s="15" t="s">
        <v>257</v>
      </c>
      <c r="H14" s="15" t="s">
        <v>258</v>
      </c>
      <c r="I14" s="15"/>
      <c r="J14" s="15"/>
      <c r="K14" s="15"/>
      <c r="L14" s="15"/>
      <c r="M14" s="15"/>
      <c r="N14" s="15"/>
      <c r="O14" s="15"/>
      <c r="P14" s="15"/>
      <c r="Q14" s="15"/>
      <c r="R14" s="15" t="s">
        <v>256</v>
      </c>
      <c r="S14" s="15" t="s">
        <v>257</v>
      </c>
      <c r="T14" s="15" t="s">
        <v>258</v>
      </c>
      <c r="U14" s="15"/>
      <c r="V14" s="15"/>
      <c r="W14" s="15"/>
      <c r="X14" s="15"/>
      <c r="Y14" s="15"/>
      <c r="Z14" s="15"/>
      <c r="AA14" s="15"/>
      <c r="AB14" s="15"/>
      <c r="AC14" s="15"/>
      <c r="AD14" s="15" t="s">
        <v>256</v>
      </c>
      <c r="AE14" s="15" t="s">
        <v>257</v>
      </c>
      <c r="AF14" s="15" t="s">
        <v>258</v>
      </c>
      <c r="AG14" s="15"/>
      <c r="AH14" s="15"/>
      <c r="AI14" s="15"/>
      <c r="AJ14" s="15"/>
      <c r="AK14" s="15"/>
      <c r="AL14" s="15"/>
      <c r="AM14" s="15"/>
    </row>
    <row r="15" customFormat="false" ht="12.75" hidden="false" customHeight="false" outlineLevel="0" collapsed="false">
      <c r="D15" s="16" t="s">
        <v>26</v>
      </c>
      <c r="E15" s="16" t="s">
        <v>27</v>
      </c>
      <c r="F15" s="16" t="s">
        <v>31</v>
      </c>
      <c r="G15" s="16" t="s">
        <v>33</v>
      </c>
      <c r="H15" s="16" t="s">
        <v>35</v>
      </c>
      <c r="I15" s="16" t="s">
        <v>38</v>
      </c>
      <c r="J15" s="16" t="s">
        <v>40</v>
      </c>
      <c r="K15" s="16" t="s">
        <v>42</v>
      </c>
      <c r="L15" s="16" t="s">
        <v>44</v>
      </c>
      <c r="M15" s="16" t="s">
        <v>46</v>
      </c>
      <c r="N15" s="16" t="s">
        <v>48</v>
      </c>
      <c r="O15" s="16" t="s">
        <v>50</v>
      </c>
      <c r="P15" s="16" t="s">
        <v>26</v>
      </c>
      <c r="Q15" s="16" t="s">
        <v>27</v>
      </c>
      <c r="R15" s="16" t="s">
        <v>31</v>
      </c>
      <c r="S15" s="16" t="s">
        <v>33</v>
      </c>
      <c r="T15" s="16" t="s">
        <v>35</v>
      </c>
      <c r="U15" s="16" t="s">
        <v>38</v>
      </c>
      <c r="V15" s="16" t="s">
        <v>40</v>
      </c>
      <c r="W15" s="16" t="s">
        <v>42</v>
      </c>
      <c r="X15" s="16" t="s">
        <v>44</v>
      </c>
      <c r="Y15" s="16" t="s">
        <v>46</v>
      </c>
      <c r="Z15" s="16" t="s">
        <v>48</v>
      </c>
      <c r="AA15" s="16" t="s">
        <v>50</v>
      </c>
      <c r="AB15" s="16" t="s">
        <v>26</v>
      </c>
      <c r="AC15" s="16" t="s">
        <v>27</v>
      </c>
      <c r="AD15" s="16" t="s">
        <v>31</v>
      </c>
      <c r="AE15" s="16" t="s">
        <v>33</v>
      </c>
      <c r="AF15" s="16" t="s">
        <v>35</v>
      </c>
      <c r="AG15" s="16" t="s">
        <v>38</v>
      </c>
      <c r="AH15" s="16" t="s">
        <v>40</v>
      </c>
      <c r="AI15" s="16" t="s">
        <v>42</v>
      </c>
      <c r="AJ15" s="16" t="s">
        <v>44</v>
      </c>
      <c r="AK15" s="16" t="s">
        <v>46</v>
      </c>
      <c r="AL15" s="16" t="s">
        <v>48</v>
      </c>
      <c r="AM15" s="16" t="s">
        <v>50</v>
      </c>
    </row>
    <row r="16" customFormat="false" ht="12.75" hidden="false" customHeight="false" outlineLevel="0" collapsed="false">
      <c r="B16" s="17" t="s">
        <v>259</v>
      </c>
      <c r="C16" s="16" t="s">
        <v>26</v>
      </c>
      <c r="D16" s="18" t="n">
        <v>2232000</v>
      </c>
      <c r="E16" s="18"/>
      <c r="F16" s="18"/>
      <c r="G16" s="18" t="n">
        <v>70000</v>
      </c>
      <c r="H16" s="18"/>
      <c r="I16" s="18" t="n">
        <v>2302000</v>
      </c>
      <c r="J16" s="18" t="n">
        <v>-332000</v>
      </c>
      <c r="K16" s="18" t="n">
        <v>14063000</v>
      </c>
      <c r="L16" s="18"/>
      <c r="M16" s="18" t="n">
        <v>16033000</v>
      </c>
      <c r="N16" s="18" t="n">
        <v>772000</v>
      </c>
      <c r="O16" s="18" t="n">
        <v>16805000</v>
      </c>
      <c r="P16" s="18" t="n">
        <v>2197000</v>
      </c>
      <c r="Q16" s="18"/>
      <c r="R16" s="18"/>
      <c r="S16" s="18" t="n">
        <v>48000</v>
      </c>
      <c r="T16" s="18"/>
      <c r="U16" s="18" t="n">
        <v>2245000</v>
      </c>
      <c r="V16" s="18" t="n">
        <v>-346000</v>
      </c>
      <c r="W16" s="18" t="n">
        <v>12782000</v>
      </c>
      <c r="X16" s="18"/>
      <c r="Y16" s="18" t="n">
        <v>14681000</v>
      </c>
      <c r="Z16" s="18" t="n">
        <v>709000</v>
      </c>
      <c r="AA16" s="18" t="n">
        <v>15390000</v>
      </c>
      <c r="AB16" s="18" t="n">
        <v>2180000</v>
      </c>
      <c r="AC16" s="18"/>
      <c r="AD16" s="18"/>
      <c r="AE16" s="18" t="n">
        <v>65000</v>
      </c>
      <c r="AF16" s="18"/>
      <c r="AG16" s="18" t="n">
        <v>2245000</v>
      </c>
      <c r="AH16" s="18" t="n">
        <v>-383000</v>
      </c>
      <c r="AI16" s="18" t="n">
        <v>11823000</v>
      </c>
      <c r="AJ16" s="18"/>
      <c r="AK16" s="18" t="n">
        <v>13685000</v>
      </c>
      <c r="AL16" s="18" t="n">
        <v>642000</v>
      </c>
      <c r="AM16" s="18" t="n">
        <v>14327000</v>
      </c>
    </row>
    <row r="17" customFormat="false" ht="12.75" hidden="false" customHeight="false" outlineLevel="0" collapsed="false">
      <c r="B17" s="17" t="s">
        <v>260</v>
      </c>
      <c r="C17" s="16" t="s">
        <v>27</v>
      </c>
      <c r="D17" s="18"/>
      <c r="E17" s="18"/>
      <c r="F17" s="18"/>
      <c r="G17" s="18"/>
      <c r="H17" s="18"/>
      <c r="I17" s="18"/>
      <c r="J17" s="18"/>
      <c r="K17" s="18" t="n">
        <v>51000</v>
      </c>
      <c r="L17" s="18"/>
      <c r="M17" s="18" t="n">
        <v>51000</v>
      </c>
      <c r="N17" s="18"/>
      <c r="O17" s="18" t="n">
        <v>51000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</row>
    <row r="18" customFormat="false" ht="12.75" hidden="false" customHeight="false" outlineLevel="0" collapsed="false">
      <c r="B18" s="17" t="s">
        <v>261</v>
      </c>
      <c r="C18" s="16" t="s">
        <v>31</v>
      </c>
      <c r="D18" s="31"/>
      <c r="E18" s="31"/>
      <c r="F18" s="31"/>
      <c r="G18" s="31"/>
      <c r="H18" s="31"/>
      <c r="I18" s="31"/>
      <c r="J18" s="31"/>
      <c r="K18" s="18" t="n">
        <v>1610000</v>
      </c>
      <c r="L18" s="31"/>
      <c r="M18" s="18" t="n">
        <v>1610000</v>
      </c>
      <c r="N18" s="18" t="n">
        <v>92000</v>
      </c>
      <c r="O18" s="18" t="n">
        <v>1702000</v>
      </c>
      <c r="P18" s="31"/>
      <c r="Q18" s="31"/>
      <c r="R18" s="31"/>
      <c r="S18" s="31"/>
      <c r="T18" s="31"/>
      <c r="U18" s="31"/>
      <c r="V18" s="31"/>
      <c r="W18" s="18" t="n">
        <v>1842000</v>
      </c>
      <c r="X18" s="31"/>
      <c r="Y18" s="18" t="n">
        <v>1842000</v>
      </c>
      <c r="Z18" s="18" t="n">
        <v>83000</v>
      </c>
      <c r="AA18" s="18" t="n">
        <v>1925000</v>
      </c>
      <c r="AB18" s="31"/>
      <c r="AC18" s="31"/>
      <c r="AD18" s="31"/>
      <c r="AE18" s="31"/>
      <c r="AF18" s="31"/>
      <c r="AG18" s="31"/>
      <c r="AH18" s="31"/>
      <c r="AI18" s="18" t="n">
        <v>1206000</v>
      </c>
      <c r="AJ18" s="31"/>
      <c r="AK18" s="18" t="n">
        <v>1206000</v>
      </c>
      <c r="AL18" s="18" t="n">
        <v>68000</v>
      </c>
      <c r="AM18" s="18" t="n">
        <v>1274000</v>
      </c>
    </row>
    <row r="19" customFormat="false" ht="12.75" hidden="false" customHeight="false" outlineLevel="0" collapsed="false">
      <c r="B19" s="17" t="s">
        <v>262</v>
      </c>
      <c r="C19" s="16" t="s">
        <v>33</v>
      </c>
      <c r="D19" s="31"/>
      <c r="E19" s="31"/>
      <c r="F19" s="31"/>
      <c r="G19" s="31"/>
      <c r="H19" s="31"/>
      <c r="I19" s="31"/>
      <c r="J19" s="31"/>
      <c r="K19" s="18" t="n">
        <v>-176000</v>
      </c>
      <c r="L19" s="31"/>
      <c r="M19" s="18" t="n">
        <v>-176000</v>
      </c>
      <c r="N19" s="18" t="n">
        <v>0</v>
      </c>
      <c r="O19" s="18" t="n">
        <v>-176000</v>
      </c>
      <c r="P19" s="31"/>
      <c r="Q19" s="31"/>
      <c r="R19" s="31"/>
      <c r="S19" s="31"/>
      <c r="T19" s="31"/>
      <c r="U19" s="31"/>
      <c r="V19" s="31"/>
      <c r="W19" s="18" t="n">
        <v>-561000</v>
      </c>
      <c r="X19" s="31"/>
      <c r="Y19" s="18" t="n">
        <v>-561000</v>
      </c>
      <c r="Z19" s="18" t="n">
        <v>-5000</v>
      </c>
      <c r="AA19" s="18" t="n">
        <v>-566000</v>
      </c>
      <c r="AB19" s="31"/>
      <c r="AC19" s="31"/>
      <c r="AD19" s="31"/>
      <c r="AE19" s="31"/>
      <c r="AF19" s="31"/>
      <c r="AG19" s="31"/>
      <c r="AH19" s="31"/>
      <c r="AI19" s="18" t="n">
        <v>-247000</v>
      </c>
      <c r="AJ19" s="31"/>
      <c r="AK19" s="18" t="n">
        <v>-247000</v>
      </c>
      <c r="AL19" s="18" t="n">
        <v>0</v>
      </c>
      <c r="AM19" s="18" t="n">
        <v>-247000</v>
      </c>
    </row>
    <row r="20" customFormat="false" ht="12.75" hidden="false" customHeight="false" outlineLevel="0" collapsed="false">
      <c r="B20" s="17" t="s">
        <v>263</v>
      </c>
      <c r="C20" s="16" t="s">
        <v>35</v>
      </c>
      <c r="D20" s="31"/>
      <c r="E20" s="31"/>
      <c r="F20" s="31"/>
      <c r="G20" s="31"/>
      <c r="H20" s="18"/>
      <c r="I20" s="18"/>
      <c r="J20" s="31"/>
      <c r="K20" s="18"/>
      <c r="L20" s="31"/>
      <c r="M20" s="18"/>
      <c r="N20" s="18"/>
      <c r="O20" s="18"/>
      <c r="P20" s="31"/>
      <c r="Q20" s="31"/>
      <c r="R20" s="31"/>
      <c r="S20" s="31"/>
      <c r="T20" s="18"/>
      <c r="U20" s="18"/>
      <c r="V20" s="31"/>
      <c r="W20" s="18"/>
      <c r="X20" s="31"/>
      <c r="Y20" s="18"/>
      <c r="Z20" s="18"/>
      <c r="AA20" s="18"/>
      <c r="AB20" s="31"/>
      <c r="AC20" s="31"/>
      <c r="AD20" s="31"/>
      <c r="AE20" s="31"/>
      <c r="AF20" s="18"/>
      <c r="AG20" s="18"/>
      <c r="AH20" s="31"/>
      <c r="AI20" s="18"/>
      <c r="AJ20" s="31"/>
      <c r="AK20" s="18"/>
      <c r="AL20" s="18"/>
      <c r="AM20" s="18"/>
    </row>
    <row r="21" customFormat="false" ht="12.75" hidden="false" customHeight="false" outlineLevel="0" collapsed="false">
      <c r="B21" s="17" t="s">
        <v>264</v>
      </c>
      <c r="C21" s="16" t="s">
        <v>38</v>
      </c>
      <c r="D21" s="18" t="n">
        <v>1213000</v>
      </c>
      <c r="E21" s="18"/>
      <c r="F21" s="18"/>
      <c r="G21" s="18" t="n">
        <v>-6000</v>
      </c>
      <c r="H21" s="31"/>
      <c r="I21" s="18" t="n">
        <v>1207000</v>
      </c>
      <c r="J21" s="31"/>
      <c r="K21" s="31"/>
      <c r="L21" s="18"/>
      <c r="M21" s="18" t="n">
        <v>1207000</v>
      </c>
      <c r="N21" s="18"/>
      <c r="O21" s="18" t="n">
        <v>1207000</v>
      </c>
      <c r="P21" s="18" t="n">
        <v>35000</v>
      </c>
      <c r="Q21" s="18"/>
      <c r="R21" s="18"/>
      <c r="S21" s="18" t="n">
        <v>-35000</v>
      </c>
      <c r="T21" s="31"/>
      <c r="U21" s="18"/>
      <c r="V21" s="31"/>
      <c r="W21" s="31"/>
      <c r="X21" s="18"/>
      <c r="Y21" s="18"/>
      <c r="Z21" s="18"/>
      <c r="AA21" s="18"/>
      <c r="AB21" s="18" t="n">
        <v>17000</v>
      </c>
      <c r="AC21" s="18"/>
      <c r="AD21" s="18"/>
      <c r="AE21" s="18" t="n">
        <v>-17000</v>
      </c>
      <c r="AF21" s="31"/>
      <c r="AG21" s="18" t="n">
        <v>0</v>
      </c>
      <c r="AH21" s="31"/>
      <c r="AI21" s="31"/>
      <c r="AJ21" s="18"/>
      <c r="AK21" s="18"/>
      <c r="AL21" s="18"/>
      <c r="AM21" s="18"/>
    </row>
    <row r="22" customFormat="false" ht="12.75" hidden="false" customHeight="false" outlineLevel="0" collapsed="false">
      <c r="B22" s="17" t="s">
        <v>265</v>
      </c>
      <c r="C22" s="16" t="s">
        <v>40</v>
      </c>
      <c r="D22" s="18"/>
      <c r="E22" s="18"/>
      <c r="F22" s="18"/>
      <c r="G22" s="31"/>
      <c r="H22" s="31"/>
      <c r="I22" s="18"/>
      <c r="J22" s="31"/>
      <c r="K22" s="18"/>
      <c r="L22" s="31"/>
      <c r="M22" s="18"/>
      <c r="N22" s="18"/>
      <c r="O22" s="18"/>
      <c r="P22" s="18"/>
      <c r="Q22" s="18"/>
      <c r="R22" s="18"/>
      <c r="S22" s="31"/>
      <c r="T22" s="31"/>
      <c r="U22" s="18" t="n">
        <v>0</v>
      </c>
      <c r="V22" s="31"/>
      <c r="W22" s="18"/>
      <c r="X22" s="31"/>
      <c r="Y22" s="18"/>
      <c r="Z22" s="18"/>
      <c r="AA22" s="18"/>
      <c r="AB22" s="18"/>
      <c r="AC22" s="18"/>
      <c r="AD22" s="18"/>
      <c r="AE22" s="31"/>
      <c r="AF22" s="31"/>
      <c r="AG22" s="18"/>
      <c r="AH22" s="31"/>
      <c r="AI22" s="18"/>
      <c r="AJ22" s="31"/>
      <c r="AK22" s="18"/>
      <c r="AL22" s="18"/>
      <c r="AM22" s="18"/>
    </row>
    <row r="23" customFormat="false" ht="25.5" hidden="false" customHeight="false" outlineLevel="0" collapsed="false">
      <c r="B23" s="17" t="s">
        <v>266</v>
      </c>
      <c r="C23" s="16" t="s">
        <v>42</v>
      </c>
      <c r="D23" s="18"/>
      <c r="E23" s="31"/>
      <c r="F23" s="31"/>
      <c r="G23" s="31"/>
      <c r="H23" s="31"/>
      <c r="I23" s="18"/>
      <c r="J23" s="31"/>
      <c r="K23" s="31"/>
      <c r="L23" s="18"/>
      <c r="M23" s="18"/>
      <c r="N23" s="18"/>
      <c r="O23" s="18"/>
      <c r="P23" s="18"/>
      <c r="Q23" s="31"/>
      <c r="R23" s="31"/>
      <c r="S23" s="31"/>
      <c r="T23" s="31"/>
      <c r="U23" s="18"/>
      <c r="V23" s="31"/>
      <c r="W23" s="31"/>
      <c r="X23" s="18"/>
      <c r="Y23" s="18"/>
      <c r="Z23" s="18"/>
      <c r="AA23" s="18"/>
      <c r="AB23" s="18"/>
      <c r="AC23" s="31"/>
      <c r="AD23" s="31"/>
      <c r="AE23" s="31"/>
      <c r="AF23" s="31"/>
      <c r="AG23" s="18"/>
      <c r="AH23" s="31"/>
      <c r="AI23" s="31"/>
      <c r="AJ23" s="18"/>
      <c r="AK23" s="18"/>
      <c r="AL23" s="18"/>
      <c r="AM23" s="18"/>
    </row>
    <row r="24" customFormat="false" ht="25.5" hidden="false" customHeight="false" outlineLevel="0" collapsed="false">
      <c r="B24" s="17" t="s">
        <v>267</v>
      </c>
      <c r="C24" s="16" t="s">
        <v>44</v>
      </c>
      <c r="D24" s="31"/>
      <c r="E24" s="31"/>
      <c r="F24" s="31"/>
      <c r="G24" s="18" t="n">
        <v>23000</v>
      </c>
      <c r="H24" s="31"/>
      <c r="I24" s="18" t="n">
        <v>23000</v>
      </c>
      <c r="J24" s="31"/>
      <c r="K24" s="31"/>
      <c r="L24" s="31"/>
      <c r="M24" s="18" t="n">
        <v>23000</v>
      </c>
      <c r="N24" s="18"/>
      <c r="O24" s="18" t="n">
        <v>23000</v>
      </c>
      <c r="P24" s="31"/>
      <c r="Q24" s="31"/>
      <c r="R24" s="31"/>
      <c r="S24" s="18" t="n">
        <v>57000</v>
      </c>
      <c r="T24" s="31"/>
      <c r="U24" s="18" t="n">
        <v>57000</v>
      </c>
      <c r="V24" s="31"/>
      <c r="W24" s="31"/>
      <c r="X24" s="31"/>
      <c r="Y24" s="18" t="n">
        <v>57000</v>
      </c>
      <c r="Z24" s="18"/>
      <c r="AA24" s="18" t="n">
        <v>57000</v>
      </c>
      <c r="AB24" s="31"/>
      <c r="AC24" s="31"/>
      <c r="AD24" s="31"/>
      <c r="AE24" s="18"/>
      <c r="AF24" s="31"/>
      <c r="AG24" s="18"/>
      <c r="AH24" s="31"/>
      <c r="AI24" s="31"/>
      <c r="AJ24" s="31"/>
      <c r="AK24" s="18"/>
      <c r="AL24" s="18"/>
      <c r="AM24" s="18"/>
    </row>
    <row r="25" customFormat="false" ht="12.75" hidden="false" customHeight="false" outlineLevel="0" collapsed="false">
      <c r="B25" s="17" t="s">
        <v>268</v>
      </c>
      <c r="C25" s="16" t="s">
        <v>46</v>
      </c>
      <c r="D25" s="31"/>
      <c r="E25" s="31"/>
      <c r="F25" s="31"/>
      <c r="G25" s="31"/>
      <c r="H25" s="18"/>
      <c r="I25" s="18"/>
      <c r="J25" s="31"/>
      <c r="K25" s="31"/>
      <c r="L25" s="31"/>
      <c r="M25" s="18"/>
      <c r="N25" s="18"/>
      <c r="O25" s="18"/>
      <c r="P25" s="31"/>
      <c r="Q25" s="31"/>
      <c r="R25" s="31"/>
      <c r="S25" s="31"/>
      <c r="T25" s="18"/>
      <c r="U25" s="18"/>
      <c r="V25" s="31"/>
      <c r="W25" s="31"/>
      <c r="X25" s="31"/>
      <c r="Y25" s="18"/>
      <c r="Z25" s="18"/>
      <c r="AA25" s="18"/>
      <c r="AB25" s="31"/>
      <c r="AC25" s="31"/>
      <c r="AD25" s="31"/>
      <c r="AE25" s="31"/>
      <c r="AF25" s="18"/>
      <c r="AG25" s="18"/>
      <c r="AH25" s="31"/>
      <c r="AI25" s="31"/>
      <c r="AJ25" s="31"/>
      <c r="AK25" s="18"/>
      <c r="AL25" s="18"/>
      <c r="AM25" s="18"/>
    </row>
    <row r="26" customFormat="false" ht="25.5" hidden="false" customHeight="false" outlineLevel="0" collapsed="false">
      <c r="B26" s="17" t="s">
        <v>269</v>
      </c>
      <c r="C26" s="16" t="s">
        <v>48</v>
      </c>
      <c r="D26" s="31"/>
      <c r="E26" s="31"/>
      <c r="F26" s="31"/>
      <c r="G26" s="31"/>
      <c r="H26" s="31"/>
      <c r="I26" s="31"/>
      <c r="J26" s="18" t="n">
        <v>56000</v>
      </c>
      <c r="K26" s="31"/>
      <c r="L26" s="31"/>
      <c r="M26" s="18" t="n">
        <v>56000</v>
      </c>
      <c r="N26" s="18" t="n">
        <v>1000</v>
      </c>
      <c r="O26" s="18" t="n">
        <v>57000</v>
      </c>
      <c r="P26" s="31"/>
      <c r="Q26" s="31"/>
      <c r="R26" s="31"/>
      <c r="S26" s="31"/>
      <c r="T26" s="31"/>
      <c r="U26" s="31"/>
      <c r="V26" s="18" t="n">
        <v>14000</v>
      </c>
      <c r="W26" s="31"/>
      <c r="X26" s="31"/>
      <c r="Y26" s="18" t="n">
        <v>14000</v>
      </c>
      <c r="Z26" s="18" t="n">
        <v>-15000</v>
      </c>
      <c r="AA26" s="18" t="n">
        <v>-1000</v>
      </c>
      <c r="AB26" s="31"/>
      <c r="AC26" s="31"/>
      <c r="AD26" s="31"/>
      <c r="AE26" s="31"/>
      <c r="AF26" s="31"/>
      <c r="AG26" s="31"/>
      <c r="AH26" s="18" t="n">
        <v>37000</v>
      </c>
      <c r="AI26" s="31"/>
      <c r="AJ26" s="31"/>
      <c r="AK26" s="18" t="n">
        <v>37000</v>
      </c>
      <c r="AL26" s="18" t="n">
        <v>-1000</v>
      </c>
      <c r="AM26" s="18" t="n">
        <v>36000</v>
      </c>
    </row>
    <row r="27" customFormat="false" ht="12.75" hidden="false" customHeight="false" outlineLevel="0" collapsed="false">
      <c r="B27" s="19" t="s">
        <v>270</v>
      </c>
      <c r="C27" s="20" t="s">
        <v>50</v>
      </c>
      <c r="D27" s="21" t="n">
        <v>3445000</v>
      </c>
      <c r="E27" s="21"/>
      <c r="F27" s="21"/>
      <c r="G27" s="21" t="n">
        <v>87000</v>
      </c>
      <c r="H27" s="21"/>
      <c r="I27" s="21" t="n">
        <v>3532000</v>
      </c>
      <c r="J27" s="21" t="n">
        <v>-276000</v>
      </c>
      <c r="K27" s="21" t="n">
        <v>15548000</v>
      </c>
      <c r="L27" s="21"/>
      <c r="M27" s="21" t="n">
        <v>18804000</v>
      </c>
      <c r="N27" s="21" t="n">
        <v>865000</v>
      </c>
      <c r="O27" s="21" t="n">
        <v>19669000</v>
      </c>
      <c r="P27" s="21" t="n">
        <v>2232000</v>
      </c>
      <c r="Q27" s="21"/>
      <c r="R27" s="21"/>
      <c r="S27" s="21" t="n">
        <v>70000</v>
      </c>
      <c r="T27" s="21"/>
      <c r="U27" s="21" t="n">
        <v>2302000</v>
      </c>
      <c r="V27" s="21" t="n">
        <v>-332000</v>
      </c>
      <c r="W27" s="21" t="n">
        <v>14063000</v>
      </c>
      <c r="X27" s="21"/>
      <c r="Y27" s="21" t="n">
        <v>16033000</v>
      </c>
      <c r="Z27" s="21" t="n">
        <v>772000</v>
      </c>
      <c r="AA27" s="21" t="n">
        <v>16805000</v>
      </c>
      <c r="AB27" s="21" t="n">
        <v>2197000</v>
      </c>
      <c r="AC27" s="21"/>
      <c r="AD27" s="21"/>
      <c r="AE27" s="21" t="n">
        <v>48000</v>
      </c>
      <c r="AF27" s="21"/>
      <c r="AG27" s="21" t="n">
        <v>2245000</v>
      </c>
      <c r="AH27" s="21" t="n">
        <v>-346000</v>
      </c>
      <c r="AI27" s="21" t="n">
        <v>12782000</v>
      </c>
      <c r="AJ27" s="21"/>
      <c r="AK27" s="21" t="n">
        <v>14681000</v>
      </c>
      <c r="AL27" s="21" t="n">
        <v>709000</v>
      </c>
      <c r="AM27" s="21" t="n">
        <v>15390000</v>
      </c>
    </row>
  </sheetData>
  <mergeCells count="41">
    <mergeCell ref="A1:C1"/>
    <mergeCell ref="A2:C2"/>
    <mergeCell ref="A4:B4"/>
    <mergeCell ref="D4:E4"/>
    <mergeCell ref="A5:B5"/>
    <mergeCell ref="A6:B6"/>
    <mergeCell ref="A8:B8"/>
    <mergeCell ref="B10:I10"/>
    <mergeCell ref="D12:O12"/>
    <mergeCell ref="P12:AA12"/>
    <mergeCell ref="AB12:AM12"/>
    <mergeCell ref="D13:D14"/>
    <mergeCell ref="E13:E14"/>
    <mergeCell ref="F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T13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F13"/>
    <mergeCell ref="AG13:AG14"/>
    <mergeCell ref="AH13:AH14"/>
    <mergeCell ref="AI13:AI14"/>
    <mergeCell ref="AJ13:AJ14"/>
    <mergeCell ref="AK13:AK14"/>
    <mergeCell ref="AL13:AL14"/>
    <mergeCell ref="AM13:A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22.42"/>
    <col collapsed="false" customWidth="true" hidden="false" outlineLevel="0" max="4" min="4" style="0" width="44.99"/>
    <col collapsed="false" customWidth="true" hidden="false" outlineLevel="0" max="5" min="5" style="0" width="7.99"/>
    <col collapsed="false" customWidth="true" hidden="false" outlineLevel="0" max="11" min="6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24</v>
      </c>
    </row>
    <row r="9" customFormat="false" ht="12.75" hidden="false" customHeight="false" outlineLevel="0" collapsed="false">
      <c r="A9" s="12" t="s">
        <v>271</v>
      </c>
    </row>
    <row r="10" customFormat="false" ht="12.75" hidden="false" customHeight="true" outlineLevel="0" collapsed="false">
      <c r="B10" s="22" t="s">
        <v>272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271</v>
      </c>
    </row>
    <row r="12" customFormat="false" ht="12.75" hidden="false" customHeight="false" outlineLevel="0" collapsed="false">
      <c r="F12" s="15" t="s">
        <v>11</v>
      </c>
      <c r="G12" s="15" t="s">
        <v>12</v>
      </c>
      <c r="H12" s="15" t="s">
        <v>13</v>
      </c>
      <c r="I12" s="15" t="s">
        <v>11</v>
      </c>
      <c r="J12" s="15" t="s">
        <v>12</v>
      </c>
      <c r="K12" s="15" t="s">
        <v>13</v>
      </c>
    </row>
    <row r="13" customFormat="false" ht="12.75" hidden="false" customHeight="false" outlineLevel="0" collapsed="false">
      <c r="F13" s="15" t="s">
        <v>273</v>
      </c>
      <c r="G13" s="15" t="s">
        <v>273</v>
      </c>
      <c r="H13" s="15" t="s">
        <v>273</v>
      </c>
      <c r="I13" s="15" t="s">
        <v>274</v>
      </c>
      <c r="J13" s="15" t="s">
        <v>274</v>
      </c>
      <c r="K13" s="15" t="s">
        <v>274</v>
      </c>
    </row>
    <row r="14" customFormat="false" ht="12.75" hidden="false" customHeight="false" outlineLevel="0" collapsed="false">
      <c r="F14" s="16" t="s">
        <v>26</v>
      </c>
      <c r="G14" s="16" t="s">
        <v>26</v>
      </c>
      <c r="H14" s="16" t="s">
        <v>26</v>
      </c>
      <c r="I14" s="16" t="s">
        <v>27</v>
      </c>
      <c r="J14" s="16" t="s">
        <v>27</v>
      </c>
      <c r="K14" s="16" t="s">
        <v>27</v>
      </c>
    </row>
    <row r="15" customFormat="false" ht="12.75" hidden="false" customHeight="true" outlineLevel="0" collapsed="false">
      <c r="B15" s="17" t="s">
        <v>275</v>
      </c>
      <c r="C15" s="17" t="s">
        <v>276</v>
      </c>
      <c r="D15" s="17"/>
      <c r="E15" s="16" t="s">
        <v>26</v>
      </c>
      <c r="F15" s="18" t="n">
        <v>7299000</v>
      </c>
      <c r="G15" s="18" t="n">
        <v>7293000</v>
      </c>
      <c r="H15" s="18" t="n">
        <v>7049000</v>
      </c>
      <c r="I15" s="18" t="n">
        <v>6622000</v>
      </c>
      <c r="J15" s="18" t="n">
        <v>6797000</v>
      </c>
      <c r="K15" s="18" t="n">
        <v>6586000</v>
      </c>
    </row>
    <row r="16" customFormat="false" ht="12.75" hidden="false" customHeight="true" outlineLevel="0" collapsed="false">
      <c r="B16" s="17"/>
      <c r="C16" s="17" t="s">
        <v>277</v>
      </c>
      <c r="D16" s="17"/>
      <c r="E16" s="16" t="s">
        <v>27</v>
      </c>
      <c r="F16" s="18" t="n">
        <v>22000</v>
      </c>
      <c r="G16" s="18" t="n">
        <v>33000</v>
      </c>
      <c r="H16" s="18" t="n">
        <v>25000</v>
      </c>
      <c r="I16" s="18" t="n">
        <v>23000</v>
      </c>
      <c r="J16" s="18" t="n">
        <v>33000</v>
      </c>
      <c r="K16" s="18" t="n">
        <v>25000</v>
      </c>
    </row>
    <row r="17" customFormat="false" ht="12.75" hidden="false" customHeight="true" outlineLevel="0" collapsed="false">
      <c r="B17" s="17"/>
      <c r="C17" s="17" t="s">
        <v>278</v>
      </c>
      <c r="D17" s="17"/>
      <c r="E17" s="16" t="s">
        <v>31</v>
      </c>
      <c r="F17" s="18" t="n">
        <v>90000</v>
      </c>
      <c r="G17" s="18" t="n">
        <v>203000</v>
      </c>
      <c r="H17" s="18" t="n">
        <v>102000</v>
      </c>
      <c r="I17" s="18" t="n">
        <v>84000</v>
      </c>
      <c r="J17" s="18" t="n">
        <v>200000</v>
      </c>
      <c r="K17" s="18" t="n">
        <v>100000</v>
      </c>
    </row>
    <row r="18" customFormat="false" ht="12.75" hidden="false" customHeight="true" outlineLevel="0" collapsed="false">
      <c r="B18" s="17"/>
      <c r="C18" s="17" t="s">
        <v>279</v>
      </c>
      <c r="D18" s="17"/>
      <c r="E18" s="16" t="s">
        <v>33</v>
      </c>
      <c r="F18" s="18" t="n">
        <v>11000</v>
      </c>
      <c r="G18" s="18" t="n">
        <v>16000</v>
      </c>
      <c r="H18" s="18" t="n">
        <v>9000</v>
      </c>
      <c r="I18" s="18" t="n">
        <v>8000</v>
      </c>
      <c r="J18" s="18" t="n">
        <v>13000</v>
      </c>
      <c r="K18" s="18" t="n">
        <v>4000</v>
      </c>
    </row>
    <row r="19" customFormat="false" ht="12.75" hidden="false" customHeight="true" outlineLevel="0" collapsed="false">
      <c r="B19" s="17"/>
      <c r="C19" s="17" t="s">
        <v>280</v>
      </c>
      <c r="D19" s="17"/>
      <c r="E19" s="16" t="s">
        <v>35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</row>
    <row r="20" customFormat="false" ht="12.75" hidden="false" customHeight="true" outlineLevel="0" collapsed="false">
      <c r="B20" s="17"/>
      <c r="C20" s="17" t="s">
        <v>281</v>
      </c>
      <c r="D20" s="17"/>
      <c r="E20" s="16" t="s">
        <v>38</v>
      </c>
      <c r="F20" s="18" t="n">
        <v>106000</v>
      </c>
      <c r="G20" s="18" t="n">
        <v>166000</v>
      </c>
      <c r="H20" s="18" t="n">
        <v>174000</v>
      </c>
      <c r="I20" s="18" t="n">
        <v>66000</v>
      </c>
      <c r="J20" s="18" t="n">
        <v>153000</v>
      </c>
      <c r="K20" s="18" t="n">
        <v>190000</v>
      </c>
    </row>
    <row r="21" customFormat="false" ht="25.5" hidden="false" customHeight="false" outlineLevel="0" collapsed="false">
      <c r="B21" s="17"/>
      <c r="C21" s="17"/>
      <c r="D21" s="17" t="s">
        <v>282</v>
      </c>
      <c r="E21" s="16" t="s">
        <v>40</v>
      </c>
      <c r="F21" s="18"/>
      <c r="G21" s="18"/>
      <c r="H21" s="18"/>
      <c r="I21" s="18"/>
      <c r="J21" s="18"/>
      <c r="K21" s="18"/>
    </row>
    <row r="22" customFormat="false" ht="12.75" hidden="false" customHeight="true" outlineLevel="0" collapsed="false">
      <c r="B22" s="17"/>
      <c r="C22" s="17" t="s">
        <v>283</v>
      </c>
      <c r="D22" s="17"/>
      <c r="E22" s="16" t="s">
        <v>42</v>
      </c>
      <c r="F22" s="18"/>
      <c r="G22" s="18"/>
      <c r="H22" s="18"/>
      <c r="I22" s="18"/>
      <c r="J22" s="18"/>
      <c r="K22" s="18"/>
    </row>
    <row r="23" customFormat="false" ht="12.75" hidden="false" customHeight="true" outlineLevel="0" collapsed="false">
      <c r="B23" s="17"/>
      <c r="C23" s="17" t="s">
        <v>284</v>
      </c>
      <c r="D23" s="17"/>
      <c r="E23" s="16" t="s">
        <v>44</v>
      </c>
      <c r="F23" s="18" t="n">
        <v>7528000</v>
      </c>
      <c r="G23" s="18" t="n">
        <v>7711000</v>
      </c>
      <c r="H23" s="18" t="n">
        <v>7359000</v>
      </c>
      <c r="I23" s="18" t="n">
        <v>6803000</v>
      </c>
      <c r="J23" s="18" t="n">
        <v>7196000</v>
      </c>
      <c r="K23" s="18" t="n">
        <v>6905000</v>
      </c>
    </row>
    <row r="24" customFormat="false" ht="12.75" hidden="false" customHeight="true" outlineLevel="0" collapsed="false">
      <c r="B24" s="17" t="s">
        <v>285</v>
      </c>
      <c r="C24" s="17" t="s">
        <v>286</v>
      </c>
      <c r="D24" s="17"/>
      <c r="E24" s="16" t="s">
        <v>46</v>
      </c>
      <c r="F24" s="18" t="n">
        <v>1316000</v>
      </c>
      <c r="G24" s="18" t="n">
        <v>1787000</v>
      </c>
      <c r="H24" s="18" t="n">
        <v>1628000</v>
      </c>
      <c r="I24" s="18" t="n">
        <v>1475000</v>
      </c>
      <c r="J24" s="18" t="n">
        <v>2138000</v>
      </c>
      <c r="K24" s="18" t="n">
        <v>2186000</v>
      </c>
    </row>
    <row r="25" customFormat="false" ht="12.75" hidden="false" customHeight="true" outlineLevel="0" collapsed="false">
      <c r="B25" s="17"/>
      <c r="C25" s="17" t="s">
        <v>287</v>
      </c>
      <c r="D25" s="17"/>
      <c r="E25" s="16" t="s">
        <v>48</v>
      </c>
      <c r="F25" s="18" t="n">
        <v>4000</v>
      </c>
      <c r="G25" s="18" t="n">
        <v>1000</v>
      </c>
      <c r="H25" s="18" t="n">
        <v>2000</v>
      </c>
      <c r="I25" s="18" t="n">
        <v>4000</v>
      </c>
      <c r="J25" s="18" t="n">
        <v>1000</v>
      </c>
      <c r="K25" s="18" t="n">
        <v>2000</v>
      </c>
    </row>
    <row r="26" customFormat="false" ht="12.75" hidden="false" customHeight="true" outlineLevel="0" collapsed="false">
      <c r="B26" s="17"/>
      <c r="C26" s="17" t="s">
        <v>288</v>
      </c>
      <c r="D26" s="17"/>
      <c r="E26" s="16" t="s">
        <v>50</v>
      </c>
      <c r="F26" s="18"/>
      <c r="G26" s="18"/>
      <c r="H26" s="18"/>
      <c r="I26" s="18"/>
      <c r="J26" s="18"/>
      <c r="K26" s="18"/>
    </row>
    <row r="27" customFormat="false" ht="12.75" hidden="false" customHeight="true" outlineLevel="0" collapsed="false">
      <c r="B27" s="17"/>
      <c r="C27" s="17" t="s">
        <v>289</v>
      </c>
      <c r="D27" s="17"/>
      <c r="E27" s="16" t="s">
        <v>52</v>
      </c>
      <c r="F27" s="18" t="n">
        <v>7000</v>
      </c>
      <c r="G27" s="18" t="n">
        <v>8000</v>
      </c>
      <c r="H27" s="18" t="n">
        <v>11000</v>
      </c>
      <c r="I27" s="18" t="n">
        <v>296000</v>
      </c>
      <c r="J27" s="18" t="n">
        <v>305000</v>
      </c>
      <c r="K27" s="18" t="n">
        <v>285000</v>
      </c>
    </row>
    <row r="28" customFormat="false" ht="12.75" hidden="false" customHeight="true" outlineLevel="0" collapsed="false">
      <c r="B28" s="17"/>
      <c r="C28" s="17" t="s">
        <v>290</v>
      </c>
      <c r="D28" s="17"/>
      <c r="E28" s="16" t="s">
        <v>54</v>
      </c>
      <c r="F28" s="18"/>
      <c r="G28" s="18"/>
      <c r="H28" s="18"/>
      <c r="I28" s="18"/>
      <c r="J28" s="18"/>
      <c r="K28" s="18"/>
    </row>
    <row r="29" customFormat="false" ht="12.75" hidden="false" customHeight="true" outlineLevel="0" collapsed="false">
      <c r="B29" s="17"/>
      <c r="C29" s="17" t="s">
        <v>291</v>
      </c>
      <c r="D29" s="17"/>
      <c r="E29" s="16" t="s">
        <v>56</v>
      </c>
      <c r="F29" s="18" t="n">
        <v>380000</v>
      </c>
      <c r="G29" s="18" t="n">
        <v>573000</v>
      </c>
      <c r="H29" s="18" t="n">
        <v>793000</v>
      </c>
      <c r="I29" s="18" t="n">
        <v>160000</v>
      </c>
      <c r="J29" s="18" t="n">
        <v>187000</v>
      </c>
      <c r="K29" s="18" t="n">
        <v>213000</v>
      </c>
    </row>
    <row r="30" customFormat="false" ht="12.75" hidden="false" customHeight="true" outlineLevel="0" collapsed="false">
      <c r="B30" s="17"/>
      <c r="C30" s="17" t="s">
        <v>292</v>
      </c>
      <c r="D30" s="17"/>
      <c r="E30" s="16" t="s">
        <v>58</v>
      </c>
      <c r="F30" s="18" t="n">
        <v>1000</v>
      </c>
      <c r="G30" s="18" t="n">
        <v>2000</v>
      </c>
      <c r="H30" s="18" t="n">
        <v>3000</v>
      </c>
      <c r="I30" s="18" t="n">
        <v>1000</v>
      </c>
      <c r="J30" s="18" t="n">
        <v>2000</v>
      </c>
      <c r="K30" s="18" t="n">
        <v>3000</v>
      </c>
    </row>
    <row r="31" customFormat="false" ht="12.75" hidden="false" customHeight="true" outlineLevel="0" collapsed="false">
      <c r="B31" s="17"/>
      <c r="C31" s="19" t="s">
        <v>293</v>
      </c>
      <c r="D31" s="19"/>
      <c r="E31" s="16" t="s">
        <v>60</v>
      </c>
      <c r="F31" s="18" t="n">
        <v>1708000</v>
      </c>
      <c r="G31" s="18" t="n">
        <v>2371000</v>
      </c>
      <c r="H31" s="18" t="n">
        <v>2437000</v>
      </c>
      <c r="I31" s="18" t="n">
        <v>1936000</v>
      </c>
      <c r="J31" s="18" t="n">
        <v>2633000</v>
      </c>
      <c r="K31" s="18" t="n">
        <v>2689000</v>
      </c>
    </row>
    <row r="32" customFormat="false" ht="12.75" hidden="false" customHeight="true" outlineLevel="0" collapsed="false">
      <c r="B32" s="17" t="s">
        <v>294</v>
      </c>
      <c r="C32" s="17"/>
      <c r="D32" s="17"/>
      <c r="E32" s="16" t="s">
        <v>62</v>
      </c>
      <c r="F32" s="18" t="n">
        <v>5820000</v>
      </c>
      <c r="G32" s="18" t="n">
        <v>5340000</v>
      </c>
      <c r="H32" s="18" t="n">
        <v>4922000</v>
      </c>
      <c r="I32" s="18" t="n">
        <v>4867000</v>
      </c>
      <c r="J32" s="18" t="n">
        <v>4563000</v>
      </c>
      <c r="K32" s="18" t="n">
        <v>4216000</v>
      </c>
    </row>
    <row r="33" customFormat="false" ht="12.75" hidden="false" customHeight="true" outlineLevel="0" collapsed="false">
      <c r="B33" s="17" t="s">
        <v>295</v>
      </c>
      <c r="C33" s="17" t="s">
        <v>28</v>
      </c>
      <c r="D33" s="17"/>
      <c r="E33" s="16" t="s">
        <v>65</v>
      </c>
      <c r="F33" s="18" t="n">
        <v>17000</v>
      </c>
      <c r="G33" s="18" t="n">
        <v>22000</v>
      </c>
      <c r="H33" s="18" t="n">
        <v>4000</v>
      </c>
      <c r="I33" s="18" t="n">
        <v>17000</v>
      </c>
      <c r="J33" s="18" t="n">
        <v>22000</v>
      </c>
      <c r="K33" s="18" t="n">
        <v>4000</v>
      </c>
    </row>
    <row r="34" customFormat="false" ht="12.75" hidden="false" customHeight="true" outlineLevel="0" collapsed="false">
      <c r="B34" s="17"/>
      <c r="C34" s="17" t="s">
        <v>29</v>
      </c>
      <c r="D34" s="17"/>
      <c r="E34" s="16" t="s">
        <v>67</v>
      </c>
      <c r="F34" s="18"/>
      <c r="G34" s="18"/>
      <c r="H34" s="18"/>
      <c r="I34" s="18"/>
      <c r="J34" s="18"/>
      <c r="K34" s="18"/>
    </row>
    <row r="35" customFormat="false" ht="12.75" hidden="false" customHeight="true" outlineLevel="0" collapsed="false">
      <c r="B35" s="32" t="s">
        <v>296</v>
      </c>
      <c r="C35" s="17" t="s">
        <v>297</v>
      </c>
      <c r="D35" s="17"/>
      <c r="E35" s="16" t="s">
        <v>69</v>
      </c>
      <c r="F35" s="18" t="n">
        <v>22000</v>
      </c>
      <c r="G35" s="18" t="n">
        <v>35000</v>
      </c>
      <c r="H35" s="18" t="n">
        <v>45000</v>
      </c>
      <c r="I35" s="18" t="n">
        <v>8000</v>
      </c>
      <c r="J35" s="18" t="n">
        <v>24000</v>
      </c>
      <c r="K35" s="18" t="n">
        <v>39000</v>
      </c>
    </row>
    <row r="36" customFormat="false" ht="12.75" hidden="false" customHeight="true" outlineLevel="0" collapsed="false">
      <c r="B36" s="32"/>
      <c r="C36" s="17" t="s">
        <v>298</v>
      </c>
      <c r="D36" s="17"/>
      <c r="E36" s="16" t="s">
        <v>71</v>
      </c>
      <c r="F36" s="18" t="n">
        <v>78000</v>
      </c>
      <c r="G36" s="18" t="n">
        <v>130000</v>
      </c>
      <c r="H36" s="18" t="n">
        <v>126000</v>
      </c>
      <c r="I36" s="18" t="n">
        <v>54000</v>
      </c>
      <c r="J36" s="18" t="n">
        <v>128000</v>
      </c>
      <c r="K36" s="18" t="n">
        <v>148000</v>
      </c>
    </row>
    <row r="37" customFormat="false" ht="12.75" hidden="false" customHeight="true" outlineLevel="0" collapsed="false">
      <c r="B37" s="32"/>
      <c r="C37" s="17" t="s">
        <v>299</v>
      </c>
      <c r="D37" s="17"/>
      <c r="E37" s="16" t="s">
        <v>73</v>
      </c>
      <c r="F37" s="18" t="n">
        <v>6000</v>
      </c>
      <c r="G37" s="18" t="n">
        <v>1000</v>
      </c>
      <c r="H37" s="18" t="n">
        <v>3000</v>
      </c>
      <c r="I37" s="18" t="n">
        <v>4000</v>
      </c>
      <c r="J37" s="18" t="n">
        <v>1000</v>
      </c>
      <c r="K37" s="18" t="n">
        <v>3000</v>
      </c>
    </row>
    <row r="38" customFormat="false" ht="12.75" hidden="false" customHeight="true" outlineLevel="0" collapsed="false">
      <c r="B38" s="32"/>
      <c r="C38" s="19" t="s">
        <v>300</v>
      </c>
      <c r="D38" s="19"/>
      <c r="E38" s="20" t="s">
        <v>101</v>
      </c>
      <c r="F38" s="21" t="n">
        <v>106000</v>
      </c>
      <c r="G38" s="21" t="n">
        <v>166000</v>
      </c>
      <c r="H38" s="21" t="n">
        <v>174000</v>
      </c>
      <c r="I38" s="21" t="n">
        <v>66000</v>
      </c>
      <c r="J38" s="21" t="n">
        <v>153000</v>
      </c>
      <c r="K38" s="21" t="n">
        <v>190000</v>
      </c>
    </row>
  </sheetData>
  <mergeCells count="35">
    <mergeCell ref="A1:C1"/>
    <mergeCell ref="A2:C2"/>
    <mergeCell ref="A4:B4"/>
    <mergeCell ref="D4:E4"/>
    <mergeCell ref="A5:B5"/>
    <mergeCell ref="A6:B6"/>
    <mergeCell ref="A8:B8"/>
    <mergeCell ref="B10:I10"/>
    <mergeCell ref="B15:B23"/>
    <mergeCell ref="C15:D15"/>
    <mergeCell ref="C16:D16"/>
    <mergeCell ref="C17:D17"/>
    <mergeCell ref="C18:D18"/>
    <mergeCell ref="C19:D19"/>
    <mergeCell ref="C20:D20"/>
    <mergeCell ref="C22:D22"/>
    <mergeCell ref="C23:D23"/>
    <mergeCell ref="B24:B31"/>
    <mergeCell ref="C24:D24"/>
    <mergeCell ref="C25:D25"/>
    <mergeCell ref="C26:D26"/>
    <mergeCell ref="C27:D27"/>
    <mergeCell ref="C28:D28"/>
    <mergeCell ref="C29:D29"/>
    <mergeCell ref="C30:D30"/>
    <mergeCell ref="C31:D31"/>
    <mergeCell ref="B32:D32"/>
    <mergeCell ref="B33:B34"/>
    <mergeCell ref="C33:D33"/>
    <mergeCell ref="C34:D34"/>
    <mergeCell ref="B35:B38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21.84"/>
    <col collapsed="false" customWidth="true" hidden="false" outlineLevel="0" max="4" min="4" style="0" width="27.99"/>
    <col collapsed="false" customWidth="true" hidden="false" outlineLevel="0" max="5" min="5" style="0" width="7.99"/>
    <col collapsed="false" customWidth="true" hidden="false" outlineLevel="0" max="11" min="6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25</v>
      </c>
    </row>
    <row r="9" customFormat="false" ht="12.75" hidden="false" customHeight="false" outlineLevel="0" collapsed="false">
      <c r="A9" s="12" t="s">
        <v>301</v>
      </c>
    </row>
    <row r="10" customFormat="false" ht="12.75" hidden="false" customHeight="true" outlineLevel="0" collapsed="false">
      <c r="B10" s="22" t="s">
        <v>302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301</v>
      </c>
    </row>
    <row r="12" customFormat="false" ht="12.75" hidden="false" customHeight="false" outlineLevel="0" collapsed="false">
      <c r="F12" s="15" t="s">
        <v>11</v>
      </c>
      <c r="G12" s="15" t="s">
        <v>12</v>
      </c>
      <c r="H12" s="15" t="s">
        <v>13</v>
      </c>
      <c r="I12" s="15" t="s">
        <v>11</v>
      </c>
      <c r="J12" s="15" t="s">
        <v>12</v>
      </c>
      <c r="K12" s="15" t="s">
        <v>13</v>
      </c>
    </row>
    <row r="13" customFormat="false" ht="12.75" hidden="false" customHeight="false" outlineLevel="0" collapsed="false">
      <c r="F13" s="15" t="s">
        <v>210</v>
      </c>
      <c r="G13" s="15" t="s">
        <v>210</v>
      </c>
      <c r="H13" s="15" t="s">
        <v>210</v>
      </c>
      <c r="I13" s="15" t="s">
        <v>2</v>
      </c>
      <c r="J13" s="15" t="s">
        <v>2</v>
      </c>
      <c r="K13" s="15" t="s">
        <v>2</v>
      </c>
    </row>
    <row r="14" customFormat="false" ht="12.75" hidden="false" customHeight="false" outlineLevel="0" collapsed="false">
      <c r="F14" s="16" t="s">
        <v>26</v>
      </c>
      <c r="G14" s="16" t="s">
        <v>26</v>
      </c>
      <c r="H14" s="16" t="s">
        <v>26</v>
      </c>
      <c r="I14" s="16" t="s">
        <v>27</v>
      </c>
      <c r="J14" s="16" t="s">
        <v>27</v>
      </c>
      <c r="K14" s="16" t="s">
        <v>27</v>
      </c>
    </row>
    <row r="15" customFormat="false" ht="12.75" hidden="false" customHeight="true" outlineLevel="0" collapsed="false">
      <c r="B15" s="17" t="s">
        <v>303</v>
      </c>
      <c r="C15" s="17"/>
      <c r="D15" s="17"/>
      <c r="E15" s="16" t="s">
        <v>26</v>
      </c>
      <c r="F15" s="18" t="n">
        <v>-1020000</v>
      </c>
      <c r="G15" s="18" t="n">
        <v>-1151000</v>
      </c>
      <c r="H15" s="18" t="n">
        <v>1407000</v>
      </c>
      <c r="I15" s="18" t="n">
        <v>-674000</v>
      </c>
      <c r="J15" s="18" t="n">
        <v>-1151000</v>
      </c>
      <c r="K15" s="18" t="n">
        <v>1407000</v>
      </c>
    </row>
    <row r="16" customFormat="false" ht="12.75" hidden="false" customHeight="true" outlineLevel="0" collapsed="false">
      <c r="B16" s="17" t="s">
        <v>304</v>
      </c>
      <c r="C16" s="17" t="s">
        <v>305</v>
      </c>
      <c r="D16" s="17"/>
      <c r="E16" s="16" t="s">
        <v>27</v>
      </c>
      <c r="F16" s="18"/>
      <c r="G16" s="18"/>
      <c r="H16" s="18"/>
      <c r="I16" s="18"/>
      <c r="J16" s="18"/>
      <c r="K16" s="18"/>
    </row>
    <row r="17" customFormat="false" ht="12.75" hidden="false" customHeight="true" outlineLevel="0" collapsed="false">
      <c r="B17" s="17"/>
      <c r="C17" s="17" t="s">
        <v>306</v>
      </c>
      <c r="D17" s="17"/>
      <c r="E17" s="16" t="s">
        <v>31</v>
      </c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B18" s="17"/>
      <c r="C18" s="17"/>
      <c r="D18" s="17" t="s">
        <v>307</v>
      </c>
      <c r="E18" s="16" t="s">
        <v>33</v>
      </c>
      <c r="F18" s="18"/>
      <c r="G18" s="18"/>
      <c r="H18" s="18"/>
      <c r="I18" s="18"/>
      <c r="J18" s="18"/>
      <c r="K18" s="18"/>
    </row>
    <row r="19" customFormat="false" ht="12.75" hidden="false" customHeight="true" outlineLevel="0" collapsed="false">
      <c r="B19" s="17"/>
      <c r="C19" s="17" t="s">
        <v>308</v>
      </c>
      <c r="D19" s="17"/>
      <c r="E19" s="16" t="s">
        <v>35</v>
      </c>
      <c r="F19" s="18" t="n">
        <v>101000</v>
      </c>
      <c r="G19" s="18" t="n">
        <v>35000</v>
      </c>
      <c r="H19" s="18" t="n">
        <v>8000</v>
      </c>
      <c r="I19" s="18" t="n">
        <v>94000</v>
      </c>
      <c r="J19" s="18" t="n">
        <v>35000</v>
      </c>
      <c r="K19" s="18" t="n">
        <v>8000</v>
      </c>
    </row>
    <row r="20" customFormat="false" ht="12.75" hidden="false" customHeight="true" outlineLevel="0" collapsed="false">
      <c r="B20" s="17"/>
      <c r="C20" s="17" t="s">
        <v>309</v>
      </c>
      <c r="D20" s="17"/>
      <c r="E20" s="16" t="s">
        <v>38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</row>
    <row r="21" customFormat="false" ht="12.75" hidden="false" customHeight="true" outlineLevel="0" collapsed="false">
      <c r="B21" s="17"/>
      <c r="C21" s="17" t="s">
        <v>310</v>
      </c>
      <c r="D21" s="17"/>
      <c r="E21" s="16" t="s">
        <v>40</v>
      </c>
      <c r="F21" s="18"/>
      <c r="G21" s="18"/>
      <c r="H21" s="18"/>
      <c r="I21" s="18"/>
      <c r="J21" s="18"/>
      <c r="K21" s="18"/>
    </row>
    <row r="22" customFormat="false" ht="12.75" hidden="false" customHeight="false" outlineLevel="0" collapsed="false">
      <c r="B22" s="17"/>
      <c r="C22" s="17"/>
      <c r="D22" s="17" t="s">
        <v>311</v>
      </c>
      <c r="E22" s="16" t="s">
        <v>42</v>
      </c>
      <c r="F22" s="18"/>
      <c r="G22" s="18"/>
      <c r="H22" s="18"/>
      <c r="I22" s="18"/>
      <c r="J22" s="18"/>
      <c r="K22" s="18"/>
    </row>
    <row r="23" customFormat="false" ht="12.75" hidden="false" customHeight="true" outlineLevel="0" collapsed="false">
      <c r="B23" s="17"/>
      <c r="C23" s="19" t="s">
        <v>312</v>
      </c>
      <c r="D23" s="19"/>
      <c r="E23" s="16" t="s">
        <v>44</v>
      </c>
      <c r="F23" s="18" t="n">
        <v>101000</v>
      </c>
      <c r="G23" s="18" t="n">
        <v>35000</v>
      </c>
      <c r="H23" s="18" t="n">
        <v>8000</v>
      </c>
      <c r="I23" s="18" t="n">
        <v>94000</v>
      </c>
      <c r="J23" s="18" t="n">
        <v>35000</v>
      </c>
      <c r="K23" s="18" t="n">
        <v>8000</v>
      </c>
    </row>
    <row r="24" customFormat="false" ht="12.75" hidden="false" customHeight="true" outlineLevel="0" collapsed="false">
      <c r="B24" s="17" t="s">
        <v>313</v>
      </c>
      <c r="C24" s="17"/>
      <c r="D24" s="17"/>
      <c r="E24" s="16" t="s">
        <v>46</v>
      </c>
      <c r="F24" s="18" t="n">
        <v>920000</v>
      </c>
      <c r="G24" s="18" t="n">
        <v>1267000</v>
      </c>
      <c r="H24" s="18" t="n">
        <v>-1081000</v>
      </c>
      <c r="I24" s="18" t="n">
        <v>698000</v>
      </c>
      <c r="J24" s="18" t="n">
        <v>1280000</v>
      </c>
      <c r="K24" s="18" t="n">
        <v>-1109000</v>
      </c>
    </row>
    <row r="25" customFormat="false" ht="12.75" hidden="false" customHeight="true" outlineLevel="0" collapsed="false">
      <c r="B25" s="17" t="s">
        <v>314</v>
      </c>
      <c r="C25" s="17" t="s">
        <v>315</v>
      </c>
      <c r="D25" s="17"/>
      <c r="E25" s="16" t="s">
        <v>48</v>
      </c>
      <c r="F25" s="18" t="n">
        <v>13000</v>
      </c>
      <c r="G25" s="18" t="n">
        <v>2000</v>
      </c>
      <c r="H25" s="18" t="n">
        <v>10000</v>
      </c>
      <c r="I25" s="18" t="n">
        <v>11000</v>
      </c>
      <c r="J25" s="18" t="n">
        <v>2000</v>
      </c>
      <c r="K25" s="18" t="n">
        <v>10000</v>
      </c>
    </row>
    <row r="26" customFormat="false" ht="12.75" hidden="false" customHeight="true" outlineLevel="0" collapsed="false">
      <c r="B26" s="17"/>
      <c r="C26" s="17" t="s">
        <v>316</v>
      </c>
      <c r="D26" s="17"/>
      <c r="E26" s="16" t="s">
        <v>50</v>
      </c>
      <c r="F26" s="18" t="n">
        <v>0</v>
      </c>
      <c r="G26" s="18" t="n">
        <v>-6000</v>
      </c>
      <c r="H26" s="18" t="n">
        <v>0</v>
      </c>
      <c r="I26" s="18" t="n">
        <v>0</v>
      </c>
      <c r="J26" s="18" t="n">
        <v>-6000</v>
      </c>
      <c r="K26" s="18" t="n">
        <v>0</v>
      </c>
    </row>
    <row r="27" customFormat="false" ht="12.75" hidden="false" customHeight="true" outlineLevel="0" collapsed="false">
      <c r="B27" s="17"/>
      <c r="C27" s="17" t="s">
        <v>317</v>
      </c>
      <c r="D27" s="17"/>
      <c r="E27" s="16" t="s">
        <v>52</v>
      </c>
      <c r="F27" s="18"/>
      <c r="G27" s="18"/>
      <c r="H27" s="18"/>
      <c r="I27" s="18"/>
      <c r="J27" s="18"/>
      <c r="K27" s="18"/>
    </row>
    <row r="28" customFormat="false" ht="12.75" hidden="false" customHeight="true" outlineLevel="0" collapsed="false">
      <c r="B28" s="17"/>
      <c r="C28" s="17" t="s">
        <v>318</v>
      </c>
      <c r="D28" s="17"/>
      <c r="E28" s="16" t="s">
        <v>54</v>
      </c>
      <c r="F28" s="18" t="n">
        <v>15000</v>
      </c>
      <c r="G28" s="18" t="n">
        <v>17000</v>
      </c>
      <c r="H28" s="18" t="n">
        <v>7000</v>
      </c>
      <c r="I28" s="18" t="n">
        <v>3000</v>
      </c>
      <c r="J28" s="18" t="n">
        <v>17000</v>
      </c>
      <c r="K28" s="18" t="n">
        <v>7000</v>
      </c>
    </row>
    <row r="29" customFormat="false" ht="12.75" hidden="false" customHeight="true" outlineLevel="0" collapsed="false">
      <c r="B29" s="17"/>
      <c r="C29" s="17" t="s">
        <v>319</v>
      </c>
      <c r="D29" s="17"/>
      <c r="E29" s="16" t="s">
        <v>56</v>
      </c>
      <c r="F29" s="18" t="n">
        <v>23000</v>
      </c>
      <c r="G29" s="18" t="n">
        <v>45000</v>
      </c>
      <c r="H29" s="18" t="n">
        <v>0</v>
      </c>
      <c r="I29" s="18" t="n">
        <v>-2000</v>
      </c>
      <c r="J29" s="18" t="n">
        <v>45000</v>
      </c>
      <c r="K29" s="18" t="n">
        <v>0</v>
      </c>
    </row>
    <row r="30" customFormat="false" ht="12.75" hidden="false" customHeight="true" outlineLevel="0" collapsed="false">
      <c r="B30" s="17"/>
      <c r="C30" s="28" t="s">
        <v>320</v>
      </c>
      <c r="D30" s="28"/>
      <c r="E30" s="16" t="s">
        <v>58</v>
      </c>
      <c r="F30" s="18"/>
      <c r="G30" s="18"/>
      <c r="H30" s="18"/>
      <c r="I30" s="18"/>
      <c r="J30" s="18"/>
      <c r="K30" s="18"/>
    </row>
    <row r="31" customFormat="false" ht="12.75" hidden="false" customHeight="true" outlineLevel="0" collapsed="false">
      <c r="B31" s="17"/>
      <c r="C31" s="28" t="s">
        <v>321</v>
      </c>
      <c r="D31" s="28"/>
      <c r="E31" s="16" t="s">
        <v>60</v>
      </c>
      <c r="F31" s="18"/>
      <c r="G31" s="18"/>
      <c r="H31" s="18"/>
      <c r="I31" s="18"/>
      <c r="J31" s="18"/>
      <c r="K31" s="18"/>
    </row>
    <row r="32" customFormat="false" ht="12.75" hidden="false" customHeight="true" outlineLevel="0" collapsed="false">
      <c r="B32" s="17"/>
      <c r="C32" s="19" t="s">
        <v>322</v>
      </c>
      <c r="D32" s="19"/>
      <c r="E32" s="16" t="s">
        <v>62</v>
      </c>
      <c r="F32" s="18" t="n">
        <v>51000</v>
      </c>
      <c r="G32" s="18" t="n">
        <v>58000</v>
      </c>
      <c r="H32" s="18" t="n">
        <v>17000</v>
      </c>
      <c r="I32" s="18" t="n">
        <v>12000</v>
      </c>
      <c r="J32" s="18" t="n">
        <v>58000</v>
      </c>
      <c r="K32" s="18" t="n">
        <v>17000</v>
      </c>
    </row>
    <row r="33" customFormat="false" ht="12.75" hidden="false" customHeight="true" outlineLevel="0" collapsed="false">
      <c r="B33" s="17" t="s">
        <v>323</v>
      </c>
      <c r="C33" s="17"/>
      <c r="D33" s="17"/>
      <c r="E33" s="16" t="s">
        <v>65</v>
      </c>
      <c r="F33" s="18"/>
      <c r="G33" s="18"/>
      <c r="H33" s="18"/>
      <c r="I33" s="18"/>
      <c r="J33" s="18"/>
      <c r="K33" s="18"/>
    </row>
    <row r="34" customFormat="false" ht="12.75" hidden="false" customHeight="true" outlineLevel="0" collapsed="false">
      <c r="B34" s="17" t="s">
        <v>324</v>
      </c>
      <c r="C34" s="17"/>
      <c r="D34" s="17"/>
      <c r="E34" s="16" t="s">
        <v>67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</row>
    <row r="35" customFormat="false" ht="12.75" hidden="false" customHeight="true" outlineLevel="0" collapsed="false">
      <c r="B35" s="19" t="s">
        <v>325</v>
      </c>
      <c r="C35" s="19"/>
      <c r="D35" s="19"/>
      <c r="E35" s="20" t="s">
        <v>69</v>
      </c>
      <c r="F35" s="21" t="n">
        <v>52000</v>
      </c>
      <c r="G35" s="21" t="n">
        <v>209000</v>
      </c>
      <c r="H35" s="21" t="n">
        <v>351000</v>
      </c>
      <c r="I35" s="21" t="n">
        <v>130000</v>
      </c>
      <c r="J35" s="21" t="n">
        <v>222000</v>
      </c>
      <c r="K35" s="21" t="n">
        <v>323000</v>
      </c>
    </row>
  </sheetData>
  <mergeCells count="29">
    <mergeCell ref="A1:C1"/>
    <mergeCell ref="A2:C2"/>
    <mergeCell ref="A4:B4"/>
    <mergeCell ref="D4:E4"/>
    <mergeCell ref="A5:B5"/>
    <mergeCell ref="A6:B6"/>
    <mergeCell ref="A8:B8"/>
    <mergeCell ref="B10:I10"/>
    <mergeCell ref="B15:D15"/>
    <mergeCell ref="B16:B23"/>
    <mergeCell ref="C16:D16"/>
    <mergeCell ref="C17:D17"/>
    <mergeCell ref="C19:D19"/>
    <mergeCell ref="C20:D20"/>
    <mergeCell ref="C21:D21"/>
    <mergeCell ref="C23:D23"/>
    <mergeCell ref="B24:D24"/>
    <mergeCell ref="B25:B32"/>
    <mergeCell ref="C25:D25"/>
    <mergeCell ref="C26:D26"/>
    <mergeCell ref="C27:D27"/>
    <mergeCell ref="C28:D28"/>
    <mergeCell ref="C29:D29"/>
    <mergeCell ref="C30:D30"/>
    <mergeCell ref="C31:D31"/>
    <mergeCell ref="C32:D32"/>
    <mergeCell ref="B33:D33"/>
    <mergeCell ref="B34:D34"/>
    <mergeCell ref="B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32.28"/>
    <col collapsed="false" customWidth="true" hidden="false" outlineLevel="0" max="4" min="4" style="0" width="64.56"/>
    <col collapsed="false" customWidth="true" hidden="false" outlineLevel="0" max="5" min="5" style="0" width="7.99"/>
    <col collapsed="false" customWidth="true" hidden="false" outlineLevel="0" max="11" min="6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26</v>
      </c>
    </row>
    <row r="9" customFormat="false" ht="12.75" hidden="false" customHeight="false" outlineLevel="0" collapsed="false">
      <c r="A9" s="12" t="s">
        <v>326</v>
      </c>
    </row>
    <row r="10" customFormat="false" ht="12.75" hidden="false" customHeight="true" outlineLevel="0" collapsed="false">
      <c r="B10" s="22" t="s">
        <v>327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326</v>
      </c>
    </row>
    <row r="12" customFormat="false" ht="12.75" hidden="false" customHeight="false" outlineLevel="0" collapsed="false">
      <c r="F12" s="15" t="s">
        <v>11</v>
      </c>
      <c r="G12" s="15" t="s">
        <v>12</v>
      </c>
      <c r="H12" s="15" t="s">
        <v>13</v>
      </c>
      <c r="I12" s="15" t="s">
        <v>11</v>
      </c>
      <c r="J12" s="15" t="s">
        <v>12</v>
      </c>
      <c r="K12" s="15" t="s">
        <v>13</v>
      </c>
    </row>
    <row r="13" customFormat="false" ht="12.75" hidden="false" customHeight="false" outlineLevel="0" collapsed="false">
      <c r="F13" s="15" t="s">
        <v>273</v>
      </c>
      <c r="G13" s="15" t="s">
        <v>273</v>
      </c>
      <c r="H13" s="15" t="s">
        <v>273</v>
      </c>
      <c r="I13" s="15" t="s">
        <v>274</v>
      </c>
      <c r="J13" s="15" t="s">
        <v>274</v>
      </c>
      <c r="K13" s="15" t="s">
        <v>274</v>
      </c>
    </row>
    <row r="14" customFormat="false" ht="12.75" hidden="false" customHeight="false" outlineLevel="0" collapsed="false">
      <c r="F14" s="16" t="s">
        <v>26</v>
      </c>
      <c r="G14" s="16" t="s">
        <v>26</v>
      </c>
      <c r="H14" s="16" t="s">
        <v>26</v>
      </c>
      <c r="I14" s="16" t="s">
        <v>27</v>
      </c>
      <c r="J14" s="16" t="s">
        <v>27</v>
      </c>
      <c r="K14" s="16" t="s">
        <v>27</v>
      </c>
    </row>
    <row r="15" customFormat="false" ht="12.75" hidden="false" customHeight="true" outlineLevel="0" collapsed="false">
      <c r="B15" s="17" t="s">
        <v>328</v>
      </c>
      <c r="C15" s="17" t="s">
        <v>329</v>
      </c>
      <c r="D15" s="17"/>
      <c r="E15" s="16" t="s">
        <v>26</v>
      </c>
      <c r="F15" s="18" t="n">
        <v>137000</v>
      </c>
      <c r="G15" s="18" t="n">
        <v>137000</v>
      </c>
      <c r="H15" s="18" t="n">
        <v>95000</v>
      </c>
      <c r="I15" s="18" t="n">
        <v>5000</v>
      </c>
      <c r="J15" s="18" t="n">
        <v>137000</v>
      </c>
      <c r="K15" s="18" t="n">
        <v>95000</v>
      </c>
    </row>
    <row r="16" customFormat="false" ht="12.75" hidden="false" customHeight="true" outlineLevel="0" collapsed="false">
      <c r="B16" s="17"/>
      <c r="C16" s="17" t="s">
        <v>330</v>
      </c>
      <c r="D16" s="17"/>
      <c r="E16" s="16" t="s">
        <v>27</v>
      </c>
      <c r="F16" s="18" t="n">
        <v>32000</v>
      </c>
      <c r="G16" s="18" t="n">
        <v>11000</v>
      </c>
      <c r="H16" s="18" t="n">
        <v>-1000</v>
      </c>
      <c r="I16" s="18" t="n">
        <v>34000</v>
      </c>
      <c r="J16" s="18" t="n">
        <v>11000</v>
      </c>
      <c r="K16" s="18" t="n">
        <v>-1000</v>
      </c>
    </row>
    <row r="17" customFormat="false" ht="25.5" hidden="false" customHeight="false" outlineLevel="0" collapsed="false">
      <c r="B17" s="17"/>
      <c r="C17" s="17"/>
      <c r="D17" s="17" t="s">
        <v>331</v>
      </c>
      <c r="E17" s="16" t="s">
        <v>31</v>
      </c>
      <c r="F17" s="18" t="n">
        <v>1000</v>
      </c>
      <c r="G17" s="18" t="n">
        <v>-2000</v>
      </c>
      <c r="H17" s="18" t="n">
        <v>0</v>
      </c>
      <c r="I17" s="18" t="n">
        <v>1000</v>
      </c>
      <c r="J17" s="18" t="n">
        <v>-2000</v>
      </c>
      <c r="K17" s="18" t="n">
        <v>0</v>
      </c>
    </row>
    <row r="18" customFormat="false" ht="12.75" hidden="false" customHeight="true" outlineLevel="0" collapsed="false">
      <c r="B18" s="17"/>
      <c r="C18" s="17" t="s">
        <v>332</v>
      </c>
      <c r="D18" s="17"/>
      <c r="E18" s="16" t="s">
        <v>33</v>
      </c>
      <c r="F18" s="18"/>
      <c r="G18" s="18"/>
      <c r="H18" s="18"/>
      <c r="I18" s="18"/>
      <c r="J18" s="18"/>
      <c r="K18" s="18"/>
    </row>
    <row r="19" customFormat="false" ht="25.5" hidden="false" customHeight="false" outlineLevel="0" collapsed="false">
      <c r="B19" s="17"/>
      <c r="C19" s="17"/>
      <c r="D19" s="17" t="s">
        <v>333</v>
      </c>
      <c r="E19" s="16" t="s">
        <v>35</v>
      </c>
      <c r="F19" s="18"/>
      <c r="G19" s="18"/>
      <c r="H19" s="18"/>
      <c r="I19" s="18"/>
      <c r="J19" s="18"/>
      <c r="K19" s="18"/>
    </row>
    <row r="20" customFormat="false" ht="12.75" hidden="false" customHeight="true" outlineLevel="0" collapsed="false">
      <c r="B20" s="17"/>
      <c r="C20" s="17" t="s">
        <v>334</v>
      </c>
      <c r="D20" s="17"/>
      <c r="E20" s="16" t="s">
        <v>38</v>
      </c>
      <c r="F20" s="18"/>
      <c r="G20" s="18"/>
      <c r="H20" s="18"/>
      <c r="I20" s="18"/>
      <c r="J20" s="18"/>
      <c r="K20" s="18"/>
    </row>
    <row r="21" customFormat="false" ht="12.75" hidden="false" customHeight="true" outlineLevel="0" collapsed="false">
      <c r="B21" s="17"/>
      <c r="C21" s="17" t="s">
        <v>335</v>
      </c>
      <c r="D21" s="17"/>
      <c r="E21" s="16" t="s">
        <v>40</v>
      </c>
      <c r="F21" s="18" t="n">
        <v>169000</v>
      </c>
      <c r="G21" s="18" t="n">
        <v>148000</v>
      </c>
      <c r="H21" s="18" t="n">
        <v>94000</v>
      </c>
      <c r="I21" s="18" t="n">
        <v>39000</v>
      </c>
      <c r="J21" s="18" t="n">
        <v>148000</v>
      </c>
      <c r="K21" s="18" t="n">
        <v>94000</v>
      </c>
    </row>
    <row r="22" customFormat="false" ht="12.75" hidden="false" customHeight="true" outlineLevel="0" collapsed="false">
      <c r="B22" s="17" t="s">
        <v>336</v>
      </c>
      <c r="C22" s="17" t="s">
        <v>337</v>
      </c>
      <c r="D22" s="17"/>
      <c r="E22" s="16" t="s">
        <v>42</v>
      </c>
      <c r="F22" s="18" t="n">
        <v>-27000</v>
      </c>
      <c r="G22" s="18" t="n">
        <v>59000</v>
      </c>
      <c r="H22" s="18" t="n">
        <v>68000</v>
      </c>
      <c r="I22" s="18" t="n">
        <v>-27000</v>
      </c>
      <c r="J22" s="18" t="n">
        <v>59000</v>
      </c>
      <c r="K22" s="18" t="n">
        <v>68000</v>
      </c>
    </row>
    <row r="23" customFormat="false" ht="12.75" hidden="false" customHeight="true" outlineLevel="0" collapsed="false">
      <c r="B23" s="17"/>
      <c r="C23" s="17" t="s">
        <v>338</v>
      </c>
      <c r="D23" s="17"/>
      <c r="E23" s="16" t="s">
        <v>44</v>
      </c>
      <c r="F23" s="18" t="n">
        <v>196000</v>
      </c>
      <c r="G23" s="18" t="n">
        <v>92000</v>
      </c>
      <c r="H23" s="18" t="n">
        <v>21000</v>
      </c>
      <c r="I23" s="18" t="n">
        <v>66000</v>
      </c>
      <c r="J23" s="18" t="n">
        <v>92000</v>
      </c>
      <c r="K23" s="18" t="n">
        <v>21000</v>
      </c>
    </row>
    <row r="24" customFormat="false" ht="12.75" hidden="false" customHeight="true" outlineLevel="0" collapsed="false">
      <c r="B24" s="17"/>
      <c r="C24" s="17" t="s">
        <v>339</v>
      </c>
      <c r="D24" s="17"/>
      <c r="E24" s="16" t="s">
        <v>46</v>
      </c>
      <c r="F24" s="18" t="n">
        <v>0</v>
      </c>
      <c r="G24" s="18" t="n">
        <v>-3000</v>
      </c>
      <c r="H24" s="18" t="n">
        <v>5000</v>
      </c>
      <c r="I24" s="18" t="n">
        <v>0</v>
      </c>
      <c r="J24" s="18" t="n">
        <v>-3000</v>
      </c>
      <c r="K24" s="18" t="n">
        <v>5000</v>
      </c>
    </row>
    <row r="25" customFormat="false" ht="12.75" hidden="false" customHeight="true" outlineLevel="0" collapsed="false">
      <c r="B25" s="17"/>
      <c r="C25" s="17" t="s">
        <v>340</v>
      </c>
      <c r="D25" s="17"/>
      <c r="E25" s="16" t="s">
        <v>48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</row>
    <row r="26" customFormat="false" ht="12.75" hidden="false" customHeight="true" outlineLevel="0" collapsed="false">
      <c r="B26" s="17"/>
      <c r="C26" s="17" t="s">
        <v>146</v>
      </c>
      <c r="D26" s="17"/>
      <c r="E26" s="16" t="s">
        <v>50</v>
      </c>
      <c r="F26" s="18" t="n">
        <v>169000</v>
      </c>
      <c r="G26" s="18" t="n">
        <v>148000</v>
      </c>
      <c r="H26" s="18" t="n">
        <v>94000</v>
      </c>
      <c r="I26" s="18" t="n">
        <v>39000</v>
      </c>
      <c r="J26" s="18" t="n">
        <v>148000</v>
      </c>
      <c r="K26" s="18" t="n">
        <v>94000</v>
      </c>
    </row>
    <row r="27" customFormat="false" ht="12.75" hidden="false" customHeight="true" outlineLevel="0" collapsed="false">
      <c r="B27" s="19" t="s">
        <v>341</v>
      </c>
      <c r="C27" s="28" t="s">
        <v>342</v>
      </c>
      <c r="D27" s="17" t="s">
        <v>343</v>
      </c>
      <c r="E27" s="16" t="s">
        <v>52</v>
      </c>
      <c r="F27" s="18" t="n">
        <v>0</v>
      </c>
      <c r="G27" s="18" t="n">
        <v>0</v>
      </c>
      <c r="H27" s="18" t="n">
        <v>1000</v>
      </c>
      <c r="I27" s="18" t="n">
        <v>0</v>
      </c>
      <c r="J27" s="18" t="n">
        <v>0</v>
      </c>
      <c r="K27" s="18" t="n">
        <v>1000</v>
      </c>
    </row>
    <row r="28" customFormat="false" ht="12.75" hidden="false" customHeight="false" outlineLevel="0" collapsed="false">
      <c r="B28" s="19"/>
      <c r="C28" s="19"/>
      <c r="D28" s="17" t="s">
        <v>344</v>
      </c>
      <c r="E28" s="16" t="s">
        <v>54</v>
      </c>
      <c r="F28" s="18"/>
      <c r="G28" s="18"/>
      <c r="H28" s="18"/>
      <c r="I28" s="18"/>
      <c r="J28" s="18"/>
      <c r="K28" s="18"/>
    </row>
    <row r="29" customFormat="false" ht="12.75" hidden="false" customHeight="false" outlineLevel="0" collapsed="false">
      <c r="B29" s="19"/>
      <c r="C29" s="28"/>
      <c r="D29" s="17" t="s">
        <v>345</v>
      </c>
      <c r="E29" s="16" t="s">
        <v>56</v>
      </c>
      <c r="F29" s="18"/>
      <c r="G29" s="18"/>
      <c r="H29" s="18"/>
      <c r="I29" s="18"/>
      <c r="J29" s="18"/>
      <c r="K29" s="18"/>
    </row>
    <row r="30" customFormat="false" ht="12.75" hidden="false" customHeight="true" outlineLevel="0" collapsed="false">
      <c r="B30" s="19"/>
      <c r="C30" s="28" t="s">
        <v>346</v>
      </c>
      <c r="D30" s="17" t="s">
        <v>343</v>
      </c>
      <c r="E30" s="16" t="s">
        <v>58</v>
      </c>
      <c r="F30" s="18"/>
      <c r="G30" s="18"/>
      <c r="H30" s="18"/>
      <c r="I30" s="18"/>
      <c r="J30" s="18"/>
      <c r="K30" s="18"/>
    </row>
    <row r="31" customFormat="false" ht="12.75" hidden="false" customHeight="false" outlineLevel="0" collapsed="false">
      <c r="B31" s="19"/>
      <c r="C31" s="19"/>
      <c r="D31" s="17" t="s">
        <v>344</v>
      </c>
      <c r="E31" s="16" t="s">
        <v>60</v>
      </c>
      <c r="F31" s="18"/>
      <c r="G31" s="18"/>
      <c r="H31" s="18"/>
      <c r="I31" s="18"/>
      <c r="J31" s="18"/>
      <c r="K31" s="18"/>
    </row>
    <row r="32" customFormat="false" ht="12.75" hidden="false" customHeight="false" outlineLevel="0" collapsed="false">
      <c r="B32" s="19"/>
      <c r="C32" s="28"/>
      <c r="D32" s="17" t="s">
        <v>347</v>
      </c>
      <c r="E32" s="16" t="s">
        <v>62</v>
      </c>
      <c r="F32" s="18"/>
      <c r="G32" s="18"/>
      <c r="H32" s="18"/>
      <c r="I32" s="18"/>
      <c r="J32" s="18"/>
      <c r="K32" s="18"/>
    </row>
    <row r="33" customFormat="false" ht="12.75" hidden="false" customHeight="true" outlineLevel="0" collapsed="false">
      <c r="B33" s="19"/>
      <c r="C33" s="19" t="s">
        <v>146</v>
      </c>
      <c r="D33" s="19"/>
      <c r="E33" s="20" t="s">
        <v>65</v>
      </c>
      <c r="F33" s="21" t="n">
        <v>0</v>
      </c>
      <c r="G33" s="21" t="n">
        <v>0</v>
      </c>
      <c r="H33" s="21" t="n">
        <v>1000</v>
      </c>
      <c r="I33" s="21" t="n">
        <v>0</v>
      </c>
      <c r="J33" s="21" t="n">
        <v>0</v>
      </c>
      <c r="K33" s="21" t="n">
        <v>1000</v>
      </c>
    </row>
  </sheetData>
  <mergeCells count="24">
    <mergeCell ref="A1:C1"/>
    <mergeCell ref="A2:C2"/>
    <mergeCell ref="A4:B4"/>
    <mergeCell ref="D4:E4"/>
    <mergeCell ref="A5:B5"/>
    <mergeCell ref="A6:B6"/>
    <mergeCell ref="A8:B8"/>
    <mergeCell ref="B10:I10"/>
    <mergeCell ref="B15:B21"/>
    <mergeCell ref="C15:D15"/>
    <mergeCell ref="C16:D16"/>
    <mergeCell ref="C18:D18"/>
    <mergeCell ref="C20:D20"/>
    <mergeCell ref="C21:D21"/>
    <mergeCell ref="B22:B26"/>
    <mergeCell ref="C22:D22"/>
    <mergeCell ref="C23:D23"/>
    <mergeCell ref="C24:D24"/>
    <mergeCell ref="C25:D25"/>
    <mergeCell ref="C26:D26"/>
    <mergeCell ref="B27:B33"/>
    <mergeCell ref="C27:C29"/>
    <mergeCell ref="C30:C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7.99"/>
    <col collapsed="false" customWidth="true" hidden="false" outlineLevel="0" max="9" min="4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27</v>
      </c>
    </row>
    <row r="9" customFormat="false" ht="12.75" hidden="false" customHeight="false" outlineLevel="0" collapsed="false">
      <c r="A9" s="12" t="s">
        <v>348</v>
      </c>
    </row>
    <row r="10" customFormat="false" ht="12.75" hidden="false" customHeight="true" outlineLevel="0" collapsed="false">
      <c r="B10" s="22" t="s">
        <v>349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348</v>
      </c>
    </row>
    <row r="12" customFormat="false" ht="12.75" hidden="false" customHeight="false" outlineLevel="0" collapsed="false">
      <c r="D12" s="15" t="s">
        <v>11</v>
      </c>
      <c r="E12" s="15" t="s">
        <v>12</v>
      </c>
      <c r="F12" s="15" t="s">
        <v>13</v>
      </c>
      <c r="G12" s="15" t="s">
        <v>11</v>
      </c>
      <c r="H12" s="15" t="s">
        <v>12</v>
      </c>
      <c r="I12" s="15" t="s">
        <v>13</v>
      </c>
    </row>
    <row r="13" customFormat="false" ht="12.75" hidden="false" customHeight="false" outlineLevel="0" collapsed="false">
      <c r="D13" s="15" t="s">
        <v>273</v>
      </c>
      <c r="E13" s="15" t="s">
        <v>273</v>
      </c>
      <c r="F13" s="15" t="s">
        <v>273</v>
      </c>
      <c r="G13" s="15" t="s">
        <v>274</v>
      </c>
      <c r="H13" s="15" t="s">
        <v>274</v>
      </c>
      <c r="I13" s="15" t="s">
        <v>274</v>
      </c>
    </row>
    <row r="14" customFormat="false" ht="12.75" hidden="false" customHeight="false" outlineLevel="0" collapsed="false">
      <c r="D14" s="16" t="s">
        <v>26</v>
      </c>
      <c r="E14" s="16" t="s">
        <v>26</v>
      </c>
      <c r="F14" s="16" t="s">
        <v>26</v>
      </c>
      <c r="G14" s="16" t="s">
        <v>27</v>
      </c>
      <c r="H14" s="16" t="s">
        <v>27</v>
      </c>
      <c r="I14" s="16" t="s">
        <v>27</v>
      </c>
    </row>
    <row r="15" customFormat="false" ht="12.75" hidden="false" customHeight="false" outlineLevel="0" collapsed="false">
      <c r="B15" s="17" t="s">
        <v>350</v>
      </c>
      <c r="C15" s="16" t="s">
        <v>26</v>
      </c>
      <c r="D15" s="18" t="n">
        <v>356000</v>
      </c>
      <c r="E15" s="18" t="n">
        <v>360000</v>
      </c>
      <c r="F15" s="18" t="n">
        <v>344000</v>
      </c>
      <c r="G15" s="18" t="n">
        <v>323000</v>
      </c>
      <c r="H15" s="18" t="n">
        <v>335000</v>
      </c>
      <c r="I15" s="18" t="n">
        <v>320000</v>
      </c>
    </row>
    <row r="16" customFormat="false" ht="12.75" hidden="false" customHeight="false" outlineLevel="0" collapsed="false">
      <c r="B16" s="17" t="s">
        <v>351</v>
      </c>
      <c r="C16" s="16" t="s">
        <v>27</v>
      </c>
      <c r="D16" s="18" t="n">
        <v>190000</v>
      </c>
      <c r="E16" s="18" t="n">
        <v>190000</v>
      </c>
      <c r="F16" s="18" t="n">
        <v>189000</v>
      </c>
      <c r="G16" s="18" t="n">
        <v>136000</v>
      </c>
      <c r="H16" s="18" t="n">
        <v>137000</v>
      </c>
      <c r="I16" s="18" t="n">
        <v>133000</v>
      </c>
    </row>
    <row r="17" customFormat="false" ht="25.5" hidden="false" customHeight="false" outlineLevel="0" collapsed="false">
      <c r="B17" s="17" t="s">
        <v>352</v>
      </c>
      <c r="C17" s="16" t="s">
        <v>31</v>
      </c>
      <c r="D17" s="18" t="n">
        <v>282000</v>
      </c>
      <c r="E17" s="18" t="n">
        <v>193000</v>
      </c>
      <c r="F17" s="18" t="n">
        <v>199000</v>
      </c>
      <c r="G17" s="18" t="n">
        <v>214000</v>
      </c>
      <c r="H17" s="18" t="n">
        <v>156000</v>
      </c>
      <c r="I17" s="18" t="n">
        <v>165000</v>
      </c>
    </row>
    <row r="18" customFormat="false" ht="12.75" hidden="false" customHeight="false" outlineLevel="0" collapsed="false">
      <c r="B18" s="17" t="s">
        <v>353</v>
      </c>
      <c r="C18" s="16" t="s">
        <v>33</v>
      </c>
      <c r="D18" s="18" t="n">
        <v>171000</v>
      </c>
      <c r="E18" s="18" t="n">
        <v>178000</v>
      </c>
      <c r="F18" s="18" t="n">
        <v>178000</v>
      </c>
      <c r="G18" s="18" t="n">
        <v>42000</v>
      </c>
      <c r="H18" s="18" t="n">
        <v>45000</v>
      </c>
      <c r="I18" s="18" t="n">
        <v>49000</v>
      </c>
    </row>
    <row r="19" customFormat="false" ht="25.5" hidden="false" customHeight="false" outlineLevel="0" collapsed="false">
      <c r="B19" s="17" t="s">
        <v>354</v>
      </c>
      <c r="C19" s="16" t="s">
        <v>35</v>
      </c>
      <c r="D19" s="18" t="n">
        <v>22000</v>
      </c>
      <c r="E19" s="18" t="n">
        <v>23000</v>
      </c>
      <c r="F19" s="18" t="n">
        <v>23000</v>
      </c>
      <c r="G19" s="18" t="n">
        <v>22000</v>
      </c>
      <c r="H19" s="18" t="n">
        <v>23000</v>
      </c>
      <c r="I19" s="18" t="n">
        <v>23000</v>
      </c>
    </row>
    <row r="20" customFormat="false" ht="12.75" hidden="false" customHeight="false" outlineLevel="0" collapsed="false">
      <c r="B20" s="17" t="s">
        <v>355</v>
      </c>
      <c r="C20" s="16" t="s">
        <v>38</v>
      </c>
      <c r="D20" s="18" t="n">
        <v>39000</v>
      </c>
      <c r="E20" s="18" t="n">
        <v>34000</v>
      </c>
      <c r="F20" s="18" t="n">
        <v>31000</v>
      </c>
      <c r="G20" s="18" t="n">
        <v>34000</v>
      </c>
      <c r="H20" s="18" t="n">
        <v>34000</v>
      </c>
      <c r="I20" s="18" t="n">
        <v>31000</v>
      </c>
    </row>
    <row r="21" customFormat="false" ht="12.75" hidden="false" customHeight="false" outlineLevel="0" collapsed="false">
      <c r="B21" s="17" t="s">
        <v>356</v>
      </c>
      <c r="C21" s="16" t="s">
        <v>40</v>
      </c>
      <c r="D21" s="18" t="n">
        <v>255000</v>
      </c>
      <c r="E21" s="18" t="n">
        <v>221000</v>
      </c>
      <c r="F21" s="18" t="n">
        <v>208000</v>
      </c>
      <c r="G21" s="18" t="n">
        <v>229000</v>
      </c>
      <c r="H21" s="18" t="n">
        <v>206000</v>
      </c>
      <c r="I21" s="18" t="n">
        <v>194000</v>
      </c>
    </row>
    <row r="22" customFormat="false" ht="12.75" hidden="false" customHeight="false" outlineLevel="0" collapsed="false">
      <c r="B22" s="17" t="s">
        <v>357</v>
      </c>
      <c r="C22" s="16" t="s">
        <v>42</v>
      </c>
      <c r="D22" s="18" t="n">
        <v>40000</v>
      </c>
      <c r="E22" s="18" t="n">
        <v>43000</v>
      </c>
      <c r="F22" s="18" t="n">
        <v>43000</v>
      </c>
      <c r="G22" s="18" t="n">
        <v>40000</v>
      </c>
      <c r="H22" s="18" t="n">
        <v>43000</v>
      </c>
      <c r="I22" s="18" t="n">
        <v>42000</v>
      </c>
    </row>
    <row r="23" customFormat="false" ht="12.75" hidden="false" customHeight="false" outlineLevel="0" collapsed="false">
      <c r="B23" s="17" t="s">
        <v>358</v>
      </c>
      <c r="C23" s="16" t="s">
        <v>44</v>
      </c>
      <c r="D23" s="18" t="n">
        <v>38000</v>
      </c>
      <c r="E23" s="18" t="n">
        <v>43000</v>
      </c>
      <c r="F23" s="18" t="n">
        <v>45000</v>
      </c>
      <c r="G23" s="18" t="n">
        <v>35000</v>
      </c>
      <c r="H23" s="18" t="n">
        <v>42000</v>
      </c>
      <c r="I23" s="18" t="n">
        <v>44000</v>
      </c>
    </row>
    <row r="24" customFormat="false" ht="12.75" hidden="false" customHeight="false" outlineLevel="0" collapsed="false">
      <c r="B24" s="17" t="s">
        <v>359</v>
      </c>
      <c r="C24" s="16" t="s">
        <v>46</v>
      </c>
      <c r="D24" s="18" t="n">
        <v>237000</v>
      </c>
      <c r="E24" s="18" t="n">
        <v>208000</v>
      </c>
      <c r="F24" s="18" t="n">
        <v>170000</v>
      </c>
      <c r="G24" s="18" t="n">
        <v>231000</v>
      </c>
      <c r="H24" s="18" t="n">
        <v>208000</v>
      </c>
      <c r="I24" s="18" t="n">
        <v>170000</v>
      </c>
    </row>
    <row r="25" customFormat="false" ht="12.75" hidden="false" customHeight="false" outlineLevel="0" collapsed="false">
      <c r="B25" s="17" t="s">
        <v>360</v>
      </c>
      <c r="C25" s="16" t="s">
        <v>48</v>
      </c>
      <c r="D25" s="18" t="n">
        <v>41000</v>
      </c>
      <c r="E25" s="18" t="n">
        <v>42000</v>
      </c>
      <c r="F25" s="18" t="n">
        <v>45000</v>
      </c>
      <c r="G25" s="18" t="n">
        <v>28000</v>
      </c>
      <c r="H25" s="18" t="n">
        <v>29000</v>
      </c>
      <c r="I25" s="18" t="n">
        <v>32000</v>
      </c>
    </row>
    <row r="26" customFormat="false" ht="12.75" hidden="false" customHeight="false" outlineLevel="0" collapsed="false">
      <c r="B26" s="19" t="s">
        <v>361</v>
      </c>
      <c r="C26" s="20" t="s">
        <v>50</v>
      </c>
      <c r="D26" s="21" t="n">
        <v>1671000</v>
      </c>
      <c r="E26" s="21" t="n">
        <v>1535000</v>
      </c>
      <c r="F26" s="21" t="n">
        <v>1475000</v>
      </c>
      <c r="G26" s="21" t="n">
        <v>1334000</v>
      </c>
      <c r="H26" s="21" t="n">
        <v>1258000</v>
      </c>
      <c r="I26" s="21" t="n">
        <v>1203000</v>
      </c>
    </row>
  </sheetData>
  <mergeCells count="8">
    <mergeCell ref="A1:C1"/>
    <mergeCell ref="A2:C2"/>
    <mergeCell ref="A4:B4"/>
    <mergeCell ref="D4:E4"/>
    <mergeCell ref="A5:B5"/>
    <mergeCell ref="A6:B6"/>
    <mergeCell ref="A8:B8"/>
    <mergeCell ref="B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7.99"/>
    <col collapsed="false" customWidth="true" hidden="false" outlineLevel="0" max="9" min="4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28</v>
      </c>
    </row>
    <row r="9" customFormat="false" ht="12.75" hidden="false" customHeight="false" outlineLevel="0" collapsed="false">
      <c r="A9" s="12" t="s">
        <v>362</v>
      </c>
    </row>
    <row r="10" customFormat="false" ht="12.75" hidden="false" customHeight="true" outlineLevel="0" collapsed="false">
      <c r="B10" s="22" t="s">
        <v>363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362</v>
      </c>
    </row>
    <row r="12" customFormat="false" ht="12.75" hidden="false" customHeight="false" outlineLevel="0" collapsed="false">
      <c r="D12" s="15" t="s">
        <v>11</v>
      </c>
      <c r="E12" s="15" t="s">
        <v>12</v>
      </c>
      <c r="F12" s="15" t="s">
        <v>13</v>
      </c>
      <c r="G12" s="15" t="s">
        <v>11</v>
      </c>
      <c r="H12" s="15" t="s">
        <v>12</v>
      </c>
      <c r="I12" s="15" t="s">
        <v>13</v>
      </c>
    </row>
    <row r="13" customFormat="false" ht="12.75" hidden="false" customHeight="false" outlineLevel="0" collapsed="false">
      <c r="D13" s="15" t="s">
        <v>273</v>
      </c>
      <c r="E13" s="15" t="s">
        <v>273</v>
      </c>
      <c r="F13" s="15" t="s">
        <v>273</v>
      </c>
      <c r="G13" s="15" t="s">
        <v>274</v>
      </c>
      <c r="H13" s="15" t="s">
        <v>274</v>
      </c>
      <c r="I13" s="15" t="s">
        <v>274</v>
      </c>
    </row>
    <row r="14" customFormat="false" ht="12.75" hidden="false" customHeight="false" outlineLevel="0" collapsed="false">
      <c r="D14" s="16" t="s">
        <v>26</v>
      </c>
      <c r="E14" s="16" t="s">
        <v>26</v>
      </c>
      <c r="F14" s="16" t="s">
        <v>26</v>
      </c>
      <c r="G14" s="16" t="s">
        <v>27</v>
      </c>
      <c r="H14" s="16" t="s">
        <v>27</v>
      </c>
      <c r="I14" s="16" t="s">
        <v>27</v>
      </c>
    </row>
    <row r="15" customFormat="false" ht="25.5" hidden="false" customHeight="false" outlineLevel="0" collapsed="false">
      <c r="B15" s="17" t="s">
        <v>364</v>
      </c>
      <c r="C15" s="16" t="s">
        <v>26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</row>
    <row r="16" customFormat="false" ht="12.75" hidden="false" customHeight="false" outlineLevel="0" collapsed="false">
      <c r="B16" s="17" t="s">
        <v>365</v>
      </c>
      <c r="C16" s="16" t="s">
        <v>27</v>
      </c>
      <c r="D16" s="18" t="n">
        <v>41000</v>
      </c>
      <c r="E16" s="18" t="n">
        <v>26000</v>
      </c>
      <c r="F16" s="18" t="n">
        <v>0</v>
      </c>
      <c r="G16" s="18" t="n">
        <v>41000</v>
      </c>
      <c r="H16" s="18" t="n">
        <v>26000</v>
      </c>
      <c r="I16" s="18" t="n">
        <v>0</v>
      </c>
    </row>
    <row r="17" customFormat="false" ht="12.75" hidden="false" customHeight="false" outlineLevel="0" collapsed="false">
      <c r="B17" s="17" t="s">
        <v>366</v>
      </c>
      <c r="C17" s="16" t="s">
        <v>31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</row>
    <row r="18" customFormat="false" ht="12.75" hidden="false" customHeight="false" outlineLevel="0" collapsed="false">
      <c r="B18" s="17" t="s">
        <v>367</v>
      </c>
      <c r="C18" s="16" t="s">
        <v>33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</row>
    <row r="19" customFormat="false" ht="12.75" hidden="false" customHeight="false" outlineLevel="0" collapsed="false">
      <c r="B19" s="17" t="s">
        <v>258</v>
      </c>
      <c r="C19" s="16" t="s">
        <v>35</v>
      </c>
      <c r="D19" s="18" t="n">
        <v>180000</v>
      </c>
      <c r="E19" s="18" t="n">
        <v>48000</v>
      </c>
      <c r="F19" s="18" t="n">
        <v>47000</v>
      </c>
      <c r="G19" s="18" t="n">
        <v>167000</v>
      </c>
      <c r="H19" s="18" t="n">
        <v>33000</v>
      </c>
      <c r="I19" s="18" t="n">
        <v>31000</v>
      </c>
    </row>
    <row r="20" customFormat="false" ht="12.75" hidden="false" customHeight="false" outlineLevel="0" collapsed="false">
      <c r="B20" s="17" t="s">
        <v>368</v>
      </c>
      <c r="C20" s="16" t="s">
        <v>38</v>
      </c>
      <c r="D20" s="18" t="n">
        <v>221000</v>
      </c>
      <c r="E20" s="18" t="n">
        <v>74000</v>
      </c>
      <c r="F20" s="18" t="n">
        <v>47000</v>
      </c>
      <c r="G20" s="18" t="n">
        <v>208000</v>
      </c>
      <c r="H20" s="18" t="n">
        <v>59000</v>
      </c>
      <c r="I20" s="18" t="n">
        <v>31000</v>
      </c>
    </row>
    <row r="21" customFormat="false" ht="25.5" hidden="false" customHeight="false" outlineLevel="0" collapsed="false">
      <c r="B21" s="19" t="s">
        <v>369</v>
      </c>
      <c r="C21" s="20" t="s">
        <v>4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</row>
  </sheetData>
  <mergeCells count="8">
    <mergeCell ref="A1:C1"/>
    <mergeCell ref="A2:C2"/>
    <mergeCell ref="A4:B4"/>
    <mergeCell ref="D4:E4"/>
    <mergeCell ref="A5:B5"/>
    <mergeCell ref="A6:B6"/>
    <mergeCell ref="A8:B8"/>
    <mergeCell ref="B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68.13"/>
    <col collapsed="false" customWidth="true" hidden="false" outlineLevel="0" max="4" min="4" style="0" width="7.99"/>
    <col collapsed="false" customWidth="true" hidden="false" outlineLevel="0" max="10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29</v>
      </c>
    </row>
    <row r="9" customFormat="false" ht="12.75" hidden="false" customHeight="false" outlineLevel="0" collapsed="false">
      <c r="A9" s="12" t="s">
        <v>370</v>
      </c>
    </row>
    <row r="10" customFormat="false" ht="12.75" hidden="false" customHeight="true" outlineLevel="0" collapsed="false">
      <c r="B10" s="22" t="s">
        <v>371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370</v>
      </c>
    </row>
    <row r="12" customFormat="false" ht="12.75" hidden="false" customHeight="false" outlineLevel="0" collapsed="false">
      <c r="E12" s="15" t="s">
        <v>11</v>
      </c>
      <c r="F12" s="15" t="s">
        <v>12</v>
      </c>
      <c r="G12" s="15" t="s">
        <v>13</v>
      </c>
      <c r="H12" s="15" t="s">
        <v>11</v>
      </c>
      <c r="I12" s="15" t="s">
        <v>12</v>
      </c>
      <c r="J12" s="15" t="s">
        <v>13</v>
      </c>
    </row>
    <row r="13" customFormat="false" ht="12.75" hidden="false" customHeight="false" outlineLevel="0" collapsed="false">
      <c r="E13" s="15" t="s">
        <v>273</v>
      </c>
      <c r="F13" s="15" t="s">
        <v>273</v>
      </c>
      <c r="G13" s="15" t="s">
        <v>273</v>
      </c>
      <c r="H13" s="15" t="s">
        <v>274</v>
      </c>
      <c r="I13" s="15" t="s">
        <v>274</v>
      </c>
      <c r="J13" s="15" t="s">
        <v>274</v>
      </c>
    </row>
    <row r="14" customFormat="false" ht="12.75" hidden="false" customHeight="false" outlineLevel="0" collapsed="false">
      <c r="E14" s="16" t="s">
        <v>26</v>
      </c>
      <c r="F14" s="16" t="s">
        <v>26</v>
      </c>
      <c r="G14" s="16" t="s">
        <v>26</v>
      </c>
      <c r="H14" s="16" t="s">
        <v>27</v>
      </c>
      <c r="I14" s="16" t="s">
        <v>27</v>
      </c>
      <c r="J14" s="16" t="s">
        <v>27</v>
      </c>
    </row>
    <row r="15" customFormat="false" ht="12.75" hidden="false" customHeight="true" outlineLevel="0" collapsed="false">
      <c r="B15" s="17" t="s">
        <v>372</v>
      </c>
      <c r="C15" s="17"/>
      <c r="D15" s="16" t="s">
        <v>26</v>
      </c>
      <c r="E15" s="18" t="n">
        <v>1812000</v>
      </c>
      <c r="F15" s="18" t="n">
        <v>1756000</v>
      </c>
      <c r="G15" s="18" t="n">
        <v>1681000</v>
      </c>
      <c r="H15" s="18" t="n">
        <v>1520000</v>
      </c>
      <c r="I15" s="18" t="n">
        <v>1536000</v>
      </c>
      <c r="J15" s="18" t="n">
        <v>1478000</v>
      </c>
    </row>
    <row r="16" customFormat="false" ht="12.75" hidden="false" customHeight="true" outlineLevel="0" collapsed="false">
      <c r="B16" s="28" t="s">
        <v>373</v>
      </c>
      <c r="C16" s="28"/>
      <c r="D16" s="16" t="s">
        <v>27</v>
      </c>
      <c r="E16" s="18" t="n">
        <v>23000</v>
      </c>
      <c r="F16" s="18" t="n">
        <v>57000</v>
      </c>
      <c r="G16" s="18" t="n">
        <v>0</v>
      </c>
      <c r="H16" s="18" t="n">
        <v>23000</v>
      </c>
      <c r="I16" s="18" t="n">
        <v>57000</v>
      </c>
      <c r="J16" s="18" t="n">
        <v>0</v>
      </c>
    </row>
    <row r="17" customFormat="false" ht="12.75" hidden="false" customHeight="true" outlineLevel="0" collapsed="false">
      <c r="B17" s="17" t="s">
        <v>374</v>
      </c>
      <c r="C17" s="17"/>
      <c r="D17" s="16" t="s">
        <v>31</v>
      </c>
      <c r="E17" s="18" t="n">
        <v>106000</v>
      </c>
      <c r="F17" s="18" t="n">
        <v>81000</v>
      </c>
      <c r="G17" s="18" t="n">
        <v>78000</v>
      </c>
      <c r="H17" s="18" t="n">
        <v>82000</v>
      </c>
      <c r="I17" s="18" t="n">
        <v>60000</v>
      </c>
      <c r="J17" s="18" t="n">
        <v>58000</v>
      </c>
    </row>
    <row r="18" customFormat="false" ht="12.75" hidden="false" customHeight="true" outlineLevel="0" collapsed="false">
      <c r="B18" s="17" t="s">
        <v>375</v>
      </c>
      <c r="C18" s="17"/>
      <c r="D18" s="16" t="s">
        <v>33</v>
      </c>
      <c r="E18" s="18" t="n">
        <v>14000</v>
      </c>
      <c r="F18" s="18" t="n">
        <v>23000</v>
      </c>
      <c r="G18" s="18" t="n">
        <v>22000</v>
      </c>
      <c r="H18" s="18" t="n">
        <v>13000</v>
      </c>
      <c r="I18" s="18" t="n">
        <v>23000</v>
      </c>
      <c r="J18" s="18" t="n">
        <v>22000</v>
      </c>
    </row>
    <row r="19" customFormat="false" ht="12.75" hidden="false" customHeight="true" outlineLevel="0" collapsed="false">
      <c r="B19" s="17" t="s">
        <v>376</v>
      </c>
      <c r="C19" s="17"/>
      <c r="D19" s="16" t="s">
        <v>35</v>
      </c>
      <c r="E19" s="18" t="n">
        <v>427000</v>
      </c>
      <c r="F19" s="18" t="n">
        <v>428000</v>
      </c>
      <c r="G19" s="18" t="n">
        <v>418000</v>
      </c>
      <c r="H19" s="18" t="n">
        <v>355000</v>
      </c>
      <c r="I19" s="18" t="n">
        <v>376000</v>
      </c>
      <c r="J19" s="18" t="n">
        <v>369000</v>
      </c>
    </row>
    <row r="20" customFormat="false" ht="12.75" hidden="false" customHeight="true" outlineLevel="0" collapsed="false">
      <c r="B20" s="17" t="s">
        <v>377</v>
      </c>
      <c r="C20" s="17"/>
      <c r="D20" s="16" t="s">
        <v>38</v>
      </c>
      <c r="E20" s="18" t="n">
        <v>75000</v>
      </c>
      <c r="F20" s="18" t="n">
        <v>48000</v>
      </c>
      <c r="G20" s="18" t="n">
        <v>48000</v>
      </c>
      <c r="H20" s="18" t="n">
        <v>53000</v>
      </c>
      <c r="I20" s="18" t="n">
        <v>39000</v>
      </c>
      <c r="J20" s="18" t="n">
        <v>40000</v>
      </c>
    </row>
    <row r="21" customFormat="false" ht="12.75" hidden="false" customHeight="true" outlineLevel="0" collapsed="false">
      <c r="B21" s="17" t="s">
        <v>378</v>
      </c>
      <c r="C21" s="17"/>
      <c r="D21" s="16" t="s">
        <v>40</v>
      </c>
      <c r="E21" s="18" t="n">
        <v>158000</v>
      </c>
      <c r="F21" s="18" t="n">
        <v>146000</v>
      </c>
      <c r="G21" s="18" t="n">
        <v>135000</v>
      </c>
      <c r="H21" s="18" t="n">
        <v>135000</v>
      </c>
      <c r="I21" s="18" t="n">
        <v>132000</v>
      </c>
      <c r="J21" s="18" t="n">
        <v>122000</v>
      </c>
    </row>
    <row r="22" customFormat="false" ht="12.75" hidden="false" customHeight="true" outlineLevel="0" collapsed="false">
      <c r="B22" s="17" t="s">
        <v>379</v>
      </c>
      <c r="C22" s="17"/>
      <c r="D22" s="16" t="s">
        <v>42</v>
      </c>
      <c r="E22" s="18" t="n">
        <v>8000</v>
      </c>
      <c r="F22" s="18" t="n">
        <v>6000</v>
      </c>
      <c r="G22" s="18" t="n">
        <v>7000</v>
      </c>
      <c r="H22" s="18" t="n">
        <v>4000</v>
      </c>
      <c r="I22" s="18" t="n">
        <v>2000</v>
      </c>
      <c r="J22" s="18" t="n">
        <v>3000</v>
      </c>
    </row>
    <row r="23" customFormat="false" ht="25.5" hidden="false" customHeight="false" outlineLevel="0" collapsed="false">
      <c r="B23" s="17"/>
      <c r="C23" s="17" t="s">
        <v>380</v>
      </c>
      <c r="D23" s="16" t="s">
        <v>44</v>
      </c>
      <c r="E23" s="18"/>
      <c r="F23" s="18"/>
      <c r="G23" s="18"/>
      <c r="H23" s="18"/>
      <c r="I23" s="18"/>
      <c r="J23" s="18"/>
    </row>
    <row r="24" customFormat="false" ht="12.75" hidden="false" customHeight="true" outlineLevel="0" collapsed="false">
      <c r="B24" s="17" t="s">
        <v>381</v>
      </c>
      <c r="C24" s="17"/>
      <c r="D24" s="16" t="s">
        <v>46</v>
      </c>
      <c r="E24" s="18"/>
      <c r="F24" s="18"/>
      <c r="G24" s="18"/>
      <c r="H24" s="18"/>
      <c r="I24" s="18"/>
      <c r="J24" s="18"/>
    </row>
    <row r="25" customFormat="false" ht="12.75" hidden="false" customHeight="true" outlineLevel="0" collapsed="false">
      <c r="B25" s="17" t="s">
        <v>382</v>
      </c>
      <c r="C25" s="17"/>
      <c r="D25" s="16" t="s">
        <v>48</v>
      </c>
      <c r="E25" s="18" t="n">
        <v>21000</v>
      </c>
      <c r="F25" s="18" t="n">
        <v>17000</v>
      </c>
      <c r="G25" s="18" t="n">
        <v>18000</v>
      </c>
      <c r="H25" s="18" t="n">
        <v>18000</v>
      </c>
      <c r="I25" s="18" t="n">
        <v>17000</v>
      </c>
      <c r="J25" s="18" t="n">
        <v>18000</v>
      </c>
    </row>
    <row r="26" customFormat="false" ht="12.75" hidden="false" customHeight="true" outlineLevel="0" collapsed="false">
      <c r="B26" s="17" t="s">
        <v>383</v>
      </c>
      <c r="C26" s="17"/>
      <c r="D26" s="16" t="s">
        <v>50</v>
      </c>
      <c r="E26" s="18"/>
      <c r="F26" s="18"/>
      <c r="G26" s="18"/>
      <c r="H26" s="18"/>
      <c r="I26" s="18"/>
      <c r="J26" s="18"/>
    </row>
    <row r="27" customFormat="false" ht="12.75" hidden="false" customHeight="true" outlineLevel="0" collapsed="false">
      <c r="B27" s="17" t="s">
        <v>384</v>
      </c>
      <c r="C27" s="17"/>
      <c r="D27" s="16" t="s">
        <v>52</v>
      </c>
      <c r="E27" s="18" t="n">
        <v>2644000</v>
      </c>
      <c r="F27" s="18" t="n">
        <v>2562000</v>
      </c>
      <c r="G27" s="18" t="n">
        <v>2407000</v>
      </c>
      <c r="H27" s="18" t="n">
        <v>2203000</v>
      </c>
      <c r="I27" s="18" t="n">
        <v>2242000</v>
      </c>
      <c r="J27" s="18" t="n">
        <v>2110000</v>
      </c>
    </row>
    <row r="28" customFormat="false" ht="12.75" hidden="false" customHeight="false" outlineLevel="0" collapsed="false">
      <c r="B28" s="17"/>
      <c r="C28" s="17" t="s">
        <v>385</v>
      </c>
      <c r="D28" s="16" t="s">
        <v>54</v>
      </c>
      <c r="E28" s="18" t="n">
        <v>50400</v>
      </c>
      <c r="F28" s="18" t="n">
        <v>51000</v>
      </c>
      <c r="G28" s="18" t="n">
        <v>49000</v>
      </c>
      <c r="H28" s="18" t="n">
        <v>40000</v>
      </c>
      <c r="I28" s="18" t="n">
        <v>41000</v>
      </c>
      <c r="J28" s="18" t="n">
        <v>39000</v>
      </c>
    </row>
    <row r="29" customFormat="false" ht="12.75" hidden="false" customHeight="false" outlineLevel="0" collapsed="false">
      <c r="B29" s="19"/>
      <c r="C29" s="19" t="s">
        <v>386</v>
      </c>
      <c r="D29" s="20" t="s">
        <v>56</v>
      </c>
      <c r="E29" s="21"/>
      <c r="F29" s="21"/>
      <c r="G29" s="21"/>
      <c r="H29" s="21"/>
      <c r="I29" s="21"/>
      <c r="J29" s="21"/>
    </row>
  </sheetData>
  <mergeCells count="20">
    <mergeCell ref="A1:C1"/>
    <mergeCell ref="A2:C2"/>
    <mergeCell ref="A4:B4"/>
    <mergeCell ref="D4:E4"/>
    <mergeCell ref="A5:B5"/>
    <mergeCell ref="A6:B6"/>
    <mergeCell ref="A8:B8"/>
    <mergeCell ref="B10:I10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7.99"/>
    <col collapsed="false" customWidth="true" hidden="false" outlineLevel="0" max="9" min="4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30</v>
      </c>
    </row>
    <row r="9" customFormat="false" ht="12.75" hidden="false" customHeight="false" outlineLevel="0" collapsed="false">
      <c r="A9" s="12" t="s">
        <v>387</v>
      </c>
    </row>
    <row r="10" customFormat="false" ht="12.75" hidden="false" customHeight="true" outlineLevel="0" collapsed="false">
      <c r="B10" s="22" t="s">
        <v>388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387</v>
      </c>
    </row>
    <row r="12" customFormat="false" ht="12.75" hidden="false" customHeight="false" outlineLevel="0" collapsed="false">
      <c r="D12" s="15" t="s">
        <v>11</v>
      </c>
      <c r="E12" s="15" t="s">
        <v>12</v>
      </c>
      <c r="F12" s="15" t="s">
        <v>13</v>
      </c>
      <c r="G12" s="15" t="s">
        <v>11</v>
      </c>
      <c r="H12" s="15" t="s">
        <v>12</v>
      </c>
      <c r="I12" s="15" t="s">
        <v>13</v>
      </c>
    </row>
    <row r="13" customFormat="false" ht="12.75" hidden="false" customHeight="false" outlineLevel="0" collapsed="false">
      <c r="D13" s="15" t="s">
        <v>273</v>
      </c>
      <c r="E13" s="15" t="s">
        <v>273</v>
      </c>
      <c r="F13" s="15" t="s">
        <v>273</v>
      </c>
      <c r="G13" s="15" t="s">
        <v>274</v>
      </c>
      <c r="H13" s="15" t="s">
        <v>274</v>
      </c>
      <c r="I13" s="15" t="s">
        <v>274</v>
      </c>
    </row>
    <row r="14" customFormat="false" ht="12.75" hidden="false" customHeight="false" outlineLevel="0" collapsed="false">
      <c r="D14" s="16" t="s">
        <v>26</v>
      </c>
      <c r="E14" s="16" t="s">
        <v>26</v>
      </c>
      <c r="F14" s="16" t="s">
        <v>26</v>
      </c>
      <c r="G14" s="16" t="s">
        <v>27</v>
      </c>
      <c r="H14" s="16" t="s">
        <v>27</v>
      </c>
      <c r="I14" s="16" t="s">
        <v>27</v>
      </c>
    </row>
    <row r="15" customFormat="false" ht="38.25" hidden="false" customHeight="false" outlineLevel="0" collapsed="false">
      <c r="B15" s="17" t="s">
        <v>389</v>
      </c>
      <c r="C15" s="16" t="s">
        <v>26</v>
      </c>
      <c r="D15" s="18" t="n">
        <v>79000</v>
      </c>
      <c r="E15" s="18" t="n">
        <v>76000</v>
      </c>
      <c r="F15" s="18" t="n">
        <v>75000</v>
      </c>
      <c r="G15" s="18" t="n">
        <v>59000</v>
      </c>
      <c r="H15" s="18" t="n">
        <v>74000</v>
      </c>
      <c r="I15" s="18" t="n">
        <v>73000</v>
      </c>
    </row>
    <row r="16" customFormat="false" ht="25.5" hidden="false" customHeight="false" outlineLevel="0" collapsed="false">
      <c r="B16" s="17" t="s">
        <v>390</v>
      </c>
      <c r="C16" s="16" t="s">
        <v>27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</row>
    <row r="17" customFormat="false" ht="12.75" hidden="false" customHeight="false" outlineLevel="0" collapsed="false">
      <c r="B17" s="17" t="s">
        <v>391</v>
      </c>
      <c r="C17" s="16" t="s">
        <v>31</v>
      </c>
      <c r="D17" s="18" t="n">
        <v>68000</v>
      </c>
      <c r="E17" s="18" t="n">
        <v>67000</v>
      </c>
      <c r="F17" s="18" t="n">
        <v>61000</v>
      </c>
      <c r="G17" s="18" t="n">
        <v>53000</v>
      </c>
      <c r="H17" s="18" t="n">
        <v>53000</v>
      </c>
      <c r="I17" s="18" t="n">
        <v>51000</v>
      </c>
    </row>
    <row r="18" customFormat="false" ht="12.75" hidden="false" customHeight="false" outlineLevel="0" collapsed="false">
      <c r="B18" s="28" t="s">
        <v>392</v>
      </c>
      <c r="C18" s="16" t="s">
        <v>33</v>
      </c>
      <c r="D18" s="18" t="n">
        <v>43000</v>
      </c>
      <c r="E18" s="18" t="n">
        <v>41000</v>
      </c>
      <c r="F18" s="18" t="n">
        <v>41000</v>
      </c>
      <c r="G18" s="18" t="n">
        <v>29000</v>
      </c>
      <c r="H18" s="18" t="n">
        <v>27000</v>
      </c>
      <c r="I18" s="18" t="n">
        <v>28000</v>
      </c>
    </row>
    <row r="19" customFormat="false" ht="25.5" hidden="false" customHeight="false" outlineLevel="0" collapsed="false">
      <c r="B19" s="28" t="s">
        <v>393</v>
      </c>
      <c r="C19" s="16" t="s">
        <v>35</v>
      </c>
      <c r="D19" s="18" t="n">
        <v>219000</v>
      </c>
      <c r="E19" s="18" t="n">
        <v>139000</v>
      </c>
      <c r="F19" s="18" t="n">
        <v>131000</v>
      </c>
      <c r="G19" s="18" t="n">
        <v>15000</v>
      </c>
      <c r="H19" s="18" t="n">
        <v>16000</v>
      </c>
      <c r="I19" s="18" t="n">
        <v>14000</v>
      </c>
    </row>
    <row r="20" customFormat="false" ht="12.75" hidden="false" customHeight="false" outlineLevel="0" collapsed="false">
      <c r="B20" s="17" t="s">
        <v>394</v>
      </c>
      <c r="C20" s="16" t="s">
        <v>38</v>
      </c>
      <c r="D20" s="18" t="n">
        <v>46000</v>
      </c>
      <c r="E20" s="18" t="n">
        <v>37000</v>
      </c>
      <c r="F20" s="18" t="n">
        <v>36000</v>
      </c>
      <c r="G20" s="18" t="n">
        <v>38000</v>
      </c>
      <c r="H20" s="18" t="n">
        <v>32000</v>
      </c>
      <c r="I20" s="18" t="n">
        <v>31000</v>
      </c>
    </row>
    <row r="21" customFormat="false" ht="12.75" hidden="false" customHeight="false" outlineLevel="0" collapsed="false">
      <c r="B21" s="17" t="s">
        <v>395</v>
      </c>
      <c r="C21" s="16" t="s">
        <v>40</v>
      </c>
      <c r="D21" s="18" t="n">
        <v>25000</v>
      </c>
      <c r="E21" s="18" t="n">
        <v>12000</v>
      </c>
      <c r="F21" s="18" t="n">
        <v>12000</v>
      </c>
      <c r="G21" s="18" t="n">
        <v>14000</v>
      </c>
      <c r="H21" s="18" t="n">
        <v>11000</v>
      </c>
      <c r="I21" s="18" t="n">
        <v>11000</v>
      </c>
    </row>
    <row r="22" customFormat="false" ht="25.5" hidden="false" customHeight="false" outlineLevel="0" collapsed="false">
      <c r="B22" s="28" t="s">
        <v>396</v>
      </c>
      <c r="C22" s="16" t="s">
        <v>42</v>
      </c>
      <c r="D22" s="18" t="n">
        <v>124000</v>
      </c>
      <c r="E22" s="18" t="n">
        <v>113000</v>
      </c>
      <c r="F22" s="18" t="n">
        <v>129000</v>
      </c>
      <c r="G22" s="18" t="n">
        <v>87000</v>
      </c>
      <c r="H22" s="18" t="n">
        <v>93000</v>
      </c>
      <c r="I22" s="18" t="n">
        <v>109000</v>
      </c>
    </row>
    <row r="23" customFormat="false" ht="25.5" hidden="false" customHeight="false" outlineLevel="0" collapsed="false">
      <c r="B23" s="17" t="s">
        <v>397</v>
      </c>
      <c r="C23" s="16" t="s">
        <v>44</v>
      </c>
      <c r="D23" s="18" t="n">
        <v>10000</v>
      </c>
      <c r="E23" s="18" t="n">
        <v>9000</v>
      </c>
      <c r="F23" s="18" t="n">
        <v>9000</v>
      </c>
      <c r="G23" s="18" t="n">
        <v>6000</v>
      </c>
      <c r="H23" s="18" t="n">
        <v>6000</v>
      </c>
      <c r="I23" s="18" t="n">
        <v>6000</v>
      </c>
    </row>
    <row r="24" customFormat="false" ht="25.5" hidden="false" customHeight="false" outlineLevel="0" collapsed="false">
      <c r="B24" s="28" t="s">
        <v>398</v>
      </c>
      <c r="C24" s="16" t="s">
        <v>46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</row>
    <row r="25" customFormat="false" ht="25.5" hidden="false" customHeight="false" outlineLevel="0" collapsed="false">
      <c r="B25" s="17" t="s">
        <v>399</v>
      </c>
      <c r="C25" s="16" t="s">
        <v>48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</row>
    <row r="26" customFormat="false" ht="12.75" hidden="false" customHeight="false" outlineLevel="0" collapsed="false">
      <c r="B26" s="17" t="s">
        <v>400</v>
      </c>
      <c r="C26" s="16" t="s">
        <v>50</v>
      </c>
      <c r="D26" s="18" t="n">
        <v>7000</v>
      </c>
      <c r="E26" s="18" t="n">
        <v>15000</v>
      </c>
      <c r="F26" s="18" t="n">
        <v>14000</v>
      </c>
      <c r="G26" s="18" t="n">
        <v>6000</v>
      </c>
      <c r="H26" s="18" t="n">
        <v>8000</v>
      </c>
      <c r="I26" s="18" t="n">
        <v>9000</v>
      </c>
    </row>
    <row r="27" customFormat="false" ht="12.75" hidden="false" customHeight="false" outlineLevel="0" collapsed="false">
      <c r="B27" s="17" t="s">
        <v>39</v>
      </c>
      <c r="C27" s="16" t="s">
        <v>52</v>
      </c>
      <c r="D27" s="18" t="n">
        <v>40000</v>
      </c>
      <c r="E27" s="18" t="n">
        <v>33000</v>
      </c>
      <c r="F27" s="18" t="n">
        <v>32000</v>
      </c>
      <c r="G27" s="18" t="n">
        <v>34000</v>
      </c>
      <c r="H27" s="18" t="n">
        <v>31000</v>
      </c>
      <c r="I27" s="18" t="n">
        <v>30000</v>
      </c>
    </row>
    <row r="28" customFormat="false" ht="25.5" hidden="false" customHeight="false" outlineLevel="0" collapsed="false">
      <c r="B28" s="17" t="s">
        <v>401</v>
      </c>
      <c r="C28" s="16" t="s">
        <v>54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</row>
    <row r="29" customFormat="false" ht="12.75" hidden="false" customHeight="false" outlineLevel="0" collapsed="false">
      <c r="B29" s="17" t="s">
        <v>402</v>
      </c>
      <c r="C29" s="16" t="s">
        <v>56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</row>
    <row r="30" customFormat="false" ht="12.75" hidden="false" customHeight="false" outlineLevel="0" collapsed="false">
      <c r="B30" s="17" t="s">
        <v>258</v>
      </c>
      <c r="C30" s="16" t="s">
        <v>58</v>
      </c>
      <c r="D30" s="18" t="n">
        <v>103000</v>
      </c>
      <c r="E30" s="18" t="n">
        <v>114000</v>
      </c>
      <c r="F30" s="18" t="n">
        <v>690000</v>
      </c>
      <c r="G30" s="18" t="n">
        <v>91000</v>
      </c>
      <c r="H30" s="18" t="n">
        <v>100000</v>
      </c>
      <c r="I30" s="18" t="n">
        <v>536000</v>
      </c>
    </row>
    <row r="31" customFormat="false" ht="12.75" hidden="false" customHeight="false" outlineLevel="0" collapsed="false">
      <c r="B31" s="17" t="s">
        <v>403</v>
      </c>
      <c r="C31" s="16" t="s">
        <v>60</v>
      </c>
      <c r="D31" s="18" t="n">
        <v>764000</v>
      </c>
      <c r="E31" s="18" t="n">
        <v>656000</v>
      </c>
      <c r="F31" s="18" t="n">
        <v>1230000</v>
      </c>
      <c r="G31" s="18" t="n">
        <v>432000</v>
      </c>
      <c r="H31" s="18" t="n">
        <v>451000</v>
      </c>
      <c r="I31" s="18" t="n">
        <v>898000</v>
      </c>
    </row>
    <row r="32" customFormat="false" ht="38.25" hidden="false" customHeight="false" outlineLevel="0" collapsed="false">
      <c r="B32" s="19" t="s">
        <v>404</v>
      </c>
      <c r="C32" s="20" t="s">
        <v>62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</row>
  </sheetData>
  <mergeCells count="8">
    <mergeCell ref="A1:C1"/>
    <mergeCell ref="A2:C2"/>
    <mergeCell ref="A4:B4"/>
    <mergeCell ref="D4:E4"/>
    <mergeCell ref="A5:B5"/>
    <mergeCell ref="A6:B6"/>
    <mergeCell ref="A8:B8"/>
    <mergeCell ref="B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21.56"/>
    <col collapsed="false" customWidth="true" hidden="false" outlineLevel="0" max="4" min="4" style="0" width="7.99"/>
    <col collapsed="false" customWidth="true" hidden="false" outlineLevel="0" max="10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31</v>
      </c>
    </row>
    <row r="9" customFormat="false" ht="12.75" hidden="false" customHeight="false" outlineLevel="0" collapsed="false">
      <c r="A9" s="12" t="s">
        <v>405</v>
      </c>
    </row>
    <row r="10" customFormat="false" ht="12.75" hidden="false" customHeight="true" outlineLevel="0" collapsed="false">
      <c r="B10" s="22" t="s">
        <v>406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405</v>
      </c>
    </row>
    <row r="12" customFormat="false" ht="12.75" hidden="false" customHeight="false" outlineLevel="0" collapsed="false">
      <c r="E12" s="15" t="s">
        <v>11</v>
      </c>
      <c r="F12" s="15" t="s">
        <v>12</v>
      </c>
      <c r="G12" s="15" t="s">
        <v>13</v>
      </c>
      <c r="H12" s="15" t="s">
        <v>11</v>
      </c>
      <c r="I12" s="15" t="s">
        <v>12</v>
      </c>
      <c r="J12" s="15" t="s">
        <v>13</v>
      </c>
    </row>
    <row r="13" customFormat="false" ht="12.75" hidden="false" customHeight="false" outlineLevel="0" collapsed="false">
      <c r="E13" s="15" t="s">
        <v>273</v>
      </c>
      <c r="F13" s="15" t="s">
        <v>273</v>
      </c>
      <c r="G13" s="15" t="s">
        <v>273</v>
      </c>
      <c r="H13" s="15" t="s">
        <v>274</v>
      </c>
      <c r="I13" s="15" t="s">
        <v>274</v>
      </c>
      <c r="J13" s="15" t="s">
        <v>274</v>
      </c>
    </row>
    <row r="14" customFormat="false" ht="12.75" hidden="false" customHeight="false" outlineLevel="0" collapsed="false">
      <c r="E14" s="16" t="s">
        <v>26</v>
      </c>
      <c r="F14" s="16" t="s">
        <v>26</v>
      </c>
      <c r="G14" s="16" t="s">
        <v>26</v>
      </c>
      <c r="H14" s="16" t="s">
        <v>27</v>
      </c>
      <c r="I14" s="16" t="s">
        <v>27</v>
      </c>
      <c r="J14" s="16" t="s">
        <v>27</v>
      </c>
    </row>
    <row r="15" customFormat="false" ht="12.75" hidden="false" customHeight="true" outlineLevel="0" collapsed="false">
      <c r="B15" s="17" t="s">
        <v>407</v>
      </c>
      <c r="C15" s="17"/>
      <c r="D15" s="16" t="s">
        <v>26</v>
      </c>
      <c r="E15" s="18" t="n">
        <v>1087000</v>
      </c>
      <c r="F15" s="18" t="n">
        <v>943000</v>
      </c>
      <c r="G15" s="18" t="n">
        <v>1022000</v>
      </c>
      <c r="H15" s="18" t="n">
        <v>983000</v>
      </c>
      <c r="I15" s="18" t="n">
        <v>826000</v>
      </c>
      <c r="J15" s="18" t="n">
        <v>916000</v>
      </c>
    </row>
    <row r="16" customFormat="false" ht="12.75" hidden="false" customHeight="true" outlineLevel="0" collapsed="false">
      <c r="B16" s="17" t="s">
        <v>408</v>
      </c>
      <c r="C16" s="17"/>
      <c r="D16" s="16" t="s">
        <v>27</v>
      </c>
      <c r="E16" s="18" t="n">
        <v>4000</v>
      </c>
      <c r="F16" s="18" t="n">
        <v>7000</v>
      </c>
      <c r="G16" s="18" t="n">
        <v>11000</v>
      </c>
      <c r="H16" s="18" t="n">
        <v>4000</v>
      </c>
      <c r="I16" s="18" t="n">
        <v>7000</v>
      </c>
      <c r="J16" s="18" t="n">
        <v>9000</v>
      </c>
    </row>
    <row r="17" customFormat="false" ht="12.75" hidden="false" customHeight="true" outlineLevel="0" collapsed="false">
      <c r="B17" s="17" t="s">
        <v>409</v>
      </c>
      <c r="C17" s="17"/>
      <c r="D17" s="16" t="s">
        <v>31</v>
      </c>
      <c r="E17" s="18" t="n">
        <v>1091000</v>
      </c>
      <c r="F17" s="18" t="n">
        <v>950000</v>
      </c>
      <c r="G17" s="18" t="n">
        <v>1033000</v>
      </c>
      <c r="H17" s="18" t="n">
        <v>987000</v>
      </c>
      <c r="I17" s="18" t="n">
        <v>833000</v>
      </c>
      <c r="J17" s="18" t="n">
        <v>925000</v>
      </c>
    </row>
    <row r="18" customFormat="false" ht="12.75" hidden="false" customHeight="true" outlineLevel="0" collapsed="false">
      <c r="B18" s="17" t="s">
        <v>410</v>
      </c>
      <c r="C18" s="17"/>
      <c r="D18" s="16" t="s">
        <v>33</v>
      </c>
      <c r="E18" s="18" t="n">
        <v>-184000</v>
      </c>
      <c r="F18" s="18" t="n">
        <v>82000</v>
      </c>
      <c r="G18" s="18" t="n">
        <v>-108000</v>
      </c>
      <c r="H18" s="18" t="n">
        <v>-208000</v>
      </c>
      <c r="I18" s="18" t="n">
        <v>80000</v>
      </c>
      <c r="J18" s="18" t="n">
        <v>-87000</v>
      </c>
    </row>
    <row r="19" customFormat="false" ht="12.75" hidden="false" customHeight="true" outlineLevel="0" collapsed="false">
      <c r="B19" s="17" t="s">
        <v>408</v>
      </c>
      <c r="C19" s="17"/>
      <c r="D19" s="16" t="s">
        <v>35</v>
      </c>
      <c r="E19" s="18" t="n">
        <v>-4000</v>
      </c>
      <c r="F19" s="18" t="n">
        <v>-3000</v>
      </c>
      <c r="G19" s="18" t="n">
        <v>-3000</v>
      </c>
      <c r="H19" s="18" t="n">
        <v>-4000</v>
      </c>
      <c r="I19" s="18" t="n">
        <v>-3000</v>
      </c>
      <c r="J19" s="18" t="n">
        <v>-3000</v>
      </c>
    </row>
    <row r="20" customFormat="false" ht="12.75" hidden="false" customHeight="true" outlineLevel="0" collapsed="false">
      <c r="B20" s="17" t="s">
        <v>411</v>
      </c>
      <c r="C20" s="17"/>
      <c r="D20" s="16" t="s">
        <v>38</v>
      </c>
      <c r="E20" s="18" t="n">
        <v>-188000</v>
      </c>
      <c r="F20" s="18" t="n">
        <v>79000</v>
      </c>
      <c r="G20" s="18" t="n">
        <v>-111000</v>
      </c>
      <c r="H20" s="18" t="n">
        <v>-212000</v>
      </c>
      <c r="I20" s="18" t="n">
        <v>77000</v>
      </c>
      <c r="J20" s="18" t="n">
        <v>-90000</v>
      </c>
    </row>
    <row r="21" customFormat="false" ht="12.75" hidden="false" customHeight="true" outlineLevel="0" collapsed="false">
      <c r="B21" s="17" t="s">
        <v>412</v>
      </c>
      <c r="C21" s="17"/>
      <c r="D21" s="16" t="s">
        <v>40</v>
      </c>
      <c r="E21" s="18" t="n">
        <v>903000</v>
      </c>
      <c r="F21" s="18" t="n">
        <v>1029000</v>
      </c>
      <c r="G21" s="18" t="n">
        <v>922000</v>
      </c>
      <c r="H21" s="18" t="n">
        <v>775000</v>
      </c>
      <c r="I21" s="18" t="n">
        <v>910000</v>
      </c>
      <c r="J21" s="18" t="n">
        <v>835000</v>
      </c>
    </row>
    <row r="22" customFormat="false" ht="12.75" hidden="false" customHeight="false" outlineLevel="0" collapsed="false">
      <c r="B22" s="19"/>
      <c r="C22" s="19" t="s">
        <v>413</v>
      </c>
      <c r="D22" s="20" t="s">
        <v>42</v>
      </c>
      <c r="E22" s="21" t="n">
        <v>35000</v>
      </c>
      <c r="F22" s="21" t="n">
        <v>46000</v>
      </c>
      <c r="G22" s="21" t="n">
        <v>62000</v>
      </c>
      <c r="H22" s="21" t="n">
        <v>35000</v>
      </c>
      <c r="I22" s="21" t="n">
        <v>45000</v>
      </c>
      <c r="J22" s="21" t="n">
        <v>61000</v>
      </c>
    </row>
  </sheetData>
  <mergeCells count="15">
    <mergeCell ref="A1:C1"/>
    <mergeCell ref="A2:C2"/>
    <mergeCell ref="A4:B4"/>
    <mergeCell ref="D4:E4"/>
    <mergeCell ref="A5:B5"/>
    <mergeCell ref="A6:B6"/>
    <mergeCell ref="A8:B8"/>
    <mergeCell ref="B10:I10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7.99"/>
    <col collapsed="false" customWidth="true" hidden="false" outlineLevel="0" max="16" min="4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2</v>
      </c>
    </row>
    <row r="9" customFormat="false" ht="12.75" hidden="false" customHeight="false" outlineLevel="0" collapsed="false">
      <c r="A9" s="12" t="s">
        <v>74</v>
      </c>
    </row>
    <row r="10" customFormat="false" ht="12.75" hidden="false" customHeight="true" outlineLevel="0" collapsed="false">
      <c r="B10" s="22" t="s">
        <v>75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74</v>
      </c>
    </row>
    <row r="12" customFormat="false" ht="12.75" hidden="false" customHeight="false" outlineLevel="0" collapsed="false">
      <c r="D12" s="15" t="s">
        <v>11</v>
      </c>
      <c r="E12" s="15" t="s">
        <v>12</v>
      </c>
      <c r="F12" s="15" t="s">
        <v>13</v>
      </c>
      <c r="G12" s="15" t="s">
        <v>14</v>
      </c>
      <c r="H12" s="15" t="s">
        <v>15</v>
      </c>
      <c r="I12" s="15" t="s">
        <v>16</v>
      </c>
      <c r="J12" s="15" t="s">
        <v>17</v>
      </c>
      <c r="K12" s="15" t="s">
        <v>18</v>
      </c>
      <c r="L12" s="15" t="s">
        <v>19</v>
      </c>
      <c r="M12" s="15" t="s">
        <v>20</v>
      </c>
      <c r="N12" s="15" t="s">
        <v>21</v>
      </c>
      <c r="O12" s="15" t="s">
        <v>22</v>
      </c>
      <c r="P12" s="15" t="s">
        <v>23</v>
      </c>
    </row>
    <row r="13" customFormat="false" ht="38.25" hidden="false" customHeight="false" outlineLevel="0" collapsed="false">
      <c r="D13" s="15" t="s">
        <v>76</v>
      </c>
      <c r="E13" s="15" t="s">
        <v>76</v>
      </c>
      <c r="F13" s="15" t="s">
        <v>76</v>
      </c>
      <c r="G13" s="15" t="s">
        <v>76</v>
      </c>
      <c r="H13" s="15" t="s">
        <v>76</v>
      </c>
      <c r="I13" s="15" t="s">
        <v>76</v>
      </c>
      <c r="J13" s="15" t="s">
        <v>76</v>
      </c>
      <c r="K13" s="15" t="s">
        <v>76</v>
      </c>
      <c r="L13" s="15" t="s">
        <v>76</v>
      </c>
      <c r="M13" s="15" t="s">
        <v>76</v>
      </c>
      <c r="N13" s="15" t="s">
        <v>76</v>
      </c>
      <c r="O13" s="15" t="s">
        <v>76</v>
      </c>
      <c r="P13" s="15" t="s">
        <v>76</v>
      </c>
    </row>
    <row r="14" customFormat="false" ht="12.75" hidden="false" customHeight="false" outlineLevel="0" collapsed="false">
      <c r="D14" s="16" t="s">
        <v>26</v>
      </c>
      <c r="E14" s="16" t="s">
        <v>26</v>
      </c>
      <c r="F14" s="16" t="s">
        <v>26</v>
      </c>
      <c r="G14" s="16" t="s">
        <v>26</v>
      </c>
      <c r="H14" s="16" t="s">
        <v>26</v>
      </c>
      <c r="I14" s="16" t="s">
        <v>26</v>
      </c>
      <c r="J14" s="16" t="s">
        <v>26</v>
      </c>
      <c r="K14" s="16" t="s">
        <v>26</v>
      </c>
      <c r="L14" s="16" t="s">
        <v>26</v>
      </c>
      <c r="M14" s="16" t="s">
        <v>26</v>
      </c>
      <c r="N14" s="16" t="s">
        <v>26</v>
      </c>
      <c r="O14" s="16" t="s">
        <v>26</v>
      </c>
      <c r="P14" s="16" t="s">
        <v>26</v>
      </c>
    </row>
    <row r="15" customFormat="false" ht="12.75" hidden="false" customHeight="false" outlineLevel="0" collapsed="false">
      <c r="B15" s="17" t="s">
        <v>77</v>
      </c>
      <c r="C15" s="16" t="s">
        <v>26</v>
      </c>
      <c r="D15" s="18" t="n">
        <v>86570000</v>
      </c>
      <c r="E15" s="18" t="n">
        <v>51672000</v>
      </c>
      <c r="F15" s="18" t="n">
        <v>45162000</v>
      </c>
      <c r="G15" s="18" t="n">
        <v>41130000</v>
      </c>
      <c r="H15" s="18" t="n">
        <v>41725000</v>
      </c>
      <c r="I15" s="18" t="n">
        <v>86570000</v>
      </c>
      <c r="J15" s="18" t="n">
        <v>77738000</v>
      </c>
      <c r="K15" s="18" t="n">
        <v>61532000</v>
      </c>
      <c r="L15" s="18" t="n">
        <v>56385000</v>
      </c>
      <c r="M15" s="18" t="n">
        <v>51672000</v>
      </c>
      <c r="N15" s="18" t="n">
        <v>47125000</v>
      </c>
      <c r="O15" s="18" t="n">
        <v>48700000</v>
      </c>
      <c r="P15" s="18" t="n">
        <v>48396000</v>
      </c>
    </row>
    <row r="16" customFormat="false" ht="12.75" hidden="false" customHeight="false" outlineLevel="0" collapsed="false">
      <c r="B16" s="17" t="s">
        <v>78</v>
      </c>
      <c r="C16" s="16" t="s">
        <v>27</v>
      </c>
      <c r="D16" s="18" t="n">
        <v>17290000</v>
      </c>
      <c r="E16" s="18" t="n">
        <v>10113000</v>
      </c>
      <c r="F16" s="18" t="n">
        <v>11081000</v>
      </c>
      <c r="G16" s="18" t="n">
        <v>10133000</v>
      </c>
      <c r="H16" s="18" t="n">
        <v>10262000</v>
      </c>
      <c r="I16" s="18" t="n">
        <v>17290000</v>
      </c>
      <c r="J16" s="18" t="n">
        <v>18258000</v>
      </c>
      <c r="K16" s="18" t="n">
        <v>8440000</v>
      </c>
      <c r="L16" s="18" t="n">
        <v>8709000</v>
      </c>
      <c r="M16" s="18" t="n">
        <v>10113000</v>
      </c>
      <c r="N16" s="18" t="n">
        <v>10566000</v>
      </c>
      <c r="O16" s="18" t="n">
        <v>8816000</v>
      </c>
      <c r="P16" s="18" t="n">
        <v>9130000</v>
      </c>
    </row>
    <row r="17" customFormat="false" ht="25.5" hidden="false" customHeight="false" outlineLevel="0" collapsed="false">
      <c r="B17" s="17" t="s">
        <v>79</v>
      </c>
      <c r="C17" s="16" t="s">
        <v>31</v>
      </c>
      <c r="D17" s="18" t="n">
        <v>200000</v>
      </c>
      <c r="E17" s="18" t="n">
        <v>120000</v>
      </c>
      <c r="F17" s="18" t="n">
        <v>26000</v>
      </c>
      <c r="G17" s="18" t="n">
        <v>76000</v>
      </c>
      <c r="H17" s="18" t="n">
        <v>9000</v>
      </c>
      <c r="I17" s="18" t="n">
        <v>200000</v>
      </c>
      <c r="J17" s="18" t="n">
        <v>172000</v>
      </c>
      <c r="K17" s="18" t="n">
        <v>51000</v>
      </c>
      <c r="L17" s="18" t="n">
        <v>36000</v>
      </c>
      <c r="M17" s="18" t="n">
        <v>120000</v>
      </c>
      <c r="N17" s="18" t="n">
        <v>64000</v>
      </c>
      <c r="O17" s="18" t="n">
        <v>59000</v>
      </c>
      <c r="P17" s="18" t="n">
        <v>42000</v>
      </c>
    </row>
    <row r="18" customFormat="false" ht="12.75" hidden="false" customHeight="false" outlineLevel="0" collapsed="false">
      <c r="B18" s="17" t="s">
        <v>80</v>
      </c>
      <c r="C18" s="16" t="s">
        <v>33</v>
      </c>
      <c r="D18" s="18" t="n">
        <v>247958000</v>
      </c>
      <c r="E18" s="18" t="n">
        <v>206401000</v>
      </c>
      <c r="F18" s="18" t="n">
        <v>195956000</v>
      </c>
      <c r="G18" s="18" t="n">
        <v>182602000</v>
      </c>
      <c r="H18" s="18" t="n">
        <v>172779000</v>
      </c>
      <c r="I18" s="18" t="n">
        <v>247958000</v>
      </c>
      <c r="J18" s="18" t="n">
        <v>244092000</v>
      </c>
      <c r="K18" s="18" t="n">
        <v>216538000</v>
      </c>
      <c r="L18" s="18" t="n">
        <v>212163000</v>
      </c>
      <c r="M18" s="18" t="n">
        <v>206401000</v>
      </c>
      <c r="N18" s="18" t="n">
        <v>204225000</v>
      </c>
      <c r="O18" s="18" t="n">
        <v>202342000</v>
      </c>
      <c r="P18" s="18" t="n">
        <v>197857000</v>
      </c>
    </row>
    <row r="19" customFormat="false" ht="12.75" hidden="false" customHeight="false" outlineLevel="0" collapsed="false">
      <c r="B19" s="17" t="s">
        <v>81</v>
      </c>
      <c r="C19" s="16" t="s">
        <v>35</v>
      </c>
      <c r="D19" s="18" t="n">
        <v>2433000</v>
      </c>
      <c r="E19" s="18" t="n">
        <v>1693000</v>
      </c>
      <c r="F19" s="18" t="n">
        <v>1575000</v>
      </c>
      <c r="G19" s="18" t="n">
        <v>1484000</v>
      </c>
      <c r="H19" s="18" t="n">
        <v>1438000</v>
      </c>
      <c r="I19" s="18" t="n">
        <v>2433000</v>
      </c>
      <c r="J19" s="18" t="n">
        <v>2327000</v>
      </c>
      <c r="K19" s="18" t="n">
        <v>2088000</v>
      </c>
      <c r="L19" s="18" t="n">
        <v>1933000</v>
      </c>
      <c r="M19" s="18" t="n">
        <v>1693000</v>
      </c>
      <c r="N19" s="18" t="n">
        <v>1647000</v>
      </c>
      <c r="O19" s="18" t="n">
        <v>1614000</v>
      </c>
      <c r="P19" s="18" t="n">
        <v>1586000</v>
      </c>
    </row>
    <row r="20" customFormat="false" ht="12.75" hidden="false" customHeight="false" outlineLevel="0" collapsed="false">
      <c r="B20" s="17" t="s">
        <v>82</v>
      </c>
      <c r="C20" s="16" t="s">
        <v>38</v>
      </c>
      <c r="D20" s="18" t="n">
        <v>245525000</v>
      </c>
      <c r="E20" s="18" t="n">
        <v>204708000</v>
      </c>
      <c r="F20" s="18" t="n">
        <v>194381000</v>
      </c>
      <c r="G20" s="18" t="n">
        <v>181118000</v>
      </c>
      <c r="H20" s="18" t="n">
        <v>171341000</v>
      </c>
      <c r="I20" s="18" t="n">
        <v>245525000</v>
      </c>
      <c r="J20" s="18" t="n">
        <v>241765000</v>
      </c>
      <c r="K20" s="18" t="n">
        <v>214450000</v>
      </c>
      <c r="L20" s="18" t="n">
        <v>210230000</v>
      </c>
      <c r="M20" s="18" t="n">
        <v>204708000</v>
      </c>
      <c r="N20" s="18" t="n">
        <v>202578000</v>
      </c>
      <c r="O20" s="18" t="n">
        <v>200728000</v>
      </c>
      <c r="P20" s="18" t="n">
        <v>196271000</v>
      </c>
    </row>
    <row r="21" customFormat="false" ht="12.75" hidden="false" customHeight="false" outlineLevel="0" collapsed="false">
      <c r="B21" s="17" t="s">
        <v>83</v>
      </c>
      <c r="C21" s="16" t="s">
        <v>40</v>
      </c>
      <c r="D21" s="18" t="n">
        <v>613000</v>
      </c>
      <c r="E21" s="18" t="n">
        <v>656000</v>
      </c>
      <c r="F21" s="18" t="n">
        <v>630000</v>
      </c>
      <c r="G21" s="18" t="n">
        <v>456000</v>
      </c>
      <c r="H21" s="18" t="n">
        <v>330000</v>
      </c>
      <c r="I21" s="18" t="n">
        <v>613000</v>
      </c>
      <c r="J21" s="18" t="n">
        <v>616000</v>
      </c>
      <c r="K21" s="18" t="n">
        <v>629000</v>
      </c>
      <c r="L21" s="18" t="n">
        <v>831000</v>
      </c>
      <c r="M21" s="18" t="n">
        <v>656000</v>
      </c>
      <c r="N21" s="18" t="n">
        <v>589000</v>
      </c>
      <c r="O21" s="18" t="n">
        <v>620000</v>
      </c>
      <c r="P21" s="18" t="n">
        <v>640000</v>
      </c>
    </row>
    <row r="22" customFormat="false" ht="12.75" hidden="false" customHeight="false" outlineLevel="0" collapsed="false">
      <c r="B22" s="17" t="s">
        <v>84</v>
      </c>
      <c r="C22" s="16" t="s">
        <v>42</v>
      </c>
      <c r="D22" s="18" t="n">
        <v>31000</v>
      </c>
      <c r="E22" s="18" t="n">
        <v>32000</v>
      </c>
      <c r="F22" s="18" t="n">
        <v>32000</v>
      </c>
      <c r="G22" s="18" t="n">
        <v>32000</v>
      </c>
      <c r="H22" s="18" t="n">
        <v>34000</v>
      </c>
      <c r="I22" s="18" t="n">
        <v>31000</v>
      </c>
      <c r="J22" s="18" t="n">
        <v>30000</v>
      </c>
      <c r="K22" s="18" t="n">
        <v>30000</v>
      </c>
      <c r="L22" s="18" t="n">
        <v>30000</v>
      </c>
      <c r="M22" s="18" t="n">
        <v>32000</v>
      </c>
      <c r="N22" s="18" t="n">
        <v>32000</v>
      </c>
      <c r="O22" s="18" t="n">
        <v>32000</v>
      </c>
      <c r="P22" s="18" t="n">
        <v>32000</v>
      </c>
    </row>
    <row r="23" customFormat="false" ht="12.75" hidden="false" customHeight="false" outlineLevel="0" collapsed="false">
      <c r="B23" s="17" t="s">
        <v>85</v>
      </c>
      <c r="C23" s="16" t="s">
        <v>44</v>
      </c>
      <c r="D23" s="18" t="n">
        <v>1743000</v>
      </c>
      <c r="E23" s="18" t="n">
        <v>1457000</v>
      </c>
      <c r="F23" s="18" t="n">
        <v>1424000</v>
      </c>
      <c r="G23" s="18" t="n">
        <v>1403000</v>
      </c>
      <c r="H23" s="18" t="n">
        <v>1585000</v>
      </c>
      <c r="I23" s="18" t="n">
        <v>1743000</v>
      </c>
      <c r="J23" s="18" t="n">
        <v>1646000</v>
      </c>
      <c r="K23" s="18" t="n">
        <v>1433000</v>
      </c>
      <c r="L23" s="18" t="n">
        <v>1437000</v>
      </c>
      <c r="M23" s="18" t="n">
        <v>1457000</v>
      </c>
      <c r="N23" s="18" t="n">
        <v>1384000</v>
      </c>
      <c r="O23" s="18" t="n">
        <v>1375000</v>
      </c>
      <c r="P23" s="18" t="n">
        <v>1387000</v>
      </c>
    </row>
    <row r="24" customFormat="false" ht="12.75" hidden="false" customHeight="false" outlineLevel="0" collapsed="false">
      <c r="B24" s="17" t="s">
        <v>86</v>
      </c>
      <c r="C24" s="16" t="s">
        <v>46</v>
      </c>
      <c r="D24" s="18" t="n">
        <v>239000</v>
      </c>
      <c r="E24" s="18" t="n">
        <v>87000</v>
      </c>
      <c r="F24" s="18" t="n">
        <v>87000</v>
      </c>
      <c r="G24" s="18" t="n">
        <v>87000</v>
      </c>
      <c r="H24" s="18" t="n">
        <v>87000</v>
      </c>
      <c r="I24" s="18" t="n">
        <v>239000</v>
      </c>
      <c r="J24" s="18" t="n">
        <v>87000</v>
      </c>
      <c r="K24" s="18" t="n">
        <v>87000</v>
      </c>
      <c r="L24" s="18" t="n">
        <v>87000</v>
      </c>
      <c r="M24" s="18" t="n">
        <v>87000</v>
      </c>
      <c r="N24" s="18" t="n">
        <v>87000</v>
      </c>
      <c r="O24" s="18" t="n">
        <v>87000</v>
      </c>
      <c r="P24" s="18" t="n">
        <v>87000</v>
      </c>
    </row>
    <row r="25" customFormat="false" ht="12.75" hidden="false" customHeight="false" outlineLevel="0" collapsed="false">
      <c r="B25" s="17" t="s">
        <v>87</v>
      </c>
      <c r="C25" s="16" t="s">
        <v>48</v>
      </c>
      <c r="D25" s="18" t="n">
        <v>4543000</v>
      </c>
      <c r="E25" s="18" t="n">
        <v>2578000</v>
      </c>
      <c r="F25" s="18" t="n">
        <v>3240000</v>
      </c>
      <c r="G25" s="18" t="n">
        <v>3421000</v>
      </c>
      <c r="H25" s="18" t="n">
        <v>3584000</v>
      </c>
      <c r="I25" s="18" t="n">
        <v>4543000</v>
      </c>
      <c r="J25" s="18" t="n">
        <v>3238000</v>
      </c>
      <c r="K25" s="18" t="n">
        <v>2200000</v>
      </c>
      <c r="L25" s="18" t="n">
        <v>4369000</v>
      </c>
      <c r="M25" s="18" t="n">
        <v>2578000</v>
      </c>
      <c r="N25" s="18" t="n">
        <v>2717000</v>
      </c>
      <c r="O25" s="18" t="n">
        <v>2117000</v>
      </c>
      <c r="P25" s="18" t="n">
        <v>2341000</v>
      </c>
    </row>
    <row r="26" customFormat="false" ht="12.75" hidden="false" customHeight="false" outlineLevel="0" collapsed="false">
      <c r="B26" s="17" t="s">
        <v>88</v>
      </c>
      <c r="C26" s="16" t="s">
        <v>50</v>
      </c>
      <c r="D26" s="18" t="n">
        <v>3386000</v>
      </c>
      <c r="E26" s="18" t="n">
        <v>1821000</v>
      </c>
      <c r="F26" s="18" t="n">
        <v>1810000</v>
      </c>
      <c r="G26" s="18" t="n">
        <v>1716000</v>
      </c>
      <c r="H26" s="18" t="n">
        <v>1498000</v>
      </c>
      <c r="I26" s="18" t="n">
        <v>3386000</v>
      </c>
      <c r="J26" s="18" t="n">
        <v>3500000</v>
      </c>
      <c r="K26" s="18" t="n">
        <v>2708000</v>
      </c>
      <c r="L26" s="18" t="n">
        <v>2617000</v>
      </c>
      <c r="M26" s="18" t="n">
        <v>1821000</v>
      </c>
      <c r="N26" s="18" t="n">
        <v>1859000</v>
      </c>
      <c r="O26" s="18" t="n">
        <v>1689000</v>
      </c>
      <c r="P26" s="18" t="n">
        <v>1685000</v>
      </c>
    </row>
    <row r="27" customFormat="false" ht="12.75" hidden="false" customHeight="false" outlineLevel="0" collapsed="false">
      <c r="B27" s="17" t="s">
        <v>89</v>
      </c>
      <c r="C27" s="16" t="s">
        <v>52</v>
      </c>
      <c r="D27" s="18" t="n">
        <v>360140000</v>
      </c>
      <c r="E27" s="18" t="n">
        <v>273244000</v>
      </c>
      <c r="F27" s="18" t="n">
        <v>257873000</v>
      </c>
      <c r="G27" s="18" t="n">
        <v>239572000</v>
      </c>
      <c r="H27" s="18" t="n">
        <v>230455000</v>
      </c>
      <c r="I27" s="18" t="n">
        <v>360140000</v>
      </c>
      <c r="J27" s="18" t="n">
        <v>347050000</v>
      </c>
      <c r="K27" s="18" t="n">
        <v>291560000</v>
      </c>
      <c r="L27" s="18" t="n">
        <v>284731000</v>
      </c>
      <c r="M27" s="18" t="n">
        <v>273244000</v>
      </c>
      <c r="N27" s="18" t="n">
        <v>267001000</v>
      </c>
      <c r="O27" s="18" t="n">
        <v>264223000</v>
      </c>
      <c r="P27" s="18" t="n">
        <v>260011000</v>
      </c>
    </row>
    <row r="28" customFormat="false" ht="12.75" hidden="false" customHeight="false" outlineLevel="0" collapsed="false">
      <c r="B28" s="17" t="s">
        <v>90</v>
      </c>
      <c r="C28" s="16" t="s">
        <v>54</v>
      </c>
      <c r="D28" s="18" t="n">
        <v>284224000</v>
      </c>
      <c r="E28" s="18" t="n">
        <v>210984000</v>
      </c>
      <c r="F28" s="18" t="n">
        <v>199492000</v>
      </c>
      <c r="G28" s="18" t="n">
        <v>183573000</v>
      </c>
      <c r="H28" s="18" t="n">
        <v>178252000</v>
      </c>
      <c r="I28" s="18" t="n">
        <v>284224000</v>
      </c>
      <c r="J28" s="18" t="n">
        <v>276156000</v>
      </c>
      <c r="K28" s="18" t="n">
        <v>231784000</v>
      </c>
      <c r="L28" s="18" t="n">
        <v>223189000</v>
      </c>
      <c r="M28" s="18" t="n">
        <v>210984000</v>
      </c>
      <c r="N28" s="18" t="n">
        <v>207832000</v>
      </c>
      <c r="O28" s="18" t="n">
        <v>205188000</v>
      </c>
      <c r="P28" s="18" t="n">
        <v>204777000</v>
      </c>
    </row>
    <row r="29" customFormat="false" ht="12.75" hidden="false" customHeight="false" outlineLevel="0" collapsed="false">
      <c r="B29" s="17" t="s">
        <v>91</v>
      </c>
      <c r="C29" s="16" t="s">
        <v>56</v>
      </c>
      <c r="D29" s="18" t="n">
        <v>3779000</v>
      </c>
      <c r="E29" s="18" t="n">
        <v>714000</v>
      </c>
      <c r="F29" s="18" t="n">
        <v>625000</v>
      </c>
      <c r="G29" s="18" t="n">
        <v>1125000</v>
      </c>
      <c r="H29" s="18" t="n">
        <v>1537000</v>
      </c>
      <c r="I29" s="18" t="n">
        <v>3779000</v>
      </c>
      <c r="J29" s="18" t="n">
        <v>2786000</v>
      </c>
      <c r="K29" s="18" t="n">
        <v>946000</v>
      </c>
      <c r="L29" s="18" t="n">
        <v>924000</v>
      </c>
      <c r="M29" s="18" t="n">
        <v>714000</v>
      </c>
      <c r="N29" s="18" t="n">
        <v>673000</v>
      </c>
      <c r="O29" s="18" t="n">
        <v>554000</v>
      </c>
      <c r="P29" s="18" t="n">
        <v>619000</v>
      </c>
    </row>
    <row r="30" customFormat="false" ht="12.75" hidden="false" customHeight="false" outlineLevel="0" collapsed="false">
      <c r="B30" s="17" t="s">
        <v>92</v>
      </c>
      <c r="C30" s="16" t="s">
        <v>58</v>
      </c>
      <c r="D30" s="18" t="n">
        <v>70000</v>
      </c>
      <c r="E30" s="18" t="n">
        <v>29000</v>
      </c>
      <c r="F30" s="18" t="n">
        <v>42000</v>
      </c>
      <c r="G30" s="18" t="n">
        <v>51000</v>
      </c>
      <c r="H30" s="18" t="n">
        <v>50000</v>
      </c>
      <c r="I30" s="18" t="n">
        <v>70000</v>
      </c>
      <c r="J30" s="18" t="n">
        <v>41000</v>
      </c>
      <c r="K30" s="18" t="n">
        <v>34000</v>
      </c>
      <c r="L30" s="18" t="n">
        <v>69000</v>
      </c>
      <c r="M30" s="18" t="n">
        <v>29000</v>
      </c>
      <c r="N30" s="18" t="n">
        <v>34000</v>
      </c>
      <c r="O30" s="18" t="n">
        <v>36000</v>
      </c>
      <c r="P30" s="18" t="n">
        <v>43000</v>
      </c>
    </row>
    <row r="31" customFormat="false" ht="25.5" hidden="false" customHeight="false" outlineLevel="0" collapsed="false">
      <c r="B31" s="17" t="s">
        <v>93</v>
      </c>
      <c r="C31" s="16" t="s">
        <v>6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</row>
    <row r="32" customFormat="false" ht="12.75" hidden="false" customHeight="false" outlineLevel="0" collapsed="false">
      <c r="B32" s="17" t="s">
        <v>94</v>
      </c>
      <c r="C32" s="16" t="s">
        <v>62</v>
      </c>
      <c r="D32" s="18" t="n">
        <v>33446000</v>
      </c>
      <c r="E32" s="18" t="n">
        <v>33460000</v>
      </c>
      <c r="F32" s="18" t="n">
        <v>30616000</v>
      </c>
      <c r="G32" s="18" t="n">
        <v>29923000</v>
      </c>
      <c r="H32" s="18" t="n">
        <v>27034000</v>
      </c>
      <c r="I32" s="18" t="n">
        <v>33446000</v>
      </c>
      <c r="J32" s="18" t="n">
        <v>32995000</v>
      </c>
      <c r="K32" s="18" t="n">
        <v>29689000</v>
      </c>
      <c r="L32" s="18" t="n">
        <v>30237000</v>
      </c>
      <c r="M32" s="18" t="n">
        <v>33460000</v>
      </c>
      <c r="N32" s="18" t="n">
        <v>30442000</v>
      </c>
      <c r="O32" s="18" t="n">
        <v>31596000</v>
      </c>
      <c r="P32" s="18" t="n">
        <v>27721000</v>
      </c>
    </row>
    <row r="33" customFormat="false" ht="12.75" hidden="false" customHeight="false" outlineLevel="0" collapsed="false">
      <c r="B33" s="17" t="s">
        <v>95</v>
      </c>
      <c r="C33" s="16" t="s">
        <v>65</v>
      </c>
      <c r="D33" s="18" t="n">
        <v>5506000</v>
      </c>
      <c r="E33" s="18" t="n">
        <v>2686000</v>
      </c>
      <c r="F33" s="18" t="n">
        <v>3661000</v>
      </c>
      <c r="G33" s="18" t="n">
        <v>3082000</v>
      </c>
      <c r="H33" s="18" t="n">
        <v>3566000</v>
      </c>
      <c r="I33" s="18" t="n">
        <v>5506000</v>
      </c>
      <c r="J33" s="18" t="n">
        <v>3545000</v>
      </c>
      <c r="K33" s="18" t="n">
        <v>2898000</v>
      </c>
      <c r="L33" s="18" t="n">
        <v>4181000</v>
      </c>
      <c r="M33" s="18" t="n">
        <v>2686000</v>
      </c>
      <c r="N33" s="18" t="n">
        <v>2920000</v>
      </c>
      <c r="O33" s="18" t="n">
        <v>2276000</v>
      </c>
      <c r="P33" s="18" t="n">
        <v>2527000</v>
      </c>
    </row>
    <row r="34" customFormat="false" ht="12.75" hidden="false" customHeight="false" outlineLevel="0" collapsed="false">
      <c r="B34" s="17" t="s">
        <v>96</v>
      </c>
      <c r="C34" s="16" t="s">
        <v>67</v>
      </c>
      <c r="D34" s="18" t="n">
        <v>13446000</v>
      </c>
      <c r="E34" s="18" t="n">
        <v>8566000</v>
      </c>
      <c r="F34" s="18" t="n">
        <v>8047000</v>
      </c>
      <c r="G34" s="18" t="n">
        <v>7491000</v>
      </c>
      <c r="H34" s="18" t="n">
        <v>6692000</v>
      </c>
      <c r="I34" s="18" t="n">
        <v>13446000</v>
      </c>
      <c r="J34" s="18" t="n">
        <v>12416000</v>
      </c>
      <c r="K34" s="18" t="n">
        <v>8739000</v>
      </c>
      <c r="L34" s="18" t="n">
        <v>8957000</v>
      </c>
      <c r="M34" s="18" t="n">
        <v>8566000</v>
      </c>
      <c r="N34" s="18" t="n">
        <v>8586000</v>
      </c>
      <c r="O34" s="18" t="n">
        <v>8091000</v>
      </c>
      <c r="P34" s="18" t="n">
        <v>8479000</v>
      </c>
    </row>
    <row r="35" customFormat="false" ht="12.75" hidden="false" customHeight="false" outlineLevel="0" collapsed="false">
      <c r="B35" s="17" t="s">
        <v>97</v>
      </c>
      <c r="C35" s="16" t="s">
        <v>69</v>
      </c>
      <c r="D35" s="18" t="n">
        <v>340471000</v>
      </c>
      <c r="E35" s="18" t="n">
        <v>256439000</v>
      </c>
      <c r="F35" s="18" t="n">
        <v>242483000</v>
      </c>
      <c r="G35" s="18" t="n">
        <v>225245000</v>
      </c>
      <c r="H35" s="18" t="n">
        <v>217131000</v>
      </c>
      <c r="I35" s="18" t="n">
        <v>340471000</v>
      </c>
      <c r="J35" s="18" t="n">
        <v>327939000</v>
      </c>
      <c r="K35" s="18" t="n">
        <v>274090000</v>
      </c>
      <c r="L35" s="18" t="n">
        <v>267557000</v>
      </c>
      <c r="M35" s="18" t="n">
        <v>256439000</v>
      </c>
      <c r="N35" s="18" t="n">
        <v>250487000</v>
      </c>
      <c r="O35" s="18" t="n">
        <v>247741000</v>
      </c>
      <c r="P35" s="18" t="n">
        <v>244166000</v>
      </c>
    </row>
    <row r="36" customFormat="false" ht="12.75" hidden="false" customHeight="false" outlineLevel="0" collapsed="false">
      <c r="B36" s="17" t="s">
        <v>98</v>
      </c>
      <c r="C36" s="16" t="s">
        <v>71</v>
      </c>
      <c r="D36" s="18" t="n">
        <v>865000</v>
      </c>
      <c r="E36" s="18" t="n">
        <v>772000</v>
      </c>
      <c r="F36" s="18" t="n">
        <v>709000</v>
      </c>
      <c r="G36" s="18" t="n">
        <v>642000</v>
      </c>
      <c r="H36" s="18" t="n">
        <v>610000</v>
      </c>
      <c r="I36" s="18" t="n">
        <v>865000</v>
      </c>
      <c r="J36" s="18" t="n">
        <v>839000</v>
      </c>
      <c r="K36" s="18" t="n">
        <v>817000</v>
      </c>
      <c r="L36" s="18" t="n">
        <v>803000</v>
      </c>
      <c r="M36" s="18" t="n">
        <v>772000</v>
      </c>
      <c r="N36" s="18" t="n">
        <v>759000</v>
      </c>
      <c r="O36" s="18" t="n">
        <v>742000</v>
      </c>
      <c r="P36" s="18" t="n">
        <v>724000</v>
      </c>
    </row>
    <row r="37" customFormat="false" ht="25.5" hidden="false" customHeight="false" outlineLevel="0" collapsed="false">
      <c r="B37" s="17" t="s">
        <v>99</v>
      </c>
      <c r="C37" s="16" t="s">
        <v>73</v>
      </c>
      <c r="D37" s="18" t="n">
        <v>18804000</v>
      </c>
      <c r="E37" s="18" t="n">
        <v>16033000</v>
      </c>
      <c r="F37" s="18" t="n">
        <v>14681000</v>
      </c>
      <c r="G37" s="18" t="n">
        <v>13685000</v>
      </c>
      <c r="H37" s="18" t="n">
        <v>12714000</v>
      </c>
      <c r="I37" s="18" t="n">
        <v>18804000</v>
      </c>
      <c r="J37" s="18" t="n">
        <v>18272000</v>
      </c>
      <c r="K37" s="18" t="n">
        <v>16653000</v>
      </c>
      <c r="L37" s="18" t="n">
        <v>16371000</v>
      </c>
      <c r="M37" s="18" t="n">
        <v>16033000</v>
      </c>
      <c r="N37" s="18" t="n">
        <v>15755000</v>
      </c>
      <c r="O37" s="18" t="n">
        <v>15740000</v>
      </c>
      <c r="P37" s="18" t="n">
        <v>15121000</v>
      </c>
    </row>
    <row r="38" customFormat="false" ht="12.75" hidden="false" customHeight="false" outlineLevel="0" collapsed="false">
      <c r="B38" s="17" t="s">
        <v>100</v>
      </c>
      <c r="C38" s="16" t="s">
        <v>101</v>
      </c>
      <c r="D38" s="18" t="n">
        <v>19669000</v>
      </c>
      <c r="E38" s="18" t="n">
        <v>16805000</v>
      </c>
      <c r="F38" s="18" t="n">
        <v>15390000</v>
      </c>
      <c r="G38" s="18" t="n">
        <v>14327000</v>
      </c>
      <c r="H38" s="18" t="n">
        <v>13324000</v>
      </c>
      <c r="I38" s="18" t="n">
        <v>19669000</v>
      </c>
      <c r="J38" s="18" t="n">
        <v>19111000</v>
      </c>
      <c r="K38" s="18" t="n">
        <v>17470000</v>
      </c>
      <c r="L38" s="18" t="n">
        <v>17174000</v>
      </c>
      <c r="M38" s="18" t="n">
        <v>16805000</v>
      </c>
      <c r="N38" s="18" t="n">
        <v>16514000</v>
      </c>
      <c r="O38" s="18" t="n">
        <v>16482000</v>
      </c>
      <c r="P38" s="18" t="n">
        <v>15845000</v>
      </c>
    </row>
    <row r="39" customFormat="false" ht="12.75" hidden="false" customHeight="false" outlineLevel="0" collapsed="false">
      <c r="B39" s="19" t="s">
        <v>102</v>
      </c>
      <c r="C39" s="20" t="s">
        <v>103</v>
      </c>
      <c r="D39" s="21" t="n">
        <v>360140000</v>
      </c>
      <c r="E39" s="21" t="n">
        <v>273244000</v>
      </c>
      <c r="F39" s="21" t="n">
        <v>257873000</v>
      </c>
      <c r="G39" s="21" t="n">
        <v>239572000</v>
      </c>
      <c r="H39" s="21" t="n">
        <v>230455000</v>
      </c>
      <c r="I39" s="21" t="n">
        <v>360140000</v>
      </c>
      <c r="J39" s="21" t="n">
        <v>347050000</v>
      </c>
      <c r="K39" s="21" t="n">
        <v>291560000</v>
      </c>
      <c r="L39" s="21" t="n">
        <v>284731000</v>
      </c>
      <c r="M39" s="21" t="n">
        <v>273244000</v>
      </c>
      <c r="N39" s="21" t="n">
        <v>267001000</v>
      </c>
      <c r="O39" s="21" t="n">
        <v>264223000</v>
      </c>
      <c r="P39" s="21" t="n">
        <v>260011000</v>
      </c>
    </row>
  </sheetData>
  <mergeCells count="8">
    <mergeCell ref="A1:C1"/>
    <mergeCell ref="A2:C2"/>
    <mergeCell ref="A4:B4"/>
    <mergeCell ref="D4:E4"/>
    <mergeCell ref="A5:B5"/>
    <mergeCell ref="A6:B6"/>
    <mergeCell ref="A8:B8"/>
    <mergeCell ref="B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18.56"/>
    <col collapsed="false" customWidth="true" hidden="false" outlineLevel="0" max="4" min="4" style="0" width="19.14"/>
    <col collapsed="false" customWidth="true" hidden="false" outlineLevel="0" max="5" min="5" style="0" width="7.99"/>
    <col collapsed="false" customWidth="true" hidden="false" outlineLevel="0" max="11" min="6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32</v>
      </c>
    </row>
    <row r="9" customFormat="false" ht="12.75" hidden="false" customHeight="false" outlineLevel="0" collapsed="false">
      <c r="A9" s="12" t="s">
        <v>414</v>
      </c>
    </row>
    <row r="10" customFormat="false" ht="12.75" hidden="false" customHeight="true" outlineLevel="0" collapsed="false">
      <c r="B10" s="22" t="s">
        <v>415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414</v>
      </c>
    </row>
    <row r="12" customFormat="false" ht="12.75" hidden="false" customHeight="false" outlineLevel="0" collapsed="false">
      <c r="F12" s="15" t="s">
        <v>11</v>
      </c>
      <c r="G12" s="15" t="s">
        <v>12</v>
      </c>
      <c r="H12" s="15" t="s">
        <v>13</v>
      </c>
      <c r="I12" s="15" t="s">
        <v>11</v>
      </c>
      <c r="J12" s="15" t="s">
        <v>12</v>
      </c>
      <c r="K12" s="15" t="s">
        <v>13</v>
      </c>
    </row>
    <row r="13" customFormat="false" ht="12.75" hidden="false" customHeight="false" outlineLevel="0" collapsed="false">
      <c r="F13" s="15" t="s">
        <v>273</v>
      </c>
      <c r="G13" s="15" t="s">
        <v>273</v>
      </c>
      <c r="H13" s="15" t="s">
        <v>273</v>
      </c>
      <c r="I13" s="15" t="s">
        <v>274</v>
      </c>
      <c r="J13" s="15" t="s">
        <v>274</v>
      </c>
      <c r="K13" s="15" t="s">
        <v>274</v>
      </c>
    </row>
    <row r="14" customFormat="false" ht="12.75" hidden="false" customHeight="false" outlineLevel="0" collapsed="false">
      <c r="F14" s="16" t="s">
        <v>26</v>
      </c>
      <c r="G14" s="16" t="s">
        <v>26</v>
      </c>
      <c r="H14" s="16" t="s">
        <v>26</v>
      </c>
      <c r="I14" s="16" t="s">
        <v>27</v>
      </c>
      <c r="J14" s="16" t="s">
        <v>27</v>
      </c>
      <c r="K14" s="16" t="s">
        <v>27</v>
      </c>
    </row>
    <row r="15" customFormat="false" ht="12.75" hidden="false" customHeight="true" outlineLevel="0" collapsed="false">
      <c r="B15" s="17" t="s">
        <v>416</v>
      </c>
      <c r="C15" s="17"/>
      <c r="D15" s="17"/>
      <c r="E15" s="16" t="s">
        <v>26</v>
      </c>
      <c r="F15" s="18" t="n">
        <v>2604000</v>
      </c>
      <c r="G15" s="18" t="n">
        <v>2954000</v>
      </c>
      <c r="H15" s="18" t="n">
        <v>2195000</v>
      </c>
      <c r="I15" s="18" t="n">
        <v>2201000</v>
      </c>
      <c r="J15" s="18" t="n">
        <v>2577000</v>
      </c>
      <c r="K15" s="18" t="n">
        <v>1960000</v>
      </c>
    </row>
    <row r="16" customFormat="false" ht="12.75" hidden="false" customHeight="true" outlineLevel="0" collapsed="false">
      <c r="B16" s="28" t="s">
        <v>417</v>
      </c>
      <c r="C16" s="28"/>
      <c r="D16" s="28"/>
      <c r="E16" s="16" t="s">
        <v>27</v>
      </c>
      <c r="F16" s="23" t="n">
        <v>34.19</v>
      </c>
      <c r="G16" s="23" t="n">
        <v>34.19</v>
      </c>
      <c r="H16" s="23" t="n">
        <v>34.19</v>
      </c>
      <c r="I16" s="23" t="n">
        <v>34.19</v>
      </c>
      <c r="J16" s="23" t="n">
        <v>34.19</v>
      </c>
      <c r="K16" s="23" t="n">
        <v>34.19</v>
      </c>
    </row>
    <row r="17" customFormat="false" ht="12.75" hidden="false" customHeight="true" outlineLevel="0" collapsed="false">
      <c r="B17" s="17" t="s">
        <v>418</v>
      </c>
      <c r="C17" s="17"/>
      <c r="D17" s="17"/>
      <c r="E17" s="16" t="s">
        <v>31</v>
      </c>
      <c r="F17" s="18" t="n">
        <v>890000</v>
      </c>
      <c r="G17" s="18" t="n">
        <v>1010000</v>
      </c>
      <c r="H17" s="18" t="n">
        <v>750000</v>
      </c>
      <c r="I17" s="18" t="n">
        <v>753000</v>
      </c>
      <c r="J17" s="18" t="n">
        <v>881000</v>
      </c>
      <c r="K17" s="18" t="n">
        <v>670000</v>
      </c>
    </row>
    <row r="18" customFormat="false" ht="12.75" hidden="false" customHeight="true" outlineLevel="0" collapsed="false">
      <c r="B18" s="28" t="s">
        <v>419</v>
      </c>
      <c r="C18" s="17" t="s">
        <v>420</v>
      </c>
      <c r="D18" s="17"/>
      <c r="E18" s="16" t="s">
        <v>33</v>
      </c>
      <c r="F18" s="18" t="n">
        <v>2000</v>
      </c>
      <c r="G18" s="18" t="n">
        <v>4000</v>
      </c>
      <c r="H18" s="18" t="n">
        <v>-10000</v>
      </c>
      <c r="I18" s="18" t="n">
        <v>0</v>
      </c>
      <c r="J18" s="18" t="n">
        <v>0</v>
      </c>
      <c r="K18" s="18" t="n">
        <v>0</v>
      </c>
    </row>
    <row r="19" customFormat="false" ht="12.75" hidden="false" customHeight="true" outlineLevel="0" collapsed="false">
      <c r="B19" s="28"/>
      <c r="C19" s="17" t="s">
        <v>421</v>
      </c>
      <c r="D19" s="17"/>
      <c r="E19" s="16" t="s">
        <v>35</v>
      </c>
      <c r="F19" s="18" t="n">
        <v>-1000</v>
      </c>
      <c r="G19" s="18" t="n">
        <v>-4000</v>
      </c>
      <c r="H19" s="18" t="n">
        <v>-2000</v>
      </c>
      <c r="I19" s="18" t="n">
        <v>-1000</v>
      </c>
      <c r="J19" s="18" t="n">
        <v>-4000</v>
      </c>
      <c r="K19" s="18" t="n">
        <v>-2000</v>
      </c>
    </row>
    <row r="20" customFormat="false" ht="12.75" hidden="false" customHeight="true" outlineLevel="0" collapsed="false">
      <c r="B20" s="28"/>
      <c r="C20" s="17" t="s">
        <v>422</v>
      </c>
      <c r="D20" s="17"/>
      <c r="E20" s="16" t="s">
        <v>38</v>
      </c>
      <c r="F20" s="18" t="n">
        <v>0</v>
      </c>
      <c r="G20" s="18" t="n">
        <v>-1000</v>
      </c>
      <c r="H20" s="18" t="n">
        <v>-5000</v>
      </c>
      <c r="I20" s="18" t="n">
        <v>0</v>
      </c>
      <c r="J20" s="18" t="n">
        <v>-1000</v>
      </c>
      <c r="K20" s="18" t="n">
        <v>-5000</v>
      </c>
    </row>
    <row r="21" customFormat="false" ht="12.75" hidden="false" customHeight="true" outlineLevel="0" collapsed="false">
      <c r="B21" s="28"/>
      <c r="C21" s="28" t="s">
        <v>423</v>
      </c>
      <c r="D21" s="28"/>
      <c r="E21" s="16" t="s">
        <v>40</v>
      </c>
      <c r="F21" s="18" t="n">
        <v>25000</v>
      </c>
      <c r="G21" s="18" t="n">
        <v>20000</v>
      </c>
      <c r="H21" s="18" t="n">
        <v>186000</v>
      </c>
      <c r="I21" s="18" t="n">
        <v>25000</v>
      </c>
      <c r="J21" s="18" t="n">
        <v>20000</v>
      </c>
      <c r="K21" s="18" t="n">
        <v>160000</v>
      </c>
    </row>
    <row r="22" customFormat="false" ht="12.75" hidden="false" customHeight="true" outlineLevel="0" collapsed="false">
      <c r="B22" s="28"/>
      <c r="C22" s="17" t="s">
        <v>424</v>
      </c>
      <c r="D22" s="17"/>
      <c r="E22" s="16" t="s">
        <v>42</v>
      </c>
      <c r="F22" s="18" t="n">
        <v>5000</v>
      </c>
      <c r="G22" s="18" t="n">
        <v>-1000</v>
      </c>
      <c r="H22" s="18" t="n">
        <v>-11000</v>
      </c>
      <c r="I22" s="18" t="n">
        <v>5000</v>
      </c>
      <c r="J22" s="18" t="n">
        <v>-1000</v>
      </c>
      <c r="K22" s="18" t="n">
        <v>-11000</v>
      </c>
    </row>
    <row r="23" customFormat="false" ht="12.75" hidden="false" customHeight="true" outlineLevel="0" collapsed="false">
      <c r="B23" s="28"/>
      <c r="C23" s="28" t="s">
        <v>425</v>
      </c>
      <c r="D23" s="17" t="s">
        <v>426</v>
      </c>
      <c r="E23" s="16" t="s">
        <v>44</v>
      </c>
      <c r="F23" s="18" t="n">
        <v>2000</v>
      </c>
      <c r="G23" s="18" t="n">
        <v>3000</v>
      </c>
      <c r="H23" s="18" t="n">
        <v>7000</v>
      </c>
      <c r="I23" s="18" t="n">
        <v>2000</v>
      </c>
      <c r="J23" s="18" t="n">
        <v>3000</v>
      </c>
      <c r="K23" s="18" t="n">
        <v>7000</v>
      </c>
    </row>
    <row r="24" customFormat="false" ht="12.75" hidden="false" customHeight="false" outlineLevel="0" collapsed="false">
      <c r="B24" s="28"/>
      <c r="C24" s="28"/>
      <c r="D24" s="17" t="s">
        <v>427</v>
      </c>
      <c r="E24" s="16" t="s">
        <v>46</v>
      </c>
      <c r="F24" s="18" t="n">
        <v>3000</v>
      </c>
      <c r="G24" s="18" t="n">
        <v>1000</v>
      </c>
      <c r="H24" s="18" t="n">
        <v>2000</v>
      </c>
      <c r="I24" s="18" t="n">
        <v>0</v>
      </c>
      <c r="J24" s="18" t="n">
        <v>1000</v>
      </c>
      <c r="K24" s="18" t="n">
        <v>0</v>
      </c>
    </row>
    <row r="25" customFormat="false" ht="12.75" hidden="false" customHeight="true" outlineLevel="0" collapsed="false">
      <c r="B25" s="28"/>
      <c r="C25" s="17" t="s">
        <v>428</v>
      </c>
      <c r="D25" s="17"/>
      <c r="E25" s="16" t="s">
        <v>48</v>
      </c>
      <c r="F25" s="18" t="n">
        <v>-3000</v>
      </c>
      <c r="G25" s="18" t="n">
        <v>-3000</v>
      </c>
      <c r="H25" s="18" t="n">
        <v>5000</v>
      </c>
      <c r="I25" s="18" t="n">
        <v>11000</v>
      </c>
      <c r="J25" s="18" t="n">
        <v>11000</v>
      </c>
      <c r="K25" s="18" t="n">
        <v>16000</v>
      </c>
    </row>
    <row r="26" customFormat="false" ht="12.75" hidden="false" customHeight="true" outlineLevel="0" collapsed="false">
      <c r="B26" s="28"/>
      <c r="C26" s="17" t="s">
        <v>429</v>
      </c>
      <c r="D26" s="17"/>
      <c r="E26" s="16" t="s">
        <v>5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</row>
    <row r="27" customFormat="false" ht="12.75" hidden="false" customHeight="true" outlineLevel="0" collapsed="false">
      <c r="B27" s="28"/>
      <c r="C27" s="17" t="s">
        <v>430</v>
      </c>
      <c r="D27" s="17"/>
      <c r="E27" s="16" t="s">
        <v>52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</row>
    <row r="28" customFormat="false" ht="12.75" hidden="false" customHeight="true" outlineLevel="0" collapsed="false">
      <c r="B28" s="28"/>
      <c r="C28" s="19" t="s">
        <v>431</v>
      </c>
      <c r="D28" s="19"/>
      <c r="E28" s="16" t="s">
        <v>54</v>
      </c>
      <c r="F28" s="18" t="n">
        <v>-20000</v>
      </c>
      <c r="G28" s="18" t="n">
        <v>0</v>
      </c>
      <c r="H28" s="18" t="n">
        <v>0</v>
      </c>
      <c r="I28" s="18" t="n">
        <v>-20000</v>
      </c>
      <c r="J28" s="18" t="n">
        <v>0</v>
      </c>
      <c r="K28" s="18" t="n">
        <v>0</v>
      </c>
    </row>
    <row r="29" customFormat="false" ht="12.75" hidden="false" customHeight="true" outlineLevel="0" collapsed="false">
      <c r="B29" s="17" t="s">
        <v>432</v>
      </c>
      <c r="C29" s="17"/>
      <c r="D29" s="17"/>
      <c r="E29" s="16" t="s">
        <v>56</v>
      </c>
      <c r="F29" s="18" t="n">
        <v>903000</v>
      </c>
      <c r="G29" s="18" t="n">
        <v>1029000</v>
      </c>
      <c r="H29" s="18" t="n">
        <v>922000</v>
      </c>
      <c r="I29" s="18" t="n">
        <v>775000</v>
      </c>
      <c r="J29" s="18" t="n">
        <v>910000</v>
      </c>
      <c r="K29" s="18" t="n">
        <v>835000</v>
      </c>
    </row>
    <row r="30" customFormat="false" ht="12.75" hidden="false" customHeight="true" outlineLevel="0" collapsed="false">
      <c r="B30" s="19" t="s">
        <v>433</v>
      </c>
      <c r="C30" s="19"/>
      <c r="D30" s="19"/>
      <c r="E30" s="20" t="s">
        <v>58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</row>
  </sheetData>
  <mergeCells count="24">
    <mergeCell ref="A1:C1"/>
    <mergeCell ref="A2:C2"/>
    <mergeCell ref="A4:B4"/>
    <mergeCell ref="D4:E4"/>
    <mergeCell ref="A5:B5"/>
    <mergeCell ref="A6:B6"/>
    <mergeCell ref="A8:B8"/>
    <mergeCell ref="B10:I10"/>
    <mergeCell ref="B15:D15"/>
    <mergeCell ref="B16:D16"/>
    <mergeCell ref="B17:D17"/>
    <mergeCell ref="B18:B28"/>
    <mergeCell ref="C18:D18"/>
    <mergeCell ref="C19:D19"/>
    <mergeCell ref="C20:D20"/>
    <mergeCell ref="C21:D21"/>
    <mergeCell ref="C22:D22"/>
    <mergeCell ref="C23:C24"/>
    <mergeCell ref="C25:D25"/>
    <mergeCell ref="C26:D26"/>
    <mergeCell ref="C27:D27"/>
    <mergeCell ref="C28:D28"/>
    <mergeCell ref="B29:D29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7.99"/>
    <col collapsed="false" customWidth="true" hidden="false" outlineLevel="0" max="24" min="4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35</v>
      </c>
    </row>
    <row r="9" customFormat="false" ht="12.75" hidden="false" customHeight="false" outlineLevel="0" collapsed="false">
      <c r="A9" s="12" t="s">
        <v>434</v>
      </c>
    </row>
    <row r="10" customFormat="false" ht="12.75" hidden="false" customHeight="true" outlineLevel="0" collapsed="false">
      <c r="B10" s="22" t="s">
        <v>435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434</v>
      </c>
    </row>
    <row r="12" customFormat="false" ht="12.75" hidden="false" customHeight="true" outlineLevel="0" collapsed="false">
      <c r="D12" s="15" t="s">
        <v>11</v>
      </c>
      <c r="E12" s="15"/>
      <c r="F12" s="15"/>
      <c r="G12" s="15"/>
      <c r="H12" s="15"/>
      <c r="I12" s="15"/>
      <c r="J12" s="15"/>
      <c r="K12" s="15" t="s">
        <v>12</v>
      </c>
      <c r="L12" s="15"/>
      <c r="M12" s="15"/>
      <c r="N12" s="15"/>
      <c r="O12" s="15"/>
      <c r="P12" s="15"/>
      <c r="Q12" s="15"/>
      <c r="R12" s="15" t="s">
        <v>13</v>
      </c>
      <c r="S12" s="15"/>
      <c r="T12" s="15"/>
      <c r="U12" s="15"/>
      <c r="V12" s="15"/>
      <c r="W12" s="15"/>
      <c r="X12" s="15"/>
    </row>
    <row r="13" customFormat="false" ht="12.75" hidden="false" customHeight="true" outlineLevel="0" collapsed="false">
      <c r="D13" s="15" t="s">
        <v>436</v>
      </c>
      <c r="E13" s="15"/>
      <c r="F13" s="15"/>
      <c r="G13" s="15"/>
      <c r="H13" s="15"/>
      <c r="I13" s="15" t="s">
        <v>437</v>
      </c>
      <c r="J13" s="15" t="s">
        <v>438</v>
      </c>
      <c r="K13" s="15" t="s">
        <v>436</v>
      </c>
      <c r="L13" s="15"/>
      <c r="M13" s="15"/>
      <c r="N13" s="15"/>
      <c r="O13" s="15"/>
      <c r="P13" s="15" t="s">
        <v>437</v>
      </c>
      <c r="Q13" s="15" t="s">
        <v>438</v>
      </c>
      <c r="R13" s="15" t="s">
        <v>436</v>
      </c>
      <c r="S13" s="15"/>
      <c r="T13" s="15"/>
      <c r="U13" s="15"/>
      <c r="V13" s="15"/>
      <c r="W13" s="15" t="s">
        <v>437</v>
      </c>
      <c r="X13" s="15" t="s">
        <v>438</v>
      </c>
    </row>
    <row r="14" customFormat="false" ht="25.5" hidden="false" customHeight="false" outlineLevel="0" collapsed="false">
      <c r="D14" s="15" t="s">
        <v>439</v>
      </c>
      <c r="E14" s="15" t="s">
        <v>440</v>
      </c>
      <c r="F14" s="15" t="s">
        <v>441</v>
      </c>
      <c r="G14" s="15" t="s">
        <v>442</v>
      </c>
      <c r="H14" s="15" t="s">
        <v>146</v>
      </c>
      <c r="I14" s="15"/>
      <c r="J14" s="15"/>
      <c r="K14" s="15" t="s">
        <v>439</v>
      </c>
      <c r="L14" s="15" t="s">
        <v>440</v>
      </c>
      <c r="M14" s="15" t="s">
        <v>441</v>
      </c>
      <c r="N14" s="15" t="s">
        <v>442</v>
      </c>
      <c r="O14" s="15" t="s">
        <v>146</v>
      </c>
      <c r="P14" s="15"/>
      <c r="Q14" s="15"/>
      <c r="R14" s="15" t="s">
        <v>439</v>
      </c>
      <c r="S14" s="15" t="s">
        <v>440</v>
      </c>
      <c r="T14" s="15" t="s">
        <v>441</v>
      </c>
      <c r="U14" s="15" t="s">
        <v>442</v>
      </c>
      <c r="V14" s="15" t="s">
        <v>146</v>
      </c>
      <c r="W14" s="15"/>
      <c r="X14" s="15"/>
    </row>
    <row r="15" customFormat="false" ht="12.75" hidden="false" customHeight="false" outlineLevel="0" collapsed="false">
      <c r="D15" s="16" t="s">
        <v>26</v>
      </c>
      <c r="E15" s="16" t="s">
        <v>27</v>
      </c>
      <c r="F15" s="16" t="s">
        <v>31</v>
      </c>
      <c r="G15" s="16" t="s">
        <v>33</v>
      </c>
      <c r="H15" s="16" t="s">
        <v>35</v>
      </c>
      <c r="I15" s="16" t="s">
        <v>38</v>
      </c>
      <c r="J15" s="16" t="s">
        <v>40</v>
      </c>
      <c r="K15" s="16" t="s">
        <v>26</v>
      </c>
      <c r="L15" s="16" t="s">
        <v>27</v>
      </c>
      <c r="M15" s="16" t="s">
        <v>31</v>
      </c>
      <c r="N15" s="16" t="s">
        <v>33</v>
      </c>
      <c r="O15" s="16" t="s">
        <v>35</v>
      </c>
      <c r="P15" s="16" t="s">
        <v>38</v>
      </c>
      <c r="Q15" s="16" t="s">
        <v>40</v>
      </c>
      <c r="R15" s="16" t="s">
        <v>26</v>
      </c>
      <c r="S15" s="16" t="s">
        <v>27</v>
      </c>
      <c r="T15" s="16" t="s">
        <v>31</v>
      </c>
      <c r="U15" s="16" t="s">
        <v>33</v>
      </c>
      <c r="V15" s="16" t="s">
        <v>35</v>
      </c>
      <c r="W15" s="16" t="s">
        <v>38</v>
      </c>
      <c r="X15" s="16" t="s">
        <v>40</v>
      </c>
    </row>
    <row r="16" customFormat="false" ht="12.75" hidden="false" customHeight="false" outlineLevel="0" collapsed="false">
      <c r="B16" s="17" t="s">
        <v>443</v>
      </c>
      <c r="C16" s="16" t="s">
        <v>26</v>
      </c>
      <c r="D16" s="18" t="n">
        <v>36000</v>
      </c>
      <c r="E16" s="18" t="n">
        <v>-1000</v>
      </c>
      <c r="F16" s="18" t="n">
        <v>8000</v>
      </c>
      <c r="G16" s="18" t="n">
        <v>-408000</v>
      </c>
      <c r="H16" s="18" t="n">
        <v>-365000</v>
      </c>
      <c r="I16" s="18" t="n">
        <v>33000</v>
      </c>
      <c r="J16" s="18" t="n">
        <v>-332000</v>
      </c>
      <c r="K16" s="18" t="n">
        <v>-58000</v>
      </c>
      <c r="L16" s="18" t="n">
        <v>-1000</v>
      </c>
      <c r="M16" s="18" t="n">
        <v>4000</v>
      </c>
      <c r="N16" s="18" t="n">
        <v>-309000</v>
      </c>
      <c r="O16" s="18" t="n">
        <v>-364000</v>
      </c>
      <c r="P16" s="18" t="n">
        <v>18000</v>
      </c>
      <c r="Q16" s="18" t="n">
        <v>-346000</v>
      </c>
      <c r="R16" s="18" t="n">
        <v>-15000</v>
      </c>
      <c r="S16" s="18" t="n">
        <v>-2000</v>
      </c>
      <c r="T16" s="18" t="n">
        <v>4000</v>
      </c>
      <c r="U16" s="18" t="n">
        <v>-387000</v>
      </c>
      <c r="V16" s="18" t="n">
        <v>-400000</v>
      </c>
      <c r="W16" s="18" t="n">
        <v>17000</v>
      </c>
      <c r="X16" s="18" t="n">
        <v>-383000</v>
      </c>
    </row>
    <row r="17" customFormat="false" ht="12.75" hidden="false" customHeight="false" outlineLevel="0" collapsed="false">
      <c r="B17" s="17" t="s">
        <v>444</v>
      </c>
      <c r="C17" s="16" t="s">
        <v>27</v>
      </c>
      <c r="D17" s="18" t="n">
        <v>46000</v>
      </c>
      <c r="E17" s="18" t="n">
        <v>0</v>
      </c>
      <c r="F17" s="18" t="n">
        <v>2000</v>
      </c>
      <c r="G17" s="18" t="n">
        <v>9000</v>
      </c>
      <c r="H17" s="18" t="n">
        <v>57000</v>
      </c>
      <c r="I17" s="18" t="n">
        <v>-1000</v>
      </c>
      <c r="J17" s="18" t="n">
        <v>56000</v>
      </c>
      <c r="K17" s="18" t="n">
        <v>94000</v>
      </c>
      <c r="L17" s="18" t="n">
        <v>0</v>
      </c>
      <c r="M17" s="18" t="n">
        <v>4000</v>
      </c>
      <c r="N17" s="18" t="n">
        <v>-99000</v>
      </c>
      <c r="O17" s="18" t="n">
        <v>-1000</v>
      </c>
      <c r="P17" s="18" t="n">
        <v>15000</v>
      </c>
      <c r="Q17" s="18" t="n">
        <v>14000</v>
      </c>
      <c r="R17" s="18" t="n">
        <v>-43000</v>
      </c>
      <c r="S17" s="18" t="n">
        <v>1000</v>
      </c>
      <c r="T17" s="18" t="n">
        <v>0</v>
      </c>
      <c r="U17" s="18" t="n">
        <v>78000</v>
      </c>
      <c r="V17" s="18" t="n">
        <v>36000</v>
      </c>
      <c r="W17" s="18" t="n">
        <v>1000</v>
      </c>
      <c r="X17" s="18" t="n">
        <v>37000</v>
      </c>
    </row>
    <row r="18" customFormat="false" ht="12.75" hidden="false" customHeight="false" outlineLevel="0" collapsed="false">
      <c r="B18" s="19" t="s">
        <v>445</v>
      </c>
      <c r="C18" s="20" t="s">
        <v>31</v>
      </c>
      <c r="D18" s="21" t="n">
        <v>82000</v>
      </c>
      <c r="E18" s="21" t="n">
        <v>-1000</v>
      </c>
      <c r="F18" s="21" t="n">
        <v>10000</v>
      </c>
      <c r="G18" s="21" t="n">
        <v>-399000</v>
      </c>
      <c r="H18" s="21" t="n">
        <v>-308000</v>
      </c>
      <c r="I18" s="21" t="n">
        <v>32000</v>
      </c>
      <c r="J18" s="21" t="n">
        <v>-276000</v>
      </c>
      <c r="K18" s="21" t="n">
        <v>36000</v>
      </c>
      <c r="L18" s="21" t="n">
        <v>-1000</v>
      </c>
      <c r="M18" s="21" t="n">
        <v>8000</v>
      </c>
      <c r="N18" s="21" t="n">
        <v>-408000</v>
      </c>
      <c r="O18" s="21" t="n">
        <v>-365000</v>
      </c>
      <c r="P18" s="21" t="n">
        <v>33000</v>
      </c>
      <c r="Q18" s="21" t="n">
        <v>-332000</v>
      </c>
      <c r="R18" s="21" t="n">
        <v>-58000</v>
      </c>
      <c r="S18" s="21" t="n">
        <v>-1000</v>
      </c>
      <c r="T18" s="21" t="n">
        <v>4000</v>
      </c>
      <c r="U18" s="21" t="n">
        <v>-309000</v>
      </c>
      <c r="V18" s="21" t="n">
        <v>-364000</v>
      </c>
      <c r="W18" s="21" t="n">
        <v>18000</v>
      </c>
      <c r="X18" s="21" t="n">
        <v>-346000</v>
      </c>
    </row>
  </sheetData>
  <mergeCells count="20">
    <mergeCell ref="A1:C1"/>
    <mergeCell ref="A2:C2"/>
    <mergeCell ref="A4:B4"/>
    <mergeCell ref="D4:E4"/>
    <mergeCell ref="A5:B5"/>
    <mergeCell ref="A6:B6"/>
    <mergeCell ref="A8:B8"/>
    <mergeCell ref="B10:I10"/>
    <mergeCell ref="D12:J12"/>
    <mergeCell ref="K12:Q12"/>
    <mergeCell ref="R12:X12"/>
    <mergeCell ref="D13:H13"/>
    <mergeCell ref="I13:I14"/>
    <mergeCell ref="J13:J14"/>
    <mergeCell ref="K13:O13"/>
    <mergeCell ref="P13:P14"/>
    <mergeCell ref="Q13:Q14"/>
    <mergeCell ref="R13:V13"/>
    <mergeCell ref="W13:W14"/>
    <mergeCell ref="X13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39.7"/>
    <col collapsed="false" customWidth="true" hidden="false" outlineLevel="0" max="4" min="4" style="0" width="58.28"/>
    <col collapsed="false" customWidth="true" hidden="false" outlineLevel="0" max="5" min="5" style="0" width="7.99"/>
    <col collapsed="false" customWidth="true" hidden="false" outlineLevel="0" max="14" min="6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36</v>
      </c>
    </row>
    <row r="9" customFormat="false" ht="12.75" hidden="false" customHeight="false" outlineLevel="0" collapsed="false">
      <c r="A9" s="12" t="s">
        <v>446</v>
      </c>
    </row>
    <row r="10" customFormat="false" ht="12.75" hidden="false" customHeight="true" outlineLevel="0" collapsed="false">
      <c r="B10" s="22" t="s">
        <v>447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446</v>
      </c>
    </row>
    <row r="12" customFormat="false" ht="12.75" hidden="false" customHeight="true" outlineLevel="0" collapsed="false">
      <c r="F12" s="15" t="s">
        <v>11</v>
      </c>
      <c r="G12" s="15"/>
      <c r="H12" s="15"/>
      <c r="I12" s="15" t="s">
        <v>12</v>
      </c>
      <c r="J12" s="15"/>
      <c r="K12" s="15"/>
      <c r="L12" s="15" t="s">
        <v>13</v>
      </c>
      <c r="M12" s="15"/>
      <c r="N12" s="15"/>
    </row>
    <row r="13" customFormat="false" ht="12.75" hidden="false" customHeight="false" outlineLevel="0" collapsed="false">
      <c r="F13" s="15" t="s">
        <v>448</v>
      </c>
      <c r="G13" s="15" t="s">
        <v>449</v>
      </c>
      <c r="H13" s="15" t="s">
        <v>450</v>
      </c>
      <c r="I13" s="15" t="s">
        <v>448</v>
      </c>
      <c r="J13" s="15" t="s">
        <v>449</v>
      </c>
      <c r="K13" s="15" t="s">
        <v>450</v>
      </c>
      <c r="L13" s="15" t="s">
        <v>448</v>
      </c>
      <c r="M13" s="15" t="s">
        <v>449</v>
      </c>
      <c r="N13" s="15" t="s">
        <v>450</v>
      </c>
    </row>
    <row r="14" customFormat="false" ht="12.75" hidden="false" customHeight="false" outlineLevel="0" collapsed="false">
      <c r="F14" s="16" t="s">
        <v>26</v>
      </c>
      <c r="G14" s="16" t="s">
        <v>27</v>
      </c>
      <c r="H14" s="16" t="s">
        <v>31</v>
      </c>
      <c r="I14" s="16" t="s">
        <v>26</v>
      </c>
      <c r="J14" s="16" t="s">
        <v>27</v>
      </c>
      <c r="K14" s="16" t="s">
        <v>31</v>
      </c>
      <c r="L14" s="16" t="s">
        <v>26</v>
      </c>
      <c r="M14" s="16" t="s">
        <v>27</v>
      </c>
      <c r="N14" s="16" t="s">
        <v>31</v>
      </c>
    </row>
    <row r="15" customFormat="false" ht="12.75" hidden="false" customHeight="true" outlineLevel="0" collapsed="false">
      <c r="B15" s="17" t="s">
        <v>451</v>
      </c>
      <c r="C15" s="17" t="s">
        <v>452</v>
      </c>
      <c r="D15" s="17" t="s">
        <v>453</v>
      </c>
      <c r="E15" s="16" t="s">
        <v>26</v>
      </c>
      <c r="F15" s="18" t="n">
        <v>170000</v>
      </c>
      <c r="G15" s="18" t="n">
        <v>58000</v>
      </c>
      <c r="H15" s="18" t="n">
        <v>112000</v>
      </c>
      <c r="I15" s="18" t="n">
        <v>179000</v>
      </c>
      <c r="J15" s="18" t="n">
        <v>62000</v>
      </c>
      <c r="K15" s="18" t="n">
        <v>117000</v>
      </c>
      <c r="L15" s="18" t="n">
        <v>-60000</v>
      </c>
      <c r="M15" s="18" t="n">
        <v>-22000</v>
      </c>
      <c r="N15" s="18" t="n">
        <v>-38000</v>
      </c>
    </row>
    <row r="16" customFormat="false" ht="12.75" hidden="false" customHeight="false" outlineLevel="0" collapsed="false">
      <c r="B16" s="17"/>
      <c r="C16" s="17"/>
      <c r="D16" s="17" t="s">
        <v>454</v>
      </c>
      <c r="E16" s="16" t="s">
        <v>27</v>
      </c>
      <c r="F16" s="18" t="n">
        <v>-101000</v>
      </c>
      <c r="G16" s="18" t="n">
        <v>-35000</v>
      </c>
      <c r="H16" s="18" t="n">
        <v>-66000</v>
      </c>
      <c r="I16" s="18" t="n">
        <v>-35000</v>
      </c>
      <c r="J16" s="18" t="n">
        <v>-12000</v>
      </c>
      <c r="K16" s="18" t="n">
        <v>-23000</v>
      </c>
      <c r="L16" s="18" t="n">
        <v>-8000</v>
      </c>
      <c r="M16" s="18" t="n">
        <v>-3000</v>
      </c>
      <c r="N16" s="18" t="n">
        <v>-5000</v>
      </c>
    </row>
    <row r="17" customFormat="false" ht="12.75" hidden="false" customHeight="false" outlineLevel="0" collapsed="false">
      <c r="B17" s="17"/>
      <c r="C17" s="17"/>
      <c r="D17" s="17" t="s">
        <v>455</v>
      </c>
      <c r="E17" s="16" t="s">
        <v>31</v>
      </c>
      <c r="F17" s="18" t="n">
        <v>69000</v>
      </c>
      <c r="G17" s="18" t="n">
        <v>23000</v>
      </c>
      <c r="H17" s="18" t="n">
        <v>46000</v>
      </c>
      <c r="I17" s="18" t="n">
        <v>144000</v>
      </c>
      <c r="J17" s="18" t="n">
        <v>50000</v>
      </c>
      <c r="K17" s="18" t="n">
        <v>94000</v>
      </c>
      <c r="L17" s="18" t="n">
        <v>-68000</v>
      </c>
      <c r="M17" s="18" t="n">
        <v>-25000</v>
      </c>
      <c r="N17" s="18" t="n">
        <v>-43000</v>
      </c>
    </row>
    <row r="18" customFormat="false" ht="12.75" hidden="false" customHeight="true" outlineLevel="0" collapsed="false">
      <c r="B18" s="17"/>
      <c r="C18" s="17" t="s">
        <v>456</v>
      </c>
      <c r="D18" s="17" t="s">
        <v>457</v>
      </c>
      <c r="E18" s="16" t="s">
        <v>33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1000</v>
      </c>
      <c r="M18" s="18" t="n">
        <v>0</v>
      </c>
      <c r="N18" s="18" t="n">
        <v>1000</v>
      </c>
    </row>
    <row r="19" customFormat="false" ht="12.75" hidden="false" customHeight="false" outlineLevel="0" collapsed="false">
      <c r="B19" s="17"/>
      <c r="C19" s="17"/>
      <c r="D19" s="17" t="s">
        <v>458</v>
      </c>
      <c r="E19" s="16" t="s">
        <v>35</v>
      </c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25.5" hidden="false" customHeight="false" outlineLevel="0" collapsed="false">
      <c r="B20" s="17"/>
      <c r="C20" s="17"/>
      <c r="D20" s="17" t="s">
        <v>459</v>
      </c>
      <c r="E20" s="16" t="s">
        <v>38</v>
      </c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2.75" hidden="false" customHeight="false" outlineLevel="0" collapsed="false">
      <c r="B21" s="17"/>
      <c r="C21" s="17"/>
      <c r="D21" s="17" t="s">
        <v>460</v>
      </c>
      <c r="E21" s="16" t="s">
        <v>4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1000</v>
      </c>
      <c r="M21" s="18" t="n">
        <v>0</v>
      </c>
      <c r="N21" s="18" t="n">
        <v>1000</v>
      </c>
    </row>
    <row r="22" customFormat="false" ht="12.75" hidden="false" customHeight="true" outlineLevel="0" collapsed="false">
      <c r="B22" s="17"/>
      <c r="C22" s="17" t="s">
        <v>461</v>
      </c>
      <c r="D22" s="17" t="s">
        <v>462</v>
      </c>
      <c r="E22" s="16" t="s">
        <v>42</v>
      </c>
      <c r="F22" s="18" t="n">
        <v>3000</v>
      </c>
      <c r="G22" s="18" t="n">
        <v>1000</v>
      </c>
      <c r="H22" s="18" t="n">
        <v>2000</v>
      </c>
      <c r="I22" s="18" t="n">
        <v>6000</v>
      </c>
      <c r="J22" s="18" t="n">
        <v>2000</v>
      </c>
      <c r="K22" s="18" t="n">
        <v>4000</v>
      </c>
      <c r="L22" s="18" t="n">
        <v>0</v>
      </c>
      <c r="M22" s="18" t="n">
        <v>0</v>
      </c>
      <c r="N22" s="18" t="n">
        <v>0</v>
      </c>
    </row>
    <row r="23" customFormat="false" ht="25.5" hidden="false" customHeight="false" outlineLevel="0" collapsed="false">
      <c r="B23" s="17"/>
      <c r="C23" s="17"/>
      <c r="D23" s="17" t="s">
        <v>463</v>
      </c>
      <c r="E23" s="16" t="s">
        <v>44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</row>
    <row r="24" customFormat="false" ht="12.75" hidden="false" customHeight="false" outlineLevel="0" collapsed="false">
      <c r="B24" s="17"/>
      <c r="C24" s="17"/>
      <c r="D24" s="17" t="s">
        <v>460</v>
      </c>
      <c r="E24" s="16" t="s">
        <v>46</v>
      </c>
      <c r="F24" s="18" t="n">
        <v>3000</v>
      </c>
      <c r="G24" s="18" t="n">
        <v>1000</v>
      </c>
      <c r="H24" s="18" t="n">
        <v>2000</v>
      </c>
      <c r="I24" s="18" t="n">
        <v>6000</v>
      </c>
      <c r="J24" s="18" t="n">
        <v>2000</v>
      </c>
      <c r="K24" s="18" t="n">
        <v>4000</v>
      </c>
      <c r="L24" s="18" t="n">
        <v>0</v>
      </c>
      <c r="M24" s="18" t="n">
        <v>0</v>
      </c>
      <c r="N24" s="18" t="n">
        <v>0</v>
      </c>
    </row>
    <row r="25" customFormat="false" ht="12.75" hidden="false" customHeight="true" outlineLevel="0" collapsed="false">
      <c r="B25" s="17"/>
      <c r="C25" s="19" t="s">
        <v>464</v>
      </c>
      <c r="D25" s="17" t="s">
        <v>465</v>
      </c>
      <c r="E25" s="16" t="s">
        <v>48</v>
      </c>
      <c r="F25" s="18" t="n">
        <v>-33000</v>
      </c>
      <c r="G25" s="18" t="n">
        <v>-11000</v>
      </c>
      <c r="H25" s="18" t="n">
        <v>-22000</v>
      </c>
      <c r="I25" s="18" t="n">
        <v>-188000</v>
      </c>
      <c r="J25" s="18" t="n">
        <v>-65000</v>
      </c>
      <c r="K25" s="18" t="n">
        <v>-123000</v>
      </c>
      <c r="L25" s="18" t="n">
        <v>85000</v>
      </c>
      <c r="M25" s="18" t="n">
        <v>31000</v>
      </c>
      <c r="N25" s="18" t="n">
        <v>54000</v>
      </c>
    </row>
    <row r="26" customFormat="false" ht="12.75" hidden="false" customHeight="false" outlineLevel="0" collapsed="false">
      <c r="B26" s="17"/>
      <c r="C26" s="17"/>
      <c r="D26" s="17" t="s">
        <v>466</v>
      </c>
      <c r="E26" s="16" t="s">
        <v>50</v>
      </c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2.75" hidden="false" customHeight="false" outlineLevel="0" collapsed="false">
      <c r="B27" s="17"/>
      <c r="C27" s="17"/>
      <c r="D27" s="17" t="s">
        <v>467</v>
      </c>
      <c r="E27" s="16" t="s">
        <v>52</v>
      </c>
      <c r="F27" s="18" t="n">
        <v>47000</v>
      </c>
      <c r="G27" s="18" t="n">
        <v>16000</v>
      </c>
      <c r="H27" s="18" t="n">
        <v>31000</v>
      </c>
      <c r="I27" s="18" t="n">
        <v>36000</v>
      </c>
      <c r="J27" s="18" t="n">
        <v>12000</v>
      </c>
      <c r="K27" s="18" t="n">
        <v>24000</v>
      </c>
      <c r="L27" s="18" t="n">
        <v>36000</v>
      </c>
      <c r="M27" s="18" t="n">
        <v>12000</v>
      </c>
      <c r="N27" s="18" t="n">
        <v>24000</v>
      </c>
    </row>
    <row r="28" customFormat="false" ht="12.75" hidden="false" customHeight="false" outlineLevel="0" collapsed="false">
      <c r="B28" s="17"/>
      <c r="C28" s="17"/>
      <c r="D28" s="17" t="s">
        <v>431</v>
      </c>
      <c r="E28" s="16" t="s">
        <v>54</v>
      </c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2.75" hidden="false" customHeight="false" outlineLevel="0" collapsed="false">
      <c r="B29" s="17"/>
      <c r="C29" s="19"/>
      <c r="D29" s="17" t="s">
        <v>460</v>
      </c>
      <c r="E29" s="16" t="s">
        <v>56</v>
      </c>
      <c r="F29" s="18" t="n">
        <v>14000</v>
      </c>
      <c r="G29" s="18" t="n">
        <v>5000</v>
      </c>
      <c r="H29" s="18" t="n">
        <v>9000</v>
      </c>
      <c r="I29" s="18" t="n">
        <v>-152000</v>
      </c>
      <c r="J29" s="18" t="n">
        <v>-53000</v>
      </c>
      <c r="K29" s="18" t="n">
        <v>-99000</v>
      </c>
      <c r="L29" s="18" t="n">
        <v>121000</v>
      </c>
      <c r="M29" s="18" t="n">
        <v>43000</v>
      </c>
      <c r="N29" s="18" t="n">
        <v>78000</v>
      </c>
    </row>
    <row r="30" customFormat="false" ht="12.75" hidden="false" customHeight="true" outlineLevel="0" collapsed="false">
      <c r="B30" s="17" t="s">
        <v>468</v>
      </c>
      <c r="C30" s="17"/>
      <c r="D30" s="17"/>
      <c r="E30" s="16" t="s">
        <v>58</v>
      </c>
      <c r="F30" s="18" t="n">
        <v>86000</v>
      </c>
      <c r="G30" s="18" t="n">
        <v>29000</v>
      </c>
      <c r="H30" s="18" t="n">
        <v>57000</v>
      </c>
      <c r="I30" s="18" t="n">
        <v>-2000</v>
      </c>
      <c r="J30" s="18" t="n">
        <v>-1000</v>
      </c>
      <c r="K30" s="18" t="n">
        <v>-1000</v>
      </c>
      <c r="L30" s="18" t="n">
        <v>54000</v>
      </c>
      <c r="M30" s="18" t="n">
        <v>18000</v>
      </c>
      <c r="N30" s="18" t="n">
        <v>36000</v>
      </c>
    </row>
    <row r="31" customFormat="false" ht="12.75" hidden="false" customHeight="true" outlineLevel="0" collapsed="false">
      <c r="B31" s="17" t="s">
        <v>469</v>
      </c>
      <c r="C31" s="17"/>
      <c r="D31" s="17"/>
      <c r="E31" s="16" t="s">
        <v>60</v>
      </c>
      <c r="F31" s="18" t="n">
        <v>-2000</v>
      </c>
      <c r="G31" s="18" t="n">
        <v>-1000</v>
      </c>
      <c r="H31" s="18" t="n">
        <v>-1000</v>
      </c>
      <c r="I31" s="18" t="n">
        <v>24000</v>
      </c>
      <c r="J31" s="18" t="n">
        <v>9000</v>
      </c>
      <c r="K31" s="18" t="n">
        <v>15000</v>
      </c>
      <c r="L31" s="18" t="n">
        <v>1000</v>
      </c>
      <c r="M31" s="18" t="n">
        <v>0</v>
      </c>
      <c r="N31" s="18" t="n">
        <v>1000</v>
      </c>
    </row>
    <row r="32" customFormat="false" ht="12.75" hidden="false" customHeight="true" outlineLevel="0" collapsed="false">
      <c r="B32" s="19" t="s">
        <v>470</v>
      </c>
      <c r="C32" s="19"/>
      <c r="D32" s="19"/>
      <c r="E32" s="20" t="s">
        <v>62</v>
      </c>
      <c r="F32" s="21" t="n">
        <v>84000</v>
      </c>
      <c r="G32" s="21" t="n">
        <v>28000</v>
      </c>
      <c r="H32" s="21" t="n">
        <v>56000</v>
      </c>
      <c r="I32" s="21" t="n">
        <v>22000</v>
      </c>
      <c r="J32" s="21" t="n">
        <v>8000</v>
      </c>
      <c r="K32" s="21" t="n">
        <v>14000</v>
      </c>
      <c r="L32" s="21" t="n">
        <v>55000</v>
      </c>
      <c r="M32" s="21" t="n">
        <v>18000</v>
      </c>
      <c r="N32" s="21" t="n">
        <v>37000</v>
      </c>
    </row>
  </sheetData>
  <mergeCells count="19">
    <mergeCell ref="A1:C1"/>
    <mergeCell ref="A2:C2"/>
    <mergeCell ref="A4:B4"/>
    <mergeCell ref="D4:E4"/>
    <mergeCell ref="A5:B5"/>
    <mergeCell ref="A6:B6"/>
    <mergeCell ref="A8:B8"/>
    <mergeCell ref="B10:I10"/>
    <mergeCell ref="F12:H12"/>
    <mergeCell ref="I12:K12"/>
    <mergeCell ref="L12:N12"/>
    <mergeCell ref="B15:B29"/>
    <mergeCell ref="C15:C17"/>
    <mergeCell ref="C18:C21"/>
    <mergeCell ref="C22:C24"/>
    <mergeCell ref="C25:C29"/>
    <mergeCell ref="B30:D30"/>
    <mergeCell ref="B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29.85"/>
    <col collapsed="false" customWidth="true" hidden="false" outlineLevel="0" max="4" min="4" style="0" width="7.99"/>
    <col collapsed="false" customWidth="true" hidden="false" outlineLevel="0" max="8" min="5" style="0" width="21.56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37</v>
      </c>
    </row>
    <row r="9" customFormat="false" ht="12.75" hidden="false" customHeight="false" outlineLevel="0" collapsed="false">
      <c r="A9" s="12" t="s">
        <v>471</v>
      </c>
    </row>
    <row r="10" customFormat="false" ht="12.75" hidden="false" customHeight="true" outlineLevel="0" collapsed="false">
      <c r="B10" s="22" t="s">
        <v>472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471</v>
      </c>
    </row>
    <row r="12" customFormat="false" ht="12.75" hidden="false" customHeight="false" outlineLevel="0" collapsed="false">
      <c r="E12" s="15" t="s">
        <v>11</v>
      </c>
      <c r="F12" s="15" t="s">
        <v>12</v>
      </c>
      <c r="G12" s="15" t="s">
        <v>11</v>
      </c>
      <c r="H12" s="15" t="s">
        <v>12</v>
      </c>
    </row>
    <row r="13" customFormat="false" ht="12.75" hidden="false" customHeight="false" outlineLevel="0" collapsed="false">
      <c r="E13" s="15" t="s">
        <v>273</v>
      </c>
      <c r="F13" s="15" t="s">
        <v>273</v>
      </c>
      <c r="G13" s="15" t="s">
        <v>274</v>
      </c>
      <c r="H13" s="15" t="s">
        <v>274</v>
      </c>
    </row>
    <row r="14" customFormat="false" ht="12.75" hidden="false" customHeight="false" outlineLevel="0" collapsed="false">
      <c r="E14" s="16" t="s">
        <v>26</v>
      </c>
      <c r="F14" s="16" t="s">
        <v>26</v>
      </c>
      <c r="G14" s="16" t="s">
        <v>27</v>
      </c>
      <c r="H14" s="16" t="s">
        <v>27</v>
      </c>
    </row>
    <row r="15" customFormat="false" ht="12.75" hidden="false" customHeight="true" outlineLevel="0" collapsed="false">
      <c r="B15" s="17" t="s">
        <v>473</v>
      </c>
      <c r="C15" s="17"/>
      <c r="D15" s="16" t="s">
        <v>26</v>
      </c>
      <c r="E15" s="18" t="n">
        <v>84450000</v>
      </c>
      <c r="F15" s="18" t="n">
        <v>50924000</v>
      </c>
      <c r="G15" s="18" t="n">
        <v>68097000</v>
      </c>
      <c r="H15" s="18" t="n">
        <v>48696000</v>
      </c>
    </row>
    <row r="16" customFormat="false" ht="12.75" hidden="false" customHeight="true" outlineLevel="0" collapsed="false">
      <c r="B16" s="17" t="s">
        <v>474</v>
      </c>
      <c r="C16" s="17"/>
      <c r="D16" s="16" t="s">
        <v>27</v>
      </c>
      <c r="E16" s="18" t="n">
        <v>2120000</v>
      </c>
      <c r="F16" s="18" t="n">
        <v>748000</v>
      </c>
      <c r="G16" s="18" t="n">
        <v>1077000</v>
      </c>
      <c r="H16" s="18" t="n">
        <v>631000</v>
      </c>
    </row>
    <row r="17" customFormat="false" ht="12.75" hidden="false" customHeight="true" outlineLevel="0" collapsed="false">
      <c r="B17" s="17" t="s">
        <v>475</v>
      </c>
      <c r="C17" s="17" t="s">
        <v>476</v>
      </c>
      <c r="D17" s="16" t="s">
        <v>31</v>
      </c>
      <c r="E17" s="18"/>
      <c r="F17" s="18"/>
      <c r="G17" s="18"/>
      <c r="H17" s="18"/>
    </row>
    <row r="18" customFormat="false" ht="12.75" hidden="false" customHeight="false" outlineLevel="0" collapsed="false">
      <c r="B18" s="17"/>
      <c r="C18" s="17" t="s">
        <v>477</v>
      </c>
      <c r="D18" s="16" t="s">
        <v>33</v>
      </c>
      <c r="E18" s="18"/>
      <c r="F18" s="18"/>
      <c r="G18" s="18"/>
      <c r="H18" s="18"/>
    </row>
    <row r="19" customFormat="false" ht="12.75" hidden="false" customHeight="true" outlineLevel="0" collapsed="false">
      <c r="B19" s="17" t="s">
        <v>478</v>
      </c>
      <c r="C19" s="17"/>
      <c r="D19" s="16" t="s">
        <v>35</v>
      </c>
      <c r="E19" s="18"/>
      <c r="F19" s="18"/>
      <c r="G19" s="18"/>
      <c r="H19" s="18"/>
    </row>
    <row r="20" customFormat="false" ht="12.75" hidden="false" customHeight="true" outlineLevel="0" collapsed="false">
      <c r="B20" s="17" t="s">
        <v>53</v>
      </c>
      <c r="C20" s="17"/>
      <c r="D20" s="16" t="s">
        <v>38</v>
      </c>
      <c r="E20" s="18" t="n">
        <v>86570000</v>
      </c>
      <c r="F20" s="18" t="n">
        <v>51672000</v>
      </c>
      <c r="G20" s="18" t="n">
        <v>69174000</v>
      </c>
      <c r="H20" s="18" t="n">
        <v>49327000</v>
      </c>
    </row>
    <row r="21" customFormat="false" ht="25.5" hidden="false" customHeight="false" outlineLevel="0" collapsed="false">
      <c r="B21" s="19"/>
      <c r="C21" s="19" t="s">
        <v>479</v>
      </c>
      <c r="D21" s="20" t="s">
        <v>40</v>
      </c>
      <c r="E21" s="21" t="n">
        <v>85465000</v>
      </c>
      <c r="F21" s="21" t="n">
        <v>49448000</v>
      </c>
      <c r="G21" s="21" t="n">
        <v>69168000</v>
      </c>
      <c r="H21" s="21" t="n">
        <v>49309000</v>
      </c>
    </row>
  </sheetData>
  <mergeCells count="13">
    <mergeCell ref="A1:C1"/>
    <mergeCell ref="A2:C2"/>
    <mergeCell ref="A4:B4"/>
    <mergeCell ref="D4:E4"/>
    <mergeCell ref="A5:B5"/>
    <mergeCell ref="A6:B6"/>
    <mergeCell ref="A8:B8"/>
    <mergeCell ref="B10:I10"/>
    <mergeCell ref="B15:C15"/>
    <mergeCell ref="B16:C16"/>
    <mergeCell ref="B17:B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16.99"/>
    <col collapsed="false" customWidth="true" hidden="false" outlineLevel="0" max="4" min="4" style="0" width="27.99"/>
    <col collapsed="false" customWidth="true" hidden="false" outlineLevel="0" max="5" min="5" style="0" width="7.99"/>
    <col collapsed="false" customWidth="true" hidden="false" outlineLevel="0" max="29" min="6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38</v>
      </c>
    </row>
    <row r="9" customFormat="false" ht="12.75" hidden="false" customHeight="false" outlineLevel="0" collapsed="false">
      <c r="A9" s="12" t="s">
        <v>480</v>
      </c>
    </row>
    <row r="10" customFormat="false" ht="12.75" hidden="false" customHeight="true" outlineLevel="0" collapsed="false">
      <c r="B10" s="22" t="s">
        <v>481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480</v>
      </c>
    </row>
    <row r="12" customFormat="false" ht="12.75" hidden="false" customHeight="true" outlineLevel="0" collapsed="false">
      <c r="F12" s="15" t="s">
        <v>11</v>
      </c>
      <c r="G12" s="15"/>
      <c r="H12" s="15"/>
      <c r="I12" s="15"/>
      <c r="J12" s="15"/>
      <c r="K12" s="15"/>
      <c r="L12" s="15" t="s">
        <v>12</v>
      </c>
      <c r="M12" s="15"/>
      <c r="N12" s="15"/>
      <c r="O12" s="15"/>
      <c r="P12" s="15"/>
      <c r="Q12" s="15"/>
      <c r="R12" s="15" t="s">
        <v>11</v>
      </c>
      <c r="S12" s="15"/>
      <c r="T12" s="15"/>
      <c r="U12" s="15"/>
      <c r="V12" s="15"/>
      <c r="W12" s="15"/>
      <c r="X12" s="15" t="s">
        <v>12</v>
      </c>
      <c r="Y12" s="15"/>
      <c r="Z12" s="15"/>
      <c r="AA12" s="15"/>
      <c r="AB12" s="15"/>
      <c r="AC12" s="15"/>
    </row>
    <row r="13" customFormat="false" ht="12.75" hidden="false" customHeight="true" outlineLevel="0" collapsed="false">
      <c r="F13" s="15" t="s">
        <v>210</v>
      </c>
      <c r="G13" s="15"/>
      <c r="H13" s="15"/>
      <c r="I13" s="15"/>
      <c r="J13" s="15"/>
      <c r="K13" s="15"/>
      <c r="L13" s="15" t="s">
        <v>210</v>
      </c>
      <c r="M13" s="15"/>
      <c r="N13" s="15"/>
      <c r="O13" s="15"/>
      <c r="P13" s="15"/>
      <c r="Q13" s="15"/>
      <c r="R13" s="15" t="s">
        <v>2</v>
      </c>
      <c r="S13" s="15"/>
      <c r="T13" s="15"/>
      <c r="U13" s="15"/>
      <c r="V13" s="15"/>
      <c r="W13" s="15"/>
      <c r="X13" s="15" t="s">
        <v>2</v>
      </c>
      <c r="Y13" s="15"/>
      <c r="Z13" s="15"/>
      <c r="AA13" s="15"/>
      <c r="AB13" s="15"/>
      <c r="AC13" s="15"/>
    </row>
    <row r="14" customFormat="false" ht="25.5" hidden="false" customHeight="false" outlineLevel="0" collapsed="false">
      <c r="F14" s="15" t="s">
        <v>482</v>
      </c>
      <c r="G14" s="25" t="s">
        <v>483</v>
      </c>
      <c r="H14" s="15" t="s">
        <v>484</v>
      </c>
      <c r="I14" s="15" t="s">
        <v>485</v>
      </c>
      <c r="J14" s="15" t="s">
        <v>486</v>
      </c>
      <c r="K14" s="15" t="s">
        <v>487</v>
      </c>
      <c r="L14" s="15" t="s">
        <v>482</v>
      </c>
      <c r="M14" s="25" t="s">
        <v>483</v>
      </c>
      <c r="N14" s="15" t="s">
        <v>484</v>
      </c>
      <c r="O14" s="15" t="s">
        <v>485</v>
      </c>
      <c r="P14" s="15" t="s">
        <v>486</v>
      </c>
      <c r="Q14" s="15" t="s">
        <v>487</v>
      </c>
      <c r="R14" s="15" t="s">
        <v>482</v>
      </c>
      <c r="S14" s="25" t="s">
        <v>483</v>
      </c>
      <c r="T14" s="15" t="s">
        <v>484</v>
      </c>
      <c r="U14" s="15" t="s">
        <v>485</v>
      </c>
      <c r="V14" s="15" t="s">
        <v>486</v>
      </c>
      <c r="W14" s="15" t="s">
        <v>487</v>
      </c>
      <c r="X14" s="15" t="s">
        <v>482</v>
      </c>
      <c r="Y14" s="25" t="s">
        <v>483</v>
      </c>
      <c r="Z14" s="15" t="s">
        <v>484</v>
      </c>
      <c r="AA14" s="15" t="s">
        <v>485</v>
      </c>
      <c r="AB14" s="15" t="s">
        <v>486</v>
      </c>
      <c r="AC14" s="15" t="s">
        <v>487</v>
      </c>
    </row>
    <row r="15" customFormat="false" ht="12.75" hidden="false" customHeight="false" outlineLevel="0" collapsed="false">
      <c r="F15" s="16" t="s">
        <v>26</v>
      </c>
      <c r="G15" s="16" t="s">
        <v>27</v>
      </c>
      <c r="H15" s="16" t="s">
        <v>31</v>
      </c>
      <c r="I15" s="16" t="s">
        <v>33</v>
      </c>
      <c r="J15" s="16" t="s">
        <v>35</v>
      </c>
      <c r="K15" s="16" t="s">
        <v>38</v>
      </c>
      <c r="L15" s="16" t="s">
        <v>26</v>
      </c>
      <c r="M15" s="16" t="s">
        <v>27</v>
      </c>
      <c r="N15" s="16" t="s">
        <v>31</v>
      </c>
      <c r="O15" s="16" t="s">
        <v>33</v>
      </c>
      <c r="P15" s="16" t="s">
        <v>35</v>
      </c>
      <c r="Q15" s="16" t="s">
        <v>38</v>
      </c>
      <c r="R15" s="16" t="s">
        <v>40</v>
      </c>
      <c r="S15" s="16" t="s">
        <v>42</v>
      </c>
      <c r="T15" s="16" t="s">
        <v>44</v>
      </c>
      <c r="U15" s="16" t="s">
        <v>46</v>
      </c>
      <c r="V15" s="16" t="s">
        <v>48</v>
      </c>
      <c r="W15" s="16" t="s">
        <v>50</v>
      </c>
      <c r="X15" s="16" t="s">
        <v>40</v>
      </c>
      <c r="Y15" s="16" t="s">
        <v>42</v>
      </c>
      <c r="Z15" s="16" t="s">
        <v>44</v>
      </c>
      <c r="AA15" s="16" t="s">
        <v>46</v>
      </c>
      <c r="AB15" s="16" t="s">
        <v>48</v>
      </c>
      <c r="AC15" s="16" t="s">
        <v>50</v>
      </c>
    </row>
    <row r="16" customFormat="false" ht="12.75" hidden="false" customHeight="true" outlineLevel="0" collapsed="false">
      <c r="B16" s="17" t="s">
        <v>488</v>
      </c>
      <c r="C16" s="17" t="s">
        <v>489</v>
      </c>
      <c r="D16" s="17"/>
      <c r="E16" s="16" t="s">
        <v>26</v>
      </c>
      <c r="F16" s="18" t="n">
        <v>3315000</v>
      </c>
      <c r="G16" s="18" t="n">
        <v>3315000</v>
      </c>
      <c r="H16" s="18" t="n">
        <v>63000</v>
      </c>
      <c r="I16" s="18" t="n">
        <v>0</v>
      </c>
      <c r="J16" s="18" t="n">
        <v>3378000</v>
      </c>
      <c r="K16" s="18"/>
      <c r="L16" s="18" t="n">
        <v>4032000</v>
      </c>
      <c r="M16" s="18" t="n">
        <v>4032000</v>
      </c>
      <c r="N16" s="18" t="n">
        <v>61000</v>
      </c>
      <c r="O16" s="18" t="n">
        <v>0</v>
      </c>
      <c r="P16" s="18" t="n">
        <v>4093000</v>
      </c>
      <c r="Q16" s="18"/>
      <c r="R16" s="18" t="n">
        <v>382000</v>
      </c>
      <c r="S16" s="18" t="n">
        <v>382000</v>
      </c>
      <c r="T16" s="18" t="n">
        <v>13000</v>
      </c>
      <c r="U16" s="18" t="n">
        <v>0</v>
      </c>
      <c r="V16" s="18" t="n">
        <v>395000</v>
      </c>
      <c r="W16" s="18"/>
      <c r="X16" s="18" t="n">
        <v>1068000</v>
      </c>
      <c r="Y16" s="18" t="n">
        <v>1068000</v>
      </c>
      <c r="Z16" s="18" t="n">
        <v>18000</v>
      </c>
      <c r="AA16" s="18" t="n">
        <v>0</v>
      </c>
      <c r="AB16" s="18" t="n">
        <v>1086000</v>
      </c>
      <c r="AC16" s="18"/>
    </row>
    <row r="17" customFormat="false" ht="12.75" hidden="false" customHeight="true" outlineLevel="0" collapsed="false">
      <c r="B17" s="17"/>
      <c r="C17" s="17" t="s">
        <v>490</v>
      </c>
      <c r="D17" s="17"/>
      <c r="E17" s="16" t="s">
        <v>27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customFormat="false" ht="12.75" hidden="false" customHeight="true" outlineLevel="0" collapsed="false">
      <c r="B18" s="17"/>
      <c r="C18" s="17" t="s">
        <v>491</v>
      </c>
      <c r="D18" s="17"/>
      <c r="E18" s="16" t="s">
        <v>31</v>
      </c>
      <c r="F18" s="18" t="n">
        <v>368000</v>
      </c>
      <c r="G18" s="18" t="n">
        <v>368000</v>
      </c>
      <c r="H18" s="18" t="n">
        <v>6000</v>
      </c>
      <c r="I18" s="18" t="n">
        <v>0</v>
      </c>
      <c r="J18" s="18" t="n">
        <v>37400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customFormat="false" ht="12.75" hidden="false" customHeight="true" outlineLevel="0" collapsed="false">
      <c r="B19" s="17"/>
      <c r="C19" s="17" t="s">
        <v>492</v>
      </c>
      <c r="D19" s="17"/>
      <c r="E19" s="16" t="s">
        <v>33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12.75" hidden="false" customHeight="true" outlineLevel="0" collapsed="false">
      <c r="B20" s="17"/>
      <c r="C20" s="17" t="s">
        <v>493</v>
      </c>
      <c r="D20" s="17"/>
      <c r="E20" s="16" t="s">
        <v>35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12.75" hidden="false" customHeight="true" outlineLevel="0" collapsed="false">
      <c r="B21" s="17"/>
      <c r="C21" s="17" t="s">
        <v>494</v>
      </c>
      <c r="D21" s="17"/>
      <c r="E21" s="16" t="s">
        <v>38</v>
      </c>
      <c r="F21" s="18" t="n">
        <v>32000</v>
      </c>
      <c r="G21" s="18" t="n">
        <v>32000</v>
      </c>
      <c r="H21" s="18" t="n">
        <v>0</v>
      </c>
      <c r="I21" s="18" t="n">
        <v>0</v>
      </c>
      <c r="J21" s="18" t="n">
        <v>32000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12.75" hidden="false" customHeight="true" outlineLevel="0" collapsed="false">
      <c r="B22" s="17"/>
      <c r="C22" s="17" t="s">
        <v>495</v>
      </c>
      <c r="D22" s="17"/>
      <c r="E22" s="16" t="s">
        <v>4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 t="n">
        <v>1000</v>
      </c>
      <c r="S22" s="18" t="n">
        <v>1000</v>
      </c>
      <c r="T22" s="18" t="n">
        <v>0</v>
      </c>
      <c r="U22" s="18" t="n">
        <v>0</v>
      </c>
      <c r="V22" s="18" t="n">
        <v>1000</v>
      </c>
      <c r="W22" s="18"/>
      <c r="X22" s="18"/>
      <c r="Y22" s="18"/>
      <c r="Z22" s="18"/>
      <c r="AA22" s="18"/>
      <c r="AB22" s="18"/>
      <c r="AC22" s="18"/>
    </row>
    <row r="23" customFormat="false" ht="12.75" hidden="false" customHeight="true" outlineLevel="0" collapsed="false">
      <c r="B23" s="17"/>
      <c r="C23" s="17" t="s">
        <v>496</v>
      </c>
      <c r="D23" s="17"/>
      <c r="E23" s="16" t="s">
        <v>42</v>
      </c>
      <c r="F23" s="18" t="n">
        <v>3715000</v>
      </c>
      <c r="G23" s="18" t="n">
        <v>3715000</v>
      </c>
      <c r="H23" s="18" t="n">
        <v>69000</v>
      </c>
      <c r="I23" s="18" t="n">
        <v>0</v>
      </c>
      <c r="J23" s="18" t="n">
        <v>3784000</v>
      </c>
      <c r="K23" s="18"/>
      <c r="L23" s="18" t="n">
        <v>4032000</v>
      </c>
      <c r="M23" s="18" t="n">
        <v>4032000</v>
      </c>
      <c r="N23" s="18" t="n">
        <v>61000</v>
      </c>
      <c r="O23" s="18" t="n">
        <v>0</v>
      </c>
      <c r="P23" s="18" t="n">
        <v>4093000</v>
      </c>
      <c r="Q23" s="18"/>
      <c r="R23" s="18" t="n">
        <v>383000</v>
      </c>
      <c r="S23" s="18" t="n">
        <v>383000</v>
      </c>
      <c r="T23" s="18" t="n">
        <v>13000</v>
      </c>
      <c r="U23" s="18" t="n">
        <v>0</v>
      </c>
      <c r="V23" s="18" t="n">
        <v>396000</v>
      </c>
      <c r="W23" s="18"/>
      <c r="X23" s="18" t="n">
        <v>1068000</v>
      </c>
      <c r="Y23" s="18" t="n">
        <v>1068000</v>
      </c>
      <c r="Z23" s="18" t="n">
        <v>18000</v>
      </c>
      <c r="AA23" s="18" t="n">
        <v>0</v>
      </c>
      <c r="AB23" s="18" t="n">
        <v>1086000</v>
      </c>
      <c r="AC23" s="18"/>
    </row>
    <row r="24" customFormat="false" ht="12.75" hidden="false" customHeight="true" outlineLevel="0" collapsed="false">
      <c r="B24" s="17" t="s">
        <v>497</v>
      </c>
      <c r="C24" s="17" t="s">
        <v>489</v>
      </c>
      <c r="D24" s="17"/>
      <c r="E24" s="16" t="s">
        <v>44</v>
      </c>
      <c r="F24" s="18" t="n">
        <v>9798000</v>
      </c>
      <c r="G24" s="18" t="n">
        <v>9728000</v>
      </c>
      <c r="H24" s="18" t="n">
        <v>72000</v>
      </c>
      <c r="I24" s="18" t="n">
        <v>-2000</v>
      </c>
      <c r="J24" s="18" t="n">
        <v>9798000</v>
      </c>
      <c r="K24" s="31"/>
      <c r="L24" s="18" t="n">
        <v>3362000</v>
      </c>
      <c r="M24" s="18" t="n">
        <v>3308000</v>
      </c>
      <c r="N24" s="18" t="n">
        <v>55000</v>
      </c>
      <c r="O24" s="18" t="n">
        <v>-1000</v>
      </c>
      <c r="P24" s="18" t="n">
        <v>3362000</v>
      </c>
      <c r="Q24" s="31"/>
      <c r="R24" s="18" t="n">
        <v>3626000</v>
      </c>
      <c r="S24" s="18" t="n">
        <v>3601000</v>
      </c>
      <c r="T24" s="18" t="n">
        <v>27000</v>
      </c>
      <c r="U24" s="18" t="n">
        <v>-2000</v>
      </c>
      <c r="V24" s="18" t="n">
        <v>3626000</v>
      </c>
      <c r="W24" s="31"/>
      <c r="X24" s="18" t="n">
        <v>3314000</v>
      </c>
      <c r="Y24" s="18" t="n">
        <v>3261000</v>
      </c>
      <c r="Z24" s="18" t="n">
        <v>54000</v>
      </c>
      <c r="AA24" s="18" t="n">
        <v>-1000</v>
      </c>
      <c r="AB24" s="18" t="n">
        <v>3314000</v>
      </c>
      <c r="AC24" s="31"/>
    </row>
    <row r="25" customFormat="false" ht="12.75" hidden="false" customHeight="true" outlineLevel="0" collapsed="false">
      <c r="B25" s="17"/>
      <c r="C25" s="17" t="s">
        <v>490</v>
      </c>
      <c r="D25" s="17"/>
      <c r="E25" s="16" t="s">
        <v>46</v>
      </c>
      <c r="F25" s="18" t="n">
        <v>451000</v>
      </c>
      <c r="G25" s="18" t="n">
        <v>446000</v>
      </c>
      <c r="H25" s="18" t="n">
        <v>5000</v>
      </c>
      <c r="I25" s="18" t="n">
        <v>0</v>
      </c>
      <c r="J25" s="18" t="n">
        <v>451000</v>
      </c>
      <c r="K25" s="31"/>
      <c r="L25" s="18" t="n">
        <v>1440000</v>
      </c>
      <c r="M25" s="18" t="n">
        <v>1442000</v>
      </c>
      <c r="N25" s="18" t="n">
        <v>1000</v>
      </c>
      <c r="O25" s="18" t="n">
        <v>-3000</v>
      </c>
      <c r="P25" s="18" t="n">
        <v>1440000</v>
      </c>
      <c r="Q25" s="31"/>
      <c r="R25" s="18" t="n">
        <v>451000</v>
      </c>
      <c r="S25" s="18" t="n">
        <v>446000</v>
      </c>
      <c r="T25" s="18" t="n">
        <v>5000</v>
      </c>
      <c r="U25" s="18" t="n">
        <v>0</v>
      </c>
      <c r="V25" s="18" t="n">
        <v>451000</v>
      </c>
      <c r="W25" s="31"/>
      <c r="X25" s="18" t="n">
        <v>1440000</v>
      </c>
      <c r="Y25" s="18" t="n">
        <v>1442000</v>
      </c>
      <c r="Z25" s="18" t="n">
        <v>1000</v>
      </c>
      <c r="AA25" s="18" t="n">
        <v>-3000</v>
      </c>
      <c r="AB25" s="18" t="n">
        <v>1440000</v>
      </c>
      <c r="AC25" s="31"/>
    </row>
    <row r="26" customFormat="false" ht="12.75" hidden="false" customHeight="true" outlineLevel="0" collapsed="false">
      <c r="B26" s="17"/>
      <c r="C26" s="17" t="s">
        <v>491</v>
      </c>
      <c r="D26" s="17"/>
      <c r="E26" s="16" t="s">
        <v>48</v>
      </c>
      <c r="F26" s="18" t="n">
        <v>252000</v>
      </c>
      <c r="G26" s="18" t="n">
        <v>250000</v>
      </c>
      <c r="H26" s="18" t="n">
        <v>2000</v>
      </c>
      <c r="I26" s="18" t="n">
        <v>0</v>
      </c>
      <c r="J26" s="18" t="n">
        <v>252000</v>
      </c>
      <c r="K26" s="31"/>
      <c r="L26" s="18"/>
      <c r="M26" s="18"/>
      <c r="N26" s="18"/>
      <c r="O26" s="18"/>
      <c r="P26" s="18"/>
      <c r="Q26" s="31"/>
      <c r="R26" s="18"/>
      <c r="S26" s="18"/>
      <c r="T26" s="18"/>
      <c r="U26" s="18"/>
      <c r="V26" s="18"/>
      <c r="W26" s="31"/>
      <c r="X26" s="18"/>
      <c r="Y26" s="18"/>
      <c r="Z26" s="18"/>
      <c r="AA26" s="18"/>
      <c r="AB26" s="18"/>
      <c r="AC26" s="31"/>
    </row>
    <row r="27" customFormat="false" ht="12.75" hidden="false" customHeight="true" outlineLevel="0" collapsed="false">
      <c r="B27" s="17"/>
      <c r="C27" s="17" t="s">
        <v>492</v>
      </c>
      <c r="D27" s="17"/>
      <c r="E27" s="16" t="s">
        <v>50</v>
      </c>
      <c r="F27" s="18" t="n">
        <v>227000</v>
      </c>
      <c r="G27" s="18" t="n">
        <v>225000</v>
      </c>
      <c r="H27" s="18" t="n">
        <v>2000</v>
      </c>
      <c r="I27" s="18" t="n">
        <v>0</v>
      </c>
      <c r="J27" s="18" t="n">
        <v>227000</v>
      </c>
      <c r="K27" s="31"/>
      <c r="L27" s="18" t="n">
        <v>362000</v>
      </c>
      <c r="M27" s="18" t="n">
        <v>359000</v>
      </c>
      <c r="N27" s="18" t="n">
        <v>3000</v>
      </c>
      <c r="O27" s="18" t="n">
        <v>0</v>
      </c>
      <c r="P27" s="18" t="n">
        <v>362000</v>
      </c>
      <c r="Q27" s="31"/>
      <c r="R27" s="18" t="n">
        <v>102000</v>
      </c>
      <c r="S27" s="18" t="n">
        <v>102000</v>
      </c>
      <c r="T27" s="18" t="n">
        <v>0</v>
      </c>
      <c r="U27" s="18" t="n">
        <v>0</v>
      </c>
      <c r="V27" s="18" t="n">
        <v>102000</v>
      </c>
      <c r="W27" s="31"/>
      <c r="X27" s="18" t="n">
        <v>362000</v>
      </c>
      <c r="Y27" s="18" t="n">
        <v>359000</v>
      </c>
      <c r="Z27" s="18" t="n">
        <v>3000</v>
      </c>
      <c r="AA27" s="18" t="n">
        <v>0</v>
      </c>
      <c r="AB27" s="18" t="n">
        <v>362000</v>
      </c>
      <c r="AC27" s="31"/>
    </row>
    <row r="28" customFormat="false" ht="12.75" hidden="false" customHeight="true" outlineLevel="0" collapsed="false">
      <c r="B28" s="17"/>
      <c r="C28" s="17" t="s">
        <v>493</v>
      </c>
      <c r="D28" s="17"/>
      <c r="E28" s="16" t="s">
        <v>52</v>
      </c>
      <c r="F28" s="18" t="n">
        <v>33000</v>
      </c>
      <c r="G28" s="18" t="n">
        <v>33000</v>
      </c>
      <c r="H28" s="18" t="n">
        <v>0</v>
      </c>
      <c r="I28" s="18" t="n">
        <v>0</v>
      </c>
      <c r="J28" s="18" t="n">
        <v>33000</v>
      </c>
      <c r="K28" s="31"/>
      <c r="L28" s="18"/>
      <c r="M28" s="18"/>
      <c r="N28" s="18"/>
      <c r="O28" s="18"/>
      <c r="P28" s="18"/>
      <c r="Q28" s="31"/>
      <c r="R28" s="18"/>
      <c r="S28" s="18"/>
      <c r="T28" s="18"/>
      <c r="U28" s="18"/>
      <c r="V28" s="18"/>
      <c r="W28" s="31"/>
      <c r="X28" s="18"/>
      <c r="Y28" s="18"/>
      <c r="Z28" s="18"/>
      <c r="AA28" s="18"/>
      <c r="AB28" s="18"/>
      <c r="AC28" s="31"/>
    </row>
    <row r="29" customFormat="false" ht="12.75" hidden="false" customHeight="true" outlineLevel="0" collapsed="false">
      <c r="B29" s="17"/>
      <c r="C29" s="17" t="s">
        <v>494</v>
      </c>
      <c r="D29" s="17"/>
      <c r="E29" s="16" t="s">
        <v>54</v>
      </c>
      <c r="F29" s="18" t="n">
        <v>683000</v>
      </c>
      <c r="G29" s="18" t="n">
        <v>653000</v>
      </c>
      <c r="H29" s="18" t="n">
        <v>30000</v>
      </c>
      <c r="I29" s="18" t="n">
        <v>0</v>
      </c>
      <c r="J29" s="18" t="n">
        <v>683000</v>
      </c>
      <c r="K29" s="31"/>
      <c r="L29" s="18"/>
      <c r="M29" s="18"/>
      <c r="N29" s="18"/>
      <c r="O29" s="18"/>
      <c r="P29" s="18"/>
      <c r="Q29" s="31"/>
      <c r="R29" s="18"/>
      <c r="S29" s="18"/>
      <c r="T29" s="18"/>
      <c r="U29" s="18"/>
      <c r="V29" s="18"/>
      <c r="W29" s="31"/>
      <c r="X29" s="18"/>
      <c r="Y29" s="18"/>
      <c r="Z29" s="18"/>
      <c r="AA29" s="18"/>
      <c r="AB29" s="18"/>
      <c r="AC29" s="31"/>
    </row>
    <row r="30" customFormat="false" ht="12.75" hidden="false" customHeight="true" outlineLevel="0" collapsed="false">
      <c r="B30" s="17"/>
      <c r="C30" s="17" t="s">
        <v>495</v>
      </c>
      <c r="D30" s="17"/>
      <c r="E30" s="16" t="s">
        <v>56</v>
      </c>
      <c r="F30" s="18" t="n">
        <v>294000</v>
      </c>
      <c r="G30" s="18" t="n">
        <v>286000</v>
      </c>
      <c r="H30" s="18" t="n">
        <v>8000</v>
      </c>
      <c r="I30" s="18" t="n">
        <v>0</v>
      </c>
      <c r="J30" s="18" t="n">
        <v>294000</v>
      </c>
      <c r="K30" s="31"/>
      <c r="L30" s="18"/>
      <c r="M30" s="18"/>
      <c r="N30" s="18"/>
      <c r="O30" s="18"/>
      <c r="P30" s="18"/>
      <c r="Q30" s="31"/>
      <c r="R30" s="18"/>
      <c r="S30" s="18"/>
      <c r="T30" s="18"/>
      <c r="U30" s="18"/>
      <c r="V30" s="18"/>
      <c r="W30" s="31"/>
      <c r="X30" s="18"/>
      <c r="Y30" s="18"/>
      <c r="Z30" s="18"/>
      <c r="AA30" s="18"/>
      <c r="AB30" s="18"/>
      <c r="AC30" s="31"/>
    </row>
    <row r="31" customFormat="false" ht="12.75" hidden="false" customHeight="true" outlineLevel="0" collapsed="false">
      <c r="B31" s="17"/>
      <c r="C31" s="17" t="s">
        <v>498</v>
      </c>
      <c r="D31" s="17"/>
      <c r="E31" s="16" t="s">
        <v>58</v>
      </c>
      <c r="F31" s="18" t="n">
        <v>11738000</v>
      </c>
      <c r="G31" s="18" t="n">
        <v>11621000</v>
      </c>
      <c r="H31" s="18" t="n">
        <v>119000</v>
      </c>
      <c r="I31" s="18" t="n">
        <v>-2000</v>
      </c>
      <c r="J31" s="18" t="n">
        <v>11738000</v>
      </c>
      <c r="K31" s="31"/>
      <c r="L31" s="18" t="n">
        <v>5164000</v>
      </c>
      <c r="M31" s="18" t="n">
        <v>5109000</v>
      </c>
      <c r="N31" s="18" t="n">
        <v>59000</v>
      </c>
      <c r="O31" s="18" t="n">
        <v>-4000</v>
      </c>
      <c r="P31" s="18" t="n">
        <v>5164000</v>
      </c>
      <c r="Q31" s="31"/>
      <c r="R31" s="18" t="n">
        <v>4179000</v>
      </c>
      <c r="S31" s="18" t="n">
        <v>4149000</v>
      </c>
      <c r="T31" s="18" t="n">
        <v>32000</v>
      </c>
      <c r="U31" s="18" t="n">
        <v>-2000</v>
      </c>
      <c r="V31" s="18" t="n">
        <v>4179000</v>
      </c>
      <c r="W31" s="31"/>
      <c r="X31" s="18" t="n">
        <v>5116000</v>
      </c>
      <c r="Y31" s="18" t="n">
        <v>5062000</v>
      </c>
      <c r="Z31" s="18" t="n">
        <v>58000</v>
      </c>
      <c r="AA31" s="18" t="n">
        <v>-4000</v>
      </c>
      <c r="AB31" s="18" t="n">
        <v>5116000</v>
      </c>
      <c r="AC31" s="31"/>
    </row>
    <row r="32" customFormat="false" ht="12.75" hidden="false" customHeight="true" outlineLevel="0" collapsed="false">
      <c r="B32" s="17" t="s">
        <v>499</v>
      </c>
      <c r="C32" s="17" t="s">
        <v>499</v>
      </c>
      <c r="D32" s="17"/>
      <c r="E32" s="16" t="s">
        <v>60</v>
      </c>
      <c r="F32" s="18" t="n">
        <v>426000</v>
      </c>
      <c r="G32" s="18" t="n">
        <v>355000</v>
      </c>
      <c r="H32" s="18" t="n">
        <v>71000</v>
      </c>
      <c r="I32" s="18" t="n">
        <v>0</v>
      </c>
      <c r="J32" s="18" t="n">
        <v>426000</v>
      </c>
      <c r="K32" s="31"/>
      <c r="L32" s="18" t="n">
        <v>149000</v>
      </c>
      <c r="M32" s="18" t="n">
        <v>104000</v>
      </c>
      <c r="N32" s="18" t="n">
        <v>45000</v>
      </c>
      <c r="O32" s="18" t="n">
        <v>0</v>
      </c>
      <c r="P32" s="18" t="n">
        <v>149000</v>
      </c>
      <c r="Q32" s="31"/>
      <c r="R32" s="18" t="n">
        <v>160000</v>
      </c>
      <c r="S32" s="18" t="n">
        <v>115000</v>
      </c>
      <c r="T32" s="18" t="n">
        <v>45000</v>
      </c>
      <c r="U32" s="18" t="n">
        <v>0</v>
      </c>
      <c r="V32" s="18" t="n">
        <v>160000</v>
      </c>
      <c r="W32" s="31"/>
      <c r="X32" s="18" t="n">
        <v>149000</v>
      </c>
      <c r="Y32" s="18" t="n">
        <v>104000</v>
      </c>
      <c r="Z32" s="18" t="n">
        <v>45000</v>
      </c>
      <c r="AA32" s="18" t="n">
        <v>0</v>
      </c>
      <c r="AB32" s="18" t="n">
        <v>149000</v>
      </c>
      <c r="AC32" s="31"/>
    </row>
    <row r="33" customFormat="false" ht="12.75" hidden="false" customHeight="true" outlineLevel="0" collapsed="false">
      <c r="B33" s="17"/>
      <c r="C33" s="19" t="s">
        <v>500</v>
      </c>
      <c r="D33" s="19"/>
      <c r="E33" s="16" t="s">
        <v>62</v>
      </c>
      <c r="F33" s="31"/>
      <c r="G33" s="31"/>
      <c r="H33" s="31"/>
      <c r="I33" s="31"/>
      <c r="J33" s="18" t="n">
        <v>216000</v>
      </c>
      <c r="K33" s="31"/>
      <c r="L33" s="31"/>
      <c r="M33" s="31"/>
      <c r="N33" s="31"/>
      <c r="O33" s="31"/>
      <c r="P33" s="18" t="n">
        <v>49000</v>
      </c>
      <c r="Q33" s="31"/>
      <c r="R33" s="31"/>
      <c r="S33" s="31"/>
      <c r="T33" s="31"/>
      <c r="U33" s="31"/>
      <c r="V33" s="18" t="n">
        <v>59000</v>
      </c>
      <c r="W33" s="31"/>
      <c r="X33" s="31"/>
      <c r="Y33" s="31"/>
      <c r="Z33" s="31"/>
      <c r="AA33" s="31"/>
      <c r="AB33" s="18" t="n">
        <v>49000</v>
      </c>
      <c r="AC33" s="31"/>
    </row>
    <row r="34" customFormat="false" ht="12.75" hidden="false" customHeight="true" outlineLevel="0" collapsed="false">
      <c r="B34" s="17" t="s">
        <v>501</v>
      </c>
      <c r="C34" s="17"/>
      <c r="D34" s="17"/>
      <c r="E34" s="16" t="s">
        <v>65</v>
      </c>
      <c r="F34" s="18" t="n">
        <v>15879000</v>
      </c>
      <c r="G34" s="18" t="n">
        <v>15691000</v>
      </c>
      <c r="H34" s="18" t="n">
        <v>259000</v>
      </c>
      <c r="I34" s="18" t="n">
        <v>-2000</v>
      </c>
      <c r="J34" s="18" t="n">
        <v>15948000</v>
      </c>
      <c r="K34" s="31"/>
      <c r="L34" s="18" t="n">
        <v>9345000</v>
      </c>
      <c r="M34" s="18" t="n">
        <v>9245000</v>
      </c>
      <c r="N34" s="18" t="n">
        <v>165000</v>
      </c>
      <c r="O34" s="18" t="n">
        <v>-4000</v>
      </c>
      <c r="P34" s="18" t="n">
        <v>9406000</v>
      </c>
      <c r="Q34" s="31"/>
      <c r="R34" s="18" t="n">
        <v>4722000</v>
      </c>
      <c r="S34" s="18" t="n">
        <v>4647000</v>
      </c>
      <c r="T34" s="18" t="n">
        <v>90000</v>
      </c>
      <c r="U34" s="18" t="n">
        <v>-2000</v>
      </c>
      <c r="V34" s="18" t="n">
        <v>4735000</v>
      </c>
      <c r="W34" s="31"/>
      <c r="X34" s="18" t="n">
        <v>6333000</v>
      </c>
      <c r="Y34" s="18" t="n">
        <v>6234000</v>
      </c>
      <c r="Z34" s="18" t="n">
        <v>121000</v>
      </c>
      <c r="AA34" s="18" t="n">
        <v>-4000</v>
      </c>
      <c r="AB34" s="18" t="n">
        <v>6351000</v>
      </c>
      <c r="AC34" s="31"/>
    </row>
    <row r="35" customFormat="false" ht="12.75" hidden="false" customHeight="true" outlineLevel="0" collapsed="false">
      <c r="B35" s="17" t="s">
        <v>502</v>
      </c>
      <c r="C35" s="17" t="s">
        <v>489</v>
      </c>
      <c r="D35" s="17"/>
      <c r="E35" s="16" t="s">
        <v>67</v>
      </c>
      <c r="F35" s="18" t="n">
        <v>1342000</v>
      </c>
      <c r="G35" s="18" t="n">
        <v>1348000</v>
      </c>
      <c r="H35" s="18" t="n">
        <v>2000</v>
      </c>
      <c r="I35" s="18" t="n">
        <v>-8000</v>
      </c>
      <c r="J35" s="18" t="n">
        <v>1342000</v>
      </c>
      <c r="K35" s="31"/>
      <c r="L35" s="18" t="n">
        <v>427000</v>
      </c>
      <c r="M35" s="18" t="n">
        <v>427000</v>
      </c>
      <c r="N35" s="18" t="n">
        <v>0</v>
      </c>
      <c r="O35" s="18" t="n">
        <v>0</v>
      </c>
      <c r="P35" s="18" t="n">
        <v>427000</v>
      </c>
      <c r="Q35" s="31"/>
      <c r="R35" s="18" t="n">
        <v>346000</v>
      </c>
      <c r="S35" s="18" t="n">
        <v>345000</v>
      </c>
      <c r="T35" s="18" t="n">
        <v>1000</v>
      </c>
      <c r="U35" s="18" t="n">
        <v>0</v>
      </c>
      <c r="V35" s="18" t="n">
        <v>346000</v>
      </c>
      <c r="W35" s="31"/>
      <c r="X35" s="18" t="n">
        <v>427000</v>
      </c>
      <c r="Y35" s="18" t="n">
        <v>427000</v>
      </c>
      <c r="Z35" s="18" t="n">
        <v>0</v>
      </c>
      <c r="AA35" s="18" t="n">
        <v>0</v>
      </c>
      <c r="AB35" s="18" t="n">
        <v>427000</v>
      </c>
      <c r="AC35" s="31"/>
    </row>
    <row r="36" customFormat="false" ht="12.75" hidden="false" customHeight="true" outlineLevel="0" collapsed="false">
      <c r="B36" s="17"/>
      <c r="C36" s="17" t="s">
        <v>490</v>
      </c>
      <c r="D36" s="17"/>
      <c r="E36" s="16" t="s">
        <v>69</v>
      </c>
      <c r="F36" s="18"/>
      <c r="G36" s="18"/>
      <c r="H36" s="18"/>
      <c r="I36" s="18"/>
      <c r="J36" s="18"/>
      <c r="K36" s="31"/>
      <c r="L36" s="18" t="n">
        <v>341000</v>
      </c>
      <c r="M36" s="18" t="n">
        <v>343000</v>
      </c>
      <c r="N36" s="18" t="n">
        <v>0</v>
      </c>
      <c r="O36" s="18" t="n">
        <v>-2000</v>
      </c>
      <c r="P36" s="18" t="n">
        <v>341000</v>
      </c>
      <c r="Q36" s="31"/>
      <c r="R36" s="18"/>
      <c r="S36" s="18"/>
      <c r="T36" s="18"/>
      <c r="U36" s="18"/>
      <c r="V36" s="18"/>
      <c r="W36" s="31"/>
      <c r="X36" s="18" t="n">
        <v>341000</v>
      </c>
      <c r="Y36" s="18" t="n">
        <v>343000</v>
      </c>
      <c r="Z36" s="18" t="n">
        <v>0</v>
      </c>
      <c r="AA36" s="18" t="n">
        <v>-2000</v>
      </c>
      <c r="AB36" s="18" t="n">
        <v>341000</v>
      </c>
      <c r="AC36" s="31"/>
    </row>
    <row r="37" customFormat="false" ht="12.75" hidden="false" customHeight="true" outlineLevel="0" collapsed="false">
      <c r="B37" s="17"/>
      <c r="C37" s="17" t="s">
        <v>491</v>
      </c>
      <c r="D37" s="17"/>
      <c r="E37" s="16" t="s">
        <v>71</v>
      </c>
      <c r="F37" s="18" t="n">
        <v>2000</v>
      </c>
      <c r="G37" s="18" t="n">
        <v>2000</v>
      </c>
      <c r="H37" s="18" t="n">
        <v>0</v>
      </c>
      <c r="I37" s="18" t="n">
        <v>0</v>
      </c>
      <c r="J37" s="18" t="n">
        <v>2000</v>
      </c>
      <c r="K37" s="31"/>
      <c r="L37" s="18"/>
      <c r="M37" s="18"/>
      <c r="N37" s="18"/>
      <c r="O37" s="18"/>
      <c r="P37" s="18"/>
      <c r="Q37" s="31"/>
      <c r="R37" s="18"/>
      <c r="S37" s="18"/>
      <c r="T37" s="18"/>
      <c r="U37" s="18"/>
      <c r="V37" s="18"/>
      <c r="W37" s="31"/>
      <c r="X37" s="18"/>
      <c r="Y37" s="18"/>
      <c r="Z37" s="18"/>
      <c r="AA37" s="18"/>
      <c r="AB37" s="18"/>
      <c r="AC37" s="31"/>
    </row>
    <row r="38" customFormat="false" ht="12.75" hidden="false" customHeight="true" outlineLevel="0" collapsed="false">
      <c r="B38" s="17"/>
      <c r="C38" s="17" t="s">
        <v>492</v>
      </c>
      <c r="D38" s="17"/>
      <c r="E38" s="16" t="s">
        <v>73</v>
      </c>
      <c r="F38" s="18"/>
      <c r="G38" s="18"/>
      <c r="H38" s="18"/>
      <c r="I38" s="18"/>
      <c r="J38" s="18"/>
      <c r="K38" s="31"/>
      <c r="L38" s="18"/>
      <c r="M38" s="18"/>
      <c r="N38" s="18"/>
      <c r="O38" s="18"/>
      <c r="P38" s="18"/>
      <c r="Q38" s="31"/>
      <c r="R38" s="18"/>
      <c r="S38" s="18"/>
      <c r="T38" s="18"/>
      <c r="U38" s="18"/>
      <c r="V38" s="18"/>
      <c r="W38" s="31"/>
      <c r="X38" s="18"/>
      <c r="Y38" s="18"/>
      <c r="Z38" s="18"/>
      <c r="AA38" s="18"/>
      <c r="AB38" s="18"/>
      <c r="AC38" s="31"/>
    </row>
    <row r="39" customFormat="false" ht="12.75" hidden="false" customHeight="true" outlineLevel="0" collapsed="false">
      <c r="B39" s="17"/>
      <c r="C39" s="17" t="s">
        <v>493</v>
      </c>
      <c r="D39" s="17"/>
      <c r="E39" s="16" t="s">
        <v>101</v>
      </c>
      <c r="F39" s="18"/>
      <c r="G39" s="18"/>
      <c r="H39" s="18"/>
      <c r="I39" s="18"/>
      <c r="J39" s="18"/>
      <c r="K39" s="31"/>
      <c r="L39" s="18"/>
      <c r="M39" s="18"/>
      <c r="N39" s="18"/>
      <c r="O39" s="18"/>
      <c r="P39" s="18"/>
      <c r="Q39" s="31"/>
      <c r="R39" s="18"/>
      <c r="S39" s="18"/>
      <c r="T39" s="18"/>
      <c r="U39" s="18"/>
      <c r="V39" s="18"/>
      <c r="W39" s="31"/>
      <c r="X39" s="18"/>
      <c r="Y39" s="18"/>
      <c r="Z39" s="18"/>
      <c r="AA39" s="18"/>
      <c r="AB39" s="18"/>
      <c r="AC39" s="31"/>
    </row>
    <row r="40" customFormat="false" ht="12.75" hidden="false" customHeight="true" outlineLevel="0" collapsed="false">
      <c r="B40" s="17"/>
      <c r="C40" s="17" t="s">
        <v>494</v>
      </c>
      <c r="D40" s="17"/>
      <c r="E40" s="16" t="s">
        <v>103</v>
      </c>
      <c r="F40" s="18" t="n">
        <v>20000</v>
      </c>
      <c r="G40" s="18" t="n">
        <v>19000</v>
      </c>
      <c r="H40" s="18" t="n">
        <v>1000</v>
      </c>
      <c r="I40" s="18" t="n">
        <v>0</v>
      </c>
      <c r="J40" s="18" t="n">
        <v>20000</v>
      </c>
      <c r="K40" s="31"/>
      <c r="L40" s="18"/>
      <c r="M40" s="18"/>
      <c r="N40" s="18"/>
      <c r="O40" s="18"/>
      <c r="P40" s="18"/>
      <c r="Q40" s="31"/>
      <c r="R40" s="18"/>
      <c r="S40" s="18"/>
      <c r="T40" s="18"/>
      <c r="U40" s="18"/>
      <c r="V40" s="18"/>
      <c r="W40" s="31"/>
      <c r="X40" s="18"/>
      <c r="Y40" s="18"/>
      <c r="Z40" s="18"/>
      <c r="AA40" s="18"/>
      <c r="AB40" s="18"/>
      <c r="AC40" s="31"/>
    </row>
    <row r="41" customFormat="false" ht="12.75" hidden="false" customHeight="true" outlineLevel="0" collapsed="false">
      <c r="B41" s="17"/>
      <c r="C41" s="17" t="s">
        <v>495</v>
      </c>
      <c r="D41" s="17"/>
      <c r="E41" s="16" t="s">
        <v>127</v>
      </c>
      <c r="F41" s="18" t="n">
        <v>27000</v>
      </c>
      <c r="G41" s="18" t="n">
        <v>26000</v>
      </c>
      <c r="H41" s="18" t="n">
        <v>1000</v>
      </c>
      <c r="I41" s="18" t="n">
        <v>0</v>
      </c>
      <c r="J41" s="18" t="n">
        <v>27000</v>
      </c>
      <c r="K41" s="31"/>
      <c r="L41" s="18"/>
      <c r="M41" s="18"/>
      <c r="N41" s="18"/>
      <c r="O41" s="18"/>
      <c r="P41" s="18"/>
      <c r="Q41" s="31"/>
      <c r="R41" s="18"/>
      <c r="S41" s="18"/>
      <c r="T41" s="18"/>
      <c r="U41" s="18"/>
      <c r="V41" s="18"/>
      <c r="W41" s="31"/>
      <c r="X41" s="18"/>
      <c r="Y41" s="18"/>
      <c r="Z41" s="18"/>
      <c r="AA41" s="18"/>
      <c r="AB41" s="18"/>
      <c r="AC41" s="31"/>
    </row>
    <row r="42" customFormat="false" ht="12.75" hidden="false" customHeight="true" outlineLevel="0" collapsed="false">
      <c r="B42" s="17"/>
      <c r="C42" s="17" t="s">
        <v>503</v>
      </c>
      <c r="D42" s="17"/>
      <c r="E42" s="16" t="s">
        <v>128</v>
      </c>
      <c r="F42" s="18" t="n">
        <v>1391000</v>
      </c>
      <c r="G42" s="18" t="n">
        <v>1395000</v>
      </c>
      <c r="H42" s="18" t="n">
        <v>4000</v>
      </c>
      <c r="I42" s="18" t="n">
        <v>-8000</v>
      </c>
      <c r="J42" s="18" t="n">
        <v>1391000</v>
      </c>
      <c r="K42" s="31"/>
      <c r="L42" s="18" t="n">
        <v>768000</v>
      </c>
      <c r="M42" s="18" t="n">
        <v>770000</v>
      </c>
      <c r="N42" s="18" t="n">
        <v>0</v>
      </c>
      <c r="O42" s="18" t="n">
        <v>-2000</v>
      </c>
      <c r="P42" s="18" t="n">
        <v>768000</v>
      </c>
      <c r="Q42" s="31"/>
      <c r="R42" s="18" t="n">
        <v>346000</v>
      </c>
      <c r="S42" s="18" t="n">
        <v>345000</v>
      </c>
      <c r="T42" s="18" t="n">
        <v>1000</v>
      </c>
      <c r="U42" s="18" t="n">
        <v>0</v>
      </c>
      <c r="V42" s="18" t="n">
        <v>346000</v>
      </c>
      <c r="W42" s="31"/>
      <c r="X42" s="18" t="n">
        <v>768000</v>
      </c>
      <c r="Y42" s="18" t="n">
        <v>770000</v>
      </c>
      <c r="Z42" s="18" t="n">
        <v>0</v>
      </c>
      <c r="AA42" s="18" t="n">
        <v>-2000</v>
      </c>
      <c r="AB42" s="18" t="n">
        <v>768000</v>
      </c>
      <c r="AC42" s="31"/>
    </row>
    <row r="43" customFormat="false" ht="12.75" hidden="false" customHeight="true" outlineLevel="0" collapsed="false">
      <c r="B43" s="17"/>
      <c r="C43" s="17" t="s">
        <v>504</v>
      </c>
      <c r="D43" s="17"/>
      <c r="E43" s="16" t="s">
        <v>129</v>
      </c>
      <c r="F43" s="18" t="n">
        <v>20000</v>
      </c>
      <c r="G43" s="18" t="n">
        <v>20000</v>
      </c>
      <c r="H43" s="18" t="n">
        <v>0</v>
      </c>
      <c r="I43" s="18" t="n">
        <v>0</v>
      </c>
      <c r="J43" s="18" t="n">
        <v>20000</v>
      </c>
      <c r="K43" s="31"/>
      <c r="L43" s="18"/>
      <c r="M43" s="18"/>
      <c r="N43" s="18"/>
      <c r="O43" s="18"/>
      <c r="P43" s="18"/>
      <c r="Q43" s="31"/>
      <c r="R43" s="18"/>
      <c r="S43" s="18"/>
      <c r="T43" s="18"/>
      <c r="U43" s="18"/>
      <c r="V43" s="18"/>
      <c r="W43" s="31"/>
      <c r="X43" s="18"/>
      <c r="Y43" s="18"/>
      <c r="Z43" s="18"/>
      <c r="AA43" s="18"/>
      <c r="AB43" s="18"/>
      <c r="AC43" s="31"/>
    </row>
    <row r="44" customFormat="false" ht="12.75" hidden="false" customHeight="false" outlineLevel="0" collapsed="false">
      <c r="B44" s="17"/>
      <c r="C44" s="17"/>
      <c r="D44" s="17" t="s">
        <v>505</v>
      </c>
      <c r="E44" s="16" t="s">
        <v>132</v>
      </c>
      <c r="F44" s="31"/>
      <c r="G44" s="31"/>
      <c r="H44" s="31"/>
      <c r="I44" s="31"/>
      <c r="J44" s="18" t="n">
        <v>0</v>
      </c>
      <c r="K44" s="31"/>
      <c r="L44" s="31"/>
      <c r="M44" s="31"/>
      <c r="N44" s="31"/>
      <c r="O44" s="31"/>
      <c r="P44" s="18"/>
      <c r="Q44" s="31"/>
      <c r="R44" s="31"/>
      <c r="S44" s="31"/>
      <c r="T44" s="31"/>
      <c r="U44" s="31"/>
      <c r="V44" s="18"/>
      <c r="W44" s="31"/>
      <c r="X44" s="31"/>
      <c r="Y44" s="31"/>
      <c r="Z44" s="31"/>
      <c r="AA44" s="31"/>
      <c r="AB44" s="18"/>
      <c r="AC44" s="31"/>
    </row>
    <row r="45" customFormat="false" ht="12.75" hidden="false" customHeight="true" outlineLevel="0" collapsed="false">
      <c r="B45" s="17"/>
      <c r="C45" s="17" t="s">
        <v>506</v>
      </c>
      <c r="D45" s="17"/>
      <c r="E45" s="16" t="s">
        <v>134</v>
      </c>
      <c r="F45" s="18" t="n">
        <v>1411000</v>
      </c>
      <c r="G45" s="18" t="n">
        <v>1415000</v>
      </c>
      <c r="H45" s="18" t="n">
        <v>4000</v>
      </c>
      <c r="I45" s="18" t="n">
        <v>-8000</v>
      </c>
      <c r="J45" s="18" t="n">
        <v>1411000</v>
      </c>
      <c r="K45" s="31"/>
      <c r="L45" s="18" t="n">
        <v>768000</v>
      </c>
      <c r="M45" s="18" t="n">
        <v>770000</v>
      </c>
      <c r="N45" s="18" t="n">
        <v>0</v>
      </c>
      <c r="O45" s="18" t="n">
        <v>-2000</v>
      </c>
      <c r="P45" s="18" t="n">
        <v>768000</v>
      </c>
      <c r="Q45" s="31"/>
      <c r="R45" s="18" t="n">
        <v>346000</v>
      </c>
      <c r="S45" s="18" t="n">
        <v>345000</v>
      </c>
      <c r="T45" s="18" t="n">
        <v>1000</v>
      </c>
      <c r="U45" s="18" t="n">
        <v>0</v>
      </c>
      <c r="V45" s="18" t="n">
        <v>346000</v>
      </c>
      <c r="W45" s="31"/>
      <c r="X45" s="18" t="n">
        <v>768000</v>
      </c>
      <c r="Y45" s="18" t="n">
        <v>770000</v>
      </c>
      <c r="Z45" s="18" t="n">
        <v>0</v>
      </c>
      <c r="AA45" s="18" t="n">
        <v>-2000</v>
      </c>
      <c r="AB45" s="18" t="n">
        <v>768000</v>
      </c>
      <c r="AC45" s="31"/>
    </row>
    <row r="46" customFormat="false" ht="12.75" hidden="false" customHeight="false" outlineLevel="0" collapsed="false">
      <c r="B46" s="17"/>
      <c r="C46" s="19"/>
      <c r="D46" s="17" t="s">
        <v>507</v>
      </c>
      <c r="E46" s="16" t="s">
        <v>136</v>
      </c>
      <c r="F46" s="31"/>
      <c r="G46" s="31"/>
      <c r="H46" s="31"/>
      <c r="I46" s="31"/>
      <c r="J46" s="18" t="n">
        <v>0</v>
      </c>
      <c r="K46" s="31"/>
      <c r="L46" s="31"/>
      <c r="M46" s="31"/>
      <c r="N46" s="31"/>
      <c r="O46" s="31"/>
      <c r="P46" s="18" t="n">
        <v>341000</v>
      </c>
      <c r="Q46" s="31"/>
      <c r="R46" s="31"/>
      <c r="S46" s="31"/>
      <c r="T46" s="31"/>
      <c r="U46" s="31"/>
      <c r="V46" s="18"/>
      <c r="W46" s="31"/>
      <c r="X46" s="31"/>
      <c r="Y46" s="31"/>
      <c r="Z46" s="31"/>
      <c r="AA46" s="31"/>
      <c r="AB46" s="18" t="n">
        <v>341000</v>
      </c>
      <c r="AC46" s="31"/>
    </row>
    <row r="47" customFormat="false" ht="12.75" hidden="false" customHeight="true" outlineLevel="0" collapsed="false">
      <c r="B47" s="28" t="s">
        <v>508</v>
      </c>
      <c r="C47" s="28"/>
      <c r="D47" s="28"/>
      <c r="E47" s="16" t="s">
        <v>138</v>
      </c>
      <c r="F47" s="18" t="n">
        <v>17290000</v>
      </c>
      <c r="G47" s="18" t="n">
        <v>17106000</v>
      </c>
      <c r="H47" s="31"/>
      <c r="I47" s="31"/>
      <c r="J47" s="18" t="n">
        <v>17359000</v>
      </c>
      <c r="K47" s="31"/>
      <c r="L47" s="18" t="n">
        <v>10113000</v>
      </c>
      <c r="M47" s="18" t="n">
        <v>10015000</v>
      </c>
      <c r="N47" s="31"/>
      <c r="O47" s="31"/>
      <c r="P47" s="18" t="n">
        <v>10174000</v>
      </c>
      <c r="Q47" s="31"/>
      <c r="R47" s="18" t="n">
        <v>5068000</v>
      </c>
      <c r="S47" s="18" t="n">
        <v>4992000</v>
      </c>
      <c r="T47" s="31"/>
      <c r="U47" s="31"/>
      <c r="V47" s="18" t="n">
        <v>5081000</v>
      </c>
      <c r="W47" s="31"/>
      <c r="X47" s="18" t="n">
        <v>7101000</v>
      </c>
      <c r="Y47" s="18" t="n">
        <v>7004000</v>
      </c>
      <c r="Z47" s="31"/>
      <c r="AA47" s="31"/>
      <c r="AB47" s="18" t="n">
        <v>7119000</v>
      </c>
      <c r="AC47" s="31"/>
    </row>
    <row r="48" customFormat="false" ht="12.75" hidden="false" customHeight="true" outlineLevel="0" collapsed="false">
      <c r="B48" s="28" t="s">
        <v>509</v>
      </c>
      <c r="C48" s="28"/>
      <c r="D48" s="28"/>
      <c r="E48" s="16" t="s">
        <v>140</v>
      </c>
      <c r="F48" s="31"/>
      <c r="G48" s="31"/>
      <c r="H48" s="31"/>
      <c r="I48" s="31"/>
      <c r="J48" s="18" t="n">
        <v>216000</v>
      </c>
      <c r="K48" s="31"/>
      <c r="L48" s="31"/>
      <c r="M48" s="31"/>
      <c r="N48" s="31"/>
      <c r="O48" s="31"/>
      <c r="P48" s="18" t="n">
        <v>49000</v>
      </c>
      <c r="Q48" s="31"/>
      <c r="R48" s="31"/>
      <c r="S48" s="31"/>
      <c r="T48" s="31"/>
      <c r="U48" s="31"/>
      <c r="V48" s="18" t="n">
        <v>59000</v>
      </c>
      <c r="W48" s="31"/>
      <c r="X48" s="31"/>
      <c r="Y48" s="31"/>
      <c r="Z48" s="31"/>
      <c r="AA48" s="31"/>
      <c r="AB48" s="18" t="n">
        <v>49000</v>
      </c>
      <c r="AC48" s="31"/>
    </row>
    <row r="49" customFormat="false" ht="12.75" hidden="false" customHeight="true" outlineLevel="0" collapsed="false">
      <c r="B49" s="28" t="s">
        <v>510</v>
      </c>
      <c r="C49" s="17" t="s">
        <v>511</v>
      </c>
      <c r="D49" s="17"/>
      <c r="E49" s="16" t="s">
        <v>512</v>
      </c>
      <c r="F49" s="18"/>
      <c r="G49" s="18"/>
      <c r="H49" s="31"/>
      <c r="I49" s="31"/>
      <c r="J49" s="18"/>
      <c r="K49" s="31"/>
      <c r="L49" s="18"/>
      <c r="M49" s="18"/>
      <c r="N49" s="31"/>
      <c r="O49" s="31"/>
      <c r="P49" s="18"/>
      <c r="Q49" s="31"/>
      <c r="R49" s="18"/>
      <c r="S49" s="18"/>
      <c r="T49" s="31"/>
      <c r="U49" s="31"/>
      <c r="V49" s="18"/>
      <c r="W49" s="31"/>
      <c r="X49" s="18"/>
      <c r="Y49" s="18"/>
      <c r="Z49" s="31"/>
      <c r="AA49" s="31"/>
      <c r="AB49" s="18"/>
      <c r="AC49" s="31"/>
    </row>
    <row r="50" customFormat="false" ht="12.75" hidden="false" customHeight="true" outlineLevel="0" collapsed="false">
      <c r="B50" s="28"/>
      <c r="C50" s="17" t="s">
        <v>513</v>
      </c>
      <c r="D50" s="17"/>
      <c r="E50" s="16" t="s">
        <v>514</v>
      </c>
      <c r="F50" s="18"/>
      <c r="G50" s="18"/>
      <c r="H50" s="31"/>
      <c r="I50" s="31"/>
      <c r="J50" s="18"/>
      <c r="K50" s="31"/>
      <c r="L50" s="18"/>
      <c r="M50" s="18"/>
      <c r="N50" s="31"/>
      <c r="O50" s="31"/>
      <c r="P50" s="18"/>
      <c r="Q50" s="31"/>
      <c r="R50" s="18"/>
      <c r="S50" s="18"/>
      <c r="T50" s="31"/>
      <c r="U50" s="31"/>
      <c r="V50" s="18"/>
      <c r="W50" s="31"/>
      <c r="X50" s="18"/>
      <c r="Y50" s="18"/>
      <c r="Z50" s="31"/>
      <c r="AA50" s="31"/>
      <c r="AB50" s="18"/>
      <c r="AC50" s="31"/>
    </row>
    <row r="51" customFormat="false" ht="12.75" hidden="false" customHeight="true" outlineLevel="0" collapsed="false">
      <c r="B51" s="28"/>
      <c r="C51" s="17" t="s">
        <v>515</v>
      </c>
      <c r="D51" s="17"/>
      <c r="E51" s="16" t="s">
        <v>516</v>
      </c>
      <c r="F51" s="18"/>
      <c r="G51" s="18"/>
      <c r="H51" s="31"/>
      <c r="I51" s="31"/>
      <c r="J51" s="18"/>
      <c r="K51" s="31"/>
      <c r="L51" s="18"/>
      <c r="M51" s="18"/>
      <c r="N51" s="31"/>
      <c r="O51" s="31"/>
      <c r="P51" s="18"/>
      <c r="Q51" s="31"/>
      <c r="R51" s="18"/>
      <c r="S51" s="18"/>
      <c r="T51" s="31"/>
      <c r="U51" s="31"/>
      <c r="V51" s="18"/>
      <c r="W51" s="31"/>
      <c r="X51" s="18"/>
      <c r="Y51" s="18"/>
      <c r="Z51" s="31"/>
      <c r="AA51" s="31"/>
      <c r="AB51" s="18"/>
      <c r="AC51" s="31"/>
    </row>
    <row r="52" customFormat="false" ht="12.75" hidden="false" customHeight="true" outlineLevel="0" collapsed="false">
      <c r="B52" s="28" t="s">
        <v>517</v>
      </c>
      <c r="C52" s="17" t="s">
        <v>511</v>
      </c>
      <c r="D52" s="17"/>
      <c r="E52" s="16" t="s">
        <v>518</v>
      </c>
      <c r="F52" s="18"/>
      <c r="G52" s="18"/>
      <c r="H52" s="31"/>
      <c r="I52" s="31"/>
      <c r="J52" s="18"/>
      <c r="K52" s="31"/>
      <c r="L52" s="18"/>
      <c r="M52" s="18"/>
      <c r="N52" s="31"/>
      <c r="O52" s="31"/>
      <c r="P52" s="18"/>
      <c r="Q52" s="31"/>
      <c r="R52" s="18"/>
      <c r="S52" s="18"/>
      <c r="T52" s="31"/>
      <c r="U52" s="31"/>
      <c r="V52" s="18"/>
      <c r="W52" s="31"/>
      <c r="X52" s="18"/>
      <c r="Y52" s="18"/>
      <c r="Z52" s="31"/>
      <c r="AA52" s="31"/>
      <c r="AB52" s="18"/>
      <c r="AC52" s="31"/>
    </row>
    <row r="53" customFormat="false" ht="12.75" hidden="false" customHeight="true" outlineLevel="0" collapsed="false">
      <c r="B53" s="28"/>
      <c r="C53" s="17" t="s">
        <v>513</v>
      </c>
      <c r="D53" s="17"/>
      <c r="E53" s="16" t="s">
        <v>519</v>
      </c>
      <c r="F53" s="18"/>
      <c r="G53" s="18"/>
      <c r="H53" s="31"/>
      <c r="I53" s="31"/>
      <c r="J53" s="18"/>
      <c r="K53" s="31"/>
      <c r="L53" s="18"/>
      <c r="M53" s="18"/>
      <c r="N53" s="31"/>
      <c r="O53" s="31"/>
      <c r="P53" s="18"/>
      <c r="Q53" s="31"/>
      <c r="R53" s="18"/>
      <c r="S53" s="18"/>
      <c r="T53" s="31"/>
      <c r="U53" s="31"/>
      <c r="V53" s="18"/>
      <c r="W53" s="31"/>
      <c r="X53" s="18"/>
      <c r="Y53" s="18"/>
      <c r="Z53" s="31"/>
      <c r="AA53" s="31"/>
      <c r="AB53" s="18"/>
      <c r="AC53" s="31"/>
    </row>
    <row r="54" customFormat="false" ht="12.75" hidden="false" customHeight="true" outlineLevel="0" collapsed="false">
      <c r="B54" s="28"/>
      <c r="C54" s="19" t="s">
        <v>515</v>
      </c>
      <c r="D54" s="19"/>
      <c r="E54" s="16" t="s">
        <v>520</v>
      </c>
      <c r="F54" s="18"/>
      <c r="G54" s="18"/>
      <c r="H54" s="31"/>
      <c r="I54" s="31"/>
      <c r="J54" s="18"/>
      <c r="K54" s="31"/>
      <c r="L54" s="18"/>
      <c r="M54" s="18"/>
      <c r="N54" s="31"/>
      <c r="O54" s="31"/>
      <c r="P54" s="18"/>
      <c r="Q54" s="31"/>
      <c r="R54" s="18"/>
      <c r="S54" s="18"/>
      <c r="T54" s="31"/>
      <c r="U54" s="31"/>
      <c r="V54" s="18"/>
      <c r="W54" s="31"/>
      <c r="X54" s="18"/>
      <c r="Y54" s="18"/>
      <c r="Z54" s="31"/>
      <c r="AA54" s="31"/>
      <c r="AB54" s="18"/>
      <c r="AC54" s="31"/>
    </row>
    <row r="55" customFormat="false" ht="12.75" hidden="false" customHeight="true" outlineLevel="0" collapsed="false">
      <c r="B55" s="17" t="s">
        <v>521</v>
      </c>
      <c r="C55" s="17"/>
      <c r="D55" s="17"/>
      <c r="E55" s="16" t="s">
        <v>522</v>
      </c>
      <c r="F55" s="18"/>
      <c r="G55" s="31"/>
      <c r="H55" s="31"/>
      <c r="I55" s="31"/>
      <c r="J55" s="31"/>
      <c r="K55" s="31"/>
      <c r="L55" s="18"/>
      <c r="M55" s="31"/>
      <c r="N55" s="31"/>
      <c r="O55" s="31"/>
      <c r="P55" s="31"/>
      <c r="Q55" s="31"/>
      <c r="R55" s="18"/>
      <c r="S55" s="31"/>
      <c r="T55" s="31"/>
      <c r="U55" s="31"/>
      <c r="V55" s="31"/>
      <c r="W55" s="31"/>
      <c r="X55" s="18"/>
      <c r="Y55" s="31"/>
      <c r="Z55" s="31"/>
      <c r="AA55" s="31"/>
      <c r="AB55" s="31"/>
      <c r="AC55" s="31"/>
    </row>
    <row r="56" customFormat="false" ht="12.75" hidden="false" customHeight="true" outlineLevel="0" collapsed="false">
      <c r="B56" s="17" t="s">
        <v>523</v>
      </c>
      <c r="C56" s="17"/>
      <c r="D56" s="17"/>
      <c r="E56" s="16" t="s">
        <v>524</v>
      </c>
      <c r="F56" s="18" t="n">
        <v>47000</v>
      </c>
      <c r="G56" s="31"/>
      <c r="H56" s="31"/>
      <c r="I56" s="31"/>
      <c r="J56" s="31"/>
      <c r="K56" s="31"/>
      <c r="L56" s="18"/>
      <c r="M56" s="31"/>
      <c r="N56" s="31"/>
      <c r="O56" s="31"/>
      <c r="P56" s="31"/>
      <c r="Q56" s="31"/>
      <c r="R56" s="18"/>
      <c r="S56" s="31"/>
      <c r="T56" s="31"/>
      <c r="U56" s="31"/>
      <c r="V56" s="31"/>
      <c r="W56" s="31"/>
      <c r="X56" s="18"/>
      <c r="Y56" s="31"/>
      <c r="Z56" s="31"/>
      <c r="AA56" s="31"/>
      <c r="AB56" s="31"/>
      <c r="AC56" s="31"/>
    </row>
    <row r="57" customFormat="false" ht="12.75" hidden="false" customHeight="true" outlineLevel="0" collapsed="false">
      <c r="B57" s="17" t="s">
        <v>525</v>
      </c>
      <c r="C57" s="17"/>
      <c r="D57" s="17"/>
      <c r="E57" s="16" t="s">
        <v>526</v>
      </c>
      <c r="F57" s="18"/>
      <c r="G57" s="31"/>
      <c r="H57" s="31"/>
      <c r="I57" s="31"/>
      <c r="J57" s="31"/>
      <c r="K57" s="31"/>
      <c r="L57" s="18"/>
      <c r="M57" s="31"/>
      <c r="N57" s="31"/>
      <c r="O57" s="31"/>
      <c r="P57" s="31"/>
      <c r="Q57" s="31"/>
      <c r="R57" s="18"/>
      <c r="S57" s="31"/>
      <c r="T57" s="31"/>
      <c r="U57" s="31"/>
      <c r="V57" s="31"/>
      <c r="W57" s="31"/>
      <c r="X57" s="18"/>
      <c r="Y57" s="31"/>
      <c r="Z57" s="31"/>
      <c r="AA57" s="31"/>
      <c r="AB57" s="31"/>
      <c r="AC57" s="31"/>
    </row>
    <row r="58" customFormat="false" ht="12.75" hidden="false" customHeight="true" outlineLevel="0" collapsed="false">
      <c r="B58" s="19" t="s">
        <v>527</v>
      </c>
      <c r="C58" s="19"/>
      <c r="D58" s="19"/>
      <c r="E58" s="20" t="s">
        <v>528</v>
      </c>
      <c r="F58" s="21"/>
      <c r="G58" s="33"/>
      <c r="H58" s="33"/>
      <c r="I58" s="33"/>
      <c r="J58" s="33"/>
      <c r="K58" s="33"/>
      <c r="L58" s="21"/>
      <c r="M58" s="33"/>
      <c r="N58" s="33"/>
      <c r="O58" s="33"/>
      <c r="P58" s="33"/>
      <c r="Q58" s="33"/>
      <c r="R58" s="21"/>
      <c r="S58" s="33"/>
      <c r="T58" s="33"/>
      <c r="U58" s="33"/>
      <c r="V58" s="33"/>
      <c r="W58" s="33"/>
      <c r="X58" s="21"/>
      <c r="Y58" s="33"/>
      <c r="Z58" s="33"/>
      <c r="AA58" s="33"/>
      <c r="AB58" s="33"/>
      <c r="AC58" s="33"/>
    </row>
  </sheetData>
  <mergeCells count="63">
    <mergeCell ref="A1:C1"/>
    <mergeCell ref="A2:C2"/>
    <mergeCell ref="A4:B4"/>
    <mergeCell ref="D4:E4"/>
    <mergeCell ref="A5:B5"/>
    <mergeCell ref="A6:B6"/>
    <mergeCell ref="A8:B8"/>
    <mergeCell ref="B10:I10"/>
    <mergeCell ref="F12:K12"/>
    <mergeCell ref="L12:Q12"/>
    <mergeCell ref="R12:W12"/>
    <mergeCell ref="X12:AC12"/>
    <mergeCell ref="F13:K13"/>
    <mergeCell ref="L13:Q13"/>
    <mergeCell ref="R13:W13"/>
    <mergeCell ref="X13:AC13"/>
    <mergeCell ref="B16:B23"/>
    <mergeCell ref="C16:D16"/>
    <mergeCell ref="C17:D17"/>
    <mergeCell ref="C18:D18"/>
    <mergeCell ref="C19:D19"/>
    <mergeCell ref="C20:D20"/>
    <mergeCell ref="C21:D21"/>
    <mergeCell ref="C22:D22"/>
    <mergeCell ref="C23:D23"/>
    <mergeCell ref="B24:B31"/>
    <mergeCell ref="C24:D24"/>
    <mergeCell ref="C25:D25"/>
    <mergeCell ref="C26:D26"/>
    <mergeCell ref="C27:D27"/>
    <mergeCell ref="C28:D28"/>
    <mergeCell ref="C29:D29"/>
    <mergeCell ref="C30:D30"/>
    <mergeCell ref="C31:D31"/>
    <mergeCell ref="B32:B33"/>
    <mergeCell ref="C32:D32"/>
    <mergeCell ref="C33:D33"/>
    <mergeCell ref="B34:D34"/>
    <mergeCell ref="B35:B46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5:D45"/>
    <mergeCell ref="B47:D47"/>
    <mergeCell ref="B48:D48"/>
    <mergeCell ref="B49:B51"/>
    <mergeCell ref="C49:D49"/>
    <mergeCell ref="C50:D50"/>
    <mergeCell ref="C51:D51"/>
    <mergeCell ref="B52:B54"/>
    <mergeCell ref="C52:D52"/>
    <mergeCell ref="C53:D53"/>
    <mergeCell ref="C54:D54"/>
    <mergeCell ref="B55:D55"/>
    <mergeCell ref="B56:D56"/>
    <mergeCell ref="B57:D57"/>
    <mergeCell ref="B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13.56"/>
    <col collapsed="false" customWidth="true" hidden="false" outlineLevel="0" max="4" min="4" style="0" width="21.99"/>
    <col collapsed="false" customWidth="true" hidden="false" outlineLevel="0" max="5" min="5" style="0" width="7.99"/>
    <col collapsed="false" customWidth="true" hidden="false" outlineLevel="0" max="13" min="6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39</v>
      </c>
    </row>
    <row r="9" customFormat="false" ht="12.75" hidden="false" customHeight="false" outlineLevel="0" collapsed="false">
      <c r="A9" s="12" t="s">
        <v>529</v>
      </c>
    </row>
    <row r="10" customFormat="false" ht="12.75" hidden="false" customHeight="true" outlineLevel="0" collapsed="false">
      <c r="B10" s="22" t="s">
        <v>530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529</v>
      </c>
    </row>
    <row r="12" customFormat="false" ht="12.75" hidden="false" customHeight="true" outlineLevel="0" collapsed="false">
      <c r="F12" s="15" t="s">
        <v>11</v>
      </c>
      <c r="G12" s="15"/>
      <c r="H12" s="15"/>
      <c r="I12" s="15"/>
      <c r="J12" s="15" t="s">
        <v>12</v>
      </c>
      <c r="K12" s="15"/>
      <c r="L12" s="15"/>
      <c r="M12" s="15"/>
    </row>
    <row r="13" customFormat="false" ht="12.75" hidden="false" customHeight="true" outlineLevel="0" collapsed="false">
      <c r="F13" s="15" t="s">
        <v>486</v>
      </c>
      <c r="G13" s="15" t="s">
        <v>531</v>
      </c>
      <c r="H13" s="15"/>
      <c r="I13" s="15" t="s">
        <v>146</v>
      </c>
      <c r="J13" s="15" t="s">
        <v>486</v>
      </c>
      <c r="K13" s="15" t="s">
        <v>531</v>
      </c>
      <c r="L13" s="15"/>
      <c r="M13" s="15" t="s">
        <v>146</v>
      </c>
    </row>
    <row r="14" customFormat="false" ht="12.75" hidden="false" customHeight="false" outlineLevel="0" collapsed="false">
      <c r="F14" s="15"/>
      <c r="G14" s="25" t="s">
        <v>532</v>
      </c>
      <c r="H14" s="25" t="s">
        <v>533</v>
      </c>
      <c r="I14" s="15"/>
      <c r="J14" s="15"/>
      <c r="K14" s="25" t="s">
        <v>532</v>
      </c>
      <c r="L14" s="25" t="s">
        <v>533</v>
      </c>
      <c r="M14" s="15"/>
    </row>
    <row r="15" customFormat="false" ht="12.75" hidden="false" customHeight="false" outlineLevel="0" collapsed="false">
      <c r="F15" s="16" t="s">
        <v>26</v>
      </c>
      <c r="G15" s="16" t="s">
        <v>27</v>
      </c>
      <c r="H15" s="16" t="s">
        <v>31</v>
      </c>
      <c r="I15" s="16" t="s">
        <v>33</v>
      </c>
      <c r="J15" s="16" t="s">
        <v>26</v>
      </c>
      <c r="K15" s="16" t="s">
        <v>27</v>
      </c>
      <c r="L15" s="16" t="s">
        <v>31</v>
      </c>
      <c r="M15" s="16" t="s">
        <v>33</v>
      </c>
    </row>
    <row r="16" customFormat="false" ht="12.75" hidden="false" customHeight="true" outlineLevel="0" collapsed="false">
      <c r="B16" s="17" t="s">
        <v>534</v>
      </c>
      <c r="C16" s="28" t="s">
        <v>535</v>
      </c>
      <c r="D16" s="17" t="s">
        <v>489</v>
      </c>
      <c r="E16" s="16" t="s">
        <v>26</v>
      </c>
      <c r="F16" s="18" t="n">
        <v>390000</v>
      </c>
      <c r="G16" s="18" t="n">
        <v>1000</v>
      </c>
      <c r="H16" s="18" t="n">
        <v>0</v>
      </c>
      <c r="I16" s="18" t="n">
        <v>1000</v>
      </c>
      <c r="J16" s="18" t="n">
        <v>124000</v>
      </c>
      <c r="K16" s="18" t="n">
        <v>0</v>
      </c>
      <c r="L16" s="18" t="n">
        <v>0</v>
      </c>
      <c r="M16" s="18" t="n">
        <v>0</v>
      </c>
    </row>
    <row r="17" customFormat="false" ht="12.75" hidden="false" customHeight="false" outlineLevel="0" collapsed="false">
      <c r="B17" s="17"/>
      <c r="C17" s="17"/>
      <c r="D17" s="17" t="s">
        <v>490</v>
      </c>
      <c r="E17" s="16" t="s">
        <v>27</v>
      </c>
      <c r="F17" s="18" t="n">
        <v>31000</v>
      </c>
      <c r="G17" s="18" t="n">
        <v>0</v>
      </c>
      <c r="H17" s="18" t="n">
        <v>0</v>
      </c>
      <c r="I17" s="18" t="n">
        <v>0</v>
      </c>
      <c r="J17" s="18" t="n">
        <v>14000</v>
      </c>
      <c r="K17" s="18" t="n">
        <v>0</v>
      </c>
      <c r="L17" s="18" t="n">
        <v>0</v>
      </c>
      <c r="M17" s="18" t="n">
        <v>0</v>
      </c>
    </row>
    <row r="18" customFormat="false" ht="12.75" hidden="false" customHeight="false" outlineLevel="0" collapsed="false">
      <c r="B18" s="17"/>
      <c r="C18" s="17"/>
      <c r="D18" s="17" t="s">
        <v>491</v>
      </c>
      <c r="E18" s="16" t="s">
        <v>31</v>
      </c>
      <c r="F18" s="18"/>
      <c r="G18" s="18"/>
      <c r="H18" s="18"/>
      <c r="I18" s="18"/>
      <c r="J18" s="18"/>
      <c r="K18" s="18"/>
      <c r="L18" s="18"/>
      <c r="M18" s="18"/>
    </row>
    <row r="19" customFormat="false" ht="12.75" hidden="false" customHeight="false" outlineLevel="0" collapsed="false">
      <c r="B19" s="17"/>
      <c r="C19" s="17"/>
      <c r="D19" s="17" t="s">
        <v>492</v>
      </c>
      <c r="E19" s="16" t="s">
        <v>33</v>
      </c>
      <c r="F19" s="18"/>
      <c r="G19" s="18"/>
      <c r="H19" s="18"/>
      <c r="I19" s="18"/>
      <c r="J19" s="18"/>
      <c r="K19" s="18"/>
      <c r="L19" s="18"/>
      <c r="M19" s="18"/>
    </row>
    <row r="20" customFormat="false" ht="12.75" hidden="false" customHeight="false" outlineLevel="0" collapsed="false">
      <c r="B20" s="17"/>
      <c r="C20" s="17"/>
      <c r="D20" s="28" t="s">
        <v>536</v>
      </c>
      <c r="E20" s="16" t="s">
        <v>35</v>
      </c>
      <c r="F20" s="18"/>
      <c r="G20" s="18"/>
      <c r="H20" s="18"/>
      <c r="I20" s="18"/>
      <c r="J20" s="18"/>
      <c r="K20" s="18"/>
      <c r="L20" s="18"/>
      <c r="M20" s="18"/>
    </row>
    <row r="21" customFormat="false" ht="12.75" hidden="false" customHeight="false" outlineLevel="0" collapsed="false">
      <c r="B21" s="17"/>
      <c r="C21" s="17"/>
      <c r="D21" s="28" t="s">
        <v>537</v>
      </c>
      <c r="E21" s="16" t="s">
        <v>38</v>
      </c>
      <c r="F21" s="18"/>
      <c r="G21" s="18"/>
      <c r="H21" s="18"/>
      <c r="I21" s="18"/>
      <c r="J21" s="18"/>
      <c r="K21" s="18"/>
      <c r="L21" s="18"/>
      <c r="M21" s="18"/>
    </row>
    <row r="22" customFormat="false" ht="12.75" hidden="false" customHeight="false" outlineLevel="0" collapsed="false">
      <c r="B22" s="17"/>
      <c r="C22" s="17"/>
      <c r="D22" s="17" t="s">
        <v>494</v>
      </c>
      <c r="E22" s="16" t="s">
        <v>40</v>
      </c>
      <c r="F22" s="18"/>
      <c r="G22" s="18"/>
      <c r="H22" s="18"/>
      <c r="I22" s="18"/>
      <c r="J22" s="18"/>
      <c r="K22" s="18"/>
      <c r="L22" s="18"/>
      <c r="M22" s="18"/>
    </row>
    <row r="23" customFormat="false" ht="12.75" hidden="false" customHeight="false" outlineLevel="0" collapsed="false">
      <c r="B23" s="17"/>
      <c r="C23" s="28"/>
      <c r="D23" s="17" t="s">
        <v>495</v>
      </c>
      <c r="E23" s="16" t="s">
        <v>42</v>
      </c>
      <c r="F23" s="18"/>
      <c r="G23" s="18"/>
      <c r="H23" s="18"/>
      <c r="I23" s="18"/>
      <c r="J23" s="18"/>
      <c r="K23" s="18"/>
      <c r="L23" s="18"/>
      <c r="M23" s="18"/>
    </row>
    <row r="24" customFormat="false" ht="12.75" hidden="false" customHeight="true" outlineLevel="0" collapsed="false">
      <c r="B24" s="17"/>
      <c r="C24" s="17" t="s">
        <v>538</v>
      </c>
      <c r="D24" s="17"/>
      <c r="E24" s="16" t="s">
        <v>44</v>
      </c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true" outlineLevel="0" collapsed="false">
      <c r="B25" s="17"/>
      <c r="C25" s="17" t="s">
        <v>539</v>
      </c>
      <c r="D25" s="17"/>
      <c r="E25" s="16" t="s">
        <v>46</v>
      </c>
      <c r="F25" s="18" t="n">
        <v>421000</v>
      </c>
      <c r="G25" s="18" t="n">
        <v>1000</v>
      </c>
      <c r="H25" s="18" t="n">
        <v>0</v>
      </c>
      <c r="I25" s="18" t="n">
        <v>1000</v>
      </c>
      <c r="J25" s="18" t="n">
        <v>138000</v>
      </c>
      <c r="K25" s="18" t="n">
        <v>0</v>
      </c>
      <c r="L25" s="18" t="n">
        <v>0</v>
      </c>
      <c r="M25" s="18" t="n">
        <v>0</v>
      </c>
    </row>
    <row r="26" customFormat="false" ht="12.75" hidden="false" customHeight="true" outlineLevel="0" collapsed="false">
      <c r="B26" s="32" t="s">
        <v>540</v>
      </c>
      <c r="C26" s="28" t="s">
        <v>535</v>
      </c>
      <c r="D26" s="17" t="s">
        <v>489</v>
      </c>
      <c r="E26" s="16" t="s">
        <v>48</v>
      </c>
      <c r="F26" s="18" t="n">
        <v>9000</v>
      </c>
      <c r="G26" s="18" t="n">
        <v>1000</v>
      </c>
      <c r="H26" s="18" t="n">
        <v>0</v>
      </c>
      <c r="I26" s="18" t="n">
        <v>1000</v>
      </c>
      <c r="J26" s="18" t="n">
        <v>10000</v>
      </c>
      <c r="K26" s="18" t="n">
        <v>1000</v>
      </c>
      <c r="L26" s="18" t="n">
        <v>0</v>
      </c>
      <c r="M26" s="18" t="n">
        <v>1000</v>
      </c>
    </row>
    <row r="27" customFormat="false" ht="12.75" hidden="false" customHeight="false" outlineLevel="0" collapsed="false">
      <c r="B27" s="32"/>
      <c r="C27" s="32"/>
      <c r="D27" s="17" t="s">
        <v>490</v>
      </c>
      <c r="E27" s="16" t="s">
        <v>50</v>
      </c>
      <c r="F27" s="18"/>
      <c r="G27" s="18"/>
      <c r="H27" s="18"/>
      <c r="I27" s="18"/>
      <c r="J27" s="18" t="n">
        <v>979000</v>
      </c>
      <c r="K27" s="18" t="n">
        <v>3000</v>
      </c>
      <c r="L27" s="18" t="n">
        <v>0</v>
      </c>
      <c r="M27" s="18" t="n">
        <v>3000</v>
      </c>
    </row>
    <row r="28" customFormat="false" ht="12.75" hidden="false" customHeight="false" outlineLevel="0" collapsed="false">
      <c r="B28" s="32"/>
      <c r="C28" s="32"/>
      <c r="D28" s="17" t="s">
        <v>491</v>
      </c>
      <c r="E28" s="16" t="s">
        <v>52</v>
      </c>
      <c r="F28" s="18"/>
      <c r="G28" s="18"/>
      <c r="H28" s="18"/>
      <c r="I28" s="18"/>
      <c r="J28" s="18"/>
      <c r="K28" s="18"/>
      <c r="L28" s="18"/>
      <c r="M28" s="18"/>
    </row>
    <row r="29" customFormat="false" ht="12.75" hidden="false" customHeight="false" outlineLevel="0" collapsed="false">
      <c r="B29" s="32"/>
      <c r="C29" s="32"/>
      <c r="D29" s="17" t="s">
        <v>492</v>
      </c>
      <c r="E29" s="16" t="s">
        <v>54</v>
      </c>
      <c r="F29" s="18"/>
      <c r="G29" s="18"/>
      <c r="H29" s="18"/>
      <c r="I29" s="18"/>
      <c r="J29" s="18"/>
      <c r="K29" s="18"/>
      <c r="L29" s="18"/>
      <c r="M29" s="18"/>
    </row>
    <row r="30" customFormat="false" ht="12.75" hidden="false" customHeight="false" outlineLevel="0" collapsed="false">
      <c r="B30" s="32"/>
      <c r="C30" s="32"/>
      <c r="D30" s="28" t="s">
        <v>536</v>
      </c>
      <c r="E30" s="16" t="s">
        <v>56</v>
      </c>
      <c r="F30" s="18"/>
      <c r="G30" s="18"/>
      <c r="H30" s="18"/>
      <c r="I30" s="18"/>
      <c r="J30" s="18"/>
      <c r="K30" s="18"/>
      <c r="L30" s="18"/>
      <c r="M30" s="18"/>
    </row>
    <row r="31" customFormat="false" ht="12.75" hidden="false" customHeight="false" outlineLevel="0" collapsed="false">
      <c r="B31" s="32"/>
      <c r="C31" s="32"/>
      <c r="D31" s="28" t="s">
        <v>537</v>
      </c>
      <c r="E31" s="16" t="s">
        <v>58</v>
      </c>
      <c r="F31" s="18"/>
      <c r="G31" s="18"/>
      <c r="H31" s="18"/>
      <c r="I31" s="18"/>
      <c r="J31" s="18"/>
      <c r="K31" s="18"/>
      <c r="L31" s="18"/>
      <c r="M31" s="18"/>
    </row>
    <row r="32" customFormat="false" ht="12.75" hidden="false" customHeight="false" outlineLevel="0" collapsed="false">
      <c r="B32" s="32"/>
      <c r="C32" s="32"/>
      <c r="D32" s="17" t="s">
        <v>494</v>
      </c>
      <c r="E32" s="16" t="s">
        <v>60</v>
      </c>
      <c r="F32" s="18"/>
      <c r="G32" s="18"/>
      <c r="H32" s="18"/>
      <c r="I32" s="18"/>
      <c r="J32" s="18"/>
      <c r="K32" s="18"/>
      <c r="L32" s="18"/>
      <c r="M32" s="18"/>
    </row>
    <row r="33" customFormat="false" ht="12.75" hidden="false" customHeight="false" outlineLevel="0" collapsed="false">
      <c r="B33" s="32"/>
      <c r="C33" s="28"/>
      <c r="D33" s="17" t="s">
        <v>495</v>
      </c>
      <c r="E33" s="16" t="s">
        <v>62</v>
      </c>
      <c r="F33" s="18"/>
      <c r="G33" s="18"/>
      <c r="H33" s="18"/>
      <c r="I33" s="18"/>
      <c r="J33" s="18"/>
      <c r="K33" s="18"/>
      <c r="L33" s="18"/>
      <c r="M33" s="18"/>
    </row>
    <row r="34" customFormat="false" ht="12.75" hidden="false" customHeight="true" outlineLevel="0" collapsed="false">
      <c r="B34" s="32"/>
      <c r="C34" s="17" t="s">
        <v>538</v>
      </c>
      <c r="D34" s="17"/>
      <c r="E34" s="16" t="s">
        <v>65</v>
      </c>
      <c r="F34" s="18"/>
      <c r="G34" s="18"/>
      <c r="H34" s="18"/>
      <c r="I34" s="18"/>
      <c r="J34" s="18"/>
      <c r="K34" s="18"/>
      <c r="L34" s="18"/>
      <c r="M34" s="18"/>
    </row>
    <row r="35" customFormat="false" ht="12.75" hidden="false" customHeight="true" outlineLevel="0" collapsed="false">
      <c r="B35" s="32"/>
      <c r="C35" s="19" t="s">
        <v>539</v>
      </c>
      <c r="D35" s="19"/>
      <c r="E35" s="20" t="s">
        <v>67</v>
      </c>
      <c r="F35" s="21" t="n">
        <v>9000</v>
      </c>
      <c r="G35" s="21" t="n">
        <v>1000</v>
      </c>
      <c r="H35" s="21" t="n">
        <v>0</v>
      </c>
      <c r="I35" s="21" t="n">
        <v>1000</v>
      </c>
      <c r="J35" s="21" t="n">
        <v>989000</v>
      </c>
      <c r="K35" s="21" t="n">
        <v>4000</v>
      </c>
      <c r="L35" s="21" t="n">
        <v>0</v>
      </c>
      <c r="M35" s="21" t="n">
        <v>4000</v>
      </c>
    </row>
  </sheetData>
  <mergeCells count="24">
    <mergeCell ref="A1:C1"/>
    <mergeCell ref="A2:C2"/>
    <mergeCell ref="A4:B4"/>
    <mergeCell ref="D4:E4"/>
    <mergeCell ref="A5:B5"/>
    <mergeCell ref="A6:B6"/>
    <mergeCell ref="A8:B8"/>
    <mergeCell ref="B10:I10"/>
    <mergeCell ref="F12:I12"/>
    <mergeCell ref="J12:M12"/>
    <mergeCell ref="F13:F14"/>
    <mergeCell ref="G13:H13"/>
    <mergeCell ref="I13:I14"/>
    <mergeCell ref="J13:J14"/>
    <mergeCell ref="K13:L13"/>
    <mergeCell ref="M13:M14"/>
    <mergeCell ref="B16:B25"/>
    <mergeCell ref="C16:C23"/>
    <mergeCell ref="C24:D24"/>
    <mergeCell ref="C25:D25"/>
    <mergeCell ref="B26:B35"/>
    <mergeCell ref="C26:C33"/>
    <mergeCell ref="C34:D34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28.28"/>
    <col collapsed="false" customWidth="true" hidden="false" outlineLevel="0" max="4" min="4" style="0" width="53.71"/>
    <col collapsed="false" customWidth="true" hidden="false" outlineLevel="0" max="5" min="5" style="0" width="71.14"/>
    <col collapsed="false" customWidth="true" hidden="false" outlineLevel="0" max="6" min="6" style="0" width="7.99"/>
    <col collapsed="false" customWidth="true" hidden="false" outlineLevel="0" max="14" min="7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40</v>
      </c>
    </row>
    <row r="9" customFormat="false" ht="12.75" hidden="false" customHeight="false" outlineLevel="0" collapsed="false">
      <c r="A9" s="12" t="s">
        <v>541</v>
      </c>
    </row>
    <row r="10" customFormat="false" ht="12.75" hidden="false" customHeight="true" outlineLevel="0" collapsed="false">
      <c r="B10" s="22" t="s">
        <v>542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541</v>
      </c>
    </row>
    <row r="12" customFormat="false" ht="12.75" hidden="false" customHeight="true" outlineLevel="0" collapsed="false">
      <c r="G12" s="15" t="s">
        <v>11</v>
      </c>
      <c r="H12" s="15"/>
      <c r="I12" s="15"/>
      <c r="J12" s="15"/>
      <c r="K12" s="15" t="s">
        <v>12</v>
      </c>
      <c r="L12" s="15"/>
      <c r="M12" s="15"/>
      <c r="N12" s="15"/>
    </row>
    <row r="13" customFormat="false" ht="12.75" hidden="false" customHeight="false" outlineLevel="0" collapsed="false">
      <c r="G13" s="15" t="s">
        <v>543</v>
      </c>
      <c r="H13" s="15" t="s">
        <v>484</v>
      </c>
      <c r="I13" s="15" t="s">
        <v>485</v>
      </c>
      <c r="J13" s="15" t="s">
        <v>486</v>
      </c>
      <c r="K13" s="15" t="s">
        <v>543</v>
      </c>
      <c r="L13" s="15" t="s">
        <v>484</v>
      </c>
      <c r="M13" s="15" t="s">
        <v>485</v>
      </c>
      <c r="N13" s="15" t="s">
        <v>486</v>
      </c>
    </row>
    <row r="14" customFormat="false" ht="12.75" hidden="false" customHeight="false" outlineLevel="0" collapsed="false">
      <c r="G14" s="16" t="s">
        <v>26</v>
      </c>
      <c r="H14" s="16" t="s">
        <v>27</v>
      </c>
      <c r="I14" s="16" t="s">
        <v>31</v>
      </c>
      <c r="J14" s="16" t="s">
        <v>33</v>
      </c>
      <c r="K14" s="16" t="s">
        <v>26</v>
      </c>
      <c r="L14" s="16" t="s">
        <v>27</v>
      </c>
      <c r="M14" s="16" t="s">
        <v>31</v>
      </c>
      <c r="N14" s="16" t="s">
        <v>33</v>
      </c>
    </row>
    <row r="15" customFormat="false" ht="12.75" hidden="false" customHeight="true" outlineLevel="0" collapsed="false">
      <c r="B15" s="28" t="s">
        <v>544</v>
      </c>
      <c r="C15" s="28" t="s">
        <v>545</v>
      </c>
      <c r="D15" s="28" t="s">
        <v>546</v>
      </c>
      <c r="E15" s="28" t="s">
        <v>547</v>
      </c>
      <c r="F15" s="16" t="s">
        <v>26</v>
      </c>
      <c r="G15" s="18"/>
      <c r="H15" s="18"/>
      <c r="I15" s="18"/>
      <c r="J15" s="18"/>
      <c r="K15" s="18"/>
      <c r="L15" s="18"/>
      <c r="M15" s="18"/>
      <c r="N15" s="18"/>
    </row>
    <row r="16" customFormat="false" ht="12.75" hidden="false" customHeight="false" outlineLevel="0" collapsed="false">
      <c r="B16" s="28"/>
      <c r="C16" s="28"/>
      <c r="D16" s="28"/>
      <c r="E16" s="28" t="s">
        <v>548</v>
      </c>
      <c r="F16" s="16" t="s">
        <v>27</v>
      </c>
      <c r="G16" s="18"/>
      <c r="H16" s="18"/>
      <c r="I16" s="18"/>
      <c r="J16" s="18"/>
      <c r="K16" s="18"/>
      <c r="L16" s="18"/>
      <c r="M16" s="18"/>
      <c r="N16" s="18"/>
    </row>
    <row r="17" customFormat="false" ht="12.75" hidden="false" customHeight="false" outlineLevel="0" collapsed="false">
      <c r="B17" s="28"/>
      <c r="C17" s="28"/>
      <c r="D17" s="28"/>
      <c r="E17" s="17" t="s">
        <v>549</v>
      </c>
      <c r="F17" s="16" t="s">
        <v>31</v>
      </c>
      <c r="G17" s="18"/>
      <c r="H17" s="18"/>
      <c r="I17" s="18"/>
      <c r="J17" s="18"/>
      <c r="K17" s="18"/>
      <c r="L17" s="18"/>
      <c r="M17" s="18"/>
      <c r="N17" s="18"/>
    </row>
    <row r="18" customFormat="false" ht="12.75" hidden="false" customHeight="false" outlineLevel="0" collapsed="false">
      <c r="B18" s="28"/>
      <c r="C18" s="28"/>
      <c r="D18" s="28"/>
      <c r="E18" s="17" t="s">
        <v>550</v>
      </c>
      <c r="F18" s="16" t="s">
        <v>33</v>
      </c>
      <c r="G18" s="18"/>
      <c r="H18" s="18"/>
      <c r="I18" s="18"/>
      <c r="J18" s="18"/>
      <c r="K18" s="18"/>
      <c r="L18" s="18"/>
      <c r="M18" s="18"/>
      <c r="N18" s="18"/>
    </row>
    <row r="19" customFormat="false" ht="12.75" hidden="false" customHeight="true" outlineLevel="0" collapsed="false">
      <c r="B19" s="28"/>
      <c r="C19" s="28"/>
      <c r="D19" s="28" t="s">
        <v>551</v>
      </c>
      <c r="E19" s="17" t="s">
        <v>552</v>
      </c>
      <c r="F19" s="16" t="s">
        <v>35</v>
      </c>
      <c r="G19" s="18"/>
      <c r="H19" s="18"/>
      <c r="I19" s="18"/>
      <c r="J19" s="18"/>
      <c r="K19" s="18"/>
      <c r="L19" s="18"/>
      <c r="M19" s="18"/>
      <c r="N19" s="18"/>
    </row>
    <row r="20" customFormat="false" ht="25.5" hidden="false" customHeight="false" outlineLevel="0" collapsed="false">
      <c r="B20" s="28"/>
      <c r="C20" s="28"/>
      <c r="D20" s="28"/>
      <c r="E20" s="17" t="s">
        <v>553</v>
      </c>
      <c r="F20" s="16" t="s">
        <v>38</v>
      </c>
      <c r="G20" s="18"/>
      <c r="H20" s="18"/>
      <c r="I20" s="18"/>
      <c r="J20" s="18"/>
      <c r="K20" s="18"/>
      <c r="L20" s="18"/>
      <c r="M20" s="18"/>
      <c r="N20" s="18"/>
    </row>
    <row r="21" customFormat="false" ht="12.75" hidden="false" customHeight="false" outlineLevel="0" collapsed="false">
      <c r="B21" s="28"/>
      <c r="C21" s="28"/>
      <c r="D21" s="28"/>
      <c r="E21" s="17" t="s">
        <v>554</v>
      </c>
      <c r="F21" s="16" t="s">
        <v>40</v>
      </c>
      <c r="G21" s="18"/>
      <c r="H21" s="18"/>
      <c r="I21" s="18"/>
      <c r="J21" s="18"/>
      <c r="K21" s="18"/>
      <c r="L21" s="18"/>
      <c r="M21" s="18"/>
      <c r="N21" s="18"/>
    </row>
    <row r="22" customFormat="false" ht="12.75" hidden="false" customHeight="false" outlineLevel="0" collapsed="false">
      <c r="B22" s="28"/>
      <c r="C22" s="28"/>
      <c r="D22" s="28"/>
      <c r="E22" s="17" t="s">
        <v>555</v>
      </c>
      <c r="F22" s="16" t="s">
        <v>42</v>
      </c>
      <c r="G22" s="18"/>
      <c r="H22" s="18"/>
      <c r="I22" s="18"/>
      <c r="J22" s="18"/>
      <c r="K22" s="18"/>
      <c r="L22" s="18"/>
      <c r="M22" s="18"/>
      <c r="N22" s="18"/>
    </row>
    <row r="23" customFormat="false" ht="12.75" hidden="false" customHeight="true" outlineLevel="0" collapsed="false">
      <c r="B23" s="28"/>
      <c r="C23" s="28"/>
      <c r="D23" s="28" t="s">
        <v>556</v>
      </c>
      <c r="E23" s="28"/>
      <c r="F23" s="16" t="s">
        <v>44</v>
      </c>
      <c r="G23" s="18"/>
      <c r="H23" s="18"/>
      <c r="I23" s="18"/>
      <c r="J23" s="18"/>
      <c r="K23" s="18"/>
      <c r="L23" s="18"/>
      <c r="M23" s="18"/>
      <c r="N23" s="18"/>
    </row>
    <row r="24" customFormat="false" ht="12.75" hidden="false" customHeight="true" outlineLevel="0" collapsed="false">
      <c r="B24" s="28"/>
      <c r="C24" s="28" t="s">
        <v>557</v>
      </c>
      <c r="D24" s="17" t="s">
        <v>558</v>
      </c>
      <c r="E24" s="17"/>
      <c r="F24" s="16" t="s">
        <v>46</v>
      </c>
      <c r="G24" s="18"/>
      <c r="H24" s="18"/>
      <c r="I24" s="18"/>
      <c r="J24" s="18"/>
      <c r="K24" s="18"/>
      <c r="L24" s="18"/>
      <c r="M24" s="18"/>
      <c r="N24" s="18"/>
    </row>
    <row r="25" customFormat="false" ht="12.75" hidden="false" customHeight="true" outlineLevel="0" collapsed="false">
      <c r="B25" s="28"/>
      <c r="C25" s="28"/>
      <c r="D25" s="17" t="s">
        <v>559</v>
      </c>
      <c r="E25" s="17"/>
      <c r="F25" s="16" t="s">
        <v>48</v>
      </c>
      <c r="G25" s="18"/>
      <c r="H25" s="18"/>
      <c r="I25" s="18"/>
      <c r="J25" s="18"/>
      <c r="K25" s="18"/>
      <c r="L25" s="18"/>
      <c r="M25" s="18"/>
      <c r="N25" s="18"/>
    </row>
    <row r="26" customFormat="false" ht="12.75" hidden="false" customHeight="true" outlineLevel="0" collapsed="false">
      <c r="B26" s="28"/>
      <c r="C26" s="28"/>
      <c r="D26" s="17" t="s">
        <v>560</v>
      </c>
      <c r="E26" s="17"/>
      <c r="F26" s="16" t="s">
        <v>50</v>
      </c>
      <c r="G26" s="18"/>
      <c r="H26" s="18"/>
      <c r="I26" s="18"/>
      <c r="J26" s="18"/>
      <c r="K26" s="18"/>
      <c r="L26" s="18"/>
      <c r="M26" s="18"/>
      <c r="N26" s="18"/>
    </row>
    <row r="27" customFormat="false" ht="12.75" hidden="false" customHeight="true" outlineLevel="0" collapsed="false">
      <c r="B27" s="28"/>
      <c r="C27" s="28"/>
      <c r="D27" s="17" t="s">
        <v>561</v>
      </c>
      <c r="E27" s="17"/>
      <c r="F27" s="16" t="s">
        <v>52</v>
      </c>
      <c r="G27" s="18"/>
      <c r="H27" s="18"/>
      <c r="I27" s="18"/>
      <c r="J27" s="18"/>
      <c r="K27" s="18"/>
      <c r="L27" s="18"/>
      <c r="M27" s="18"/>
      <c r="N27" s="18"/>
    </row>
    <row r="28" customFormat="false" ht="12.75" hidden="false" customHeight="true" outlineLevel="0" collapsed="false">
      <c r="B28" s="28"/>
      <c r="C28" s="28"/>
      <c r="D28" s="17" t="s">
        <v>562</v>
      </c>
      <c r="E28" s="17"/>
      <c r="F28" s="16" t="s">
        <v>54</v>
      </c>
      <c r="G28" s="18"/>
      <c r="H28" s="18"/>
      <c r="I28" s="18"/>
      <c r="J28" s="18"/>
      <c r="K28" s="18"/>
      <c r="L28" s="18"/>
      <c r="M28" s="18"/>
      <c r="N28" s="18"/>
    </row>
    <row r="29" customFormat="false" ht="12.75" hidden="false" customHeight="true" outlineLevel="0" collapsed="false">
      <c r="B29" s="28"/>
      <c r="C29" s="28"/>
      <c r="D29" s="17" t="s">
        <v>549</v>
      </c>
      <c r="E29" s="17"/>
      <c r="F29" s="16" t="s">
        <v>56</v>
      </c>
      <c r="G29" s="18" t="n">
        <v>33000</v>
      </c>
      <c r="H29" s="18" t="n">
        <v>0</v>
      </c>
      <c r="I29" s="18" t="n">
        <v>0</v>
      </c>
      <c r="J29" s="18" t="n">
        <v>33000</v>
      </c>
      <c r="K29" s="18"/>
      <c r="L29" s="18"/>
      <c r="M29" s="18"/>
      <c r="N29" s="18"/>
    </row>
    <row r="30" customFormat="false" ht="12.75" hidden="false" customHeight="true" outlineLevel="0" collapsed="false">
      <c r="B30" s="28"/>
      <c r="C30" s="28"/>
      <c r="D30" s="32" t="s">
        <v>563</v>
      </c>
      <c r="E30" s="32"/>
      <c r="F30" s="16" t="s">
        <v>58</v>
      </c>
      <c r="G30" s="18" t="n">
        <v>33000</v>
      </c>
      <c r="H30" s="18" t="n">
        <v>0</v>
      </c>
      <c r="I30" s="18" t="n">
        <v>0</v>
      </c>
      <c r="J30" s="18" t="n">
        <v>33000</v>
      </c>
      <c r="K30" s="18"/>
      <c r="L30" s="18"/>
      <c r="M30" s="18"/>
      <c r="N30" s="18"/>
    </row>
    <row r="31" customFormat="false" ht="12.75" hidden="false" customHeight="true" outlineLevel="0" collapsed="false">
      <c r="B31" s="28"/>
      <c r="C31" s="17" t="s">
        <v>564</v>
      </c>
      <c r="D31" s="17"/>
      <c r="E31" s="17"/>
      <c r="F31" s="16" t="s">
        <v>60</v>
      </c>
      <c r="G31" s="18" t="n">
        <v>33000</v>
      </c>
      <c r="H31" s="18" t="n">
        <v>0</v>
      </c>
      <c r="I31" s="18" t="n">
        <v>0</v>
      </c>
      <c r="J31" s="18" t="n">
        <v>33000</v>
      </c>
      <c r="K31" s="18"/>
      <c r="L31" s="18"/>
      <c r="M31" s="18"/>
      <c r="N31" s="18"/>
    </row>
    <row r="32" customFormat="false" ht="12.75" hidden="false" customHeight="true" outlineLevel="0" collapsed="false">
      <c r="B32" s="28" t="s">
        <v>565</v>
      </c>
      <c r="C32" s="28" t="s">
        <v>545</v>
      </c>
      <c r="D32" s="28" t="s">
        <v>546</v>
      </c>
      <c r="E32" s="28" t="s">
        <v>547</v>
      </c>
      <c r="F32" s="16" t="s">
        <v>62</v>
      </c>
      <c r="G32" s="18"/>
      <c r="H32" s="18"/>
      <c r="I32" s="18"/>
      <c r="J32" s="18"/>
      <c r="K32" s="18"/>
      <c r="L32" s="18"/>
      <c r="M32" s="18"/>
      <c r="N32" s="18"/>
    </row>
    <row r="33" customFormat="false" ht="12.75" hidden="false" customHeight="false" outlineLevel="0" collapsed="false">
      <c r="B33" s="28"/>
      <c r="C33" s="28"/>
      <c r="D33" s="28"/>
      <c r="E33" s="28" t="s">
        <v>566</v>
      </c>
      <c r="F33" s="16" t="s">
        <v>65</v>
      </c>
      <c r="G33" s="18"/>
      <c r="H33" s="18"/>
      <c r="I33" s="18"/>
      <c r="J33" s="18"/>
      <c r="K33" s="18"/>
      <c r="L33" s="18"/>
      <c r="M33" s="18"/>
      <c r="N33" s="18"/>
    </row>
    <row r="34" customFormat="false" ht="12.75" hidden="false" customHeight="false" outlineLevel="0" collapsed="false">
      <c r="B34" s="28"/>
      <c r="C34" s="28"/>
      <c r="D34" s="28"/>
      <c r="E34" s="17" t="s">
        <v>549</v>
      </c>
      <c r="F34" s="16" t="s">
        <v>67</v>
      </c>
      <c r="G34" s="18"/>
      <c r="H34" s="18"/>
      <c r="I34" s="18"/>
      <c r="J34" s="18"/>
      <c r="K34" s="18"/>
      <c r="L34" s="18"/>
      <c r="M34" s="18"/>
      <c r="N34" s="18"/>
    </row>
    <row r="35" customFormat="false" ht="12.75" hidden="false" customHeight="true" outlineLevel="0" collapsed="false">
      <c r="B35" s="28"/>
      <c r="C35" s="28"/>
      <c r="D35" s="28" t="s">
        <v>551</v>
      </c>
      <c r="E35" s="17" t="s">
        <v>552</v>
      </c>
      <c r="F35" s="16" t="s">
        <v>69</v>
      </c>
      <c r="G35" s="18"/>
      <c r="H35" s="18"/>
      <c r="I35" s="18"/>
      <c r="J35" s="18"/>
      <c r="K35" s="18"/>
      <c r="L35" s="18"/>
      <c r="M35" s="18"/>
      <c r="N35" s="18"/>
    </row>
    <row r="36" customFormat="false" ht="25.5" hidden="false" customHeight="false" outlineLevel="0" collapsed="false">
      <c r="B36" s="28"/>
      <c r="C36" s="28"/>
      <c r="D36" s="28"/>
      <c r="E36" s="17" t="s">
        <v>553</v>
      </c>
      <c r="F36" s="16" t="s">
        <v>71</v>
      </c>
      <c r="G36" s="18"/>
      <c r="H36" s="18"/>
      <c r="I36" s="18"/>
      <c r="J36" s="18"/>
      <c r="K36" s="18"/>
      <c r="L36" s="18"/>
      <c r="M36" s="18"/>
      <c r="N36" s="18"/>
    </row>
    <row r="37" customFormat="false" ht="12.75" hidden="false" customHeight="false" outlineLevel="0" collapsed="false">
      <c r="B37" s="28"/>
      <c r="C37" s="28"/>
      <c r="D37" s="28"/>
      <c r="E37" s="17" t="s">
        <v>554</v>
      </c>
      <c r="F37" s="16" t="s">
        <v>73</v>
      </c>
      <c r="G37" s="18"/>
      <c r="H37" s="18"/>
      <c r="I37" s="18"/>
      <c r="J37" s="18"/>
      <c r="K37" s="18"/>
      <c r="L37" s="18"/>
      <c r="M37" s="18"/>
      <c r="N37" s="18"/>
    </row>
    <row r="38" customFormat="false" ht="12.75" hidden="false" customHeight="true" outlineLevel="0" collapsed="false">
      <c r="B38" s="28"/>
      <c r="C38" s="28"/>
      <c r="D38" s="28" t="s">
        <v>556</v>
      </c>
      <c r="E38" s="28"/>
      <c r="F38" s="16" t="s">
        <v>101</v>
      </c>
      <c r="G38" s="18"/>
      <c r="H38" s="18"/>
      <c r="I38" s="18"/>
      <c r="J38" s="18"/>
      <c r="K38" s="18"/>
      <c r="L38" s="18"/>
      <c r="M38" s="18"/>
      <c r="N38" s="18"/>
    </row>
    <row r="39" customFormat="false" ht="12.75" hidden="false" customHeight="true" outlineLevel="0" collapsed="false">
      <c r="B39" s="28"/>
      <c r="C39" s="28" t="s">
        <v>557</v>
      </c>
      <c r="D39" s="17" t="s">
        <v>558</v>
      </c>
      <c r="E39" s="17"/>
      <c r="F39" s="16" t="s">
        <v>103</v>
      </c>
      <c r="G39" s="18"/>
      <c r="H39" s="18"/>
      <c r="I39" s="18"/>
      <c r="J39" s="18"/>
      <c r="K39" s="18"/>
      <c r="L39" s="18"/>
      <c r="M39" s="18"/>
      <c r="N39" s="18"/>
    </row>
    <row r="40" customFormat="false" ht="12.75" hidden="false" customHeight="true" outlineLevel="0" collapsed="false">
      <c r="B40" s="28"/>
      <c r="C40" s="28"/>
      <c r="D40" s="17" t="s">
        <v>559</v>
      </c>
      <c r="E40" s="17"/>
      <c r="F40" s="16" t="s">
        <v>127</v>
      </c>
      <c r="G40" s="18"/>
      <c r="H40" s="18"/>
      <c r="I40" s="18"/>
      <c r="J40" s="18"/>
      <c r="K40" s="18"/>
      <c r="L40" s="18"/>
      <c r="M40" s="18"/>
      <c r="N40" s="18"/>
    </row>
    <row r="41" customFormat="false" ht="12.75" hidden="false" customHeight="true" outlineLevel="0" collapsed="false">
      <c r="B41" s="28"/>
      <c r="C41" s="28"/>
      <c r="D41" s="17" t="s">
        <v>560</v>
      </c>
      <c r="E41" s="17"/>
      <c r="F41" s="16" t="s">
        <v>128</v>
      </c>
      <c r="G41" s="18"/>
      <c r="H41" s="18"/>
      <c r="I41" s="18"/>
      <c r="J41" s="18"/>
      <c r="K41" s="18"/>
      <c r="L41" s="18"/>
      <c r="M41" s="18"/>
      <c r="N41" s="18"/>
    </row>
    <row r="42" customFormat="false" ht="12.75" hidden="false" customHeight="true" outlineLevel="0" collapsed="false">
      <c r="B42" s="28"/>
      <c r="C42" s="28"/>
      <c r="D42" s="17" t="s">
        <v>561</v>
      </c>
      <c r="E42" s="17"/>
      <c r="F42" s="16" t="s">
        <v>129</v>
      </c>
      <c r="G42" s="18"/>
      <c r="H42" s="18"/>
      <c r="I42" s="18"/>
      <c r="J42" s="18"/>
      <c r="K42" s="18"/>
      <c r="L42" s="18"/>
      <c r="M42" s="18"/>
      <c r="N42" s="18"/>
    </row>
    <row r="43" customFormat="false" ht="12.75" hidden="false" customHeight="true" outlineLevel="0" collapsed="false">
      <c r="B43" s="28"/>
      <c r="C43" s="28"/>
      <c r="D43" s="17" t="s">
        <v>562</v>
      </c>
      <c r="E43" s="17"/>
      <c r="F43" s="16" t="s">
        <v>132</v>
      </c>
      <c r="G43" s="18"/>
      <c r="H43" s="18"/>
      <c r="I43" s="18"/>
      <c r="J43" s="18"/>
      <c r="K43" s="18"/>
      <c r="L43" s="18"/>
      <c r="M43" s="18"/>
      <c r="N43" s="18"/>
    </row>
    <row r="44" customFormat="false" ht="12.75" hidden="false" customHeight="true" outlineLevel="0" collapsed="false">
      <c r="B44" s="28"/>
      <c r="C44" s="28"/>
      <c r="D44" s="17" t="s">
        <v>549</v>
      </c>
      <c r="E44" s="17"/>
      <c r="F44" s="16" t="s">
        <v>134</v>
      </c>
      <c r="G44" s="18"/>
      <c r="H44" s="18"/>
      <c r="I44" s="18"/>
      <c r="J44" s="18"/>
      <c r="K44" s="18"/>
      <c r="L44" s="18"/>
      <c r="M44" s="18"/>
      <c r="N44" s="18"/>
    </row>
    <row r="45" customFormat="false" ht="12.75" hidden="false" customHeight="true" outlineLevel="0" collapsed="false">
      <c r="B45" s="28"/>
      <c r="C45" s="28"/>
      <c r="D45" s="32" t="s">
        <v>563</v>
      </c>
      <c r="E45" s="32"/>
      <c r="F45" s="16" t="s">
        <v>136</v>
      </c>
      <c r="G45" s="18"/>
      <c r="H45" s="18"/>
      <c r="I45" s="18"/>
      <c r="J45" s="18"/>
      <c r="K45" s="18"/>
      <c r="L45" s="18"/>
      <c r="M45" s="18"/>
      <c r="N45" s="18"/>
    </row>
    <row r="46" customFormat="false" ht="12.75" hidden="false" customHeight="true" outlineLevel="0" collapsed="false">
      <c r="B46" s="28"/>
      <c r="C46" s="17" t="s">
        <v>567</v>
      </c>
      <c r="D46" s="17"/>
      <c r="E46" s="17"/>
      <c r="F46" s="16" t="s">
        <v>138</v>
      </c>
      <c r="G46" s="18"/>
      <c r="H46" s="18"/>
      <c r="I46" s="18"/>
      <c r="J46" s="18"/>
      <c r="K46" s="18"/>
      <c r="L46" s="18"/>
      <c r="M46" s="18"/>
      <c r="N46" s="18"/>
    </row>
    <row r="47" customFormat="false" ht="12.75" hidden="false" customHeight="true" outlineLevel="0" collapsed="false">
      <c r="B47" s="17" t="s">
        <v>568</v>
      </c>
      <c r="C47" s="28" t="s">
        <v>545</v>
      </c>
      <c r="D47" s="28" t="s">
        <v>546</v>
      </c>
      <c r="E47" s="28" t="s">
        <v>547</v>
      </c>
      <c r="F47" s="16" t="s">
        <v>140</v>
      </c>
      <c r="G47" s="18"/>
      <c r="H47" s="18"/>
      <c r="I47" s="18"/>
      <c r="J47" s="18"/>
      <c r="K47" s="18"/>
      <c r="L47" s="18"/>
      <c r="M47" s="18"/>
      <c r="N47" s="18"/>
    </row>
    <row r="48" customFormat="false" ht="12.75" hidden="false" customHeight="false" outlineLevel="0" collapsed="false">
      <c r="B48" s="17"/>
      <c r="C48" s="17"/>
      <c r="D48" s="17"/>
      <c r="E48" s="28" t="s">
        <v>566</v>
      </c>
      <c r="F48" s="16" t="s">
        <v>512</v>
      </c>
      <c r="G48" s="18"/>
      <c r="H48" s="18"/>
      <c r="I48" s="18"/>
      <c r="J48" s="18"/>
      <c r="K48" s="18"/>
      <c r="L48" s="18"/>
      <c r="M48" s="18"/>
      <c r="N48" s="18"/>
    </row>
    <row r="49" customFormat="false" ht="12.75" hidden="false" customHeight="false" outlineLevel="0" collapsed="false">
      <c r="B49" s="17"/>
      <c r="C49" s="17"/>
      <c r="D49" s="17"/>
      <c r="E49" s="17" t="s">
        <v>549</v>
      </c>
      <c r="F49" s="16" t="s">
        <v>514</v>
      </c>
      <c r="G49" s="18"/>
      <c r="H49" s="18"/>
      <c r="I49" s="18"/>
      <c r="J49" s="18"/>
      <c r="K49" s="18"/>
      <c r="L49" s="18"/>
      <c r="M49" s="18"/>
      <c r="N49" s="18"/>
    </row>
    <row r="50" customFormat="false" ht="12.75" hidden="false" customHeight="false" outlineLevel="0" collapsed="false">
      <c r="B50" s="17"/>
      <c r="C50" s="17"/>
      <c r="D50" s="28"/>
      <c r="E50" s="17" t="s">
        <v>550</v>
      </c>
      <c r="F50" s="16" t="s">
        <v>516</v>
      </c>
      <c r="G50" s="18"/>
      <c r="H50" s="18"/>
      <c r="I50" s="18"/>
      <c r="J50" s="18"/>
      <c r="K50" s="18"/>
      <c r="L50" s="18"/>
      <c r="M50" s="18"/>
      <c r="N50" s="18"/>
    </row>
    <row r="51" customFormat="false" ht="12.75" hidden="false" customHeight="true" outlineLevel="0" collapsed="false">
      <c r="B51" s="17"/>
      <c r="C51" s="17"/>
      <c r="D51" s="28" t="s">
        <v>551</v>
      </c>
      <c r="E51" s="17" t="s">
        <v>552</v>
      </c>
      <c r="F51" s="16" t="s">
        <v>518</v>
      </c>
      <c r="G51" s="18"/>
      <c r="H51" s="18"/>
      <c r="I51" s="18"/>
      <c r="J51" s="18"/>
      <c r="K51" s="18"/>
      <c r="L51" s="18"/>
      <c r="M51" s="18"/>
      <c r="N51" s="18"/>
    </row>
    <row r="52" customFormat="false" ht="25.5" hidden="false" customHeight="false" outlineLevel="0" collapsed="false">
      <c r="B52" s="17"/>
      <c r="C52" s="17"/>
      <c r="D52" s="17"/>
      <c r="E52" s="17" t="s">
        <v>553</v>
      </c>
      <c r="F52" s="16" t="s">
        <v>519</v>
      </c>
      <c r="G52" s="18"/>
      <c r="H52" s="18"/>
      <c r="I52" s="18"/>
      <c r="J52" s="18"/>
      <c r="K52" s="18"/>
      <c r="L52" s="18"/>
      <c r="M52" s="18"/>
      <c r="N52" s="18"/>
    </row>
    <row r="53" customFormat="false" ht="12.75" hidden="false" customHeight="false" outlineLevel="0" collapsed="false">
      <c r="B53" s="17"/>
      <c r="C53" s="17"/>
      <c r="D53" s="17"/>
      <c r="E53" s="17" t="s">
        <v>554</v>
      </c>
      <c r="F53" s="16" t="s">
        <v>520</v>
      </c>
      <c r="G53" s="18"/>
      <c r="H53" s="18"/>
      <c r="I53" s="18"/>
      <c r="J53" s="18"/>
      <c r="K53" s="18"/>
      <c r="L53" s="18"/>
      <c r="M53" s="18"/>
      <c r="N53" s="18"/>
    </row>
    <row r="54" customFormat="false" ht="12.75" hidden="false" customHeight="false" outlineLevel="0" collapsed="false">
      <c r="B54" s="17"/>
      <c r="C54" s="17"/>
      <c r="D54" s="28"/>
      <c r="E54" s="17" t="s">
        <v>555</v>
      </c>
      <c r="F54" s="16" t="s">
        <v>522</v>
      </c>
      <c r="G54" s="18"/>
      <c r="H54" s="18"/>
      <c r="I54" s="18"/>
      <c r="J54" s="18"/>
      <c r="K54" s="18"/>
      <c r="L54" s="18"/>
      <c r="M54" s="18"/>
      <c r="N54" s="18"/>
    </row>
    <row r="55" customFormat="false" ht="12.75" hidden="false" customHeight="true" outlineLevel="0" collapsed="false">
      <c r="B55" s="17"/>
      <c r="C55" s="28"/>
      <c r="D55" s="28" t="s">
        <v>556</v>
      </c>
      <c r="E55" s="28"/>
      <c r="F55" s="16" t="s">
        <v>524</v>
      </c>
      <c r="G55" s="18"/>
      <c r="H55" s="18"/>
      <c r="I55" s="18"/>
      <c r="J55" s="18"/>
      <c r="K55" s="18"/>
      <c r="L55" s="18"/>
      <c r="M55" s="18"/>
      <c r="N55" s="18"/>
    </row>
    <row r="56" customFormat="false" ht="12.75" hidden="false" customHeight="true" outlineLevel="0" collapsed="false">
      <c r="B56" s="17"/>
      <c r="C56" s="28" t="s">
        <v>569</v>
      </c>
      <c r="D56" s="17" t="s">
        <v>558</v>
      </c>
      <c r="E56" s="17"/>
      <c r="F56" s="16" t="s">
        <v>526</v>
      </c>
      <c r="G56" s="18"/>
      <c r="H56" s="18"/>
      <c r="I56" s="18"/>
      <c r="J56" s="18"/>
      <c r="K56" s="18"/>
      <c r="L56" s="18"/>
      <c r="M56" s="18"/>
      <c r="N56" s="18"/>
    </row>
    <row r="57" customFormat="false" ht="12.75" hidden="false" customHeight="true" outlineLevel="0" collapsed="false">
      <c r="B57" s="17"/>
      <c r="C57" s="17"/>
      <c r="D57" s="17" t="s">
        <v>559</v>
      </c>
      <c r="E57" s="17"/>
      <c r="F57" s="16" t="s">
        <v>528</v>
      </c>
      <c r="G57" s="18"/>
      <c r="H57" s="18"/>
      <c r="I57" s="18"/>
      <c r="J57" s="18"/>
      <c r="K57" s="18"/>
      <c r="L57" s="18"/>
      <c r="M57" s="18"/>
      <c r="N57" s="18"/>
    </row>
    <row r="58" customFormat="false" ht="12.75" hidden="false" customHeight="true" outlineLevel="0" collapsed="false">
      <c r="B58" s="17"/>
      <c r="C58" s="17"/>
      <c r="D58" s="17" t="s">
        <v>560</v>
      </c>
      <c r="E58" s="17"/>
      <c r="F58" s="16" t="s">
        <v>570</v>
      </c>
      <c r="G58" s="18"/>
      <c r="H58" s="18"/>
      <c r="I58" s="18"/>
      <c r="J58" s="18"/>
      <c r="K58" s="18"/>
      <c r="L58" s="18"/>
      <c r="M58" s="18"/>
      <c r="N58" s="18"/>
    </row>
    <row r="59" customFormat="false" ht="12.75" hidden="false" customHeight="true" outlineLevel="0" collapsed="false">
      <c r="B59" s="17"/>
      <c r="C59" s="17"/>
      <c r="D59" s="17" t="s">
        <v>561</v>
      </c>
      <c r="E59" s="17"/>
      <c r="F59" s="16" t="s">
        <v>571</v>
      </c>
      <c r="G59" s="18"/>
      <c r="H59" s="18"/>
      <c r="I59" s="18"/>
      <c r="J59" s="18"/>
      <c r="K59" s="18"/>
      <c r="L59" s="18"/>
      <c r="M59" s="18"/>
      <c r="N59" s="18"/>
    </row>
    <row r="60" customFormat="false" ht="12.75" hidden="false" customHeight="true" outlineLevel="0" collapsed="false">
      <c r="B60" s="17"/>
      <c r="C60" s="17"/>
      <c r="D60" s="17" t="s">
        <v>562</v>
      </c>
      <c r="E60" s="17"/>
      <c r="F60" s="16" t="s">
        <v>572</v>
      </c>
      <c r="G60" s="18"/>
      <c r="H60" s="18"/>
      <c r="I60" s="18"/>
      <c r="J60" s="18"/>
      <c r="K60" s="18"/>
      <c r="L60" s="18"/>
      <c r="M60" s="18"/>
      <c r="N60" s="18"/>
    </row>
    <row r="61" customFormat="false" ht="12.75" hidden="false" customHeight="true" outlineLevel="0" collapsed="false">
      <c r="B61" s="17"/>
      <c r="C61" s="17"/>
      <c r="D61" s="17" t="s">
        <v>549</v>
      </c>
      <c r="E61" s="17"/>
      <c r="F61" s="16" t="s">
        <v>573</v>
      </c>
      <c r="G61" s="18"/>
      <c r="H61" s="18"/>
      <c r="I61" s="18"/>
      <c r="J61" s="18"/>
      <c r="K61" s="18"/>
      <c r="L61" s="18"/>
      <c r="M61" s="18"/>
      <c r="N61" s="18"/>
    </row>
    <row r="62" customFormat="false" ht="12.75" hidden="false" customHeight="true" outlineLevel="0" collapsed="false">
      <c r="B62" s="17"/>
      <c r="C62" s="28"/>
      <c r="D62" s="19" t="s">
        <v>574</v>
      </c>
      <c r="E62" s="19"/>
      <c r="F62" s="16" t="s">
        <v>575</v>
      </c>
      <c r="G62" s="18"/>
      <c r="H62" s="18"/>
      <c r="I62" s="18"/>
      <c r="J62" s="18"/>
      <c r="K62" s="18"/>
      <c r="L62" s="18"/>
      <c r="M62" s="18"/>
      <c r="N62" s="18"/>
    </row>
    <row r="63" customFormat="false" ht="12.75" hidden="false" customHeight="true" outlineLevel="0" collapsed="false">
      <c r="B63" s="17"/>
      <c r="C63" s="19" t="s">
        <v>576</v>
      </c>
      <c r="D63" s="19"/>
      <c r="E63" s="19"/>
      <c r="F63" s="16" t="s">
        <v>577</v>
      </c>
      <c r="G63" s="18"/>
      <c r="H63" s="18"/>
      <c r="I63" s="18"/>
      <c r="J63" s="18"/>
      <c r="K63" s="18"/>
      <c r="L63" s="18"/>
      <c r="M63" s="18"/>
      <c r="N63" s="18"/>
    </row>
    <row r="64" customFormat="false" ht="12.75" hidden="false" customHeight="true" outlineLevel="0" collapsed="false">
      <c r="B64" s="19" t="s">
        <v>578</v>
      </c>
      <c r="C64" s="19"/>
      <c r="D64" s="19"/>
      <c r="E64" s="19"/>
      <c r="F64" s="20" t="s">
        <v>579</v>
      </c>
      <c r="G64" s="21" t="n">
        <v>33000</v>
      </c>
      <c r="H64" s="21" t="n">
        <v>0</v>
      </c>
      <c r="I64" s="21" t="n">
        <v>0</v>
      </c>
      <c r="J64" s="21" t="n">
        <v>33000</v>
      </c>
      <c r="K64" s="21" t="n">
        <v>0</v>
      </c>
      <c r="L64" s="21" t="n">
        <v>0</v>
      </c>
      <c r="M64" s="21" t="n">
        <v>0</v>
      </c>
      <c r="N64" s="21" t="n">
        <v>0</v>
      </c>
    </row>
  </sheetData>
  <mergeCells count="53">
    <mergeCell ref="A1:C1"/>
    <mergeCell ref="A2:C2"/>
    <mergeCell ref="A4:B4"/>
    <mergeCell ref="D4:E4"/>
    <mergeCell ref="A5:B5"/>
    <mergeCell ref="A6:B6"/>
    <mergeCell ref="A8:B8"/>
    <mergeCell ref="B10:I10"/>
    <mergeCell ref="G12:J12"/>
    <mergeCell ref="K12:N12"/>
    <mergeCell ref="B15:B31"/>
    <mergeCell ref="C15:C23"/>
    <mergeCell ref="D15:D18"/>
    <mergeCell ref="D19:D22"/>
    <mergeCell ref="D23:E23"/>
    <mergeCell ref="C24:C30"/>
    <mergeCell ref="D24:E24"/>
    <mergeCell ref="D25:E25"/>
    <mergeCell ref="D26:E26"/>
    <mergeCell ref="D27:E27"/>
    <mergeCell ref="D28:E28"/>
    <mergeCell ref="D29:E29"/>
    <mergeCell ref="D30:E30"/>
    <mergeCell ref="C31:E31"/>
    <mergeCell ref="B32:B46"/>
    <mergeCell ref="C32:C38"/>
    <mergeCell ref="D32:D34"/>
    <mergeCell ref="D35:D37"/>
    <mergeCell ref="D38:E38"/>
    <mergeCell ref="C39:C45"/>
    <mergeCell ref="D39:E39"/>
    <mergeCell ref="D40:E40"/>
    <mergeCell ref="D41:E41"/>
    <mergeCell ref="D42:E42"/>
    <mergeCell ref="D43:E43"/>
    <mergeCell ref="D44:E44"/>
    <mergeCell ref="D45:E45"/>
    <mergeCell ref="C46:E46"/>
    <mergeCell ref="B47:B63"/>
    <mergeCell ref="C47:C55"/>
    <mergeCell ref="D47:D50"/>
    <mergeCell ref="D51:D54"/>
    <mergeCell ref="D55:E55"/>
    <mergeCell ref="C56:C62"/>
    <mergeCell ref="D56:E56"/>
    <mergeCell ref="D57:E57"/>
    <mergeCell ref="D58:E58"/>
    <mergeCell ref="D59:E59"/>
    <mergeCell ref="D60:E60"/>
    <mergeCell ref="D61:E61"/>
    <mergeCell ref="D62:E62"/>
    <mergeCell ref="C63:E63"/>
    <mergeCell ref="B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26.28"/>
    <col collapsed="false" customWidth="true" hidden="false" outlineLevel="0" max="4" min="4" style="0" width="13.7"/>
    <col collapsed="false" customWidth="true" hidden="false" outlineLevel="0" max="5" min="5" style="0" width="18.14"/>
    <col collapsed="false" customWidth="true" hidden="false" outlineLevel="0" max="6" min="6" style="0" width="43.85"/>
    <col collapsed="false" customWidth="true" hidden="false" outlineLevel="0" max="7" min="7" style="0" width="7.99"/>
    <col collapsed="false" customWidth="true" hidden="false" outlineLevel="0" max="43" min="8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41</v>
      </c>
    </row>
    <row r="9" customFormat="false" ht="12.75" hidden="false" customHeight="false" outlineLevel="0" collapsed="false">
      <c r="A9" s="12" t="s">
        <v>580</v>
      </c>
    </row>
    <row r="10" customFormat="false" ht="12.75" hidden="false" customHeight="true" outlineLevel="0" collapsed="false">
      <c r="B10" s="22" t="s">
        <v>581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580</v>
      </c>
    </row>
    <row r="12" customFormat="false" ht="12.75" hidden="false" customHeight="true" outlineLevel="0" collapsed="false">
      <c r="H12" s="15" t="s">
        <v>11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 t="s">
        <v>12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3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customFormat="false" ht="12.75" hidden="false" customHeight="true" outlineLevel="0" collapsed="false">
      <c r="H13" s="15" t="s">
        <v>582</v>
      </c>
      <c r="I13" s="15"/>
      <c r="J13" s="15"/>
      <c r="K13" s="15"/>
      <c r="L13" s="15"/>
      <c r="M13" s="15"/>
      <c r="N13" s="15" t="s">
        <v>583</v>
      </c>
      <c r="O13" s="15"/>
      <c r="P13" s="15"/>
      <c r="Q13" s="15"/>
      <c r="R13" s="15"/>
      <c r="S13" s="15"/>
      <c r="T13" s="15" t="s">
        <v>582</v>
      </c>
      <c r="U13" s="15"/>
      <c r="V13" s="15"/>
      <c r="W13" s="15"/>
      <c r="X13" s="15"/>
      <c r="Y13" s="15"/>
      <c r="Z13" s="15" t="s">
        <v>583</v>
      </c>
      <c r="AA13" s="15"/>
      <c r="AB13" s="15"/>
      <c r="AC13" s="15"/>
      <c r="AD13" s="15"/>
      <c r="AE13" s="15"/>
      <c r="AF13" s="15" t="s">
        <v>582</v>
      </c>
      <c r="AG13" s="15"/>
      <c r="AH13" s="15"/>
      <c r="AI13" s="15"/>
      <c r="AJ13" s="15"/>
      <c r="AK13" s="15"/>
      <c r="AL13" s="15" t="s">
        <v>583</v>
      </c>
      <c r="AM13" s="15"/>
      <c r="AN13" s="15"/>
      <c r="AO13" s="15"/>
      <c r="AP13" s="15"/>
      <c r="AQ13" s="15"/>
    </row>
    <row r="14" customFormat="false" ht="12.75" hidden="false" customHeight="true" outlineLevel="0" collapsed="false">
      <c r="H14" s="15" t="s">
        <v>80</v>
      </c>
      <c r="I14" s="15"/>
      <c r="J14" s="15"/>
      <c r="K14" s="15"/>
      <c r="L14" s="15" t="s">
        <v>584</v>
      </c>
      <c r="M14" s="15" t="s">
        <v>53</v>
      </c>
      <c r="N14" s="15" t="s">
        <v>80</v>
      </c>
      <c r="O14" s="15"/>
      <c r="P14" s="15"/>
      <c r="Q14" s="15"/>
      <c r="R14" s="15" t="s">
        <v>584</v>
      </c>
      <c r="S14" s="15" t="s">
        <v>53</v>
      </c>
      <c r="T14" s="15" t="s">
        <v>80</v>
      </c>
      <c r="U14" s="15"/>
      <c r="V14" s="15"/>
      <c r="W14" s="15"/>
      <c r="X14" s="15" t="s">
        <v>584</v>
      </c>
      <c r="Y14" s="15" t="s">
        <v>53</v>
      </c>
      <c r="Z14" s="15" t="s">
        <v>80</v>
      </c>
      <c r="AA14" s="15"/>
      <c r="AB14" s="15"/>
      <c r="AC14" s="15"/>
      <c r="AD14" s="15" t="s">
        <v>584</v>
      </c>
      <c r="AE14" s="15" t="s">
        <v>53</v>
      </c>
      <c r="AF14" s="15" t="s">
        <v>80</v>
      </c>
      <c r="AG14" s="15"/>
      <c r="AH14" s="15"/>
      <c r="AI14" s="15"/>
      <c r="AJ14" s="15" t="s">
        <v>584</v>
      </c>
      <c r="AK14" s="15" t="s">
        <v>53</v>
      </c>
      <c r="AL14" s="15" t="s">
        <v>80</v>
      </c>
      <c r="AM14" s="15"/>
      <c r="AN14" s="15"/>
      <c r="AO14" s="15"/>
      <c r="AP14" s="15" t="s">
        <v>584</v>
      </c>
      <c r="AQ14" s="15" t="s">
        <v>53</v>
      </c>
    </row>
    <row r="15" customFormat="false" ht="12.75" hidden="false" customHeight="false" outlineLevel="0" collapsed="false">
      <c r="H15" s="15" t="s">
        <v>143</v>
      </c>
      <c r="I15" s="15" t="s">
        <v>585</v>
      </c>
      <c r="J15" s="15" t="s">
        <v>586</v>
      </c>
      <c r="K15" s="15" t="s">
        <v>53</v>
      </c>
      <c r="L15" s="15"/>
      <c r="M15" s="15"/>
      <c r="N15" s="15" t="s">
        <v>143</v>
      </c>
      <c r="O15" s="15" t="s">
        <v>585</v>
      </c>
      <c r="P15" s="15" t="s">
        <v>586</v>
      </c>
      <c r="Q15" s="15" t="s">
        <v>53</v>
      </c>
      <c r="R15" s="15"/>
      <c r="S15" s="15"/>
      <c r="T15" s="15" t="s">
        <v>143</v>
      </c>
      <c r="U15" s="15" t="s">
        <v>585</v>
      </c>
      <c r="V15" s="15" t="s">
        <v>586</v>
      </c>
      <c r="W15" s="15" t="s">
        <v>53</v>
      </c>
      <c r="X15" s="15"/>
      <c r="Y15" s="15"/>
      <c r="Z15" s="15" t="s">
        <v>143</v>
      </c>
      <c r="AA15" s="15" t="s">
        <v>585</v>
      </c>
      <c r="AB15" s="15" t="s">
        <v>586</v>
      </c>
      <c r="AC15" s="15" t="s">
        <v>53</v>
      </c>
      <c r="AD15" s="15"/>
      <c r="AE15" s="15"/>
      <c r="AF15" s="15" t="s">
        <v>143</v>
      </c>
      <c r="AG15" s="15" t="s">
        <v>585</v>
      </c>
      <c r="AH15" s="15" t="s">
        <v>586</v>
      </c>
      <c r="AI15" s="15" t="s">
        <v>53</v>
      </c>
      <c r="AJ15" s="15"/>
      <c r="AK15" s="15"/>
      <c r="AL15" s="15" t="s">
        <v>143</v>
      </c>
      <c r="AM15" s="15" t="s">
        <v>585</v>
      </c>
      <c r="AN15" s="15" t="s">
        <v>586</v>
      </c>
      <c r="AO15" s="15" t="s">
        <v>53</v>
      </c>
      <c r="AP15" s="15"/>
      <c r="AQ15" s="15"/>
    </row>
    <row r="16" customFormat="false" ht="12.75" hidden="false" customHeight="false" outlineLevel="0" collapsed="false">
      <c r="H16" s="16" t="s">
        <v>26</v>
      </c>
      <c r="I16" s="16" t="s">
        <v>27</v>
      </c>
      <c r="J16" s="16" t="s">
        <v>31</v>
      </c>
      <c r="K16" s="16" t="s">
        <v>33</v>
      </c>
      <c r="L16" s="16" t="s">
        <v>35</v>
      </c>
      <c r="M16" s="16" t="s">
        <v>38</v>
      </c>
      <c r="N16" s="16" t="s">
        <v>40</v>
      </c>
      <c r="O16" s="16" t="s">
        <v>42</v>
      </c>
      <c r="P16" s="16" t="s">
        <v>44</v>
      </c>
      <c r="Q16" s="16" t="s">
        <v>46</v>
      </c>
      <c r="R16" s="16" t="s">
        <v>48</v>
      </c>
      <c r="S16" s="16" t="s">
        <v>50</v>
      </c>
      <c r="T16" s="16" t="s">
        <v>26</v>
      </c>
      <c r="U16" s="16" t="s">
        <v>27</v>
      </c>
      <c r="V16" s="16" t="s">
        <v>31</v>
      </c>
      <c r="W16" s="16" t="s">
        <v>33</v>
      </c>
      <c r="X16" s="16" t="s">
        <v>35</v>
      </c>
      <c r="Y16" s="16" t="s">
        <v>38</v>
      </c>
      <c r="Z16" s="16" t="s">
        <v>40</v>
      </c>
      <c r="AA16" s="16" t="s">
        <v>42</v>
      </c>
      <c r="AB16" s="16" t="s">
        <v>44</v>
      </c>
      <c r="AC16" s="16" t="s">
        <v>46</v>
      </c>
      <c r="AD16" s="16" t="s">
        <v>48</v>
      </c>
      <c r="AE16" s="16" t="s">
        <v>50</v>
      </c>
      <c r="AF16" s="16" t="s">
        <v>26</v>
      </c>
      <c r="AG16" s="16" t="s">
        <v>27</v>
      </c>
      <c r="AH16" s="16" t="s">
        <v>31</v>
      </c>
      <c r="AI16" s="16" t="s">
        <v>33</v>
      </c>
      <c r="AJ16" s="16" t="s">
        <v>35</v>
      </c>
      <c r="AK16" s="16" t="s">
        <v>38</v>
      </c>
      <c r="AL16" s="16" t="s">
        <v>40</v>
      </c>
      <c r="AM16" s="16" t="s">
        <v>42</v>
      </c>
      <c r="AN16" s="16" t="s">
        <v>44</v>
      </c>
      <c r="AO16" s="16" t="s">
        <v>46</v>
      </c>
      <c r="AP16" s="16" t="s">
        <v>48</v>
      </c>
      <c r="AQ16" s="16" t="s">
        <v>50</v>
      </c>
    </row>
    <row r="17" customFormat="false" ht="12.75" hidden="false" customHeight="true" outlineLevel="0" collapsed="false">
      <c r="B17" s="28" t="s">
        <v>587</v>
      </c>
      <c r="C17" s="17" t="s">
        <v>588</v>
      </c>
      <c r="D17" s="17"/>
      <c r="E17" s="17"/>
      <c r="F17" s="17"/>
      <c r="G17" s="16" t="s">
        <v>26</v>
      </c>
      <c r="H17" s="18" t="n">
        <v>865000</v>
      </c>
      <c r="I17" s="18" t="n">
        <v>674000</v>
      </c>
      <c r="J17" s="18" t="n">
        <v>273000</v>
      </c>
      <c r="K17" s="18" t="n">
        <v>1812000</v>
      </c>
      <c r="L17" s="18" t="n">
        <v>1000</v>
      </c>
      <c r="M17" s="18" t="n">
        <v>1813000</v>
      </c>
      <c r="N17" s="18" t="n">
        <v>860000</v>
      </c>
      <c r="O17" s="18" t="n">
        <v>674000</v>
      </c>
      <c r="P17" s="18" t="n">
        <v>197000</v>
      </c>
      <c r="Q17" s="18" t="n">
        <v>1731000</v>
      </c>
      <c r="R17" s="18" t="n">
        <v>1000</v>
      </c>
      <c r="S17" s="18" t="n">
        <v>1732000</v>
      </c>
      <c r="T17" s="18" t="n">
        <v>766000</v>
      </c>
      <c r="U17" s="18" t="n">
        <v>644000</v>
      </c>
      <c r="V17" s="18" t="n">
        <v>263000</v>
      </c>
      <c r="W17" s="18" t="n">
        <v>1673000</v>
      </c>
      <c r="X17" s="18" t="n">
        <v>4000</v>
      </c>
      <c r="Y17" s="18" t="n">
        <v>1677000</v>
      </c>
      <c r="Z17" s="18" t="n">
        <v>761000</v>
      </c>
      <c r="AA17" s="18" t="n">
        <v>644000</v>
      </c>
      <c r="AB17" s="18" t="n">
        <v>193000</v>
      </c>
      <c r="AC17" s="18" t="n">
        <v>1598000</v>
      </c>
      <c r="AD17" s="18" t="n">
        <v>4000</v>
      </c>
      <c r="AE17" s="18" t="n">
        <v>1602000</v>
      </c>
      <c r="AF17" s="18" t="n">
        <v>699000</v>
      </c>
      <c r="AG17" s="18" t="n">
        <v>630000</v>
      </c>
      <c r="AH17" s="18" t="n">
        <v>245000</v>
      </c>
      <c r="AI17" s="18" t="n">
        <v>1574000</v>
      </c>
      <c r="AJ17" s="18" t="n">
        <v>1000</v>
      </c>
      <c r="AK17" s="18" t="n">
        <v>1575000</v>
      </c>
      <c r="AL17" s="18" t="n">
        <v>695000</v>
      </c>
      <c r="AM17" s="18" t="n">
        <v>630000</v>
      </c>
      <c r="AN17" s="18" t="n">
        <v>183000</v>
      </c>
      <c r="AO17" s="18" t="n">
        <v>1508000</v>
      </c>
      <c r="AP17" s="18" t="n">
        <v>1000</v>
      </c>
      <c r="AQ17" s="18" t="n">
        <v>1509000</v>
      </c>
    </row>
    <row r="18" customFormat="false" ht="12.75" hidden="false" customHeight="true" outlineLevel="0" collapsed="false">
      <c r="B18" s="28"/>
      <c r="C18" s="17" t="s">
        <v>589</v>
      </c>
      <c r="D18" s="17"/>
      <c r="E18" s="17"/>
      <c r="F18" s="17"/>
      <c r="G18" s="16" t="s">
        <v>27</v>
      </c>
      <c r="H18" s="18" t="n">
        <v>634000</v>
      </c>
      <c r="I18" s="18" t="n">
        <v>279000</v>
      </c>
      <c r="J18" s="18" t="n">
        <v>136000</v>
      </c>
      <c r="K18" s="18" t="n">
        <v>1049000</v>
      </c>
      <c r="L18" s="18" t="n">
        <v>1000</v>
      </c>
      <c r="M18" s="18" t="n">
        <v>1050000</v>
      </c>
      <c r="N18" s="18" t="n">
        <v>646000</v>
      </c>
      <c r="O18" s="18" t="n">
        <v>279000</v>
      </c>
      <c r="P18" s="18" t="n">
        <v>112000</v>
      </c>
      <c r="Q18" s="18" t="n">
        <v>1037000</v>
      </c>
      <c r="R18" s="18" t="n">
        <v>1000</v>
      </c>
      <c r="S18" s="18" t="n">
        <v>1038000</v>
      </c>
      <c r="T18" s="18" t="n">
        <v>222000</v>
      </c>
      <c r="U18" s="18" t="n">
        <v>44000</v>
      </c>
      <c r="V18" s="18" t="n">
        <v>101000</v>
      </c>
      <c r="W18" s="18" t="n">
        <v>367000</v>
      </c>
      <c r="X18" s="18" t="n">
        <v>-3000</v>
      </c>
      <c r="Y18" s="18" t="n">
        <v>364000</v>
      </c>
      <c r="Z18" s="18" t="n">
        <v>220000</v>
      </c>
      <c r="AA18" s="18" t="n">
        <v>44000</v>
      </c>
      <c r="AB18" s="18" t="n">
        <v>77000</v>
      </c>
      <c r="AC18" s="18" t="n">
        <v>341000</v>
      </c>
      <c r="AD18" s="18" t="n">
        <v>-3000</v>
      </c>
      <c r="AE18" s="18" t="n">
        <v>338000</v>
      </c>
      <c r="AF18" s="18" t="n">
        <v>164000</v>
      </c>
      <c r="AG18" s="18" t="n">
        <v>36000</v>
      </c>
      <c r="AH18" s="18" t="n">
        <v>107000</v>
      </c>
      <c r="AI18" s="18" t="n">
        <v>307000</v>
      </c>
      <c r="AJ18" s="18" t="n">
        <v>3000</v>
      </c>
      <c r="AK18" s="18" t="n">
        <v>310000</v>
      </c>
      <c r="AL18" s="18" t="n">
        <v>161000</v>
      </c>
      <c r="AM18" s="18" t="n">
        <v>36000</v>
      </c>
      <c r="AN18" s="18" t="n">
        <v>80000</v>
      </c>
      <c r="AO18" s="18" t="n">
        <v>277000</v>
      </c>
      <c r="AP18" s="18" t="n">
        <v>3000</v>
      </c>
      <c r="AQ18" s="18" t="n">
        <v>280000</v>
      </c>
    </row>
    <row r="19" customFormat="false" ht="12.75" hidden="false" customHeight="true" outlineLevel="0" collapsed="false">
      <c r="B19" s="28"/>
      <c r="C19" s="17" t="s">
        <v>590</v>
      </c>
      <c r="D19" s="17"/>
      <c r="E19" s="17"/>
      <c r="F19" s="17"/>
      <c r="G19" s="16" t="s">
        <v>31</v>
      </c>
      <c r="H19" s="18" t="n">
        <v>-304000</v>
      </c>
      <c r="I19" s="18" t="n">
        <v>-12000</v>
      </c>
      <c r="J19" s="18" t="n">
        <v>-153000</v>
      </c>
      <c r="K19" s="18" t="n">
        <v>-469000</v>
      </c>
      <c r="L19" s="18" t="n">
        <v>0</v>
      </c>
      <c r="M19" s="18" t="n">
        <v>-469000</v>
      </c>
      <c r="N19" s="18" t="n">
        <v>-301000</v>
      </c>
      <c r="O19" s="18" t="n">
        <v>-12000</v>
      </c>
      <c r="P19" s="18" t="n">
        <v>-117000</v>
      </c>
      <c r="Q19" s="18" t="n">
        <v>-430000</v>
      </c>
      <c r="R19" s="18" t="n">
        <v>0</v>
      </c>
      <c r="S19" s="18" t="n">
        <v>-430000</v>
      </c>
      <c r="T19" s="18" t="n">
        <v>-237000</v>
      </c>
      <c r="U19" s="18" t="n">
        <v>-15000</v>
      </c>
      <c r="V19" s="18" t="n">
        <v>-155000</v>
      </c>
      <c r="W19" s="18" t="n">
        <v>-407000</v>
      </c>
      <c r="X19" s="18" t="n">
        <v>0</v>
      </c>
      <c r="Y19" s="18" t="n">
        <v>-407000</v>
      </c>
      <c r="Z19" s="18" t="n">
        <v>-234000</v>
      </c>
      <c r="AA19" s="18" t="n">
        <v>-15000</v>
      </c>
      <c r="AB19" s="18" t="n">
        <v>-122000</v>
      </c>
      <c r="AC19" s="18" t="n">
        <v>-371000</v>
      </c>
      <c r="AD19" s="18" t="n">
        <v>0</v>
      </c>
      <c r="AE19" s="18" t="n">
        <v>-371000</v>
      </c>
      <c r="AF19" s="18" t="n">
        <v>-199000</v>
      </c>
      <c r="AG19" s="18" t="n">
        <v>-24000</v>
      </c>
      <c r="AH19" s="18" t="n">
        <v>-153000</v>
      </c>
      <c r="AI19" s="18" t="n">
        <v>-376000</v>
      </c>
      <c r="AJ19" s="18" t="n">
        <v>0</v>
      </c>
      <c r="AK19" s="18" t="n">
        <v>-376000</v>
      </c>
      <c r="AL19" s="18" t="n">
        <v>-197000</v>
      </c>
      <c r="AM19" s="18" t="n">
        <v>-24000</v>
      </c>
      <c r="AN19" s="18" t="n">
        <v>-118000</v>
      </c>
      <c r="AO19" s="18" t="n">
        <v>-339000</v>
      </c>
      <c r="AP19" s="18" t="n">
        <v>0</v>
      </c>
      <c r="AQ19" s="18" t="n">
        <v>-339000</v>
      </c>
    </row>
    <row r="20" customFormat="false" ht="12.75" hidden="false" customHeight="true" outlineLevel="0" collapsed="false">
      <c r="B20" s="28"/>
      <c r="C20" s="17" t="s">
        <v>591</v>
      </c>
      <c r="D20" s="17"/>
      <c r="E20" s="17"/>
      <c r="F20" s="17"/>
      <c r="G20" s="16" t="s">
        <v>33</v>
      </c>
      <c r="H20" s="18" t="n">
        <v>119000</v>
      </c>
      <c r="I20" s="18" t="n">
        <v>1000</v>
      </c>
      <c r="J20" s="18" t="n">
        <v>76000</v>
      </c>
      <c r="K20" s="18" t="n">
        <v>196000</v>
      </c>
      <c r="L20" s="18" t="n">
        <v>0</v>
      </c>
      <c r="M20" s="18" t="n">
        <v>196000</v>
      </c>
      <c r="N20" s="18" t="n">
        <v>118000</v>
      </c>
      <c r="O20" s="18" t="n">
        <v>1000</v>
      </c>
      <c r="P20" s="18" t="n">
        <v>63000</v>
      </c>
      <c r="Q20" s="18" t="n">
        <v>182000</v>
      </c>
      <c r="R20" s="18" t="n">
        <v>0</v>
      </c>
      <c r="S20" s="18" t="n">
        <v>182000</v>
      </c>
      <c r="T20" s="18" t="n">
        <v>114000</v>
      </c>
      <c r="U20" s="18" t="n">
        <v>1000</v>
      </c>
      <c r="V20" s="18" t="n">
        <v>64000</v>
      </c>
      <c r="W20" s="18" t="n">
        <v>179000</v>
      </c>
      <c r="X20" s="18" t="n">
        <v>0</v>
      </c>
      <c r="Y20" s="18" t="n">
        <v>179000</v>
      </c>
      <c r="Z20" s="18" t="n">
        <v>113000</v>
      </c>
      <c r="AA20" s="18" t="n">
        <v>1000</v>
      </c>
      <c r="AB20" s="18" t="n">
        <v>49000</v>
      </c>
      <c r="AC20" s="18" t="n">
        <v>163000</v>
      </c>
      <c r="AD20" s="18" t="n">
        <v>0</v>
      </c>
      <c r="AE20" s="18" t="n">
        <v>163000</v>
      </c>
      <c r="AF20" s="18" t="n">
        <v>102000</v>
      </c>
      <c r="AG20" s="18" t="n">
        <v>2000</v>
      </c>
      <c r="AH20" s="18" t="n">
        <v>64000</v>
      </c>
      <c r="AI20" s="18" t="n">
        <v>168000</v>
      </c>
      <c r="AJ20" s="18" t="n">
        <v>0</v>
      </c>
      <c r="AK20" s="18" t="n">
        <v>168000</v>
      </c>
      <c r="AL20" s="18" t="n">
        <v>102000</v>
      </c>
      <c r="AM20" s="18" t="n">
        <v>2000</v>
      </c>
      <c r="AN20" s="18" t="n">
        <v>48000</v>
      </c>
      <c r="AO20" s="18" t="n">
        <v>152000</v>
      </c>
      <c r="AP20" s="18" t="n">
        <v>0</v>
      </c>
      <c r="AQ20" s="18" t="n">
        <v>152000</v>
      </c>
    </row>
    <row r="21" customFormat="false" ht="12.75" hidden="false" customHeight="true" outlineLevel="0" collapsed="false">
      <c r="B21" s="28"/>
      <c r="C21" s="17" t="s">
        <v>592</v>
      </c>
      <c r="D21" s="17"/>
      <c r="E21" s="17"/>
      <c r="F21" s="17"/>
      <c r="G21" s="16" t="s">
        <v>35</v>
      </c>
      <c r="H21" s="18" t="n">
        <v>-185000</v>
      </c>
      <c r="I21" s="18" t="n">
        <v>-11000</v>
      </c>
      <c r="J21" s="18" t="n">
        <v>-77000</v>
      </c>
      <c r="K21" s="18" t="n">
        <v>-273000</v>
      </c>
      <c r="L21" s="18" t="n">
        <v>0</v>
      </c>
      <c r="M21" s="18" t="n">
        <v>-273000</v>
      </c>
      <c r="N21" s="18" t="n">
        <v>-183000</v>
      </c>
      <c r="O21" s="18" t="n">
        <v>-11000</v>
      </c>
      <c r="P21" s="18" t="n">
        <v>-54000</v>
      </c>
      <c r="Q21" s="18" t="n">
        <v>-248000</v>
      </c>
      <c r="R21" s="18" t="n">
        <v>0</v>
      </c>
      <c r="S21" s="18" t="n">
        <v>-248000</v>
      </c>
      <c r="T21" s="18" t="n">
        <v>-123000</v>
      </c>
      <c r="U21" s="18" t="n">
        <v>-14000</v>
      </c>
      <c r="V21" s="18" t="n">
        <v>-91000</v>
      </c>
      <c r="W21" s="18" t="n">
        <v>-228000</v>
      </c>
      <c r="X21" s="18" t="n">
        <v>0</v>
      </c>
      <c r="Y21" s="18" t="n">
        <v>-228000</v>
      </c>
      <c r="Z21" s="18" t="n">
        <v>-121000</v>
      </c>
      <c r="AA21" s="18" t="n">
        <v>-14000</v>
      </c>
      <c r="AB21" s="18" t="n">
        <v>-73000</v>
      </c>
      <c r="AC21" s="18" t="n">
        <v>-208000</v>
      </c>
      <c r="AD21" s="18" t="n">
        <v>0</v>
      </c>
      <c r="AE21" s="18" t="n">
        <v>-208000</v>
      </c>
      <c r="AF21" s="18" t="n">
        <v>-97000</v>
      </c>
      <c r="AG21" s="18" t="n">
        <v>-22000</v>
      </c>
      <c r="AH21" s="18" t="n">
        <v>-89000</v>
      </c>
      <c r="AI21" s="18" t="n">
        <v>-208000</v>
      </c>
      <c r="AJ21" s="18" t="n">
        <v>0</v>
      </c>
      <c r="AK21" s="18" t="n">
        <v>-208000</v>
      </c>
      <c r="AL21" s="18" t="n">
        <v>-95000</v>
      </c>
      <c r="AM21" s="18" t="n">
        <v>-22000</v>
      </c>
      <c r="AN21" s="18" t="n">
        <v>-70000</v>
      </c>
      <c r="AO21" s="18" t="n">
        <v>-187000</v>
      </c>
      <c r="AP21" s="18" t="n">
        <v>0</v>
      </c>
      <c r="AQ21" s="18" t="n">
        <v>-187000</v>
      </c>
    </row>
    <row r="22" customFormat="false" ht="12.75" hidden="false" customHeight="true" outlineLevel="0" collapsed="false">
      <c r="B22" s="28"/>
      <c r="C22" s="17" t="s">
        <v>457</v>
      </c>
      <c r="D22" s="17"/>
      <c r="E22" s="17"/>
      <c r="F22" s="17"/>
      <c r="G22" s="16" t="s">
        <v>38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</row>
    <row r="23" customFormat="false" ht="12.75" hidden="false" customHeight="true" outlineLevel="0" collapsed="false">
      <c r="B23" s="28"/>
      <c r="C23" s="17" t="s">
        <v>431</v>
      </c>
      <c r="D23" s="17"/>
      <c r="E23" s="17"/>
      <c r="F23" s="17"/>
      <c r="G23" s="16" t="s">
        <v>40</v>
      </c>
      <c r="H23" s="18" t="n">
        <v>69000</v>
      </c>
      <c r="I23" s="18" t="n">
        <v>0</v>
      </c>
      <c r="J23" s="18" t="n">
        <v>8000</v>
      </c>
      <c r="K23" s="18" t="n">
        <v>77000</v>
      </c>
      <c r="L23" s="18" t="n">
        <v>0</v>
      </c>
      <c r="M23" s="18" t="n">
        <v>77000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</row>
    <row r="24" customFormat="false" ht="12.75" hidden="false" customHeight="true" outlineLevel="0" collapsed="false">
      <c r="B24" s="28"/>
      <c r="C24" s="17" t="s">
        <v>593</v>
      </c>
      <c r="D24" s="17"/>
      <c r="E24" s="17"/>
      <c r="F24" s="17"/>
      <c r="G24" s="16" t="s">
        <v>42</v>
      </c>
      <c r="H24" s="18" t="n">
        <v>1383000</v>
      </c>
      <c r="I24" s="18" t="n">
        <v>942000</v>
      </c>
      <c r="J24" s="18" t="n">
        <v>340000</v>
      </c>
      <c r="K24" s="18" t="n">
        <v>2665000</v>
      </c>
      <c r="L24" s="18" t="n">
        <v>2000</v>
      </c>
      <c r="M24" s="18" t="n">
        <v>2667000</v>
      </c>
      <c r="N24" s="18" t="n">
        <v>1323000</v>
      </c>
      <c r="O24" s="18" t="n">
        <v>942000</v>
      </c>
      <c r="P24" s="18" t="n">
        <v>255000</v>
      </c>
      <c r="Q24" s="18" t="n">
        <v>2520000</v>
      </c>
      <c r="R24" s="18" t="n">
        <v>2000</v>
      </c>
      <c r="S24" s="18" t="n">
        <v>2522000</v>
      </c>
      <c r="T24" s="18" t="n">
        <v>865000</v>
      </c>
      <c r="U24" s="18" t="n">
        <v>674000</v>
      </c>
      <c r="V24" s="18" t="n">
        <v>273000</v>
      </c>
      <c r="W24" s="18" t="n">
        <v>1812000</v>
      </c>
      <c r="X24" s="18" t="n">
        <v>1000</v>
      </c>
      <c r="Y24" s="18" t="n">
        <v>1813000</v>
      </c>
      <c r="Z24" s="18" t="n">
        <v>860000</v>
      </c>
      <c r="AA24" s="18" t="n">
        <v>674000</v>
      </c>
      <c r="AB24" s="18" t="n">
        <v>197000</v>
      </c>
      <c r="AC24" s="18" t="n">
        <v>1731000</v>
      </c>
      <c r="AD24" s="18" t="n">
        <v>1000</v>
      </c>
      <c r="AE24" s="18" t="n">
        <v>1732000</v>
      </c>
      <c r="AF24" s="18" t="n">
        <v>766000</v>
      </c>
      <c r="AG24" s="18" t="n">
        <v>644000</v>
      </c>
      <c r="AH24" s="18" t="n">
        <v>263000</v>
      </c>
      <c r="AI24" s="18" t="n">
        <v>1673000</v>
      </c>
      <c r="AJ24" s="18" t="n">
        <v>4000</v>
      </c>
      <c r="AK24" s="18" t="n">
        <v>1677000</v>
      </c>
      <c r="AL24" s="18" t="n">
        <v>761000</v>
      </c>
      <c r="AM24" s="18" t="n">
        <v>644000</v>
      </c>
      <c r="AN24" s="18" t="n">
        <v>193000</v>
      </c>
      <c r="AO24" s="18" t="n">
        <v>1598000</v>
      </c>
      <c r="AP24" s="18" t="n">
        <v>4000</v>
      </c>
      <c r="AQ24" s="18" t="n">
        <v>1602000</v>
      </c>
    </row>
    <row r="25" customFormat="false" ht="12.75" hidden="false" customHeight="true" outlineLevel="0" collapsed="false">
      <c r="B25" s="28"/>
      <c r="C25" s="17"/>
      <c r="D25" s="17" t="s">
        <v>594</v>
      </c>
      <c r="E25" s="17"/>
      <c r="F25" s="17"/>
      <c r="G25" s="16" t="s">
        <v>44</v>
      </c>
      <c r="H25" s="18" t="n">
        <v>208000</v>
      </c>
      <c r="I25" s="18" t="n">
        <v>0</v>
      </c>
      <c r="J25" s="18" t="n">
        <v>24000</v>
      </c>
      <c r="K25" s="18" t="n">
        <v>232000</v>
      </c>
      <c r="L25" s="18" t="n">
        <v>0</v>
      </c>
      <c r="M25" s="18" t="n">
        <v>232000</v>
      </c>
      <c r="N25" s="18" t="n">
        <v>164000</v>
      </c>
      <c r="O25" s="18" t="n">
        <v>0</v>
      </c>
      <c r="P25" s="18" t="n">
        <v>19000</v>
      </c>
      <c r="Q25" s="18" t="n">
        <v>183000</v>
      </c>
      <c r="R25" s="18" t="n">
        <v>0</v>
      </c>
      <c r="S25" s="18" t="n">
        <v>183000</v>
      </c>
      <c r="T25" s="18" t="n">
        <v>110000</v>
      </c>
      <c r="U25" s="18" t="n">
        <v>0</v>
      </c>
      <c r="V25" s="18" t="n">
        <v>9000</v>
      </c>
      <c r="W25" s="18" t="n">
        <v>119000</v>
      </c>
      <c r="X25" s="18" t="n">
        <v>0</v>
      </c>
      <c r="Y25" s="18" t="n">
        <v>119000</v>
      </c>
      <c r="Z25" s="18" t="n">
        <v>110000</v>
      </c>
      <c r="AA25" s="18" t="n">
        <v>0</v>
      </c>
      <c r="AB25" s="18" t="n">
        <v>8000</v>
      </c>
      <c r="AC25" s="18" t="n">
        <v>118000</v>
      </c>
      <c r="AD25" s="18" t="n">
        <v>0</v>
      </c>
      <c r="AE25" s="18" t="n">
        <v>118000</v>
      </c>
      <c r="AF25" s="18" t="n">
        <v>88000</v>
      </c>
      <c r="AG25" s="18" t="n">
        <v>0</v>
      </c>
      <c r="AH25" s="18" t="n">
        <v>10000</v>
      </c>
      <c r="AI25" s="18" t="n">
        <v>98000</v>
      </c>
      <c r="AJ25" s="18" t="n">
        <v>0</v>
      </c>
      <c r="AK25" s="18" t="n">
        <v>98000</v>
      </c>
      <c r="AL25" s="18" t="n">
        <v>88000</v>
      </c>
      <c r="AM25" s="18" t="n">
        <v>0</v>
      </c>
      <c r="AN25" s="18" t="n">
        <v>9000</v>
      </c>
      <c r="AO25" s="18" t="n">
        <v>97000</v>
      </c>
      <c r="AP25" s="18" t="n">
        <v>0</v>
      </c>
      <c r="AQ25" s="18" t="n">
        <v>97000</v>
      </c>
    </row>
    <row r="26" customFormat="false" ht="12.75" hidden="false" customHeight="true" outlineLevel="0" collapsed="false">
      <c r="B26" s="32" t="s">
        <v>595</v>
      </c>
      <c r="C26" s="17" t="s">
        <v>596</v>
      </c>
      <c r="D26" s="17" t="s">
        <v>597</v>
      </c>
      <c r="E26" s="17"/>
      <c r="F26" s="17"/>
      <c r="G26" s="16" t="s">
        <v>46</v>
      </c>
      <c r="H26" s="18" t="n">
        <v>56478000</v>
      </c>
      <c r="I26" s="18" t="n">
        <v>97000</v>
      </c>
      <c r="J26" s="18" t="n">
        <v>948000</v>
      </c>
      <c r="K26" s="18" t="n">
        <v>57523000</v>
      </c>
      <c r="L26" s="18" t="n">
        <v>12880000</v>
      </c>
      <c r="M26" s="18" t="n">
        <v>70403000</v>
      </c>
      <c r="N26" s="18" t="n">
        <v>47380000</v>
      </c>
      <c r="O26" s="18" t="n">
        <v>97000</v>
      </c>
      <c r="P26" s="18" t="n">
        <v>777000</v>
      </c>
      <c r="Q26" s="18" t="n">
        <v>48254000</v>
      </c>
      <c r="R26" s="18" t="n">
        <v>11756000</v>
      </c>
      <c r="S26" s="18" t="n">
        <v>60010000</v>
      </c>
      <c r="T26" s="18" t="n">
        <v>41317000</v>
      </c>
      <c r="U26" s="18" t="n">
        <v>56000</v>
      </c>
      <c r="V26" s="18" t="n">
        <v>729000</v>
      </c>
      <c r="W26" s="18" t="n">
        <v>42102000</v>
      </c>
      <c r="X26" s="18" t="n">
        <v>7916000</v>
      </c>
      <c r="Y26" s="18" t="n">
        <v>50018000</v>
      </c>
      <c r="Z26" s="18" t="n">
        <v>41311000</v>
      </c>
      <c r="AA26" s="18" t="n">
        <v>56000</v>
      </c>
      <c r="AB26" s="18" t="n">
        <v>599000</v>
      </c>
      <c r="AC26" s="18" t="n">
        <v>41966000</v>
      </c>
      <c r="AD26" s="18" t="n">
        <v>7633000</v>
      </c>
      <c r="AE26" s="18" t="n">
        <v>49599000</v>
      </c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</row>
    <row r="27" customFormat="false" ht="12.75" hidden="false" customHeight="true" outlineLevel="0" collapsed="false">
      <c r="B27" s="32"/>
      <c r="C27" s="32"/>
      <c r="D27" s="17" t="s">
        <v>598</v>
      </c>
      <c r="E27" s="17"/>
      <c r="F27" s="17"/>
      <c r="G27" s="16" t="s">
        <v>48</v>
      </c>
      <c r="H27" s="18" t="n">
        <v>10731000</v>
      </c>
      <c r="I27" s="18" t="n">
        <v>156484000</v>
      </c>
      <c r="J27" s="18" t="n">
        <v>23220000</v>
      </c>
      <c r="K27" s="18" t="n">
        <v>190435000</v>
      </c>
      <c r="L27" s="18" t="n">
        <v>0</v>
      </c>
      <c r="M27" s="18" t="n">
        <v>190435000</v>
      </c>
      <c r="N27" s="18" t="n">
        <v>9674000</v>
      </c>
      <c r="O27" s="18" t="n">
        <v>146032000</v>
      </c>
      <c r="P27" s="18" t="n">
        <v>8461000</v>
      </c>
      <c r="Q27" s="18" t="n">
        <v>164167000</v>
      </c>
      <c r="R27" s="18" t="n">
        <v>0</v>
      </c>
      <c r="S27" s="18" t="n">
        <v>164167000</v>
      </c>
      <c r="T27" s="18" t="n">
        <v>8915000</v>
      </c>
      <c r="U27" s="18" t="n">
        <v>135520000</v>
      </c>
      <c r="V27" s="18" t="n">
        <v>19864000</v>
      </c>
      <c r="W27" s="18" t="n">
        <v>164299000</v>
      </c>
      <c r="X27" s="18" t="n">
        <v>0</v>
      </c>
      <c r="Y27" s="18" t="n">
        <v>164299000</v>
      </c>
      <c r="Z27" s="18" t="n">
        <v>8394000</v>
      </c>
      <c r="AA27" s="18" t="n">
        <v>135440000</v>
      </c>
      <c r="AB27" s="18" t="n">
        <v>9455000</v>
      </c>
      <c r="AC27" s="18" t="n">
        <v>153289000</v>
      </c>
      <c r="AD27" s="18" t="n">
        <v>0</v>
      </c>
      <c r="AE27" s="18" t="n">
        <v>153289000</v>
      </c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</row>
    <row r="28" customFormat="false" ht="12.75" hidden="false" customHeight="true" outlineLevel="0" collapsed="false">
      <c r="B28" s="32"/>
      <c r="C28" s="32"/>
      <c r="D28" s="17"/>
      <c r="E28" s="19" t="s">
        <v>599</v>
      </c>
      <c r="F28" s="19"/>
      <c r="G28" s="16" t="s">
        <v>50</v>
      </c>
      <c r="H28" s="18" t="n">
        <v>1951000</v>
      </c>
      <c r="I28" s="18" t="n">
        <v>156484000</v>
      </c>
      <c r="J28" s="31"/>
      <c r="K28" s="18" t="n">
        <v>158435000</v>
      </c>
      <c r="L28" s="31"/>
      <c r="M28" s="18" t="n">
        <v>158435000</v>
      </c>
      <c r="N28" s="18" t="n">
        <v>1944000</v>
      </c>
      <c r="O28" s="18" t="n">
        <v>146032000</v>
      </c>
      <c r="P28" s="31"/>
      <c r="Q28" s="18" t="n">
        <v>147976000</v>
      </c>
      <c r="R28" s="31"/>
      <c r="S28" s="18" t="n">
        <v>147976000</v>
      </c>
      <c r="T28" s="18" t="n">
        <v>1638000</v>
      </c>
      <c r="U28" s="18" t="n">
        <v>135520000</v>
      </c>
      <c r="V28" s="31"/>
      <c r="W28" s="18" t="n">
        <v>137158000</v>
      </c>
      <c r="X28" s="31"/>
      <c r="Y28" s="18" t="n">
        <v>137158000</v>
      </c>
      <c r="Z28" s="18" t="n">
        <v>1638000</v>
      </c>
      <c r="AA28" s="18" t="n">
        <v>135440000</v>
      </c>
      <c r="AB28" s="31"/>
      <c r="AC28" s="18" t="n">
        <v>137078000</v>
      </c>
      <c r="AD28" s="31"/>
      <c r="AE28" s="18" t="n">
        <v>137078000</v>
      </c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</row>
    <row r="29" customFormat="false" ht="12.75" hidden="false" customHeight="true" outlineLevel="0" collapsed="false">
      <c r="B29" s="32"/>
      <c r="C29" s="32"/>
      <c r="D29" s="17" t="s">
        <v>600</v>
      </c>
      <c r="E29" s="17"/>
      <c r="F29" s="17"/>
      <c r="G29" s="16" t="s">
        <v>52</v>
      </c>
      <c r="H29" s="18" t="n">
        <v>67209000</v>
      </c>
      <c r="I29" s="18" t="n">
        <v>156581000</v>
      </c>
      <c r="J29" s="18" t="n">
        <v>24168000</v>
      </c>
      <c r="K29" s="18" t="n">
        <v>247958000</v>
      </c>
      <c r="L29" s="18" t="n">
        <v>12880000</v>
      </c>
      <c r="M29" s="18" t="n">
        <v>260838000</v>
      </c>
      <c r="N29" s="18" t="n">
        <v>57054000</v>
      </c>
      <c r="O29" s="18" t="n">
        <v>146129000</v>
      </c>
      <c r="P29" s="18" t="n">
        <v>9238000</v>
      </c>
      <c r="Q29" s="18" t="n">
        <v>212421000</v>
      </c>
      <c r="R29" s="18" t="n">
        <v>11756000</v>
      </c>
      <c r="S29" s="18" t="n">
        <v>224177000</v>
      </c>
      <c r="T29" s="18" t="n">
        <v>50232000</v>
      </c>
      <c r="U29" s="18" t="n">
        <v>135576000</v>
      </c>
      <c r="V29" s="18" t="n">
        <v>20593000</v>
      </c>
      <c r="W29" s="18" t="n">
        <v>206401000</v>
      </c>
      <c r="X29" s="18" t="n">
        <v>7916000</v>
      </c>
      <c r="Y29" s="18" t="n">
        <v>214317000</v>
      </c>
      <c r="Z29" s="18" t="n">
        <v>49705000</v>
      </c>
      <c r="AA29" s="18" t="n">
        <v>135496000</v>
      </c>
      <c r="AB29" s="18" t="n">
        <v>10054000</v>
      </c>
      <c r="AC29" s="18" t="n">
        <v>195255000</v>
      </c>
      <c r="AD29" s="18" t="n">
        <v>7633000</v>
      </c>
      <c r="AE29" s="18" t="n">
        <v>202888000</v>
      </c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</row>
    <row r="30" customFormat="false" ht="12.75" hidden="false" customHeight="true" outlineLevel="0" collapsed="false">
      <c r="B30" s="32"/>
      <c r="C30" s="32"/>
      <c r="D30" s="17" t="s">
        <v>601</v>
      </c>
      <c r="E30" s="17" t="s">
        <v>602</v>
      </c>
      <c r="F30" s="17"/>
      <c r="G30" s="16" t="s">
        <v>54</v>
      </c>
      <c r="H30" s="18" t="n">
        <v>514000</v>
      </c>
      <c r="I30" s="18" t="n">
        <v>0</v>
      </c>
      <c r="J30" s="18" t="n">
        <v>75000</v>
      </c>
      <c r="K30" s="18" t="n">
        <v>589000</v>
      </c>
      <c r="L30" s="18" t="n">
        <v>0</v>
      </c>
      <c r="M30" s="18" t="n">
        <v>589000</v>
      </c>
      <c r="N30" s="18" t="n">
        <v>388000</v>
      </c>
      <c r="O30" s="18" t="n">
        <v>0</v>
      </c>
      <c r="P30" s="18" t="n">
        <v>30000</v>
      </c>
      <c r="Q30" s="18" t="n">
        <v>418000</v>
      </c>
      <c r="R30" s="18" t="n">
        <v>0</v>
      </c>
      <c r="S30" s="18" t="n">
        <v>418000</v>
      </c>
      <c r="T30" s="18" t="n">
        <v>266000</v>
      </c>
      <c r="U30" s="18" t="n">
        <v>0</v>
      </c>
      <c r="V30" s="18" t="n">
        <v>65000</v>
      </c>
      <c r="W30" s="18" t="n">
        <v>331000</v>
      </c>
      <c r="X30" s="18" t="n">
        <v>0</v>
      </c>
      <c r="Y30" s="18" t="n">
        <v>331000</v>
      </c>
      <c r="Z30" s="18" t="n">
        <v>263000</v>
      </c>
      <c r="AA30" s="18" t="n">
        <v>0</v>
      </c>
      <c r="AB30" s="18" t="n">
        <v>26000</v>
      </c>
      <c r="AC30" s="18" t="n">
        <v>289000</v>
      </c>
      <c r="AD30" s="18" t="n">
        <v>0</v>
      </c>
      <c r="AE30" s="18" t="n">
        <v>289000</v>
      </c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</row>
    <row r="31" customFormat="false" ht="12.75" hidden="false" customHeight="true" outlineLevel="0" collapsed="false">
      <c r="B31" s="32"/>
      <c r="C31" s="32"/>
      <c r="D31" s="17"/>
      <c r="E31" s="19" t="s">
        <v>603</v>
      </c>
      <c r="F31" s="19"/>
      <c r="G31" s="16" t="s">
        <v>56</v>
      </c>
      <c r="H31" s="18" t="n">
        <v>993000</v>
      </c>
      <c r="I31" s="18" t="n">
        <v>97000</v>
      </c>
      <c r="J31" s="18" t="n">
        <v>21000</v>
      </c>
      <c r="K31" s="18" t="n">
        <v>1111000</v>
      </c>
      <c r="L31" s="18" t="n">
        <v>0</v>
      </c>
      <c r="M31" s="18" t="n">
        <v>1111000</v>
      </c>
      <c r="N31" s="18" t="n">
        <v>824000</v>
      </c>
      <c r="O31" s="18" t="n">
        <v>97000</v>
      </c>
      <c r="P31" s="18" t="n">
        <v>21000</v>
      </c>
      <c r="Q31" s="18" t="n">
        <v>942000</v>
      </c>
      <c r="R31" s="18" t="n">
        <v>0</v>
      </c>
      <c r="S31" s="18" t="n">
        <v>942000</v>
      </c>
      <c r="T31" s="18" t="n">
        <v>866000</v>
      </c>
      <c r="U31" s="18" t="n">
        <v>56000</v>
      </c>
      <c r="V31" s="18" t="n">
        <v>21000</v>
      </c>
      <c r="W31" s="18" t="n">
        <v>943000</v>
      </c>
      <c r="X31" s="18" t="n">
        <v>0</v>
      </c>
      <c r="Y31" s="18" t="n">
        <v>943000</v>
      </c>
      <c r="Z31" s="18" t="n">
        <v>865000</v>
      </c>
      <c r="AA31" s="18" t="n">
        <v>56000</v>
      </c>
      <c r="AB31" s="18" t="n">
        <v>21000</v>
      </c>
      <c r="AC31" s="18" t="n">
        <v>942000</v>
      </c>
      <c r="AD31" s="18" t="n">
        <v>0</v>
      </c>
      <c r="AE31" s="18" t="n">
        <v>942000</v>
      </c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</row>
    <row r="32" customFormat="false" ht="12.75" hidden="false" customHeight="true" outlineLevel="0" collapsed="false">
      <c r="B32" s="32"/>
      <c r="C32" s="32"/>
      <c r="D32" s="17" t="s">
        <v>604</v>
      </c>
      <c r="E32" s="17"/>
      <c r="F32" s="17"/>
      <c r="G32" s="16" t="s">
        <v>58</v>
      </c>
      <c r="H32" s="18" t="n">
        <v>1507000</v>
      </c>
      <c r="I32" s="18" t="n">
        <v>97000</v>
      </c>
      <c r="J32" s="18" t="n">
        <v>96000</v>
      </c>
      <c r="K32" s="18" t="n">
        <v>1700000</v>
      </c>
      <c r="L32" s="18" t="n">
        <v>0</v>
      </c>
      <c r="M32" s="18" t="n">
        <v>1700000</v>
      </c>
      <c r="N32" s="18" t="n">
        <v>1212000</v>
      </c>
      <c r="O32" s="18" t="n">
        <v>97000</v>
      </c>
      <c r="P32" s="18" t="n">
        <v>51000</v>
      </c>
      <c r="Q32" s="18" t="n">
        <v>1360000</v>
      </c>
      <c r="R32" s="18" t="n">
        <v>0</v>
      </c>
      <c r="S32" s="18" t="n">
        <v>1360000</v>
      </c>
      <c r="T32" s="18" t="n">
        <v>1132000</v>
      </c>
      <c r="U32" s="18" t="n">
        <v>56000</v>
      </c>
      <c r="V32" s="18" t="n">
        <v>86000</v>
      </c>
      <c r="W32" s="18" t="n">
        <v>1274000</v>
      </c>
      <c r="X32" s="18" t="n">
        <v>0</v>
      </c>
      <c r="Y32" s="18" t="n">
        <v>1274000</v>
      </c>
      <c r="Z32" s="18" t="n">
        <v>1128000</v>
      </c>
      <c r="AA32" s="18" t="n">
        <v>56000</v>
      </c>
      <c r="AB32" s="18" t="n">
        <v>47000</v>
      </c>
      <c r="AC32" s="18" t="n">
        <v>1231000</v>
      </c>
      <c r="AD32" s="18" t="n">
        <v>0</v>
      </c>
      <c r="AE32" s="18" t="n">
        <v>1231000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</row>
    <row r="33" customFormat="false" ht="12.75" hidden="false" customHeight="true" outlineLevel="0" collapsed="false">
      <c r="B33" s="32"/>
      <c r="C33" s="32"/>
      <c r="D33" s="17" t="s">
        <v>605</v>
      </c>
      <c r="E33" s="17"/>
      <c r="F33" s="17"/>
      <c r="G33" s="16" t="s">
        <v>60</v>
      </c>
      <c r="H33" s="18" t="n">
        <v>28000</v>
      </c>
      <c r="I33" s="18" t="n">
        <v>1176000</v>
      </c>
      <c r="J33" s="18" t="n">
        <v>24000</v>
      </c>
      <c r="K33" s="18" t="n">
        <v>1228000</v>
      </c>
      <c r="L33" s="18" t="n">
        <v>0</v>
      </c>
      <c r="M33" s="18" t="n">
        <v>1228000</v>
      </c>
      <c r="N33" s="18" t="n">
        <v>24000</v>
      </c>
      <c r="O33" s="18" t="n">
        <v>1140000</v>
      </c>
      <c r="P33" s="18" t="n">
        <v>12000</v>
      </c>
      <c r="Q33" s="18" t="n">
        <v>1176000</v>
      </c>
      <c r="R33" s="18" t="n">
        <v>0</v>
      </c>
      <c r="S33" s="18" t="n">
        <v>1176000</v>
      </c>
      <c r="T33" s="18" t="n">
        <v>37000</v>
      </c>
      <c r="U33" s="18" t="n">
        <v>1476000</v>
      </c>
      <c r="V33" s="18" t="n">
        <v>24000</v>
      </c>
      <c r="W33" s="18" t="n">
        <v>1537000</v>
      </c>
      <c r="X33" s="18" t="n">
        <v>0</v>
      </c>
      <c r="Y33" s="18" t="n">
        <v>1537000</v>
      </c>
      <c r="Z33" s="18" t="n">
        <v>36000</v>
      </c>
      <c r="AA33" s="18" t="n">
        <v>1476000</v>
      </c>
      <c r="AB33" s="18" t="n">
        <v>19000</v>
      </c>
      <c r="AC33" s="18" t="n">
        <v>1531000</v>
      </c>
      <c r="AD33" s="18" t="n">
        <v>0</v>
      </c>
      <c r="AE33" s="18" t="n">
        <v>1531000</v>
      </c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</row>
    <row r="34" customFormat="false" ht="12.75" hidden="false" customHeight="true" outlineLevel="0" collapsed="false">
      <c r="B34" s="32"/>
      <c r="C34" s="32"/>
      <c r="D34" s="17" t="s">
        <v>606</v>
      </c>
      <c r="E34" s="17"/>
      <c r="F34" s="17"/>
      <c r="G34" s="16" t="s">
        <v>62</v>
      </c>
      <c r="H34" s="18" t="n">
        <v>705000</v>
      </c>
      <c r="I34" s="18" t="n">
        <v>12000</v>
      </c>
      <c r="J34" s="18" t="n">
        <v>81000</v>
      </c>
      <c r="K34" s="18" t="n">
        <v>798000</v>
      </c>
      <c r="L34" s="18" t="n">
        <v>0</v>
      </c>
      <c r="M34" s="18" t="n">
        <v>798000</v>
      </c>
      <c r="N34" s="18" t="n">
        <v>600000</v>
      </c>
      <c r="O34" s="18" t="n">
        <v>12000</v>
      </c>
      <c r="P34" s="18" t="n">
        <v>41000</v>
      </c>
      <c r="Q34" s="18" t="n">
        <v>653000</v>
      </c>
      <c r="R34" s="18" t="n">
        <v>0</v>
      </c>
      <c r="S34" s="18" t="n">
        <v>653000</v>
      </c>
      <c r="T34" s="18" t="n">
        <v>744000</v>
      </c>
      <c r="U34" s="18" t="n">
        <v>0</v>
      </c>
      <c r="V34" s="18" t="n">
        <v>121000</v>
      </c>
      <c r="W34" s="18" t="n">
        <v>865000</v>
      </c>
      <c r="X34" s="18" t="n">
        <v>0</v>
      </c>
      <c r="Y34" s="18" t="n">
        <v>865000</v>
      </c>
      <c r="Z34" s="18" t="n">
        <v>740000</v>
      </c>
      <c r="AA34" s="18" t="n">
        <v>0</v>
      </c>
      <c r="AB34" s="18" t="n">
        <v>80000</v>
      </c>
      <c r="AC34" s="18" t="n">
        <v>820000</v>
      </c>
      <c r="AD34" s="18" t="n">
        <v>0</v>
      </c>
      <c r="AE34" s="18" t="n">
        <v>820000</v>
      </c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</row>
    <row r="35" customFormat="false" ht="12.75" hidden="false" customHeight="true" outlineLevel="0" collapsed="false">
      <c r="B35" s="32"/>
      <c r="C35" s="17"/>
      <c r="D35" s="17" t="s">
        <v>607</v>
      </c>
      <c r="E35" s="17"/>
      <c r="F35" s="17"/>
      <c r="G35" s="16" t="s">
        <v>65</v>
      </c>
      <c r="H35" s="18" t="n">
        <v>2240000</v>
      </c>
      <c r="I35" s="18" t="n">
        <v>1285000</v>
      </c>
      <c r="J35" s="18" t="n">
        <v>201000</v>
      </c>
      <c r="K35" s="18" t="n">
        <v>3726000</v>
      </c>
      <c r="L35" s="18" t="n">
        <v>0</v>
      </c>
      <c r="M35" s="18" t="n">
        <v>3726000</v>
      </c>
      <c r="N35" s="18" t="n">
        <v>1836000</v>
      </c>
      <c r="O35" s="18" t="n">
        <v>1249000</v>
      </c>
      <c r="P35" s="18" t="n">
        <v>104000</v>
      </c>
      <c r="Q35" s="18" t="n">
        <v>3189000</v>
      </c>
      <c r="R35" s="18" t="n">
        <v>0</v>
      </c>
      <c r="S35" s="18" t="n">
        <v>3189000</v>
      </c>
      <c r="T35" s="18" t="n">
        <v>1913000</v>
      </c>
      <c r="U35" s="18" t="n">
        <v>1532000</v>
      </c>
      <c r="V35" s="18" t="n">
        <v>231000</v>
      </c>
      <c r="W35" s="18" t="n">
        <v>3676000</v>
      </c>
      <c r="X35" s="18" t="n">
        <v>0</v>
      </c>
      <c r="Y35" s="18" t="n">
        <v>3676000</v>
      </c>
      <c r="Z35" s="18" t="n">
        <v>1904000</v>
      </c>
      <c r="AA35" s="18" t="n">
        <v>1532000</v>
      </c>
      <c r="AB35" s="18" t="n">
        <v>146000</v>
      </c>
      <c r="AC35" s="18" t="n">
        <v>3582000</v>
      </c>
      <c r="AD35" s="18" t="n">
        <v>0</v>
      </c>
      <c r="AE35" s="18" t="n">
        <v>3582000</v>
      </c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</row>
    <row r="36" customFormat="false" ht="12.75" hidden="false" customHeight="true" outlineLevel="0" collapsed="false">
      <c r="B36" s="32"/>
      <c r="C36" s="19" t="s">
        <v>608</v>
      </c>
      <c r="D36" s="17" t="s">
        <v>597</v>
      </c>
      <c r="E36" s="17"/>
      <c r="F36" s="17"/>
      <c r="G36" s="16" t="s">
        <v>67</v>
      </c>
      <c r="H36" s="18" t="n">
        <v>1001000</v>
      </c>
      <c r="I36" s="18" t="n">
        <v>1000</v>
      </c>
      <c r="J36" s="18" t="n">
        <v>37000</v>
      </c>
      <c r="K36" s="18" t="n">
        <v>1039000</v>
      </c>
      <c r="L36" s="18" t="n">
        <v>2000</v>
      </c>
      <c r="M36" s="18" t="n">
        <v>1041000</v>
      </c>
      <c r="N36" s="18" t="n">
        <v>990000</v>
      </c>
      <c r="O36" s="18" t="n">
        <v>1000</v>
      </c>
      <c r="P36" s="18" t="n">
        <v>34000</v>
      </c>
      <c r="Q36" s="18" t="n">
        <v>1025000</v>
      </c>
      <c r="R36" s="18" t="n">
        <v>2000</v>
      </c>
      <c r="S36" s="18" t="n">
        <v>1027000</v>
      </c>
      <c r="T36" s="18" t="n">
        <v>640000</v>
      </c>
      <c r="U36" s="18" t="n">
        <v>2000</v>
      </c>
      <c r="V36" s="18" t="n">
        <v>31000</v>
      </c>
      <c r="W36" s="18" t="n">
        <v>673000</v>
      </c>
      <c r="X36" s="18" t="n">
        <v>1000</v>
      </c>
      <c r="Y36" s="18" t="n">
        <v>674000</v>
      </c>
      <c r="Z36" s="18" t="n">
        <v>640000</v>
      </c>
      <c r="AA36" s="18" t="n">
        <v>2000</v>
      </c>
      <c r="AB36" s="18" t="n">
        <v>28000</v>
      </c>
      <c r="AC36" s="18" t="n">
        <v>670000</v>
      </c>
      <c r="AD36" s="18" t="n">
        <v>1000</v>
      </c>
      <c r="AE36" s="18" t="n">
        <v>671000</v>
      </c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</row>
    <row r="37" customFormat="false" ht="12.75" hidden="false" customHeight="true" outlineLevel="0" collapsed="false">
      <c r="B37" s="32"/>
      <c r="C37" s="32"/>
      <c r="D37" s="17" t="s">
        <v>598</v>
      </c>
      <c r="E37" s="17"/>
      <c r="F37" s="17"/>
      <c r="G37" s="16" t="s">
        <v>69</v>
      </c>
      <c r="H37" s="18" t="n">
        <v>174000</v>
      </c>
      <c r="I37" s="18" t="n">
        <v>941000</v>
      </c>
      <c r="J37" s="18" t="n">
        <v>279000</v>
      </c>
      <c r="K37" s="18" t="n">
        <v>1394000</v>
      </c>
      <c r="L37" s="18" t="n">
        <v>0</v>
      </c>
      <c r="M37" s="18" t="n">
        <v>1394000</v>
      </c>
      <c r="N37" s="18" t="n">
        <v>169000</v>
      </c>
      <c r="O37" s="18" t="n">
        <v>941000</v>
      </c>
      <c r="P37" s="18" t="n">
        <v>202000</v>
      </c>
      <c r="Q37" s="18" t="n">
        <v>1312000</v>
      </c>
      <c r="R37" s="18" t="n">
        <v>0</v>
      </c>
      <c r="S37" s="18" t="n">
        <v>1312000</v>
      </c>
      <c r="T37" s="18" t="n">
        <v>115000</v>
      </c>
      <c r="U37" s="18" t="n">
        <v>672000</v>
      </c>
      <c r="V37" s="18" t="n">
        <v>233000</v>
      </c>
      <c r="W37" s="18" t="n">
        <v>1020000</v>
      </c>
      <c r="X37" s="18" t="n">
        <v>0</v>
      </c>
      <c r="Y37" s="18" t="n">
        <v>1020000</v>
      </c>
      <c r="Z37" s="18" t="n">
        <v>110000</v>
      </c>
      <c r="AA37" s="18" t="n">
        <v>672000</v>
      </c>
      <c r="AB37" s="18" t="n">
        <v>161000</v>
      </c>
      <c r="AC37" s="18" t="n">
        <v>943000</v>
      </c>
      <c r="AD37" s="18" t="n">
        <v>0</v>
      </c>
      <c r="AE37" s="18" t="n">
        <v>943000</v>
      </c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</row>
    <row r="38" customFormat="false" ht="12.75" hidden="false" customHeight="true" outlineLevel="0" collapsed="false">
      <c r="B38" s="32"/>
      <c r="C38" s="32"/>
      <c r="D38" s="17"/>
      <c r="E38" s="17" t="s">
        <v>599</v>
      </c>
      <c r="F38" s="17"/>
      <c r="G38" s="16" t="s">
        <v>71</v>
      </c>
      <c r="H38" s="18" t="n">
        <v>10000</v>
      </c>
      <c r="I38" s="18" t="n">
        <v>941000</v>
      </c>
      <c r="J38" s="31"/>
      <c r="K38" s="18" t="n">
        <v>951000</v>
      </c>
      <c r="L38" s="31"/>
      <c r="M38" s="18" t="n">
        <v>951000</v>
      </c>
      <c r="N38" s="18" t="n">
        <v>10000</v>
      </c>
      <c r="O38" s="18" t="n">
        <v>941000</v>
      </c>
      <c r="P38" s="31"/>
      <c r="Q38" s="18" t="n">
        <v>951000</v>
      </c>
      <c r="R38" s="31"/>
      <c r="S38" s="18" t="n">
        <v>951000</v>
      </c>
      <c r="T38" s="18" t="n">
        <v>6000</v>
      </c>
      <c r="U38" s="18" t="n">
        <v>672000</v>
      </c>
      <c r="V38" s="31"/>
      <c r="W38" s="18" t="n">
        <v>678000</v>
      </c>
      <c r="X38" s="31"/>
      <c r="Y38" s="18" t="n">
        <v>678000</v>
      </c>
      <c r="Z38" s="18" t="n">
        <v>6000</v>
      </c>
      <c r="AA38" s="18" t="n">
        <v>672000</v>
      </c>
      <c r="AB38" s="31"/>
      <c r="AC38" s="18" t="n">
        <v>678000</v>
      </c>
      <c r="AD38" s="31"/>
      <c r="AE38" s="18" t="n">
        <v>678000</v>
      </c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</row>
    <row r="39" customFormat="false" ht="12.75" hidden="false" customHeight="false" outlineLevel="0" collapsed="false">
      <c r="B39" s="32"/>
      <c r="C39" s="32"/>
      <c r="D39" s="17"/>
      <c r="E39" s="17"/>
      <c r="F39" s="17" t="s">
        <v>609</v>
      </c>
      <c r="G39" s="16" t="s">
        <v>73</v>
      </c>
      <c r="H39" s="31"/>
      <c r="I39" s="18" t="n">
        <v>10000</v>
      </c>
      <c r="J39" s="31"/>
      <c r="K39" s="31"/>
      <c r="L39" s="31"/>
      <c r="M39" s="31"/>
      <c r="N39" s="31"/>
      <c r="O39" s="18" t="n">
        <v>10000</v>
      </c>
      <c r="P39" s="31"/>
      <c r="Q39" s="31"/>
      <c r="R39" s="31"/>
      <c r="S39" s="31"/>
      <c r="T39" s="31"/>
      <c r="U39" s="18" t="n">
        <v>11000</v>
      </c>
      <c r="V39" s="31"/>
      <c r="W39" s="31"/>
      <c r="X39" s="31"/>
      <c r="Y39" s="31"/>
      <c r="Z39" s="31"/>
      <c r="AA39" s="18" t="n">
        <v>11000</v>
      </c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</row>
    <row r="40" customFormat="false" ht="25.5" hidden="false" customHeight="false" outlineLevel="0" collapsed="false">
      <c r="B40" s="32"/>
      <c r="C40" s="32"/>
      <c r="D40" s="17"/>
      <c r="E40" s="19"/>
      <c r="F40" s="17" t="s">
        <v>610</v>
      </c>
      <c r="G40" s="16" t="s">
        <v>101</v>
      </c>
      <c r="H40" s="31"/>
      <c r="I40" s="18" t="n">
        <v>732000</v>
      </c>
      <c r="J40" s="31"/>
      <c r="K40" s="31"/>
      <c r="L40" s="31"/>
      <c r="M40" s="31"/>
      <c r="N40" s="31"/>
      <c r="O40" s="18" t="n">
        <v>732000</v>
      </c>
      <c r="P40" s="31"/>
      <c r="Q40" s="31"/>
      <c r="R40" s="31"/>
      <c r="S40" s="31"/>
      <c r="T40" s="31"/>
      <c r="U40" s="18" t="n">
        <v>475000</v>
      </c>
      <c r="V40" s="31"/>
      <c r="W40" s="31"/>
      <c r="X40" s="31"/>
      <c r="Y40" s="31"/>
      <c r="Z40" s="31"/>
      <c r="AA40" s="18" t="n">
        <v>475000</v>
      </c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</row>
    <row r="41" customFormat="false" ht="12.75" hidden="false" customHeight="true" outlineLevel="0" collapsed="false">
      <c r="B41" s="32"/>
      <c r="C41" s="32"/>
      <c r="D41" s="17" t="s">
        <v>611</v>
      </c>
      <c r="E41" s="17"/>
      <c r="F41" s="17"/>
      <c r="G41" s="16" t="s">
        <v>103</v>
      </c>
      <c r="H41" s="18" t="n">
        <v>1175000</v>
      </c>
      <c r="I41" s="18" t="n">
        <v>942000</v>
      </c>
      <c r="J41" s="18" t="n">
        <v>316000</v>
      </c>
      <c r="K41" s="18" t="n">
        <v>2433000</v>
      </c>
      <c r="L41" s="18" t="n">
        <v>2000</v>
      </c>
      <c r="M41" s="18" t="n">
        <v>2435000</v>
      </c>
      <c r="N41" s="18" t="n">
        <v>1159000</v>
      </c>
      <c r="O41" s="18" t="n">
        <v>942000</v>
      </c>
      <c r="P41" s="18" t="n">
        <v>236000</v>
      </c>
      <c r="Q41" s="18" t="n">
        <v>2337000</v>
      </c>
      <c r="R41" s="18" t="n">
        <v>2000</v>
      </c>
      <c r="S41" s="18" t="n">
        <v>2339000</v>
      </c>
      <c r="T41" s="18" t="n">
        <v>755000</v>
      </c>
      <c r="U41" s="18" t="n">
        <v>674000</v>
      </c>
      <c r="V41" s="18" t="n">
        <v>264000</v>
      </c>
      <c r="W41" s="18" t="n">
        <v>1693000</v>
      </c>
      <c r="X41" s="18" t="n">
        <v>1000</v>
      </c>
      <c r="Y41" s="18" t="n">
        <v>1694000</v>
      </c>
      <c r="Z41" s="18" t="n">
        <v>750000</v>
      </c>
      <c r="AA41" s="18" t="n">
        <v>674000</v>
      </c>
      <c r="AB41" s="18" t="n">
        <v>189000</v>
      </c>
      <c r="AC41" s="18" t="n">
        <v>1613000</v>
      </c>
      <c r="AD41" s="18" t="n">
        <v>1000</v>
      </c>
      <c r="AE41" s="18" t="n">
        <v>1614000</v>
      </c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</row>
    <row r="42" customFormat="false" ht="12.75" hidden="false" customHeight="true" outlineLevel="0" collapsed="false">
      <c r="B42" s="32"/>
      <c r="C42" s="32"/>
      <c r="D42" s="19" t="s">
        <v>612</v>
      </c>
      <c r="E42" s="19"/>
      <c r="F42" s="19"/>
      <c r="G42" s="20" t="s">
        <v>127</v>
      </c>
      <c r="H42" s="21" t="n">
        <v>316000</v>
      </c>
      <c r="I42" s="21" t="n">
        <v>1000</v>
      </c>
      <c r="J42" s="21" t="n">
        <v>22000</v>
      </c>
      <c r="K42" s="21" t="n">
        <v>339000</v>
      </c>
      <c r="L42" s="21" t="n">
        <v>0</v>
      </c>
      <c r="M42" s="21" t="n">
        <v>339000</v>
      </c>
      <c r="N42" s="21" t="n">
        <v>305000</v>
      </c>
      <c r="O42" s="21" t="n">
        <v>1000</v>
      </c>
      <c r="P42" s="21" t="n">
        <v>19000</v>
      </c>
      <c r="Q42" s="21" t="n">
        <v>325000</v>
      </c>
      <c r="R42" s="21" t="n">
        <v>0</v>
      </c>
      <c r="S42" s="21" t="n">
        <v>325000</v>
      </c>
      <c r="T42" s="21" t="n">
        <v>230000</v>
      </c>
      <c r="U42" s="21" t="n">
        <v>2000</v>
      </c>
      <c r="V42" s="21" t="n">
        <v>22000</v>
      </c>
      <c r="W42" s="21" t="n">
        <v>254000</v>
      </c>
      <c r="X42" s="21" t="n">
        <v>0</v>
      </c>
      <c r="Y42" s="21" t="n">
        <v>254000</v>
      </c>
      <c r="Z42" s="21" t="n">
        <v>230000</v>
      </c>
      <c r="AA42" s="21" t="n">
        <v>2000</v>
      </c>
      <c r="AB42" s="21" t="n">
        <v>19000</v>
      </c>
      <c r="AC42" s="21" t="n">
        <v>251000</v>
      </c>
      <c r="AD42" s="21" t="n">
        <v>0</v>
      </c>
      <c r="AE42" s="21" t="n">
        <v>251000</v>
      </c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</row>
  </sheetData>
  <mergeCells count="64">
    <mergeCell ref="A1:C1"/>
    <mergeCell ref="A2:C2"/>
    <mergeCell ref="A4:B4"/>
    <mergeCell ref="D4:E4"/>
    <mergeCell ref="A5:B5"/>
    <mergeCell ref="A6:B6"/>
    <mergeCell ref="A8:B8"/>
    <mergeCell ref="B10:I10"/>
    <mergeCell ref="H12:S12"/>
    <mergeCell ref="T12:AE12"/>
    <mergeCell ref="AF12:AQ12"/>
    <mergeCell ref="H13:M13"/>
    <mergeCell ref="N13:S13"/>
    <mergeCell ref="T13:Y13"/>
    <mergeCell ref="Z13:AE13"/>
    <mergeCell ref="AF13:AK13"/>
    <mergeCell ref="AL13:AQ13"/>
    <mergeCell ref="H14:K14"/>
    <mergeCell ref="L14:L15"/>
    <mergeCell ref="M14:M15"/>
    <mergeCell ref="N14:Q14"/>
    <mergeCell ref="R14:R15"/>
    <mergeCell ref="S14:S15"/>
    <mergeCell ref="T14:W14"/>
    <mergeCell ref="X14:X15"/>
    <mergeCell ref="Y14:Y15"/>
    <mergeCell ref="Z14:AC14"/>
    <mergeCell ref="AD14:AD15"/>
    <mergeCell ref="AE14:AE15"/>
    <mergeCell ref="AF14:AI14"/>
    <mergeCell ref="AJ14:AJ15"/>
    <mergeCell ref="AK14:AK15"/>
    <mergeCell ref="AL14:AO14"/>
    <mergeCell ref="AP14:AP15"/>
    <mergeCell ref="AQ14:AQ15"/>
    <mergeCell ref="B17:B25"/>
    <mergeCell ref="C17:F17"/>
    <mergeCell ref="C18:F18"/>
    <mergeCell ref="C19:F19"/>
    <mergeCell ref="C20:F20"/>
    <mergeCell ref="C21:F21"/>
    <mergeCell ref="C22:F22"/>
    <mergeCell ref="C23:F23"/>
    <mergeCell ref="C24:F24"/>
    <mergeCell ref="D25:F25"/>
    <mergeCell ref="B26:B42"/>
    <mergeCell ref="C26:C35"/>
    <mergeCell ref="D26:F26"/>
    <mergeCell ref="D27:F27"/>
    <mergeCell ref="E28:F28"/>
    <mergeCell ref="D29:F29"/>
    <mergeCell ref="D30:D31"/>
    <mergeCell ref="E30:F30"/>
    <mergeCell ref="E31:F31"/>
    <mergeCell ref="D32:F32"/>
    <mergeCell ref="D33:F33"/>
    <mergeCell ref="D34:F34"/>
    <mergeCell ref="D35:F35"/>
    <mergeCell ref="C36:C42"/>
    <mergeCell ref="D36:F36"/>
    <mergeCell ref="D37:F37"/>
    <mergeCell ref="E38:F38"/>
    <mergeCell ref="D41:F41"/>
    <mergeCell ref="D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22.42"/>
    <col collapsed="false" customWidth="true" hidden="false" outlineLevel="0" max="4" min="4" style="0" width="7.99"/>
    <col collapsed="false" customWidth="true" hidden="false" outlineLevel="0" max="8" min="5" style="0" width="21.56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42</v>
      </c>
    </row>
    <row r="9" customFormat="false" ht="12.75" hidden="false" customHeight="false" outlineLevel="0" collapsed="false">
      <c r="A9" s="12" t="s">
        <v>613</v>
      </c>
    </row>
    <row r="10" customFormat="false" ht="12.75" hidden="false" customHeight="true" outlineLevel="0" collapsed="false">
      <c r="B10" s="22" t="s">
        <v>614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613</v>
      </c>
    </row>
    <row r="12" customFormat="false" ht="12.75" hidden="false" customHeight="false" outlineLevel="0" collapsed="false">
      <c r="E12" s="15" t="s">
        <v>11</v>
      </c>
      <c r="F12" s="15" t="s">
        <v>12</v>
      </c>
      <c r="G12" s="15" t="s">
        <v>11</v>
      </c>
      <c r="H12" s="15" t="s">
        <v>12</v>
      </c>
    </row>
    <row r="13" customFormat="false" ht="12.75" hidden="false" customHeight="false" outlineLevel="0" collapsed="false">
      <c r="E13" s="15" t="s">
        <v>273</v>
      </c>
      <c r="F13" s="15" t="s">
        <v>273</v>
      </c>
      <c r="G13" s="15" t="s">
        <v>274</v>
      </c>
      <c r="H13" s="15" t="s">
        <v>274</v>
      </c>
    </row>
    <row r="14" customFormat="false" ht="12.75" hidden="false" customHeight="false" outlineLevel="0" collapsed="false">
      <c r="E14" s="16" t="s">
        <v>26</v>
      </c>
      <c r="F14" s="16" t="s">
        <v>26</v>
      </c>
      <c r="G14" s="16" t="s">
        <v>27</v>
      </c>
      <c r="H14" s="16" t="s">
        <v>27</v>
      </c>
    </row>
    <row r="15" customFormat="false" ht="12.75" hidden="false" customHeight="true" outlineLevel="0" collapsed="false">
      <c r="B15" s="17" t="s">
        <v>615</v>
      </c>
      <c r="C15" s="17"/>
      <c r="D15" s="16" t="s">
        <v>26</v>
      </c>
      <c r="E15" s="18"/>
      <c r="F15" s="18"/>
      <c r="G15" s="18"/>
      <c r="H15" s="18"/>
    </row>
    <row r="16" customFormat="false" ht="12.75" hidden="false" customHeight="true" outlineLevel="0" collapsed="false">
      <c r="B16" s="17" t="s">
        <v>616</v>
      </c>
      <c r="C16" s="17"/>
      <c r="D16" s="16" t="s">
        <v>27</v>
      </c>
      <c r="E16" s="18"/>
      <c r="F16" s="18"/>
      <c r="G16" s="18"/>
      <c r="H16" s="18"/>
    </row>
    <row r="17" customFormat="false" ht="12.75" hidden="false" customHeight="true" outlineLevel="0" collapsed="false">
      <c r="B17" s="17" t="s">
        <v>617</v>
      </c>
      <c r="C17" s="17"/>
      <c r="D17" s="16" t="s">
        <v>31</v>
      </c>
      <c r="E17" s="18"/>
      <c r="F17" s="18"/>
      <c r="G17" s="18"/>
      <c r="H17" s="18"/>
    </row>
    <row r="18" customFormat="false" ht="12.75" hidden="false" customHeight="true" outlineLevel="0" collapsed="false">
      <c r="B18" s="17" t="s">
        <v>618</v>
      </c>
      <c r="C18" s="17"/>
      <c r="D18" s="16" t="s">
        <v>33</v>
      </c>
      <c r="E18" s="18"/>
      <c r="F18" s="18"/>
      <c r="G18" s="18"/>
      <c r="H18" s="18"/>
    </row>
    <row r="19" customFormat="false" ht="12.75" hidden="false" customHeight="true" outlineLevel="0" collapsed="false">
      <c r="B19" s="17" t="s">
        <v>619</v>
      </c>
      <c r="C19" s="17"/>
      <c r="D19" s="16" t="s">
        <v>35</v>
      </c>
      <c r="E19" s="18" t="n">
        <v>613000</v>
      </c>
      <c r="F19" s="18" t="n">
        <v>656000</v>
      </c>
      <c r="G19" s="18" t="n">
        <v>613000</v>
      </c>
      <c r="H19" s="18" t="n">
        <v>656000</v>
      </c>
    </row>
    <row r="20" customFormat="false" ht="12.75" hidden="false" customHeight="true" outlineLevel="0" collapsed="false">
      <c r="B20" s="17" t="s">
        <v>620</v>
      </c>
      <c r="C20" s="17"/>
      <c r="D20" s="16" t="s">
        <v>38</v>
      </c>
      <c r="E20" s="18" t="n">
        <v>613000</v>
      </c>
      <c r="F20" s="18" t="n">
        <v>656000</v>
      </c>
      <c r="G20" s="18" t="n">
        <v>613000</v>
      </c>
      <c r="H20" s="18" t="n">
        <v>656000</v>
      </c>
    </row>
    <row r="21" customFormat="false" ht="12.75" hidden="false" customHeight="false" outlineLevel="0" collapsed="false">
      <c r="B21" s="19"/>
      <c r="C21" s="19" t="s">
        <v>621</v>
      </c>
      <c r="D21" s="20" t="s">
        <v>40</v>
      </c>
      <c r="E21" s="21" t="n">
        <v>553000</v>
      </c>
      <c r="F21" s="21" t="n">
        <v>656000</v>
      </c>
      <c r="G21" s="21" t="n">
        <v>553000</v>
      </c>
      <c r="H21" s="21" t="n">
        <v>656000</v>
      </c>
    </row>
  </sheetData>
  <mergeCells count="14">
    <mergeCell ref="A1:C1"/>
    <mergeCell ref="A2:C2"/>
    <mergeCell ref="A4:B4"/>
    <mergeCell ref="D4:E4"/>
    <mergeCell ref="A5:B5"/>
    <mergeCell ref="A6:B6"/>
    <mergeCell ref="A8:B8"/>
    <mergeCell ref="B10:I10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21.56"/>
    <col collapsed="false" customWidth="true" hidden="false" outlineLevel="0" max="4" min="4" style="0" width="29.41"/>
    <col collapsed="false" customWidth="true" hidden="false" outlineLevel="0" max="5" min="5" style="0" width="7.99"/>
    <col collapsed="false" customWidth="true" hidden="false" outlineLevel="0" max="8" min="6" style="0" width="21.56"/>
    <col collapsed="false" customWidth="true" hidden="false" outlineLevel="0" max="10" min="9" style="0" width="13.56"/>
    <col collapsed="false" customWidth="true" hidden="false" outlineLevel="0" max="13" min="11" style="0" width="21.56"/>
    <col collapsed="false" customWidth="true" hidden="false" outlineLevel="0" max="15" min="14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2</f>
        <v>630-43</v>
      </c>
    </row>
    <row r="9" customFormat="false" ht="12.75" hidden="false" customHeight="false" outlineLevel="0" collapsed="false">
      <c r="A9" s="12"/>
    </row>
    <row r="10" customFormat="false" ht="12.75" hidden="false" customHeight="true" outlineLevel="0" collapsed="false">
      <c r="B10" s="22" t="s">
        <v>622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6.5" hidden="false" customHeight="false" outlineLevel="0" collapsed="false">
      <c r="B11" s="22"/>
    </row>
    <row r="12" customFormat="false" ht="12.75" hidden="false" customHeight="false" outlineLevel="0" collapsed="false">
      <c r="B12" s="14" t="s">
        <v>623</v>
      </c>
    </row>
    <row r="13" customFormat="false" ht="12.75" hidden="false" customHeight="true" outlineLevel="0" collapsed="false">
      <c r="F13" s="15" t="s">
        <v>11</v>
      </c>
      <c r="G13" s="15"/>
      <c r="H13" s="15"/>
      <c r="I13" s="15"/>
      <c r="J13" s="15"/>
      <c r="K13" s="15" t="s">
        <v>12</v>
      </c>
      <c r="L13" s="15"/>
      <c r="M13" s="15"/>
      <c r="N13" s="15"/>
      <c r="O13" s="15"/>
    </row>
    <row r="14" customFormat="false" ht="12.75" hidden="false" customHeight="true" outlineLevel="0" collapsed="false">
      <c r="F14" s="15" t="s">
        <v>624</v>
      </c>
      <c r="G14" s="15" t="s">
        <v>625</v>
      </c>
      <c r="H14" s="15" t="s">
        <v>53</v>
      </c>
      <c r="I14" s="15" t="s">
        <v>626</v>
      </c>
      <c r="J14" s="15"/>
      <c r="K14" s="15" t="s">
        <v>624</v>
      </c>
      <c r="L14" s="15" t="s">
        <v>625</v>
      </c>
      <c r="M14" s="15" t="s">
        <v>53</v>
      </c>
      <c r="N14" s="15" t="s">
        <v>626</v>
      </c>
      <c r="O14" s="15"/>
    </row>
    <row r="15" customFormat="false" ht="25.5" hidden="false" customHeight="false" outlineLevel="0" collapsed="false">
      <c r="F15" s="15" t="s">
        <v>624</v>
      </c>
      <c r="G15" s="15" t="s">
        <v>625</v>
      </c>
      <c r="H15" s="15" t="s">
        <v>53</v>
      </c>
      <c r="I15" s="15" t="s">
        <v>627</v>
      </c>
      <c r="J15" s="15" t="s">
        <v>628</v>
      </c>
      <c r="K15" s="15" t="s">
        <v>624</v>
      </c>
      <c r="L15" s="15" t="s">
        <v>625</v>
      </c>
      <c r="M15" s="15" t="s">
        <v>53</v>
      </c>
      <c r="N15" s="15" t="s">
        <v>627</v>
      </c>
      <c r="O15" s="15" t="s">
        <v>628</v>
      </c>
    </row>
    <row r="16" customFormat="false" ht="12.75" hidden="false" customHeight="false" outlineLevel="0" collapsed="false">
      <c r="F16" s="16" t="s">
        <v>26</v>
      </c>
      <c r="G16" s="16" t="s">
        <v>27</v>
      </c>
      <c r="H16" s="16" t="s">
        <v>31</v>
      </c>
      <c r="I16" s="16" t="s">
        <v>33</v>
      </c>
      <c r="J16" s="16" t="s">
        <v>35</v>
      </c>
      <c r="K16" s="16" t="s">
        <v>26</v>
      </c>
      <c r="L16" s="16" t="s">
        <v>27</v>
      </c>
      <c r="M16" s="16" t="s">
        <v>31</v>
      </c>
      <c r="N16" s="20" t="s">
        <v>33</v>
      </c>
      <c r="O16" s="20" t="s">
        <v>35</v>
      </c>
    </row>
    <row r="17" customFormat="false" ht="12.75" hidden="false" customHeight="true" outlineLevel="0" collapsed="false">
      <c r="B17" s="17" t="s">
        <v>210</v>
      </c>
      <c r="C17" s="28" t="s">
        <v>629</v>
      </c>
      <c r="D17" s="28"/>
      <c r="E17" s="16" t="s">
        <v>26</v>
      </c>
      <c r="F17" s="18" t="n">
        <v>-4000</v>
      </c>
      <c r="G17" s="18"/>
      <c r="H17" s="18" t="n">
        <v>-4000</v>
      </c>
      <c r="I17" s="31"/>
      <c r="J17" s="31"/>
      <c r="K17" s="18" t="n">
        <v>-3000</v>
      </c>
      <c r="L17" s="18"/>
      <c r="M17" s="18" t="n">
        <v>-3000</v>
      </c>
      <c r="N17" s="34"/>
      <c r="O17" s="34"/>
    </row>
    <row r="18" customFormat="false" ht="12.75" hidden="false" customHeight="true" outlineLevel="0" collapsed="false">
      <c r="B18" s="17"/>
      <c r="C18" s="17" t="s">
        <v>630</v>
      </c>
      <c r="D18" s="17" t="s">
        <v>631</v>
      </c>
      <c r="E18" s="16" t="s">
        <v>27</v>
      </c>
      <c r="F18" s="18"/>
      <c r="G18" s="18"/>
      <c r="H18" s="18"/>
      <c r="I18" s="31"/>
      <c r="J18" s="31"/>
      <c r="K18" s="18"/>
      <c r="L18" s="18"/>
      <c r="M18" s="18"/>
      <c r="N18" s="34"/>
      <c r="O18" s="34"/>
    </row>
    <row r="19" customFormat="false" ht="12.75" hidden="false" customHeight="false" outlineLevel="0" collapsed="false">
      <c r="B19" s="17"/>
      <c r="C19" s="17"/>
      <c r="D19" s="17" t="s">
        <v>632</v>
      </c>
      <c r="E19" s="16" t="s">
        <v>31</v>
      </c>
      <c r="F19" s="18"/>
      <c r="G19" s="18"/>
      <c r="H19" s="18"/>
      <c r="I19" s="31"/>
      <c r="J19" s="31"/>
      <c r="K19" s="18"/>
      <c r="L19" s="18"/>
      <c r="M19" s="18"/>
      <c r="N19" s="34"/>
      <c r="O19" s="34"/>
    </row>
    <row r="20" customFormat="false" ht="12.75" hidden="false" customHeight="false" outlineLevel="0" collapsed="false">
      <c r="B20" s="17"/>
      <c r="C20" s="17"/>
      <c r="D20" s="17" t="s">
        <v>633</v>
      </c>
      <c r="E20" s="16" t="s">
        <v>33</v>
      </c>
      <c r="F20" s="18"/>
      <c r="G20" s="18"/>
      <c r="H20" s="18"/>
      <c r="I20" s="31"/>
      <c r="J20" s="31"/>
      <c r="K20" s="18"/>
      <c r="L20" s="18"/>
      <c r="M20" s="18"/>
      <c r="N20" s="34"/>
      <c r="O20" s="34"/>
    </row>
    <row r="21" customFormat="false" ht="12.75" hidden="false" customHeight="false" outlineLevel="0" collapsed="false">
      <c r="B21" s="17"/>
      <c r="C21" s="17"/>
      <c r="D21" s="17" t="s">
        <v>634</v>
      </c>
      <c r="E21" s="16" t="s">
        <v>35</v>
      </c>
      <c r="F21" s="18"/>
      <c r="G21" s="31"/>
      <c r="H21" s="18"/>
      <c r="I21" s="31"/>
      <c r="J21" s="31"/>
      <c r="K21" s="18"/>
      <c r="L21" s="31"/>
      <c r="M21" s="18"/>
      <c r="N21" s="34"/>
      <c r="O21" s="34"/>
    </row>
    <row r="22" customFormat="false" ht="12.75" hidden="false" customHeight="false" outlineLevel="0" collapsed="false">
      <c r="B22" s="17"/>
      <c r="C22" s="17"/>
      <c r="D22" s="17" t="s">
        <v>635</v>
      </c>
      <c r="E22" s="16" t="s">
        <v>38</v>
      </c>
      <c r="F22" s="18" t="n">
        <v>35000</v>
      </c>
      <c r="G22" s="31"/>
      <c r="H22" s="18" t="n">
        <v>35000</v>
      </c>
      <c r="I22" s="31"/>
      <c r="J22" s="31"/>
      <c r="K22" s="18" t="n">
        <v>35000</v>
      </c>
      <c r="L22" s="31"/>
      <c r="M22" s="18" t="n">
        <v>35000</v>
      </c>
      <c r="N22" s="34"/>
      <c r="O22" s="34"/>
    </row>
    <row r="23" customFormat="false" ht="12.75" hidden="false" customHeight="false" outlineLevel="0" collapsed="false">
      <c r="B23" s="17"/>
      <c r="C23" s="17"/>
      <c r="D23" s="17" t="s">
        <v>636</v>
      </c>
      <c r="E23" s="16" t="s">
        <v>40</v>
      </c>
      <c r="F23" s="18"/>
      <c r="G23" s="31"/>
      <c r="H23" s="18"/>
      <c r="I23" s="31"/>
      <c r="J23" s="31"/>
      <c r="K23" s="18"/>
      <c r="L23" s="31"/>
      <c r="M23" s="18"/>
      <c r="N23" s="34"/>
      <c r="O23" s="34"/>
    </row>
    <row r="24" customFormat="false" ht="12.75" hidden="false" customHeight="true" outlineLevel="0" collapsed="false">
      <c r="B24" s="17"/>
      <c r="C24" s="17" t="s">
        <v>637</v>
      </c>
      <c r="D24" s="17"/>
      <c r="E24" s="16" t="s">
        <v>42</v>
      </c>
      <c r="F24" s="18" t="n">
        <v>31000</v>
      </c>
      <c r="G24" s="18"/>
      <c r="H24" s="18" t="n">
        <v>31000</v>
      </c>
      <c r="I24" s="31"/>
      <c r="J24" s="31"/>
      <c r="K24" s="18" t="n">
        <v>32000</v>
      </c>
      <c r="L24" s="18"/>
      <c r="M24" s="18" t="n">
        <v>32000</v>
      </c>
      <c r="N24" s="34"/>
      <c r="O24" s="34"/>
    </row>
    <row r="25" customFormat="false" ht="12.75" hidden="false" customHeight="false" outlineLevel="0" collapsed="false">
      <c r="B25" s="17"/>
      <c r="C25" s="17"/>
      <c r="D25" s="17" t="s">
        <v>638</v>
      </c>
      <c r="E25" s="16" t="s">
        <v>44</v>
      </c>
      <c r="F25" s="18" t="n">
        <v>-16000</v>
      </c>
      <c r="G25" s="18"/>
      <c r="H25" s="18" t="n">
        <v>-16000</v>
      </c>
      <c r="I25" s="31"/>
      <c r="J25" s="31"/>
      <c r="K25" s="18" t="n">
        <v>-16000</v>
      </c>
      <c r="L25" s="18"/>
      <c r="M25" s="18" t="n">
        <v>-16000</v>
      </c>
      <c r="N25" s="34"/>
      <c r="O25" s="34"/>
    </row>
    <row r="26" customFormat="false" ht="12.75" hidden="false" customHeight="true" outlineLevel="0" collapsed="false">
      <c r="B26" s="17"/>
      <c r="C26" s="28" t="s">
        <v>639</v>
      </c>
      <c r="D26" s="17" t="s">
        <v>640</v>
      </c>
      <c r="E26" s="16" t="s">
        <v>46</v>
      </c>
      <c r="F26" s="18"/>
      <c r="G26" s="18"/>
      <c r="H26" s="18"/>
      <c r="I26" s="31"/>
      <c r="J26" s="31"/>
      <c r="K26" s="18"/>
      <c r="L26" s="18"/>
      <c r="M26" s="18"/>
      <c r="N26" s="34"/>
      <c r="O26" s="34"/>
    </row>
    <row r="27" customFormat="false" ht="12.75" hidden="false" customHeight="false" outlineLevel="0" collapsed="false">
      <c r="B27" s="17"/>
      <c r="C27" s="17"/>
      <c r="D27" s="17" t="s">
        <v>457</v>
      </c>
      <c r="E27" s="16" t="s">
        <v>48</v>
      </c>
      <c r="F27" s="18" t="n">
        <v>-1000</v>
      </c>
      <c r="G27" s="18"/>
      <c r="H27" s="18" t="n">
        <v>-1000</v>
      </c>
      <c r="I27" s="31"/>
      <c r="J27" s="31"/>
      <c r="K27" s="18" t="n">
        <v>-1000</v>
      </c>
      <c r="L27" s="18"/>
      <c r="M27" s="18" t="n">
        <v>-1000</v>
      </c>
      <c r="N27" s="34"/>
      <c r="O27" s="34"/>
    </row>
    <row r="28" customFormat="false" ht="12.75" hidden="false" customHeight="false" outlineLevel="0" collapsed="false">
      <c r="B28" s="17"/>
      <c r="C28" s="28"/>
      <c r="D28" s="17" t="s">
        <v>427</v>
      </c>
      <c r="E28" s="16" t="s">
        <v>50</v>
      </c>
      <c r="F28" s="18"/>
      <c r="G28" s="18"/>
      <c r="H28" s="18"/>
      <c r="I28" s="31"/>
      <c r="J28" s="31"/>
      <c r="K28" s="18"/>
      <c r="L28" s="18"/>
      <c r="M28" s="18"/>
      <c r="N28" s="34"/>
      <c r="O28" s="34"/>
    </row>
    <row r="29" customFormat="false" ht="12.75" hidden="false" customHeight="true" outlineLevel="0" collapsed="false">
      <c r="B29" s="17"/>
      <c r="C29" s="17" t="s">
        <v>641</v>
      </c>
      <c r="D29" s="17" t="s">
        <v>642</v>
      </c>
      <c r="E29" s="16" t="s">
        <v>52</v>
      </c>
      <c r="F29" s="18"/>
      <c r="G29" s="18" t="n">
        <v>140000</v>
      </c>
      <c r="H29" s="18" t="n">
        <v>140000</v>
      </c>
      <c r="I29" s="31"/>
      <c r="J29" s="31"/>
      <c r="K29" s="18"/>
      <c r="L29" s="18" t="n">
        <v>140000</v>
      </c>
      <c r="M29" s="18" t="n">
        <v>140000</v>
      </c>
      <c r="N29" s="34"/>
      <c r="O29" s="34"/>
    </row>
    <row r="30" customFormat="false" ht="12.75" hidden="false" customHeight="false" outlineLevel="0" collapsed="false">
      <c r="B30" s="17"/>
      <c r="C30" s="17"/>
      <c r="D30" s="17" t="s">
        <v>643</v>
      </c>
      <c r="E30" s="16" t="s">
        <v>54</v>
      </c>
      <c r="F30" s="18"/>
      <c r="G30" s="18" t="n">
        <v>87000</v>
      </c>
      <c r="H30" s="18" t="n">
        <v>87000</v>
      </c>
      <c r="I30" s="18" t="n">
        <v>140000</v>
      </c>
      <c r="J30" s="18" t="n">
        <v>53000</v>
      </c>
      <c r="K30" s="18"/>
      <c r="L30" s="18" t="n">
        <v>87000</v>
      </c>
      <c r="M30" s="18" t="n">
        <v>87000</v>
      </c>
      <c r="N30" s="21" t="n">
        <v>140000</v>
      </c>
      <c r="O30" s="21" t="n">
        <v>53000</v>
      </c>
    </row>
    <row r="31" customFormat="false" ht="12.75" hidden="false" customHeight="true" outlineLevel="0" collapsed="false">
      <c r="B31" s="17"/>
      <c r="C31" s="28" t="s">
        <v>644</v>
      </c>
      <c r="D31" s="17" t="s">
        <v>645</v>
      </c>
      <c r="E31" s="16" t="s">
        <v>56</v>
      </c>
      <c r="F31" s="18"/>
      <c r="G31" s="18"/>
      <c r="H31" s="18"/>
      <c r="I31" s="31"/>
      <c r="J31" s="31"/>
      <c r="K31" s="18"/>
      <c r="L31" s="18"/>
      <c r="M31" s="18"/>
      <c r="N31" s="34"/>
      <c r="O31" s="34"/>
    </row>
    <row r="32" customFormat="false" ht="12.75" hidden="false" customHeight="false" outlineLevel="0" collapsed="false">
      <c r="B32" s="17"/>
      <c r="C32" s="28"/>
      <c r="D32" s="17" t="s">
        <v>646</v>
      </c>
      <c r="E32" s="16" t="s">
        <v>58</v>
      </c>
      <c r="F32" s="18"/>
      <c r="G32" s="18"/>
      <c r="H32" s="18"/>
      <c r="I32" s="31"/>
      <c r="J32" s="31"/>
      <c r="K32" s="18"/>
      <c r="L32" s="18"/>
      <c r="M32" s="18"/>
      <c r="N32" s="34"/>
      <c r="O32" s="34"/>
    </row>
    <row r="33" customFormat="false" ht="12.75" hidden="false" customHeight="true" outlineLevel="0" collapsed="false">
      <c r="B33" s="17"/>
      <c r="C33" s="17" t="s">
        <v>647</v>
      </c>
      <c r="D33" s="17"/>
      <c r="E33" s="16" t="s">
        <v>60</v>
      </c>
      <c r="F33" s="31"/>
      <c r="G33" s="31"/>
      <c r="H33" s="18"/>
      <c r="I33" s="31"/>
      <c r="J33" s="31"/>
      <c r="K33" s="31"/>
      <c r="L33" s="31"/>
      <c r="M33" s="18"/>
      <c r="N33" s="34"/>
      <c r="O33" s="34"/>
    </row>
    <row r="34" customFormat="false" ht="12.75" hidden="false" customHeight="true" outlineLevel="0" collapsed="false">
      <c r="B34" s="17"/>
      <c r="C34" s="17" t="s">
        <v>648</v>
      </c>
      <c r="D34" s="17"/>
      <c r="E34" s="16" t="s">
        <v>62</v>
      </c>
      <c r="F34" s="31"/>
      <c r="G34" s="31"/>
      <c r="H34" s="18"/>
      <c r="I34" s="31"/>
      <c r="J34" s="31"/>
      <c r="K34" s="31"/>
      <c r="L34" s="31"/>
      <c r="M34" s="18"/>
      <c r="N34" s="34"/>
      <c r="O34" s="34"/>
    </row>
    <row r="35" customFormat="false" ht="12.75" hidden="false" customHeight="true" outlineLevel="0" collapsed="false">
      <c r="B35" s="17"/>
      <c r="C35" s="17" t="s">
        <v>649</v>
      </c>
      <c r="D35" s="17"/>
      <c r="E35" s="16" t="s">
        <v>65</v>
      </c>
      <c r="F35" s="31"/>
      <c r="G35" s="31"/>
      <c r="H35" s="18"/>
      <c r="I35" s="31"/>
      <c r="J35" s="31"/>
      <c r="K35" s="31"/>
      <c r="L35" s="31"/>
      <c r="M35" s="18"/>
      <c r="N35" s="34"/>
      <c r="O35" s="34"/>
    </row>
    <row r="36" customFormat="false" ht="12.75" hidden="false" customHeight="true" outlineLevel="0" collapsed="false">
      <c r="B36" s="17"/>
      <c r="C36" s="28" t="s">
        <v>650</v>
      </c>
      <c r="D36" s="17" t="s">
        <v>651</v>
      </c>
      <c r="E36" s="16" t="s">
        <v>67</v>
      </c>
      <c r="F36" s="31"/>
      <c r="G36" s="31"/>
      <c r="H36" s="18"/>
      <c r="I36" s="31"/>
      <c r="J36" s="31"/>
      <c r="K36" s="31"/>
      <c r="L36" s="31"/>
      <c r="M36" s="18"/>
      <c r="N36" s="34"/>
      <c r="O36" s="34"/>
    </row>
    <row r="37" customFormat="false" ht="12.75" hidden="false" customHeight="false" outlineLevel="0" collapsed="false">
      <c r="B37" s="17"/>
      <c r="C37" s="28"/>
      <c r="D37" s="17" t="s">
        <v>652</v>
      </c>
      <c r="E37" s="16" t="s">
        <v>69</v>
      </c>
      <c r="F37" s="31"/>
      <c r="G37" s="31"/>
      <c r="H37" s="18"/>
      <c r="I37" s="31"/>
      <c r="J37" s="31"/>
      <c r="K37" s="31"/>
      <c r="L37" s="31"/>
      <c r="M37" s="18"/>
      <c r="N37" s="34"/>
      <c r="O37" s="34"/>
    </row>
    <row r="38" customFormat="false" ht="12.75" hidden="false" customHeight="true" outlineLevel="0" collapsed="false">
      <c r="B38" s="17"/>
      <c r="C38" s="17" t="s">
        <v>653</v>
      </c>
      <c r="D38" s="17"/>
      <c r="E38" s="16" t="s">
        <v>71</v>
      </c>
      <c r="F38" s="31"/>
      <c r="G38" s="31"/>
      <c r="H38" s="18"/>
      <c r="I38" s="31"/>
      <c r="J38" s="31"/>
      <c r="K38" s="31"/>
      <c r="L38" s="31"/>
      <c r="M38" s="18"/>
      <c r="N38" s="34"/>
      <c r="O38" s="34"/>
    </row>
    <row r="39" customFormat="false" ht="12.75" hidden="false" customHeight="true" outlineLevel="0" collapsed="false">
      <c r="B39" s="17"/>
      <c r="C39" s="17" t="s">
        <v>654</v>
      </c>
      <c r="D39" s="17"/>
      <c r="E39" s="16" t="s">
        <v>73</v>
      </c>
      <c r="F39" s="31"/>
      <c r="G39" s="31"/>
      <c r="H39" s="18"/>
      <c r="I39" s="31"/>
      <c r="J39" s="31"/>
      <c r="K39" s="31"/>
      <c r="L39" s="31"/>
      <c r="M39" s="18"/>
      <c r="N39" s="34"/>
      <c r="O39" s="34"/>
    </row>
    <row r="40" customFormat="false" ht="12.75" hidden="false" customHeight="true" outlineLevel="0" collapsed="false">
      <c r="B40" s="19" t="s">
        <v>2</v>
      </c>
      <c r="C40" s="28" t="s">
        <v>629</v>
      </c>
      <c r="D40" s="28"/>
      <c r="E40" s="16" t="s">
        <v>101</v>
      </c>
      <c r="F40" s="18" t="n">
        <v>-4000</v>
      </c>
      <c r="G40" s="18" t="n">
        <v>5921000</v>
      </c>
      <c r="H40" s="18" t="n">
        <v>5917000</v>
      </c>
      <c r="I40" s="31"/>
      <c r="J40" s="31"/>
      <c r="K40" s="18" t="n">
        <v>-3000</v>
      </c>
      <c r="L40" s="18" t="n">
        <v>2510000</v>
      </c>
      <c r="M40" s="18" t="n">
        <v>2507000</v>
      </c>
      <c r="N40" s="34"/>
      <c r="O40" s="34"/>
    </row>
    <row r="41" customFormat="false" ht="12.75" hidden="false" customHeight="true" outlineLevel="0" collapsed="false">
      <c r="B41" s="19"/>
      <c r="C41" s="28" t="s">
        <v>655</v>
      </c>
      <c r="D41" s="17" t="s">
        <v>631</v>
      </c>
      <c r="E41" s="16" t="s">
        <v>103</v>
      </c>
      <c r="F41" s="18"/>
      <c r="G41" s="18"/>
      <c r="H41" s="18"/>
      <c r="I41" s="31"/>
      <c r="J41" s="31"/>
      <c r="K41" s="18"/>
      <c r="L41" s="18"/>
      <c r="M41" s="18"/>
      <c r="N41" s="34"/>
      <c r="O41" s="34"/>
    </row>
    <row r="42" customFormat="false" ht="12.75" hidden="false" customHeight="false" outlineLevel="0" collapsed="false">
      <c r="B42" s="19"/>
      <c r="C42" s="19"/>
      <c r="D42" s="17" t="s">
        <v>632</v>
      </c>
      <c r="E42" s="16" t="s">
        <v>127</v>
      </c>
      <c r="F42" s="18"/>
      <c r="G42" s="18"/>
      <c r="H42" s="18"/>
      <c r="I42" s="31"/>
      <c r="J42" s="31"/>
      <c r="K42" s="18"/>
      <c r="L42" s="18"/>
      <c r="M42" s="18"/>
      <c r="N42" s="34"/>
      <c r="O42" s="34"/>
    </row>
    <row r="43" customFormat="false" ht="12.75" hidden="false" customHeight="false" outlineLevel="0" collapsed="false">
      <c r="B43" s="19"/>
      <c r="C43" s="19"/>
      <c r="D43" s="17" t="s">
        <v>633</v>
      </c>
      <c r="E43" s="16" t="s">
        <v>128</v>
      </c>
      <c r="F43" s="18"/>
      <c r="G43" s="18"/>
      <c r="H43" s="18"/>
      <c r="I43" s="31"/>
      <c r="J43" s="31"/>
      <c r="K43" s="18"/>
      <c r="L43" s="18"/>
      <c r="M43" s="18"/>
      <c r="N43" s="34"/>
      <c r="O43" s="34"/>
    </row>
    <row r="44" customFormat="false" ht="12.75" hidden="false" customHeight="false" outlineLevel="0" collapsed="false">
      <c r="B44" s="19"/>
      <c r="C44" s="19"/>
      <c r="D44" s="17" t="s">
        <v>634</v>
      </c>
      <c r="E44" s="16" t="s">
        <v>129</v>
      </c>
      <c r="F44" s="18"/>
      <c r="G44" s="18"/>
      <c r="H44" s="18"/>
      <c r="I44" s="31"/>
      <c r="J44" s="31"/>
      <c r="K44" s="18"/>
      <c r="L44" s="18"/>
      <c r="M44" s="18"/>
      <c r="N44" s="34"/>
      <c r="O44" s="34"/>
    </row>
    <row r="45" customFormat="false" ht="12.75" hidden="false" customHeight="false" outlineLevel="0" collapsed="false">
      <c r="B45" s="19"/>
      <c r="C45" s="19"/>
      <c r="D45" s="17" t="s">
        <v>635</v>
      </c>
      <c r="E45" s="16" t="s">
        <v>132</v>
      </c>
      <c r="F45" s="18" t="n">
        <v>35000</v>
      </c>
      <c r="G45" s="18" t="n">
        <v>0</v>
      </c>
      <c r="H45" s="18" t="n">
        <v>35000</v>
      </c>
      <c r="I45" s="31"/>
      <c r="J45" s="31"/>
      <c r="K45" s="18" t="n">
        <v>35000</v>
      </c>
      <c r="L45" s="18" t="n">
        <v>0</v>
      </c>
      <c r="M45" s="18" t="n">
        <v>35000</v>
      </c>
      <c r="N45" s="34"/>
      <c r="O45" s="34"/>
    </row>
    <row r="46" customFormat="false" ht="12.75" hidden="false" customHeight="false" outlineLevel="0" collapsed="false">
      <c r="B46" s="19"/>
      <c r="C46" s="28"/>
      <c r="D46" s="17" t="s">
        <v>636</v>
      </c>
      <c r="E46" s="16" t="s">
        <v>134</v>
      </c>
      <c r="F46" s="18"/>
      <c r="G46" s="18"/>
      <c r="H46" s="18"/>
      <c r="I46" s="31"/>
      <c r="J46" s="31"/>
      <c r="K46" s="18"/>
      <c r="L46" s="18"/>
      <c r="M46" s="18"/>
      <c r="N46" s="34"/>
      <c r="O46" s="34"/>
    </row>
    <row r="47" customFormat="false" ht="12.75" hidden="false" customHeight="true" outlineLevel="0" collapsed="false">
      <c r="B47" s="19"/>
      <c r="C47" s="17" t="s">
        <v>637</v>
      </c>
      <c r="D47" s="17"/>
      <c r="E47" s="16" t="s">
        <v>136</v>
      </c>
      <c r="F47" s="18" t="n">
        <v>31000</v>
      </c>
      <c r="G47" s="18" t="n">
        <v>5921000</v>
      </c>
      <c r="H47" s="18" t="n">
        <v>5952000</v>
      </c>
      <c r="I47" s="31"/>
      <c r="J47" s="31"/>
      <c r="K47" s="18" t="n">
        <v>32000</v>
      </c>
      <c r="L47" s="18" t="n">
        <v>2510000</v>
      </c>
      <c r="M47" s="18" t="n">
        <v>2542000</v>
      </c>
      <c r="N47" s="34"/>
      <c r="O47" s="34"/>
    </row>
    <row r="48" customFormat="false" ht="12.75" hidden="false" customHeight="false" outlineLevel="0" collapsed="false">
      <c r="B48" s="19"/>
      <c r="C48" s="17"/>
      <c r="D48" s="17" t="s">
        <v>638</v>
      </c>
      <c r="E48" s="16" t="s">
        <v>138</v>
      </c>
      <c r="F48" s="18" t="n">
        <v>-16000</v>
      </c>
      <c r="G48" s="18" t="n">
        <v>1886000</v>
      </c>
      <c r="H48" s="18" t="n">
        <v>1870000</v>
      </c>
      <c r="I48" s="31"/>
      <c r="J48" s="31"/>
      <c r="K48" s="18" t="n">
        <v>-16000</v>
      </c>
      <c r="L48" s="18" t="n">
        <v>1694000</v>
      </c>
      <c r="M48" s="18" t="n">
        <v>1678000</v>
      </c>
      <c r="N48" s="34"/>
      <c r="O48" s="34"/>
    </row>
    <row r="49" customFormat="false" ht="12.75" hidden="false" customHeight="true" outlineLevel="0" collapsed="false">
      <c r="B49" s="19"/>
      <c r="C49" s="28" t="s">
        <v>639</v>
      </c>
      <c r="D49" s="17" t="s">
        <v>640</v>
      </c>
      <c r="E49" s="16" t="s">
        <v>140</v>
      </c>
      <c r="F49" s="18"/>
      <c r="G49" s="18"/>
      <c r="H49" s="18"/>
      <c r="I49" s="31"/>
      <c r="J49" s="31"/>
      <c r="K49" s="18"/>
      <c r="L49" s="18"/>
      <c r="M49" s="18"/>
      <c r="N49" s="34"/>
      <c r="O49" s="34"/>
    </row>
    <row r="50" customFormat="false" ht="12.75" hidden="false" customHeight="false" outlineLevel="0" collapsed="false">
      <c r="B50" s="19"/>
      <c r="C50" s="19"/>
      <c r="D50" s="17" t="s">
        <v>457</v>
      </c>
      <c r="E50" s="16" t="s">
        <v>512</v>
      </c>
      <c r="F50" s="18" t="n">
        <v>-1000</v>
      </c>
      <c r="G50" s="18" t="n">
        <v>0</v>
      </c>
      <c r="H50" s="18" t="n">
        <v>-1000</v>
      </c>
      <c r="I50" s="31"/>
      <c r="J50" s="31"/>
      <c r="K50" s="18" t="n">
        <v>-1000</v>
      </c>
      <c r="L50" s="18" t="n">
        <v>0</v>
      </c>
      <c r="M50" s="18" t="n">
        <v>-1000</v>
      </c>
      <c r="N50" s="34"/>
      <c r="O50" s="34"/>
    </row>
    <row r="51" customFormat="false" ht="12.75" hidden="false" customHeight="false" outlineLevel="0" collapsed="false">
      <c r="B51" s="19"/>
      <c r="C51" s="28"/>
      <c r="D51" s="17" t="s">
        <v>427</v>
      </c>
      <c r="E51" s="16" t="s">
        <v>514</v>
      </c>
      <c r="F51" s="18"/>
      <c r="G51" s="18"/>
      <c r="H51" s="18"/>
      <c r="I51" s="31"/>
      <c r="J51" s="31"/>
      <c r="K51" s="18"/>
      <c r="L51" s="18"/>
      <c r="M51" s="18"/>
      <c r="N51" s="34"/>
      <c r="O51" s="34"/>
    </row>
    <row r="52" customFormat="false" ht="12.75" hidden="false" customHeight="true" outlineLevel="0" collapsed="false">
      <c r="B52" s="19"/>
      <c r="C52" s="17" t="s">
        <v>641</v>
      </c>
      <c r="D52" s="17" t="s">
        <v>642</v>
      </c>
      <c r="E52" s="16" t="s">
        <v>516</v>
      </c>
      <c r="F52" s="18"/>
      <c r="G52" s="18" t="n">
        <v>140000</v>
      </c>
      <c r="H52" s="18" t="n">
        <v>140000</v>
      </c>
      <c r="I52" s="31"/>
      <c r="J52" s="31"/>
      <c r="K52" s="18"/>
      <c r="L52" s="18" t="n">
        <v>140000</v>
      </c>
      <c r="M52" s="18" t="n">
        <v>140000</v>
      </c>
      <c r="N52" s="21" t="n">
        <v>140000</v>
      </c>
      <c r="O52" s="21" t="n">
        <v>53000</v>
      </c>
    </row>
    <row r="53" customFormat="false" ht="12.75" hidden="false" customHeight="false" outlineLevel="0" collapsed="false">
      <c r="B53" s="19"/>
      <c r="C53" s="17"/>
      <c r="D53" s="17" t="s">
        <v>643</v>
      </c>
      <c r="E53" s="16" t="s">
        <v>518</v>
      </c>
      <c r="F53" s="18"/>
      <c r="G53" s="18" t="n">
        <v>87000</v>
      </c>
      <c r="H53" s="18" t="n">
        <v>87000</v>
      </c>
      <c r="I53" s="18" t="n">
        <v>140000</v>
      </c>
      <c r="J53" s="18" t="n">
        <v>53000</v>
      </c>
      <c r="K53" s="18"/>
      <c r="L53" s="18" t="n">
        <v>87000</v>
      </c>
      <c r="M53" s="18" t="n">
        <v>87000</v>
      </c>
      <c r="N53" s="34"/>
      <c r="O53" s="34"/>
    </row>
    <row r="54" customFormat="false" ht="12.75" hidden="false" customHeight="true" outlineLevel="0" collapsed="false">
      <c r="B54" s="19"/>
      <c r="C54" s="28" t="s">
        <v>644</v>
      </c>
      <c r="D54" s="17" t="s">
        <v>645</v>
      </c>
      <c r="E54" s="16" t="s">
        <v>519</v>
      </c>
      <c r="F54" s="18"/>
      <c r="G54" s="18"/>
      <c r="H54" s="18"/>
      <c r="I54" s="31"/>
      <c r="J54" s="31"/>
      <c r="K54" s="18"/>
      <c r="L54" s="18"/>
      <c r="M54" s="18"/>
      <c r="N54" s="34"/>
      <c r="O54" s="34"/>
    </row>
    <row r="55" customFormat="false" ht="12.75" hidden="false" customHeight="false" outlineLevel="0" collapsed="false">
      <c r="B55" s="19"/>
      <c r="C55" s="28"/>
      <c r="D55" s="17" t="s">
        <v>646</v>
      </c>
      <c r="E55" s="16" t="s">
        <v>520</v>
      </c>
      <c r="F55" s="18"/>
      <c r="G55" s="18"/>
      <c r="H55" s="18"/>
      <c r="I55" s="31"/>
      <c r="J55" s="31"/>
      <c r="K55" s="18"/>
      <c r="L55" s="18"/>
      <c r="M55" s="18"/>
      <c r="N55" s="34"/>
      <c r="O55" s="34"/>
    </row>
    <row r="56" customFormat="false" ht="12.75" hidden="false" customHeight="true" outlineLevel="0" collapsed="false">
      <c r="B56" s="19"/>
      <c r="C56" s="17" t="s">
        <v>647</v>
      </c>
      <c r="D56" s="17"/>
      <c r="E56" s="16" t="s">
        <v>522</v>
      </c>
      <c r="F56" s="31"/>
      <c r="G56" s="31"/>
      <c r="H56" s="18" t="n">
        <v>271000</v>
      </c>
      <c r="I56" s="31"/>
      <c r="J56" s="31"/>
      <c r="K56" s="31"/>
      <c r="L56" s="31"/>
      <c r="M56" s="18" t="n">
        <v>251000</v>
      </c>
      <c r="N56" s="34"/>
      <c r="O56" s="34"/>
    </row>
    <row r="57" customFormat="false" ht="12.75" hidden="false" customHeight="true" outlineLevel="0" collapsed="false">
      <c r="B57" s="19"/>
      <c r="C57" s="17" t="s">
        <v>648</v>
      </c>
      <c r="D57" s="17"/>
      <c r="E57" s="16" t="s">
        <v>524</v>
      </c>
      <c r="F57" s="31"/>
      <c r="G57" s="31"/>
      <c r="H57" s="18"/>
      <c r="I57" s="31"/>
      <c r="J57" s="31"/>
      <c r="K57" s="31"/>
      <c r="L57" s="31"/>
      <c r="M57" s="18"/>
      <c r="N57" s="34"/>
      <c r="O57" s="34"/>
    </row>
    <row r="58" customFormat="false" ht="12.75" hidden="false" customHeight="true" outlineLevel="0" collapsed="false">
      <c r="B58" s="19"/>
      <c r="C58" s="17" t="s">
        <v>649</v>
      </c>
      <c r="D58" s="17"/>
      <c r="E58" s="16" t="s">
        <v>526</v>
      </c>
      <c r="F58" s="31"/>
      <c r="G58" s="31"/>
      <c r="H58" s="18"/>
      <c r="I58" s="31"/>
      <c r="J58" s="31"/>
      <c r="K58" s="31"/>
      <c r="L58" s="31"/>
      <c r="M58" s="18"/>
      <c r="N58" s="34"/>
      <c r="O58" s="34"/>
    </row>
    <row r="59" customFormat="false" ht="12.75" hidden="false" customHeight="true" outlineLevel="0" collapsed="false">
      <c r="B59" s="19"/>
      <c r="C59" s="28" t="s">
        <v>650</v>
      </c>
      <c r="D59" s="17" t="s">
        <v>651</v>
      </c>
      <c r="E59" s="16" t="s">
        <v>528</v>
      </c>
      <c r="F59" s="31"/>
      <c r="G59" s="31"/>
      <c r="H59" s="18" t="n">
        <v>86000</v>
      </c>
      <c r="I59" s="31"/>
      <c r="J59" s="31"/>
      <c r="K59" s="31"/>
      <c r="L59" s="31"/>
      <c r="M59" s="18" t="n">
        <v>79000</v>
      </c>
      <c r="N59" s="34"/>
      <c r="O59" s="34"/>
    </row>
    <row r="60" customFormat="false" ht="12.75" hidden="false" customHeight="false" outlineLevel="0" collapsed="false">
      <c r="B60" s="19"/>
      <c r="C60" s="28"/>
      <c r="D60" s="17" t="s">
        <v>652</v>
      </c>
      <c r="E60" s="16" t="s">
        <v>570</v>
      </c>
      <c r="F60" s="31"/>
      <c r="G60" s="31"/>
      <c r="H60" s="18" t="n">
        <v>1000</v>
      </c>
      <c r="I60" s="31"/>
      <c r="J60" s="31"/>
      <c r="K60" s="31"/>
      <c r="L60" s="31"/>
      <c r="M60" s="18" t="n">
        <v>-3000</v>
      </c>
      <c r="N60" s="34"/>
      <c r="O60" s="34"/>
    </row>
    <row r="61" customFormat="false" ht="12.75" hidden="false" customHeight="true" outlineLevel="0" collapsed="false">
      <c r="B61" s="19"/>
      <c r="C61" s="17" t="s">
        <v>653</v>
      </c>
      <c r="D61" s="17"/>
      <c r="E61" s="16" t="s">
        <v>571</v>
      </c>
      <c r="F61" s="31"/>
      <c r="G61" s="31"/>
      <c r="H61" s="18" t="n">
        <v>87000</v>
      </c>
      <c r="I61" s="31"/>
      <c r="J61" s="31"/>
      <c r="K61" s="31"/>
      <c r="L61" s="31"/>
      <c r="M61" s="18" t="n">
        <v>76000</v>
      </c>
      <c r="N61" s="34"/>
      <c r="O61" s="34"/>
    </row>
    <row r="62" customFormat="false" ht="12.75" hidden="false" customHeight="true" outlineLevel="0" collapsed="false">
      <c r="B62" s="19"/>
      <c r="C62" s="19" t="s">
        <v>654</v>
      </c>
      <c r="D62" s="19"/>
      <c r="E62" s="20" t="s">
        <v>572</v>
      </c>
      <c r="F62" s="33"/>
      <c r="G62" s="33"/>
      <c r="H62" s="21" t="n">
        <v>184000</v>
      </c>
      <c r="I62" s="33"/>
      <c r="J62" s="33"/>
      <c r="K62" s="33"/>
      <c r="L62" s="33"/>
      <c r="M62" s="21" t="n">
        <v>175000</v>
      </c>
      <c r="N62" s="34"/>
      <c r="O62" s="34"/>
    </row>
  </sheetData>
  <mergeCells count="44">
    <mergeCell ref="A1:C1"/>
    <mergeCell ref="A2:C2"/>
    <mergeCell ref="A4:B4"/>
    <mergeCell ref="D4:E4"/>
    <mergeCell ref="A5:B5"/>
    <mergeCell ref="A6:B6"/>
    <mergeCell ref="A8:B8"/>
    <mergeCell ref="B10:K10"/>
    <mergeCell ref="F13:J13"/>
    <mergeCell ref="K13:O13"/>
    <mergeCell ref="F14:F15"/>
    <mergeCell ref="G14:G15"/>
    <mergeCell ref="H14:H15"/>
    <mergeCell ref="I14:J14"/>
    <mergeCell ref="K14:K15"/>
    <mergeCell ref="L14:L15"/>
    <mergeCell ref="M14:M15"/>
    <mergeCell ref="N14:O14"/>
    <mergeCell ref="B17:B39"/>
    <mergeCell ref="C17:D17"/>
    <mergeCell ref="C18:C23"/>
    <mergeCell ref="C24:D24"/>
    <mergeCell ref="C26:C28"/>
    <mergeCell ref="C29:C30"/>
    <mergeCell ref="C31:C32"/>
    <mergeCell ref="C33:D33"/>
    <mergeCell ref="C34:D34"/>
    <mergeCell ref="C35:D35"/>
    <mergeCell ref="C36:C37"/>
    <mergeCell ref="C38:D38"/>
    <mergeCell ref="C39:D39"/>
    <mergeCell ref="B40:B62"/>
    <mergeCell ref="C40:D40"/>
    <mergeCell ref="C41:C46"/>
    <mergeCell ref="C47:D47"/>
    <mergeCell ref="C49:C51"/>
    <mergeCell ref="C52:C53"/>
    <mergeCell ref="C54:C55"/>
    <mergeCell ref="C56:D56"/>
    <mergeCell ref="C57:D57"/>
    <mergeCell ref="C58:D58"/>
    <mergeCell ref="C59:C60"/>
    <mergeCell ref="C61:D61"/>
    <mergeCell ref="C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47.85"/>
    <col collapsed="false" customWidth="true" hidden="false" outlineLevel="0" max="4" min="4" style="0" width="7.99"/>
    <col collapsed="false" customWidth="true" hidden="false" outlineLevel="0" max="9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3</v>
      </c>
    </row>
    <row r="9" customFormat="false" ht="12.75" hidden="false" customHeight="false" outlineLevel="0" collapsed="false">
      <c r="A9" s="12" t="s">
        <v>104</v>
      </c>
    </row>
    <row r="10" customFormat="false" ht="12.75" hidden="false" customHeight="true" outlineLevel="0" collapsed="false">
      <c r="B10" s="22" t="s">
        <v>105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04</v>
      </c>
    </row>
    <row r="12" customFormat="false" ht="12.75" hidden="false" customHeight="false" outlineLevel="0" collapsed="false">
      <c r="E12" s="15" t="s">
        <v>11</v>
      </c>
      <c r="F12" s="15" t="s">
        <v>12</v>
      </c>
      <c r="G12" s="15" t="s">
        <v>13</v>
      </c>
      <c r="H12" s="15" t="s">
        <v>14</v>
      </c>
      <c r="I12" s="15" t="s">
        <v>15</v>
      </c>
    </row>
    <row r="13" customFormat="false" ht="12.75" hidden="false" customHeight="false" outlineLevel="0" collapsed="false">
      <c r="E13" s="16" t="s">
        <v>26</v>
      </c>
      <c r="F13" s="16" t="s">
        <v>26</v>
      </c>
      <c r="G13" s="16" t="s">
        <v>26</v>
      </c>
      <c r="H13" s="16" t="s">
        <v>26</v>
      </c>
      <c r="I13" s="16" t="s">
        <v>26</v>
      </c>
    </row>
    <row r="14" customFormat="false" ht="12.75" hidden="false" customHeight="true" outlineLevel="0" collapsed="false">
      <c r="B14" s="17" t="s">
        <v>106</v>
      </c>
      <c r="C14" s="17" t="s">
        <v>107</v>
      </c>
      <c r="D14" s="16" t="s">
        <v>26</v>
      </c>
      <c r="E14" s="23" t="n">
        <v>9.5</v>
      </c>
      <c r="F14" s="23" t="n">
        <v>11.9</v>
      </c>
      <c r="G14" s="23" t="n">
        <v>8.5</v>
      </c>
      <c r="H14" s="23" t="n">
        <v>10.2</v>
      </c>
      <c r="I14" s="23" t="n">
        <v>10.2</v>
      </c>
    </row>
    <row r="15" customFormat="false" ht="12.75" hidden="false" customHeight="false" outlineLevel="0" collapsed="false">
      <c r="B15" s="17"/>
      <c r="C15" s="17" t="s">
        <v>108</v>
      </c>
      <c r="D15" s="16" t="s">
        <v>27</v>
      </c>
      <c r="E15" s="23" t="n">
        <v>0.53</v>
      </c>
      <c r="F15" s="23" t="n">
        <v>0.7</v>
      </c>
      <c r="G15" s="23" t="n">
        <v>0.49</v>
      </c>
      <c r="H15" s="23" t="n">
        <v>0.57</v>
      </c>
      <c r="I15" s="23" t="n">
        <v>0.58</v>
      </c>
    </row>
    <row r="16" customFormat="false" ht="12.75" hidden="false" customHeight="false" outlineLevel="0" collapsed="false">
      <c r="B16" s="17"/>
      <c r="C16" s="17" t="s">
        <v>109</v>
      </c>
      <c r="D16" s="16" t="s">
        <v>31</v>
      </c>
      <c r="E16" s="23" t="n">
        <v>10.04</v>
      </c>
      <c r="F16" s="23" t="n">
        <v>10.14</v>
      </c>
      <c r="G16" s="23" t="n">
        <v>10.01</v>
      </c>
      <c r="H16" s="23" t="n">
        <v>10.2</v>
      </c>
      <c r="I16" s="23" t="n">
        <v>10.1</v>
      </c>
    </row>
    <row r="17" customFormat="false" ht="12.75" hidden="false" customHeight="false" outlineLevel="0" collapsed="false">
      <c r="B17" s="17"/>
      <c r="C17" s="17" t="s">
        <v>110</v>
      </c>
      <c r="D17" s="16" t="s">
        <v>33</v>
      </c>
      <c r="E17" s="23" t="n">
        <v>5.19</v>
      </c>
      <c r="F17" s="23" t="n">
        <v>5.55</v>
      </c>
      <c r="G17" s="23" t="n">
        <v>5.42</v>
      </c>
      <c r="H17" s="23" t="n">
        <v>5.48</v>
      </c>
      <c r="I17" s="23" t="n">
        <v>5.27</v>
      </c>
    </row>
    <row r="18" customFormat="false" ht="12.75" hidden="false" customHeight="false" outlineLevel="0" collapsed="false">
      <c r="B18" s="17"/>
      <c r="C18" s="17" t="s">
        <v>111</v>
      </c>
      <c r="D18" s="16" t="s">
        <v>35</v>
      </c>
      <c r="E18" s="23" t="n">
        <v>133</v>
      </c>
      <c r="F18" s="23" t="n">
        <v>121</v>
      </c>
      <c r="G18" s="23" t="n">
        <v>116</v>
      </c>
      <c r="H18" s="23" t="n">
        <v>118</v>
      </c>
      <c r="I18" s="23" t="n">
        <v>117</v>
      </c>
    </row>
    <row r="19" customFormat="false" ht="12.75" hidden="false" customHeight="false" outlineLevel="0" collapsed="false">
      <c r="B19" s="17"/>
      <c r="C19" s="17" t="s">
        <v>112</v>
      </c>
      <c r="D19" s="16" t="s">
        <v>38</v>
      </c>
      <c r="E19" s="23" t="n">
        <v>2.63</v>
      </c>
      <c r="F19" s="23" t="n">
        <v>2.76</v>
      </c>
      <c r="G19" s="23" t="n">
        <v>2.79</v>
      </c>
      <c r="H19" s="23" t="n">
        <v>2.55</v>
      </c>
      <c r="I19" s="23" t="n">
        <v>2.56</v>
      </c>
    </row>
    <row r="20" customFormat="false" ht="12.75" hidden="false" customHeight="false" outlineLevel="0" collapsed="false">
      <c r="B20" s="17"/>
      <c r="C20" s="17" t="s">
        <v>113</v>
      </c>
      <c r="D20" s="16" t="s">
        <v>40</v>
      </c>
      <c r="E20" s="23" t="n">
        <v>53.9392411445859</v>
      </c>
      <c r="F20" s="23" t="n">
        <v>54.5852723788667</v>
      </c>
      <c r="G20" s="23" t="n">
        <v>63.6376832631732</v>
      </c>
      <c r="H20" s="23" t="n">
        <v>60.1833333333333</v>
      </c>
      <c r="I20" s="23" t="n">
        <v>58.4929078014184</v>
      </c>
    </row>
    <row r="21" customFormat="false" ht="12.75" hidden="false" customHeight="true" outlineLevel="0" collapsed="false">
      <c r="B21" s="17" t="s">
        <v>114</v>
      </c>
      <c r="C21" s="17" t="s">
        <v>115</v>
      </c>
      <c r="D21" s="16" t="s">
        <v>42</v>
      </c>
      <c r="E21" s="23" t="n">
        <v>0.981214560530412</v>
      </c>
      <c r="F21" s="23" t="n">
        <v>0.820247963914903</v>
      </c>
      <c r="G21" s="23" t="n">
        <v>0.803751862663047</v>
      </c>
      <c r="H21" s="23" t="n">
        <v>0.81269646553707</v>
      </c>
      <c r="I21" s="23" t="n">
        <v>0.832277070708825</v>
      </c>
    </row>
    <row r="22" customFormat="false" ht="25.5" hidden="false" customHeight="false" outlineLevel="0" collapsed="false">
      <c r="B22" s="17"/>
      <c r="C22" s="17" t="s">
        <v>116</v>
      </c>
      <c r="D22" s="16" t="s">
        <v>44</v>
      </c>
      <c r="E22" s="23" t="n">
        <v>1.18</v>
      </c>
      <c r="F22" s="23" t="n">
        <v>1.36</v>
      </c>
      <c r="G22" s="23" t="n">
        <v>1.23</v>
      </c>
      <c r="H22" s="23" t="n">
        <v>1.02</v>
      </c>
      <c r="I22" s="23" t="n">
        <v>0.98</v>
      </c>
    </row>
    <row r="23" customFormat="false" ht="12.75" hidden="false" customHeight="false" outlineLevel="0" collapsed="false">
      <c r="B23" s="17"/>
      <c r="C23" s="17" t="s">
        <v>117</v>
      </c>
      <c r="D23" s="16" t="s">
        <v>46</v>
      </c>
      <c r="E23" s="23" t="n">
        <v>0.12</v>
      </c>
      <c r="F23" s="23" t="n">
        <v>0.11</v>
      </c>
      <c r="G23" s="23" t="n">
        <v>0.11</v>
      </c>
      <c r="H23" s="23" t="n">
        <v>0.09</v>
      </c>
      <c r="I23" s="23" t="n">
        <v>0.11</v>
      </c>
    </row>
    <row r="24" customFormat="false" ht="12.75" hidden="false" customHeight="true" outlineLevel="0" collapsed="false">
      <c r="B24" s="17" t="s">
        <v>118</v>
      </c>
      <c r="C24" s="17" t="s">
        <v>68</v>
      </c>
      <c r="D24" s="16" t="s">
        <v>48</v>
      </c>
      <c r="E24" s="18" t="n">
        <v>1610000</v>
      </c>
      <c r="F24" s="18" t="n">
        <v>1842000</v>
      </c>
      <c r="G24" s="18" t="n">
        <v>1206000</v>
      </c>
      <c r="H24" s="18" t="n">
        <v>1347000</v>
      </c>
      <c r="I24" s="18" t="n">
        <v>1266000</v>
      </c>
    </row>
    <row r="25" customFormat="false" ht="12.75" hidden="false" customHeight="false" outlineLevel="0" collapsed="false">
      <c r="B25" s="17"/>
      <c r="C25" s="17" t="s">
        <v>30</v>
      </c>
      <c r="D25" s="16" t="s">
        <v>50</v>
      </c>
      <c r="E25" s="18" t="n">
        <v>5820000</v>
      </c>
      <c r="F25" s="18" t="n">
        <v>5340000</v>
      </c>
      <c r="G25" s="18" t="n">
        <v>4922000</v>
      </c>
      <c r="H25" s="18" t="n">
        <v>4347000</v>
      </c>
      <c r="I25" s="18" t="n">
        <v>3778000</v>
      </c>
    </row>
    <row r="26" customFormat="false" ht="12.75" hidden="false" customHeight="false" outlineLevel="0" collapsed="false">
      <c r="B26" s="17"/>
      <c r="C26" s="17" t="s">
        <v>32</v>
      </c>
      <c r="D26" s="16" t="s">
        <v>52</v>
      </c>
      <c r="E26" s="18" t="n">
        <v>1050000</v>
      </c>
      <c r="F26" s="18" t="n">
        <v>364000</v>
      </c>
      <c r="G26" s="18" t="n">
        <v>310000</v>
      </c>
      <c r="H26" s="18" t="n">
        <v>192000</v>
      </c>
      <c r="I26" s="18" t="n">
        <v>200000</v>
      </c>
    </row>
    <row r="27" customFormat="false" ht="12.75" hidden="false" customHeight="false" outlineLevel="0" collapsed="false">
      <c r="B27" s="17"/>
      <c r="C27" s="17" t="s">
        <v>43</v>
      </c>
      <c r="D27" s="16" t="s">
        <v>54</v>
      </c>
      <c r="E27" s="18" t="n">
        <v>2113000</v>
      </c>
      <c r="F27" s="18" t="n">
        <v>1966000</v>
      </c>
      <c r="G27" s="18" t="n">
        <v>1967000</v>
      </c>
      <c r="H27" s="18" t="n">
        <v>1653000</v>
      </c>
      <c r="I27" s="18" t="n">
        <v>1862000</v>
      </c>
    </row>
    <row r="28" customFormat="false" ht="12.75" hidden="false" customHeight="false" outlineLevel="0" collapsed="false">
      <c r="B28" s="17"/>
      <c r="C28" s="17" t="s">
        <v>39</v>
      </c>
      <c r="D28" s="16" t="s">
        <v>56</v>
      </c>
      <c r="E28" s="18" t="n">
        <v>1671000</v>
      </c>
      <c r="F28" s="18" t="n">
        <v>1535000</v>
      </c>
      <c r="G28" s="18" t="n">
        <v>1475000</v>
      </c>
      <c r="H28" s="18" t="n">
        <v>1423000</v>
      </c>
      <c r="I28" s="18" t="n">
        <v>1433000</v>
      </c>
    </row>
    <row r="29" customFormat="false" ht="12.75" hidden="false" customHeight="false" outlineLevel="0" collapsed="false">
      <c r="B29" s="17"/>
      <c r="C29" s="17" t="s">
        <v>119</v>
      </c>
      <c r="D29" s="16" t="s">
        <v>58</v>
      </c>
      <c r="E29" s="18" t="n">
        <v>4279000</v>
      </c>
      <c r="F29" s="18" t="n">
        <v>3988000</v>
      </c>
      <c r="G29" s="18" t="n">
        <v>4384000</v>
      </c>
      <c r="H29" s="18" t="n">
        <v>3611000</v>
      </c>
      <c r="I29" s="18" t="n">
        <v>3299000</v>
      </c>
    </row>
    <row r="30" customFormat="false" ht="12.75" hidden="false" customHeight="false" outlineLevel="0" collapsed="false">
      <c r="B30" s="17"/>
      <c r="C30" s="17" t="s">
        <v>120</v>
      </c>
      <c r="D30" s="16" t="s">
        <v>60</v>
      </c>
      <c r="E30" s="18" t="n">
        <v>2644000</v>
      </c>
      <c r="F30" s="18" t="n">
        <v>2562000</v>
      </c>
      <c r="G30" s="18" t="n">
        <v>2407000</v>
      </c>
      <c r="H30" s="18" t="n">
        <v>2271000</v>
      </c>
      <c r="I30" s="18" t="n">
        <v>2035000</v>
      </c>
    </row>
    <row r="31" customFormat="false" ht="12.75" hidden="false" customHeight="true" outlineLevel="0" collapsed="false">
      <c r="B31" s="17" t="s">
        <v>121</v>
      </c>
      <c r="C31" s="17" t="s">
        <v>122</v>
      </c>
      <c r="D31" s="16" t="s">
        <v>62</v>
      </c>
      <c r="E31" s="18" t="n">
        <v>6.7</v>
      </c>
      <c r="F31" s="18" t="n">
        <v>7.86</v>
      </c>
      <c r="G31" s="18" t="n">
        <v>5.17</v>
      </c>
      <c r="H31" s="18" t="n">
        <v>5.8</v>
      </c>
      <c r="I31" s="18" t="n">
        <v>5.46</v>
      </c>
    </row>
    <row r="32" customFormat="false" ht="12.75" hidden="false" customHeight="false" outlineLevel="0" collapsed="false">
      <c r="B32" s="17"/>
      <c r="C32" s="17" t="s">
        <v>123</v>
      </c>
      <c r="D32" s="16" t="s">
        <v>65</v>
      </c>
      <c r="E32" s="18" t="n">
        <v>6.69</v>
      </c>
      <c r="F32" s="18" t="n">
        <v>7.83</v>
      </c>
      <c r="G32" s="18" t="n">
        <v>5.15</v>
      </c>
      <c r="H32" s="18" t="n">
        <v>5.76</v>
      </c>
      <c r="I32" s="18" t="n">
        <v>5.45</v>
      </c>
    </row>
    <row r="33" customFormat="false" ht="12.75" hidden="false" customHeight="true" outlineLevel="0" collapsed="false">
      <c r="B33" s="17" t="s">
        <v>124</v>
      </c>
      <c r="C33" s="17" t="s">
        <v>89</v>
      </c>
      <c r="D33" s="16" t="s">
        <v>67</v>
      </c>
      <c r="E33" s="18" t="n">
        <v>360140000</v>
      </c>
      <c r="F33" s="18" t="n">
        <v>273244000</v>
      </c>
      <c r="G33" s="18" t="n">
        <v>257873000</v>
      </c>
      <c r="H33" s="18" t="n">
        <v>239572000</v>
      </c>
      <c r="I33" s="18" t="n">
        <v>230455000</v>
      </c>
    </row>
    <row r="34" customFormat="false" ht="12.75" hidden="false" customHeight="false" outlineLevel="0" collapsed="false">
      <c r="B34" s="17"/>
      <c r="C34" s="17" t="s">
        <v>125</v>
      </c>
      <c r="D34" s="16" t="s">
        <v>69</v>
      </c>
      <c r="E34" s="18" t="n">
        <v>86570000</v>
      </c>
      <c r="F34" s="18" t="n">
        <v>51672000</v>
      </c>
      <c r="G34" s="18" t="n">
        <v>45162000</v>
      </c>
      <c r="H34" s="18" t="n">
        <v>41130000</v>
      </c>
      <c r="I34" s="18" t="n">
        <v>41725000</v>
      </c>
    </row>
    <row r="35" customFormat="false" ht="12.75" hidden="false" customHeight="false" outlineLevel="0" collapsed="false">
      <c r="B35" s="17"/>
      <c r="C35" s="17" t="s">
        <v>78</v>
      </c>
      <c r="D35" s="16" t="s">
        <v>71</v>
      </c>
      <c r="E35" s="18" t="n">
        <v>17290000</v>
      </c>
      <c r="F35" s="18" t="n">
        <v>10113000</v>
      </c>
      <c r="G35" s="18" t="n">
        <v>11081000</v>
      </c>
      <c r="H35" s="18" t="n">
        <v>10133000</v>
      </c>
      <c r="I35" s="18" t="n">
        <v>10262000</v>
      </c>
    </row>
    <row r="36" customFormat="false" ht="12.75" hidden="false" customHeight="false" outlineLevel="0" collapsed="false">
      <c r="B36" s="17"/>
      <c r="C36" s="17" t="s">
        <v>82</v>
      </c>
      <c r="D36" s="16" t="s">
        <v>73</v>
      </c>
      <c r="E36" s="18" t="n">
        <v>245525000</v>
      </c>
      <c r="F36" s="18" t="n">
        <v>204708000</v>
      </c>
      <c r="G36" s="18" t="n">
        <v>194381000</v>
      </c>
      <c r="H36" s="18" t="n">
        <v>181118000</v>
      </c>
      <c r="I36" s="18" t="n">
        <v>171341000</v>
      </c>
    </row>
    <row r="37" customFormat="false" ht="12.75" hidden="false" customHeight="false" outlineLevel="0" collapsed="false">
      <c r="B37" s="17"/>
      <c r="C37" s="17" t="s">
        <v>97</v>
      </c>
      <c r="D37" s="16" t="s">
        <v>101</v>
      </c>
      <c r="E37" s="18" t="n">
        <v>340471000</v>
      </c>
      <c r="F37" s="18" t="n">
        <v>256439000</v>
      </c>
      <c r="G37" s="18" t="n">
        <v>242483000</v>
      </c>
      <c r="H37" s="18" t="n">
        <v>225245000</v>
      </c>
      <c r="I37" s="18" t="n">
        <v>217131000</v>
      </c>
    </row>
    <row r="38" customFormat="false" ht="12.75" hidden="false" customHeight="false" outlineLevel="0" collapsed="false">
      <c r="B38" s="17"/>
      <c r="C38" s="17" t="s">
        <v>126</v>
      </c>
      <c r="D38" s="16" t="s">
        <v>103</v>
      </c>
      <c r="E38" s="18" t="n">
        <v>284224000</v>
      </c>
      <c r="F38" s="18" t="n">
        <v>210984000</v>
      </c>
      <c r="G38" s="18" t="n">
        <v>199492000</v>
      </c>
      <c r="H38" s="18" t="n">
        <v>183573000</v>
      </c>
      <c r="I38" s="18" t="n">
        <v>178252000</v>
      </c>
    </row>
    <row r="39" customFormat="false" ht="12.75" hidden="false" customHeight="false" outlineLevel="0" collapsed="false">
      <c r="B39" s="17"/>
      <c r="C39" s="17" t="s">
        <v>91</v>
      </c>
      <c r="D39" s="16" t="s">
        <v>127</v>
      </c>
      <c r="E39" s="18" t="n">
        <v>3779000</v>
      </c>
      <c r="F39" s="18" t="n">
        <v>714000</v>
      </c>
      <c r="G39" s="18" t="n">
        <v>625000</v>
      </c>
      <c r="H39" s="18" t="n">
        <v>1125000</v>
      </c>
      <c r="I39" s="18" t="n">
        <v>1537000</v>
      </c>
    </row>
    <row r="40" customFormat="false" ht="12.75" hidden="false" customHeight="false" outlineLevel="0" collapsed="false">
      <c r="B40" s="17"/>
      <c r="C40" s="17" t="s">
        <v>94</v>
      </c>
      <c r="D40" s="16" t="s">
        <v>128</v>
      </c>
      <c r="E40" s="18" t="n">
        <v>33446000</v>
      </c>
      <c r="F40" s="18" t="n">
        <v>33460000</v>
      </c>
      <c r="G40" s="18" t="n">
        <v>30616000</v>
      </c>
      <c r="H40" s="18" t="n">
        <v>29923000</v>
      </c>
      <c r="I40" s="18" t="n">
        <v>27034000</v>
      </c>
    </row>
    <row r="41" customFormat="false" ht="12.75" hidden="false" customHeight="false" outlineLevel="0" collapsed="false">
      <c r="B41" s="17"/>
      <c r="C41" s="17" t="s">
        <v>99</v>
      </c>
      <c r="D41" s="16" t="s">
        <v>129</v>
      </c>
      <c r="E41" s="18" t="n">
        <v>18804000</v>
      </c>
      <c r="F41" s="18" t="n">
        <v>16033000</v>
      </c>
      <c r="G41" s="18" t="n">
        <v>14681000</v>
      </c>
      <c r="H41" s="18" t="n">
        <v>13685000</v>
      </c>
      <c r="I41" s="18" t="n">
        <v>12714000</v>
      </c>
    </row>
    <row r="42" customFormat="false" ht="12.75" hidden="false" customHeight="true" outlineLevel="0" collapsed="false">
      <c r="B42" s="19" t="s">
        <v>130</v>
      </c>
      <c r="C42" s="17" t="s">
        <v>131</v>
      </c>
      <c r="D42" s="16" t="s">
        <v>132</v>
      </c>
      <c r="E42" s="18" t="n">
        <v>74.25</v>
      </c>
      <c r="F42" s="18" t="n">
        <v>92</v>
      </c>
      <c r="G42" s="18" t="n">
        <v>63.14</v>
      </c>
      <c r="H42" s="18" t="n">
        <v>64.19</v>
      </c>
      <c r="I42" s="18" t="n">
        <v>56.35</v>
      </c>
    </row>
    <row r="43" customFormat="false" ht="12.75" hidden="false" customHeight="false" outlineLevel="0" collapsed="false">
      <c r="B43" s="19"/>
      <c r="C43" s="17" t="s">
        <v>133</v>
      </c>
      <c r="D43" s="16" t="s">
        <v>134</v>
      </c>
      <c r="E43" s="18" t="n">
        <v>75</v>
      </c>
      <c r="F43" s="18" t="n">
        <v>178</v>
      </c>
      <c r="G43" s="18" t="n">
        <v>106</v>
      </c>
      <c r="H43" s="18" t="n">
        <v>144</v>
      </c>
      <c r="I43" s="18" t="n">
        <v>80</v>
      </c>
    </row>
    <row r="44" customFormat="false" ht="12.75" hidden="false" customHeight="false" outlineLevel="0" collapsed="false">
      <c r="B44" s="19"/>
      <c r="C44" s="17" t="s">
        <v>135</v>
      </c>
      <c r="D44" s="16" t="s">
        <v>136</v>
      </c>
      <c r="E44" s="23" t="n">
        <v>6684</v>
      </c>
      <c r="F44" s="23" t="n">
        <v>6373</v>
      </c>
      <c r="G44" s="23" t="n">
        <v>6285</v>
      </c>
      <c r="H44" s="23" t="n">
        <v>6215</v>
      </c>
      <c r="I44" s="23" t="n">
        <v>6103</v>
      </c>
    </row>
    <row r="45" customFormat="false" ht="12.75" hidden="false" customHeight="false" outlineLevel="0" collapsed="false">
      <c r="B45" s="19"/>
      <c r="C45" s="17" t="s">
        <v>137</v>
      </c>
      <c r="D45" s="16" t="s">
        <v>138</v>
      </c>
      <c r="E45" s="23" t="n">
        <v>1.92643915265807</v>
      </c>
      <c r="F45" s="23" t="n">
        <v>2.01912955098189</v>
      </c>
      <c r="G45" s="23" t="n">
        <v>1.99162884649</v>
      </c>
      <c r="H45" s="23" t="n">
        <v>1.84393059660719</v>
      </c>
      <c r="I45" s="23" t="n">
        <v>1.71774120214605</v>
      </c>
    </row>
    <row r="46" customFormat="false" ht="12.75" hidden="false" customHeight="false" outlineLevel="0" collapsed="false">
      <c r="B46" s="19"/>
      <c r="C46" s="19" t="s">
        <v>139</v>
      </c>
      <c r="D46" s="20" t="s">
        <v>140</v>
      </c>
      <c r="E46" s="24" t="n">
        <v>0.553106498984812</v>
      </c>
      <c r="F46" s="24" t="n">
        <v>0.580405217370261</v>
      </c>
      <c r="G46" s="24" t="n">
        <v>0.596840266931253</v>
      </c>
      <c r="H46" s="24" t="n">
        <v>0.603614731762603</v>
      </c>
      <c r="I46" s="24" t="n">
        <v>0.651541329453487</v>
      </c>
    </row>
  </sheetData>
  <mergeCells count="14">
    <mergeCell ref="A1:C1"/>
    <mergeCell ref="A2:C2"/>
    <mergeCell ref="A4:B4"/>
    <mergeCell ref="D4:E4"/>
    <mergeCell ref="A5:B5"/>
    <mergeCell ref="A6:B6"/>
    <mergeCell ref="A8:B8"/>
    <mergeCell ref="B10:I10"/>
    <mergeCell ref="B14:B20"/>
    <mergeCell ref="B21:B23"/>
    <mergeCell ref="B24:B30"/>
    <mergeCell ref="B31:B32"/>
    <mergeCell ref="B33:B41"/>
    <mergeCell ref="B42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23.85"/>
    <col collapsed="false" customWidth="true" hidden="false" outlineLevel="0" max="4" min="4" style="0" width="7.99"/>
    <col collapsed="false" customWidth="true" hidden="false" outlineLevel="0" max="20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44</v>
      </c>
    </row>
    <row r="9" customFormat="false" ht="12.75" hidden="false" customHeight="false" outlineLevel="0" collapsed="false">
      <c r="A9" s="12" t="s">
        <v>656</v>
      </c>
    </row>
    <row r="10" customFormat="false" ht="12.75" hidden="false" customHeight="true" outlineLevel="0" collapsed="false">
      <c r="B10" s="22" t="s">
        <v>657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656</v>
      </c>
    </row>
    <row r="12" customFormat="false" ht="12.75" hidden="false" customHeight="true" outlineLevel="0" collapsed="false">
      <c r="E12" s="15" t="s">
        <v>11</v>
      </c>
      <c r="F12" s="15"/>
      <c r="G12" s="15"/>
      <c r="H12" s="15"/>
      <c r="I12" s="15"/>
      <c r="J12" s="15"/>
      <c r="K12" s="15"/>
      <c r="L12" s="15"/>
      <c r="M12" s="15" t="s">
        <v>12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true" outlineLevel="0" collapsed="false">
      <c r="E13" s="15" t="s">
        <v>210</v>
      </c>
      <c r="F13" s="15"/>
      <c r="G13" s="15"/>
      <c r="H13" s="15"/>
      <c r="I13" s="15" t="s">
        <v>2</v>
      </c>
      <c r="J13" s="15"/>
      <c r="K13" s="15"/>
      <c r="L13" s="15"/>
      <c r="M13" s="15" t="s">
        <v>210</v>
      </c>
      <c r="N13" s="15"/>
      <c r="O13" s="15"/>
      <c r="P13" s="15"/>
      <c r="Q13" s="15" t="s">
        <v>2</v>
      </c>
      <c r="R13" s="15"/>
      <c r="S13" s="15"/>
      <c r="T13" s="15"/>
    </row>
    <row r="14" customFormat="false" ht="12.75" hidden="false" customHeight="false" outlineLevel="0" collapsed="false">
      <c r="E14" s="15" t="s">
        <v>658</v>
      </c>
      <c r="F14" s="15" t="s">
        <v>659</v>
      </c>
      <c r="G14" s="15" t="s">
        <v>660</v>
      </c>
      <c r="H14" s="15" t="s">
        <v>146</v>
      </c>
      <c r="I14" s="15" t="s">
        <v>658</v>
      </c>
      <c r="J14" s="15" t="s">
        <v>659</v>
      </c>
      <c r="K14" s="15" t="s">
        <v>660</v>
      </c>
      <c r="L14" s="15" t="s">
        <v>146</v>
      </c>
      <c r="M14" s="15" t="s">
        <v>658</v>
      </c>
      <c r="N14" s="15" t="s">
        <v>659</v>
      </c>
      <c r="O14" s="15" t="s">
        <v>660</v>
      </c>
      <c r="P14" s="15" t="s">
        <v>146</v>
      </c>
      <c r="Q14" s="15" t="s">
        <v>658</v>
      </c>
      <c r="R14" s="15" t="s">
        <v>659</v>
      </c>
      <c r="S14" s="15" t="s">
        <v>660</v>
      </c>
      <c r="T14" s="15" t="s">
        <v>146</v>
      </c>
    </row>
    <row r="15" customFormat="false" ht="12.75" hidden="false" customHeight="false" outlineLevel="0" collapsed="false">
      <c r="E15" s="16" t="s">
        <v>26</v>
      </c>
      <c r="F15" s="16" t="s">
        <v>27</v>
      </c>
      <c r="G15" s="16" t="s">
        <v>31</v>
      </c>
      <c r="H15" s="16" t="s">
        <v>33</v>
      </c>
      <c r="I15" s="16" t="s">
        <v>40</v>
      </c>
      <c r="J15" s="16" t="s">
        <v>42</v>
      </c>
      <c r="K15" s="16" t="s">
        <v>44</v>
      </c>
      <c r="L15" s="16" t="s">
        <v>46</v>
      </c>
      <c r="M15" s="16" t="s">
        <v>26</v>
      </c>
      <c r="N15" s="16" t="s">
        <v>27</v>
      </c>
      <c r="O15" s="16" t="s">
        <v>31</v>
      </c>
      <c r="P15" s="16" t="s">
        <v>33</v>
      </c>
      <c r="Q15" s="16" t="s">
        <v>40</v>
      </c>
      <c r="R15" s="16" t="s">
        <v>42</v>
      </c>
      <c r="S15" s="16" t="s">
        <v>44</v>
      </c>
      <c r="T15" s="16" t="s">
        <v>46</v>
      </c>
    </row>
    <row r="16" customFormat="false" ht="12.75" hidden="false" customHeight="true" outlineLevel="0" collapsed="false">
      <c r="B16" s="17" t="s">
        <v>661</v>
      </c>
      <c r="C16" s="17" t="s">
        <v>662</v>
      </c>
      <c r="D16" s="16" t="s">
        <v>26</v>
      </c>
      <c r="E16" s="18" t="n">
        <v>1248000</v>
      </c>
      <c r="F16" s="18" t="n">
        <v>1328000</v>
      </c>
      <c r="G16" s="18" t="n">
        <v>2310000</v>
      </c>
      <c r="H16" s="18" t="n">
        <v>4886000</v>
      </c>
      <c r="I16" s="18" t="n">
        <v>1008000</v>
      </c>
      <c r="J16" s="18" t="n">
        <v>1085000</v>
      </c>
      <c r="K16" s="18" t="n">
        <v>2022000</v>
      </c>
      <c r="L16" s="18" t="n">
        <v>4115000</v>
      </c>
      <c r="M16" s="18" t="n">
        <v>1271000</v>
      </c>
      <c r="N16" s="18" t="n">
        <v>1294000</v>
      </c>
      <c r="O16" s="18" t="n">
        <v>2080000</v>
      </c>
      <c r="P16" s="18" t="n">
        <v>4645000</v>
      </c>
      <c r="Q16" s="18" t="n">
        <v>1038000</v>
      </c>
      <c r="R16" s="18" t="n">
        <v>1060000</v>
      </c>
      <c r="S16" s="18" t="n">
        <v>1812000</v>
      </c>
      <c r="T16" s="18" t="n">
        <v>3910000</v>
      </c>
    </row>
    <row r="17" customFormat="false" ht="12.75" hidden="false" customHeight="false" outlineLevel="0" collapsed="false">
      <c r="B17" s="17"/>
      <c r="C17" s="17" t="s">
        <v>663</v>
      </c>
      <c r="D17" s="16" t="s">
        <v>27</v>
      </c>
      <c r="E17" s="18" t="n">
        <v>40000</v>
      </c>
      <c r="F17" s="18" t="n">
        <v>36000</v>
      </c>
      <c r="G17" s="18" t="n">
        <v>221000</v>
      </c>
      <c r="H17" s="18" t="n">
        <v>297000</v>
      </c>
      <c r="I17" s="18" t="n">
        <v>34000</v>
      </c>
      <c r="J17" s="18" t="n">
        <v>22000</v>
      </c>
      <c r="K17" s="18" t="n">
        <v>195000</v>
      </c>
      <c r="L17" s="18" t="n">
        <v>251000</v>
      </c>
      <c r="M17" s="18" t="n">
        <v>36000</v>
      </c>
      <c r="N17" s="18" t="n">
        <v>34000</v>
      </c>
      <c r="O17" s="18" t="n">
        <v>230000</v>
      </c>
      <c r="P17" s="18" t="n">
        <v>300000</v>
      </c>
      <c r="Q17" s="18" t="n">
        <v>29000</v>
      </c>
      <c r="R17" s="18" t="n">
        <v>25000</v>
      </c>
      <c r="S17" s="18" t="n">
        <v>210000</v>
      </c>
      <c r="T17" s="18" t="n">
        <v>264000</v>
      </c>
    </row>
    <row r="18" customFormat="false" ht="12.75" hidden="false" customHeight="false" outlineLevel="0" collapsed="false">
      <c r="B18" s="17"/>
      <c r="C18" s="17" t="s">
        <v>664</v>
      </c>
      <c r="D18" s="16" t="s">
        <v>31</v>
      </c>
      <c r="E18" s="18" t="n">
        <v>467000</v>
      </c>
      <c r="F18" s="18" t="n">
        <v>380000</v>
      </c>
      <c r="G18" s="18" t="n">
        <v>519000</v>
      </c>
      <c r="H18" s="18" t="n">
        <v>136600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</row>
    <row r="19" customFormat="false" ht="12.75" hidden="false" customHeight="false" outlineLevel="0" collapsed="false">
      <c r="B19" s="17"/>
      <c r="C19" s="17" t="s">
        <v>665</v>
      </c>
      <c r="D19" s="16" t="s">
        <v>33</v>
      </c>
      <c r="E19" s="18" t="n">
        <v>-76000</v>
      </c>
      <c r="F19" s="18" t="n">
        <v>0</v>
      </c>
      <c r="G19" s="18" t="n">
        <v>0</v>
      </c>
      <c r="H19" s="18" t="n">
        <v>-76000</v>
      </c>
      <c r="I19" s="18" t="n">
        <v>-75000</v>
      </c>
      <c r="J19" s="18" t="n">
        <v>0</v>
      </c>
      <c r="K19" s="18" t="n">
        <v>0</v>
      </c>
      <c r="L19" s="18" t="n">
        <v>-75000</v>
      </c>
      <c r="M19" s="18" t="n">
        <v>-59000</v>
      </c>
      <c r="N19" s="18" t="n">
        <v>0</v>
      </c>
      <c r="O19" s="18" t="n">
        <v>0</v>
      </c>
      <c r="P19" s="18" t="n">
        <v>-59000</v>
      </c>
      <c r="Q19" s="18" t="n">
        <v>-59000</v>
      </c>
      <c r="R19" s="18" t="n">
        <v>0</v>
      </c>
      <c r="S19" s="18" t="n">
        <v>0</v>
      </c>
      <c r="T19" s="18" t="n">
        <v>-59000</v>
      </c>
    </row>
    <row r="20" customFormat="false" ht="12.75" hidden="false" customHeight="false" outlineLevel="0" collapsed="false">
      <c r="B20" s="17"/>
      <c r="C20" s="17" t="s">
        <v>457</v>
      </c>
      <c r="D20" s="16" t="s">
        <v>35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</row>
    <row r="21" customFormat="false" ht="12.75" hidden="false" customHeight="false" outlineLevel="0" collapsed="false">
      <c r="B21" s="17"/>
      <c r="C21" s="17" t="s">
        <v>431</v>
      </c>
      <c r="D21" s="16" t="s">
        <v>38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</row>
    <row r="22" customFormat="false" ht="12.75" hidden="false" customHeight="false" outlineLevel="0" collapsed="false">
      <c r="B22" s="17"/>
      <c r="C22" s="17" t="s">
        <v>666</v>
      </c>
      <c r="D22" s="16" t="s">
        <v>40</v>
      </c>
      <c r="E22" s="18" t="n">
        <v>1679000</v>
      </c>
      <c r="F22" s="18" t="n">
        <v>1744000</v>
      </c>
      <c r="G22" s="18" t="n">
        <v>3050000</v>
      </c>
      <c r="H22" s="18" t="n">
        <v>6473000</v>
      </c>
      <c r="I22" s="18" t="n">
        <v>967000</v>
      </c>
      <c r="J22" s="18" t="n">
        <v>1107000</v>
      </c>
      <c r="K22" s="18" t="n">
        <v>2217000</v>
      </c>
      <c r="L22" s="18" t="n">
        <v>4291000</v>
      </c>
      <c r="M22" s="18" t="n">
        <v>1248000</v>
      </c>
      <c r="N22" s="18" t="n">
        <v>1328000</v>
      </c>
      <c r="O22" s="18" t="n">
        <v>2310000</v>
      </c>
      <c r="P22" s="18" t="n">
        <v>4886000</v>
      </c>
      <c r="Q22" s="18" t="n">
        <v>1008000</v>
      </c>
      <c r="R22" s="18" t="n">
        <v>1085000</v>
      </c>
      <c r="S22" s="18" t="n">
        <v>2022000</v>
      </c>
      <c r="T22" s="18" t="n">
        <v>4115000</v>
      </c>
    </row>
    <row r="23" customFormat="false" ht="12.75" hidden="false" customHeight="false" outlineLevel="0" collapsed="false">
      <c r="B23" s="17"/>
      <c r="C23" s="28" t="s">
        <v>667</v>
      </c>
      <c r="D23" s="16" t="s">
        <v>42</v>
      </c>
      <c r="E23" s="31"/>
      <c r="F23" s="31"/>
      <c r="G23" s="31"/>
      <c r="H23" s="18" t="n">
        <v>444000</v>
      </c>
      <c r="I23" s="31"/>
      <c r="J23" s="31"/>
      <c r="K23" s="31"/>
      <c r="L23" s="18" t="n">
        <v>292000</v>
      </c>
      <c r="M23" s="31"/>
      <c r="N23" s="31"/>
      <c r="O23" s="31"/>
      <c r="P23" s="18" t="n">
        <v>401000</v>
      </c>
      <c r="Q23" s="31"/>
      <c r="R23" s="31"/>
      <c r="S23" s="31"/>
      <c r="T23" s="18" t="n">
        <v>267000</v>
      </c>
    </row>
    <row r="24" customFormat="false" ht="12.75" hidden="false" customHeight="true" outlineLevel="0" collapsed="false">
      <c r="B24" s="17" t="s">
        <v>668</v>
      </c>
      <c r="C24" s="17" t="s">
        <v>662</v>
      </c>
      <c r="D24" s="16" t="s">
        <v>44</v>
      </c>
      <c r="E24" s="18" t="n">
        <v>578000</v>
      </c>
      <c r="F24" s="18" t="n">
        <v>1080000</v>
      </c>
      <c r="G24" s="18" t="n">
        <v>1771000</v>
      </c>
      <c r="H24" s="18" t="n">
        <v>3429000</v>
      </c>
      <c r="I24" s="18" t="n">
        <v>419000</v>
      </c>
      <c r="J24" s="18" t="n">
        <v>873000</v>
      </c>
      <c r="K24" s="18" t="n">
        <v>1618000</v>
      </c>
      <c r="L24" s="18" t="n">
        <v>2910000</v>
      </c>
      <c r="M24" s="18" t="n">
        <v>580000</v>
      </c>
      <c r="N24" s="18" t="n">
        <v>1044000</v>
      </c>
      <c r="O24" s="18" t="n">
        <v>1597000</v>
      </c>
      <c r="P24" s="18" t="n">
        <v>3221000</v>
      </c>
      <c r="Q24" s="18" t="n">
        <v>432000</v>
      </c>
      <c r="R24" s="18" t="n">
        <v>845000</v>
      </c>
      <c r="S24" s="18" t="n">
        <v>1486000</v>
      </c>
      <c r="T24" s="18" t="n">
        <v>2763000</v>
      </c>
    </row>
    <row r="25" customFormat="false" ht="12.75" hidden="false" customHeight="false" outlineLevel="0" collapsed="false">
      <c r="B25" s="17"/>
      <c r="C25" s="17" t="s">
        <v>669</v>
      </c>
      <c r="D25" s="16" t="s">
        <v>46</v>
      </c>
      <c r="E25" s="18" t="n">
        <v>38000</v>
      </c>
      <c r="F25" s="18" t="n">
        <v>40000</v>
      </c>
      <c r="G25" s="18" t="n">
        <v>198000</v>
      </c>
      <c r="H25" s="18" t="n">
        <v>276000</v>
      </c>
      <c r="I25" s="18" t="n">
        <v>24000</v>
      </c>
      <c r="J25" s="18" t="n">
        <v>28000</v>
      </c>
      <c r="K25" s="18" t="n">
        <v>147000</v>
      </c>
      <c r="L25" s="18" t="n">
        <v>199000</v>
      </c>
      <c r="M25" s="18" t="n">
        <v>35000</v>
      </c>
      <c r="N25" s="18" t="n">
        <v>36000</v>
      </c>
      <c r="O25" s="18" t="n">
        <v>174000</v>
      </c>
      <c r="P25" s="18" t="n">
        <v>245000</v>
      </c>
      <c r="Q25" s="18" t="n">
        <v>24000</v>
      </c>
      <c r="R25" s="18" t="n">
        <v>28000</v>
      </c>
      <c r="S25" s="18" t="n">
        <v>132000</v>
      </c>
      <c r="T25" s="18" t="n">
        <v>184000</v>
      </c>
    </row>
    <row r="26" customFormat="false" ht="12.75" hidden="false" customHeight="false" outlineLevel="0" collapsed="false">
      <c r="B26" s="17"/>
      <c r="C26" s="17" t="s">
        <v>670</v>
      </c>
      <c r="D26" s="16" t="s">
        <v>48</v>
      </c>
      <c r="E26" s="18" t="n">
        <v>0</v>
      </c>
      <c r="F26" s="18" t="n">
        <v>0</v>
      </c>
      <c r="G26" s="18" t="n">
        <v>7000</v>
      </c>
      <c r="H26" s="18" t="n">
        <v>7000</v>
      </c>
      <c r="I26" s="18" t="n">
        <v>0</v>
      </c>
      <c r="J26" s="18" t="n">
        <v>0</v>
      </c>
      <c r="K26" s="18" t="n">
        <v>7000</v>
      </c>
      <c r="L26" s="18" t="n">
        <v>700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</row>
    <row r="27" customFormat="false" ht="12.75" hidden="false" customHeight="false" outlineLevel="0" collapsed="false">
      <c r="B27" s="17"/>
      <c r="C27" s="17" t="s">
        <v>665</v>
      </c>
      <c r="D27" s="16" t="s">
        <v>50</v>
      </c>
      <c r="E27" s="18" t="n">
        <v>-44000</v>
      </c>
      <c r="F27" s="18" t="n">
        <v>0</v>
      </c>
      <c r="G27" s="18" t="n">
        <v>0</v>
      </c>
      <c r="H27" s="18" t="n">
        <v>-44000</v>
      </c>
      <c r="I27" s="18" t="n">
        <v>-43000</v>
      </c>
      <c r="J27" s="18" t="n">
        <v>0</v>
      </c>
      <c r="K27" s="18" t="n">
        <v>0</v>
      </c>
      <c r="L27" s="18" t="n">
        <v>-43000</v>
      </c>
      <c r="M27" s="18" t="n">
        <v>-37000</v>
      </c>
      <c r="N27" s="18" t="n">
        <v>0</v>
      </c>
      <c r="O27" s="18" t="n">
        <v>0</v>
      </c>
      <c r="P27" s="18" t="n">
        <v>-37000</v>
      </c>
      <c r="Q27" s="18" t="n">
        <v>-37000</v>
      </c>
      <c r="R27" s="18" t="n">
        <v>0</v>
      </c>
      <c r="S27" s="18" t="n">
        <v>0</v>
      </c>
      <c r="T27" s="18" t="n">
        <v>-37000</v>
      </c>
    </row>
    <row r="28" customFormat="false" ht="12.75" hidden="false" customHeight="false" outlineLevel="0" collapsed="false">
      <c r="B28" s="17"/>
      <c r="C28" s="17" t="s">
        <v>457</v>
      </c>
      <c r="D28" s="16" t="s">
        <v>52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</row>
    <row r="29" customFormat="false" ht="12.75" hidden="false" customHeight="false" outlineLevel="0" collapsed="false">
      <c r="B29" s="17"/>
      <c r="C29" s="17" t="s">
        <v>431</v>
      </c>
      <c r="D29" s="16" t="s">
        <v>54</v>
      </c>
      <c r="E29" s="18" t="n">
        <v>232000</v>
      </c>
      <c r="F29" s="18" t="n">
        <v>349000</v>
      </c>
      <c r="G29" s="18" t="n">
        <v>481000</v>
      </c>
      <c r="H29" s="18" t="n">
        <v>106200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</row>
    <row r="30" customFormat="false" ht="12.75" hidden="false" customHeight="false" outlineLevel="0" collapsed="false">
      <c r="B30" s="17"/>
      <c r="C30" s="17" t="s">
        <v>671</v>
      </c>
      <c r="D30" s="16" t="s">
        <v>56</v>
      </c>
      <c r="E30" s="18" t="n">
        <v>804000</v>
      </c>
      <c r="F30" s="18" t="n">
        <v>1469000</v>
      </c>
      <c r="G30" s="18" t="n">
        <v>2457000</v>
      </c>
      <c r="H30" s="18" t="n">
        <v>4730000</v>
      </c>
      <c r="I30" s="18" t="n">
        <v>400000</v>
      </c>
      <c r="J30" s="18" t="n">
        <v>901000</v>
      </c>
      <c r="K30" s="18" t="n">
        <v>1772000</v>
      </c>
      <c r="L30" s="18" t="n">
        <v>3073000</v>
      </c>
      <c r="M30" s="18" t="n">
        <v>578000</v>
      </c>
      <c r="N30" s="18" t="n">
        <v>1080000</v>
      </c>
      <c r="O30" s="18" t="n">
        <v>1771000</v>
      </c>
      <c r="P30" s="18" t="n">
        <v>3429000</v>
      </c>
      <c r="Q30" s="18" t="n">
        <v>419000</v>
      </c>
      <c r="R30" s="18" t="n">
        <v>873000</v>
      </c>
      <c r="S30" s="18" t="n">
        <v>1618000</v>
      </c>
      <c r="T30" s="18" t="n">
        <v>2910000</v>
      </c>
    </row>
    <row r="31" customFormat="false" ht="12.75" hidden="false" customHeight="true" outlineLevel="0" collapsed="false">
      <c r="B31" s="17" t="s">
        <v>672</v>
      </c>
      <c r="C31" s="17" t="s">
        <v>662</v>
      </c>
      <c r="D31" s="16" t="s">
        <v>58</v>
      </c>
      <c r="E31" s="18" t="n">
        <v>670000</v>
      </c>
      <c r="F31" s="18" t="n">
        <v>248000</v>
      </c>
      <c r="G31" s="18" t="n">
        <v>539000</v>
      </c>
      <c r="H31" s="18" t="n">
        <v>1457000</v>
      </c>
      <c r="I31" s="18" t="n">
        <v>589000</v>
      </c>
      <c r="J31" s="18" t="n">
        <v>212000</v>
      </c>
      <c r="K31" s="18" t="n">
        <v>404000</v>
      </c>
      <c r="L31" s="18" t="n">
        <v>1205000</v>
      </c>
      <c r="M31" s="18" t="n">
        <v>691000</v>
      </c>
      <c r="N31" s="18" t="n">
        <v>250000</v>
      </c>
      <c r="O31" s="18" t="n">
        <v>483000</v>
      </c>
      <c r="P31" s="18" t="n">
        <v>1424000</v>
      </c>
      <c r="Q31" s="18" t="n">
        <v>606000</v>
      </c>
      <c r="R31" s="18" t="n">
        <v>215000</v>
      </c>
      <c r="S31" s="18" t="n">
        <v>326000</v>
      </c>
      <c r="T31" s="18" t="n">
        <v>1147000</v>
      </c>
    </row>
    <row r="32" customFormat="false" ht="12.75" hidden="false" customHeight="false" outlineLevel="0" collapsed="false">
      <c r="B32" s="17"/>
      <c r="C32" s="17" t="s">
        <v>671</v>
      </c>
      <c r="D32" s="16" t="s">
        <v>60</v>
      </c>
      <c r="E32" s="18" t="n">
        <v>875000</v>
      </c>
      <c r="F32" s="18" t="n">
        <v>275000</v>
      </c>
      <c r="G32" s="18" t="n">
        <v>593000</v>
      </c>
      <c r="H32" s="18" t="n">
        <v>1743000</v>
      </c>
      <c r="I32" s="18" t="n">
        <v>567000</v>
      </c>
      <c r="J32" s="18" t="n">
        <v>206000</v>
      </c>
      <c r="K32" s="18" t="n">
        <v>445000</v>
      </c>
      <c r="L32" s="18" t="n">
        <v>1218000</v>
      </c>
      <c r="M32" s="18" t="n">
        <v>670000</v>
      </c>
      <c r="N32" s="18" t="n">
        <v>248000</v>
      </c>
      <c r="O32" s="18" t="n">
        <v>539000</v>
      </c>
      <c r="P32" s="18" t="n">
        <v>1457000</v>
      </c>
      <c r="Q32" s="18" t="n">
        <v>589000</v>
      </c>
      <c r="R32" s="18" t="n">
        <v>212000</v>
      </c>
      <c r="S32" s="18" t="n">
        <v>404000</v>
      </c>
      <c r="T32" s="18" t="n">
        <v>1205000</v>
      </c>
    </row>
    <row r="33" customFormat="false" ht="12.75" hidden="false" customHeight="true" outlineLevel="0" collapsed="false">
      <c r="B33" s="19" t="s">
        <v>673</v>
      </c>
      <c r="C33" s="19"/>
      <c r="D33" s="20" t="s">
        <v>62</v>
      </c>
      <c r="E33" s="21" t="n">
        <v>4.03</v>
      </c>
      <c r="F33" s="21" t="n">
        <v>13.66</v>
      </c>
      <c r="G33" s="21" t="n">
        <v>23.58</v>
      </c>
      <c r="H33" s="33"/>
      <c r="I33" s="21" t="n">
        <v>3.56429008000947</v>
      </c>
      <c r="J33" s="21" t="n">
        <v>13.3623750149336</v>
      </c>
      <c r="K33" s="21" t="n">
        <v>23.58</v>
      </c>
      <c r="L33" s="33"/>
      <c r="M33" s="21" t="n">
        <v>4.11</v>
      </c>
      <c r="N33" s="21" t="n">
        <v>13.16</v>
      </c>
      <c r="O33" s="21" t="n">
        <v>23.4</v>
      </c>
      <c r="P33" s="33"/>
      <c r="Q33" s="21" t="n">
        <v>3.6</v>
      </c>
      <c r="R33" s="21" t="n">
        <v>12.8</v>
      </c>
      <c r="S33" s="21" t="n">
        <v>23.4</v>
      </c>
      <c r="T33" s="33"/>
    </row>
  </sheetData>
  <mergeCells count="18">
    <mergeCell ref="A1:C1"/>
    <mergeCell ref="A2:C2"/>
    <mergeCell ref="A4:B4"/>
    <mergeCell ref="D4:E4"/>
    <mergeCell ref="A5:B5"/>
    <mergeCell ref="A6:B6"/>
    <mergeCell ref="A8:B8"/>
    <mergeCell ref="B10:I10"/>
    <mergeCell ref="E12:L12"/>
    <mergeCell ref="M12:T12"/>
    <mergeCell ref="E13:H13"/>
    <mergeCell ref="I13:L13"/>
    <mergeCell ref="M13:P13"/>
    <mergeCell ref="Q13:T13"/>
    <mergeCell ref="B16:B23"/>
    <mergeCell ref="B24:B30"/>
    <mergeCell ref="B31:B3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114.7"/>
    <col collapsed="false" customWidth="true" hidden="false" outlineLevel="0" max="4" min="4" style="0" width="7.99"/>
    <col collapsed="false" customWidth="true" hidden="false" outlineLevel="0" max="6" min="5" style="0" width="21.56"/>
    <col collapsed="false" customWidth="true" hidden="false" outlineLevel="0" max="9" min="7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45</v>
      </c>
    </row>
    <row r="9" customFormat="false" ht="12.75" hidden="false" customHeight="false" outlineLevel="0" collapsed="false">
      <c r="A9" s="12" t="s">
        <v>674</v>
      </c>
    </row>
    <row r="10" customFormat="false" ht="12.75" hidden="false" customHeight="true" outlineLevel="0" collapsed="false">
      <c r="B10" s="22" t="s">
        <v>675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674</v>
      </c>
    </row>
    <row r="12" customFormat="false" ht="12.75" hidden="false" customHeight="false" outlineLevel="0" collapsed="false">
      <c r="E12" s="15" t="s">
        <v>11</v>
      </c>
      <c r="F12" s="15" t="s">
        <v>12</v>
      </c>
    </row>
    <row r="13" customFormat="false" ht="12.75" hidden="false" customHeight="false" outlineLevel="0" collapsed="false">
      <c r="E13" s="16" t="s">
        <v>26</v>
      </c>
      <c r="F13" s="16" t="s">
        <v>26</v>
      </c>
    </row>
    <row r="14" customFormat="false" ht="12.75" hidden="false" customHeight="true" outlineLevel="0" collapsed="false">
      <c r="B14" s="17" t="s">
        <v>210</v>
      </c>
      <c r="C14" s="17" t="s">
        <v>676</v>
      </c>
      <c r="D14" s="16" t="s">
        <v>26</v>
      </c>
      <c r="E14" s="18" t="n">
        <v>0</v>
      </c>
      <c r="F14" s="18" t="n">
        <v>76000</v>
      </c>
    </row>
    <row r="15" customFormat="false" ht="12.75" hidden="false" customHeight="false" outlineLevel="0" collapsed="false">
      <c r="B15" s="17"/>
      <c r="C15" s="17" t="s">
        <v>677</v>
      </c>
      <c r="D15" s="16" t="s">
        <v>27</v>
      </c>
      <c r="E15" s="18" t="n">
        <v>2046000</v>
      </c>
      <c r="F15" s="18" t="n">
        <v>23000</v>
      </c>
    </row>
    <row r="16" customFormat="false" ht="12.75" hidden="false" customHeight="false" outlineLevel="0" collapsed="false">
      <c r="B16" s="17"/>
      <c r="C16" s="17" t="s">
        <v>678</v>
      </c>
      <c r="D16" s="16" t="s">
        <v>31</v>
      </c>
      <c r="E16" s="18" t="n">
        <v>109000</v>
      </c>
      <c r="F16" s="18" t="n">
        <v>84000</v>
      </c>
    </row>
    <row r="17" customFormat="false" ht="12.75" hidden="false" customHeight="false" outlineLevel="0" collapsed="false">
      <c r="B17" s="17"/>
      <c r="C17" s="17" t="s">
        <v>679</v>
      </c>
      <c r="D17" s="16" t="s">
        <v>33</v>
      </c>
      <c r="E17" s="18" t="n">
        <v>34000</v>
      </c>
      <c r="F17" s="18" t="n">
        <v>8000</v>
      </c>
    </row>
    <row r="18" customFormat="false" ht="12.75" hidden="false" customHeight="false" outlineLevel="0" collapsed="false">
      <c r="B18" s="17"/>
      <c r="C18" s="17" t="s">
        <v>680</v>
      </c>
      <c r="D18" s="16" t="s">
        <v>35</v>
      </c>
      <c r="E18" s="18" t="n">
        <v>7000</v>
      </c>
      <c r="F18" s="18" t="n">
        <v>0</v>
      </c>
    </row>
    <row r="19" customFormat="false" ht="12.75" hidden="false" customHeight="false" outlineLevel="0" collapsed="false">
      <c r="B19" s="17"/>
      <c r="C19" s="17" t="s">
        <v>681</v>
      </c>
      <c r="D19" s="16" t="s">
        <v>38</v>
      </c>
      <c r="E19" s="18" t="n">
        <v>0</v>
      </c>
      <c r="F19" s="18" t="n">
        <v>0</v>
      </c>
    </row>
    <row r="20" customFormat="false" ht="12.75" hidden="false" customHeight="false" outlineLevel="0" collapsed="false">
      <c r="B20" s="17"/>
      <c r="C20" s="17" t="s">
        <v>682</v>
      </c>
      <c r="D20" s="16" t="s">
        <v>40</v>
      </c>
      <c r="E20" s="18" t="n">
        <v>0</v>
      </c>
      <c r="F20" s="18" t="n">
        <v>0</v>
      </c>
    </row>
    <row r="21" customFormat="false" ht="12.75" hidden="false" customHeight="false" outlineLevel="0" collapsed="false">
      <c r="B21" s="17"/>
      <c r="C21" s="17" t="s">
        <v>683</v>
      </c>
      <c r="D21" s="16" t="s">
        <v>42</v>
      </c>
      <c r="E21" s="18" t="n">
        <v>0</v>
      </c>
      <c r="F21" s="18" t="n">
        <v>0</v>
      </c>
    </row>
    <row r="22" customFormat="false" ht="12.75" hidden="false" customHeight="false" outlineLevel="0" collapsed="false">
      <c r="B22" s="17"/>
      <c r="C22" s="17" t="s">
        <v>684</v>
      </c>
      <c r="D22" s="16" t="s">
        <v>44</v>
      </c>
      <c r="E22" s="18" t="n">
        <v>0</v>
      </c>
      <c r="F22" s="18" t="n">
        <v>0</v>
      </c>
    </row>
    <row r="23" customFormat="false" ht="12.75" hidden="false" customHeight="false" outlineLevel="0" collapsed="false">
      <c r="B23" s="17"/>
      <c r="C23" s="17" t="s">
        <v>685</v>
      </c>
      <c r="D23" s="16" t="s">
        <v>46</v>
      </c>
      <c r="E23" s="18" t="n">
        <v>18000</v>
      </c>
      <c r="F23" s="18" t="n">
        <v>17000</v>
      </c>
    </row>
    <row r="24" customFormat="false" ht="25.5" hidden="false" customHeight="false" outlineLevel="0" collapsed="false">
      <c r="B24" s="17"/>
      <c r="C24" s="17" t="s">
        <v>686</v>
      </c>
      <c r="D24" s="16" t="s">
        <v>48</v>
      </c>
      <c r="E24" s="18" t="n">
        <v>0</v>
      </c>
      <c r="F24" s="18" t="n">
        <v>0</v>
      </c>
    </row>
    <row r="25" customFormat="false" ht="12.75" hidden="false" customHeight="true" outlineLevel="0" collapsed="false">
      <c r="B25" s="19" t="s">
        <v>687</v>
      </c>
      <c r="C25" s="17" t="s">
        <v>676</v>
      </c>
      <c r="D25" s="16" t="s">
        <v>50</v>
      </c>
      <c r="E25" s="18" t="n">
        <v>0</v>
      </c>
      <c r="F25" s="18" t="n">
        <v>76000</v>
      </c>
    </row>
    <row r="26" customFormat="false" ht="12.75" hidden="false" customHeight="false" outlineLevel="0" collapsed="false">
      <c r="B26" s="19"/>
      <c r="C26" s="17" t="s">
        <v>677</v>
      </c>
      <c r="D26" s="16" t="s">
        <v>52</v>
      </c>
      <c r="E26" s="18" t="n">
        <v>2046000</v>
      </c>
      <c r="F26" s="18" t="n">
        <v>23000</v>
      </c>
    </row>
    <row r="27" customFormat="false" ht="12.75" hidden="false" customHeight="false" outlineLevel="0" collapsed="false">
      <c r="B27" s="19"/>
      <c r="C27" s="17" t="s">
        <v>678</v>
      </c>
      <c r="D27" s="16" t="s">
        <v>54</v>
      </c>
      <c r="E27" s="18" t="n">
        <v>59000</v>
      </c>
      <c r="F27" s="18" t="n">
        <v>71000</v>
      </c>
    </row>
    <row r="28" customFormat="false" ht="12.75" hidden="false" customHeight="false" outlineLevel="0" collapsed="false">
      <c r="B28" s="19"/>
      <c r="C28" s="17" t="s">
        <v>679</v>
      </c>
      <c r="D28" s="16" t="s">
        <v>56</v>
      </c>
      <c r="E28" s="18" t="n">
        <v>26000</v>
      </c>
      <c r="F28" s="18" t="n">
        <v>8000</v>
      </c>
    </row>
    <row r="29" customFormat="false" ht="12.75" hidden="false" customHeight="false" outlineLevel="0" collapsed="false">
      <c r="B29" s="19"/>
      <c r="C29" s="17" t="s">
        <v>680</v>
      </c>
      <c r="D29" s="16" t="s">
        <v>58</v>
      </c>
      <c r="E29" s="18" t="n">
        <v>7000</v>
      </c>
      <c r="F29" s="18" t="n">
        <v>0</v>
      </c>
    </row>
    <row r="30" customFormat="false" ht="12.75" hidden="false" customHeight="false" outlineLevel="0" collapsed="false">
      <c r="B30" s="19"/>
      <c r="C30" s="17" t="s">
        <v>681</v>
      </c>
      <c r="D30" s="16" t="s">
        <v>60</v>
      </c>
      <c r="E30" s="18" t="n">
        <v>0</v>
      </c>
      <c r="F30" s="18" t="n">
        <v>0</v>
      </c>
    </row>
    <row r="31" customFormat="false" ht="12.75" hidden="false" customHeight="false" outlineLevel="0" collapsed="false">
      <c r="B31" s="19"/>
      <c r="C31" s="17" t="s">
        <v>682</v>
      </c>
      <c r="D31" s="16" t="s">
        <v>62</v>
      </c>
      <c r="E31" s="18" t="n">
        <v>0</v>
      </c>
      <c r="F31" s="18" t="n">
        <v>0</v>
      </c>
    </row>
    <row r="32" customFormat="false" ht="12.75" hidden="false" customHeight="false" outlineLevel="0" collapsed="false">
      <c r="B32" s="19"/>
      <c r="C32" s="17" t="s">
        <v>683</v>
      </c>
      <c r="D32" s="16" t="s">
        <v>65</v>
      </c>
      <c r="E32" s="18" t="n">
        <v>0</v>
      </c>
      <c r="F32" s="18" t="n">
        <v>0</v>
      </c>
    </row>
    <row r="33" customFormat="false" ht="12.75" hidden="false" customHeight="false" outlineLevel="0" collapsed="false">
      <c r="B33" s="19"/>
      <c r="C33" s="17" t="s">
        <v>684</v>
      </c>
      <c r="D33" s="16" t="s">
        <v>67</v>
      </c>
      <c r="E33" s="18" t="n">
        <v>0</v>
      </c>
      <c r="F33" s="18" t="n">
        <v>0</v>
      </c>
    </row>
    <row r="34" customFormat="false" ht="12.75" hidden="false" customHeight="false" outlineLevel="0" collapsed="false">
      <c r="B34" s="19"/>
      <c r="C34" s="17" t="s">
        <v>685</v>
      </c>
      <c r="D34" s="16" t="s">
        <v>69</v>
      </c>
      <c r="E34" s="18" t="n">
        <v>18000</v>
      </c>
      <c r="F34" s="18" t="n">
        <v>17000</v>
      </c>
    </row>
    <row r="35" customFormat="false" ht="25.5" hidden="false" customHeight="false" outlineLevel="0" collapsed="false">
      <c r="B35" s="19"/>
      <c r="C35" s="19" t="s">
        <v>686</v>
      </c>
      <c r="D35" s="20" t="s">
        <v>71</v>
      </c>
      <c r="E35" s="21" t="n">
        <v>0</v>
      </c>
      <c r="F35" s="21" t="n">
        <v>0</v>
      </c>
    </row>
  </sheetData>
  <mergeCells count="10">
    <mergeCell ref="A1:C1"/>
    <mergeCell ref="A2:C2"/>
    <mergeCell ref="A4:B4"/>
    <mergeCell ref="D4:E4"/>
    <mergeCell ref="A5:B5"/>
    <mergeCell ref="A6:B6"/>
    <mergeCell ref="A8:B8"/>
    <mergeCell ref="B10:I10"/>
    <mergeCell ref="B14:B24"/>
    <mergeCell ref="B2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23.85"/>
    <col collapsed="false" customWidth="true" hidden="false" outlineLevel="0" max="4" min="4" style="0" width="7.99"/>
    <col collapsed="false" customWidth="true" hidden="false" outlineLevel="0" max="16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46</v>
      </c>
    </row>
    <row r="9" customFormat="false" ht="12.75" hidden="false" customHeight="false" outlineLevel="0" collapsed="false">
      <c r="A9" s="12" t="s">
        <v>688</v>
      </c>
    </row>
    <row r="10" customFormat="false" ht="12.75" hidden="false" customHeight="true" outlineLevel="0" collapsed="false">
      <c r="B10" s="22" t="s">
        <v>689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688</v>
      </c>
    </row>
    <row r="12" customFormat="false" ht="12.75" hidden="false" customHeight="true" outlineLevel="0" collapsed="false">
      <c r="E12" s="15" t="s">
        <v>11</v>
      </c>
      <c r="F12" s="15"/>
      <c r="G12" s="15"/>
      <c r="H12" s="15"/>
      <c r="I12" s="15"/>
      <c r="J12" s="15"/>
      <c r="K12" s="15" t="s">
        <v>12</v>
      </c>
      <c r="L12" s="15"/>
      <c r="M12" s="15"/>
      <c r="N12" s="15"/>
      <c r="O12" s="15"/>
      <c r="P12" s="15"/>
    </row>
    <row r="13" customFormat="false" ht="12.75" hidden="false" customHeight="false" outlineLevel="0" collapsed="false">
      <c r="E13" s="15" t="s">
        <v>641</v>
      </c>
      <c r="F13" s="15" t="s">
        <v>690</v>
      </c>
      <c r="G13" s="15" t="s">
        <v>691</v>
      </c>
      <c r="H13" s="15" t="s">
        <v>692</v>
      </c>
      <c r="I13" s="15" t="s">
        <v>431</v>
      </c>
      <c r="J13" s="15" t="s">
        <v>146</v>
      </c>
      <c r="K13" s="15" t="s">
        <v>641</v>
      </c>
      <c r="L13" s="15" t="s">
        <v>690</v>
      </c>
      <c r="M13" s="15" t="s">
        <v>691</v>
      </c>
      <c r="N13" s="15" t="s">
        <v>692</v>
      </c>
      <c r="O13" s="15" t="s">
        <v>431</v>
      </c>
      <c r="P13" s="15" t="s">
        <v>146</v>
      </c>
    </row>
    <row r="14" customFormat="false" ht="12.75" hidden="false" customHeight="false" outlineLevel="0" collapsed="false">
      <c r="E14" s="16" t="s">
        <v>26</v>
      </c>
      <c r="F14" s="16" t="s">
        <v>27</v>
      </c>
      <c r="G14" s="16" t="s">
        <v>31</v>
      </c>
      <c r="H14" s="16" t="s">
        <v>33</v>
      </c>
      <c r="I14" s="16" t="s">
        <v>35</v>
      </c>
      <c r="J14" s="16" t="s">
        <v>38</v>
      </c>
      <c r="K14" s="16" t="s">
        <v>26</v>
      </c>
      <c r="L14" s="16" t="s">
        <v>27</v>
      </c>
      <c r="M14" s="16" t="s">
        <v>31</v>
      </c>
      <c r="N14" s="16" t="s">
        <v>33</v>
      </c>
      <c r="O14" s="16" t="s">
        <v>35</v>
      </c>
      <c r="P14" s="16" t="s">
        <v>38</v>
      </c>
    </row>
    <row r="15" customFormat="false" ht="12.75" hidden="false" customHeight="true" outlineLevel="0" collapsed="false">
      <c r="B15" s="17" t="s">
        <v>661</v>
      </c>
      <c r="C15" s="17" t="s">
        <v>693</v>
      </c>
      <c r="D15" s="16" t="s">
        <v>26</v>
      </c>
      <c r="E15" s="18" t="n">
        <v>140000</v>
      </c>
      <c r="F15" s="18"/>
      <c r="G15" s="18"/>
      <c r="H15" s="18"/>
      <c r="I15" s="18"/>
      <c r="J15" s="18" t="n">
        <v>140000</v>
      </c>
      <c r="K15" s="18" t="n">
        <v>140000</v>
      </c>
      <c r="L15" s="18"/>
      <c r="M15" s="18"/>
      <c r="N15" s="18"/>
      <c r="O15" s="18"/>
      <c r="P15" s="18" t="n">
        <v>140000</v>
      </c>
    </row>
    <row r="16" customFormat="false" ht="12.75" hidden="false" customHeight="false" outlineLevel="0" collapsed="false">
      <c r="B16" s="17"/>
      <c r="C16" s="17" t="s">
        <v>663</v>
      </c>
      <c r="D16" s="16" t="s">
        <v>27</v>
      </c>
      <c r="E16" s="31"/>
      <c r="F16" s="18"/>
      <c r="G16" s="18"/>
      <c r="H16" s="18"/>
      <c r="I16" s="18"/>
      <c r="J16" s="18"/>
      <c r="K16" s="31"/>
      <c r="L16" s="18"/>
      <c r="M16" s="18"/>
      <c r="N16" s="18"/>
      <c r="O16" s="18"/>
      <c r="P16" s="18"/>
    </row>
    <row r="17" customFormat="false" ht="12.75" hidden="false" customHeight="false" outlineLevel="0" collapsed="false">
      <c r="B17" s="17"/>
      <c r="C17" s="17" t="s">
        <v>664</v>
      </c>
      <c r="D17" s="16" t="s">
        <v>31</v>
      </c>
      <c r="E17" s="18"/>
      <c r="F17" s="18" t="n">
        <v>65000</v>
      </c>
      <c r="G17" s="18"/>
      <c r="H17" s="18"/>
      <c r="I17" s="18" t="n">
        <v>94000</v>
      </c>
      <c r="J17" s="18" t="n">
        <v>159000</v>
      </c>
      <c r="K17" s="18"/>
      <c r="L17" s="18"/>
      <c r="M17" s="18"/>
      <c r="N17" s="18"/>
      <c r="O17" s="18"/>
      <c r="P17" s="18"/>
    </row>
    <row r="18" customFormat="false" ht="12.75" hidden="false" customHeight="false" outlineLevel="0" collapsed="false">
      <c r="B18" s="17"/>
      <c r="C18" s="17" t="s">
        <v>457</v>
      </c>
      <c r="D18" s="16" t="s">
        <v>33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2.75" hidden="false" customHeight="false" outlineLevel="0" collapsed="false">
      <c r="B19" s="17"/>
      <c r="C19" s="17" t="s">
        <v>431</v>
      </c>
      <c r="D19" s="16" t="s">
        <v>35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2.75" hidden="false" customHeight="false" outlineLevel="0" collapsed="false">
      <c r="B20" s="17"/>
      <c r="C20" s="17" t="s">
        <v>694</v>
      </c>
      <c r="D20" s="16" t="s">
        <v>38</v>
      </c>
      <c r="E20" s="18" t="n">
        <v>140000</v>
      </c>
      <c r="F20" s="18" t="n">
        <v>65000</v>
      </c>
      <c r="G20" s="18"/>
      <c r="H20" s="18"/>
      <c r="I20" s="18" t="n">
        <v>94000</v>
      </c>
      <c r="J20" s="18" t="n">
        <v>299000</v>
      </c>
      <c r="K20" s="18" t="n">
        <v>140000</v>
      </c>
      <c r="L20" s="18"/>
      <c r="M20" s="18"/>
      <c r="N20" s="18"/>
      <c r="O20" s="18"/>
      <c r="P20" s="18" t="n">
        <v>140000</v>
      </c>
    </row>
    <row r="21" customFormat="false" ht="12.75" hidden="false" customHeight="true" outlineLevel="0" collapsed="false">
      <c r="B21" s="17" t="s">
        <v>695</v>
      </c>
      <c r="C21" s="17" t="s">
        <v>443</v>
      </c>
      <c r="D21" s="16" t="s">
        <v>40</v>
      </c>
      <c r="E21" s="18" t="n">
        <v>53000</v>
      </c>
      <c r="F21" s="18"/>
      <c r="G21" s="18"/>
      <c r="H21" s="18"/>
      <c r="I21" s="18"/>
      <c r="J21" s="18" t="n">
        <v>53000</v>
      </c>
      <c r="K21" s="18" t="n">
        <v>53000</v>
      </c>
      <c r="L21" s="18"/>
      <c r="M21" s="18"/>
      <c r="N21" s="18"/>
      <c r="O21" s="18"/>
      <c r="P21" s="18" t="n">
        <v>53000</v>
      </c>
    </row>
    <row r="22" customFormat="false" ht="12.75" hidden="false" customHeight="false" outlineLevel="0" collapsed="false">
      <c r="B22" s="17"/>
      <c r="C22" s="17" t="s">
        <v>696</v>
      </c>
      <c r="D22" s="16" t="s">
        <v>42</v>
      </c>
      <c r="E22" s="31"/>
      <c r="F22" s="18" t="n">
        <v>4000</v>
      </c>
      <c r="G22" s="18"/>
      <c r="H22" s="18"/>
      <c r="I22" s="18" t="n">
        <v>3000</v>
      </c>
      <c r="J22" s="18" t="n">
        <v>7000</v>
      </c>
      <c r="K22" s="31"/>
      <c r="L22" s="18"/>
      <c r="M22" s="18"/>
      <c r="N22" s="18"/>
      <c r="O22" s="18"/>
      <c r="P22" s="18"/>
    </row>
    <row r="23" customFormat="false" ht="12.75" hidden="false" customHeight="false" outlineLevel="0" collapsed="false">
      <c r="B23" s="17"/>
      <c r="C23" s="17" t="s">
        <v>670</v>
      </c>
      <c r="D23" s="16" t="s">
        <v>44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B24" s="17"/>
      <c r="C24" s="17" t="s">
        <v>697</v>
      </c>
      <c r="D24" s="16" t="s">
        <v>46</v>
      </c>
      <c r="E24" s="31"/>
      <c r="F24" s="18"/>
      <c r="G24" s="18"/>
      <c r="H24" s="18"/>
      <c r="I24" s="18"/>
      <c r="J24" s="18"/>
      <c r="K24" s="31"/>
      <c r="L24" s="18"/>
      <c r="M24" s="18"/>
      <c r="N24" s="18"/>
      <c r="O24" s="18"/>
      <c r="P24" s="18"/>
    </row>
    <row r="25" customFormat="false" ht="12.75" hidden="false" customHeight="false" outlineLevel="0" collapsed="false">
      <c r="B25" s="17"/>
      <c r="C25" s="17" t="s">
        <v>457</v>
      </c>
      <c r="D25" s="16" t="s">
        <v>48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2.75" hidden="false" customHeight="false" outlineLevel="0" collapsed="false">
      <c r="B26" s="17"/>
      <c r="C26" s="17" t="s">
        <v>431</v>
      </c>
      <c r="D26" s="16" t="s">
        <v>50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2.75" hidden="false" customHeight="false" outlineLevel="0" collapsed="false">
      <c r="B27" s="17"/>
      <c r="C27" s="17" t="s">
        <v>694</v>
      </c>
      <c r="D27" s="16" t="s">
        <v>52</v>
      </c>
      <c r="E27" s="18" t="n">
        <v>53000</v>
      </c>
      <c r="F27" s="18" t="n">
        <v>4000</v>
      </c>
      <c r="G27" s="18"/>
      <c r="H27" s="18"/>
      <c r="I27" s="18" t="n">
        <v>3000</v>
      </c>
      <c r="J27" s="18" t="n">
        <v>60000</v>
      </c>
      <c r="K27" s="18" t="n">
        <v>53000</v>
      </c>
      <c r="L27" s="18"/>
      <c r="M27" s="18"/>
      <c r="N27" s="18"/>
      <c r="O27" s="18"/>
      <c r="P27" s="18" t="n">
        <v>53000</v>
      </c>
    </row>
    <row r="28" customFormat="false" ht="12.75" hidden="false" customHeight="true" outlineLevel="0" collapsed="false">
      <c r="B28" s="17" t="s">
        <v>443</v>
      </c>
      <c r="C28" s="17"/>
      <c r="D28" s="16" t="s">
        <v>54</v>
      </c>
      <c r="E28" s="18" t="n">
        <v>87000</v>
      </c>
      <c r="F28" s="18"/>
      <c r="G28" s="18"/>
      <c r="H28" s="18"/>
      <c r="I28" s="18"/>
      <c r="J28" s="18" t="n">
        <v>87000</v>
      </c>
      <c r="K28" s="18" t="n">
        <v>87000</v>
      </c>
      <c r="L28" s="18"/>
      <c r="M28" s="18"/>
      <c r="N28" s="18"/>
      <c r="O28" s="18"/>
      <c r="P28" s="18" t="n">
        <v>87000</v>
      </c>
    </row>
    <row r="29" customFormat="false" ht="12.75" hidden="false" customHeight="true" outlineLevel="0" collapsed="false">
      <c r="B29" s="19" t="s">
        <v>445</v>
      </c>
      <c r="C29" s="19"/>
      <c r="D29" s="20" t="s">
        <v>56</v>
      </c>
      <c r="E29" s="21" t="n">
        <v>87000</v>
      </c>
      <c r="F29" s="21" t="n">
        <v>61000</v>
      </c>
      <c r="G29" s="21"/>
      <c r="H29" s="21"/>
      <c r="I29" s="21" t="n">
        <v>91000</v>
      </c>
      <c r="J29" s="21" t="n">
        <v>239000</v>
      </c>
      <c r="K29" s="21" t="n">
        <v>87000</v>
      </c>
      <c r="L29" s="21"/>
      <c r="M29" s="21"/>
      <c r="N29" s="21"/>
      <c r="O29" s="21"/>
      <c r="P29" s="21" t="n">
        <v>87000</v>
      </c>
    </row>
  </sheetData>
  <mergeCells count="14">
    <mergeCell ref="A1:C1"/>
    <mergeCell ref="A2:C2"/>
    <mergeCell ref="A4:B4"/>
    <mergeCell ref="D4:E4"/>
    <mergeCell ref="A5:B5"/>
    <mergeCell ref="A6:B6"/>
    <mergeCell ref="A8:B8"/>
    <mergeCell ref="B10:I10"/>
    <mergeCell ref="E12:J12"/>
    <mergeCell ref="K12:P12"/>
    <mergeCell ref="B15:B20"/>
    <mergeCell ref="B21:B27"/>
    <mergeCell ref="B28:C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7.99"/>
    <col collapsed="false" customWidth="true" hidden="false" outlineLevel="0" max="7" min="4" style="0" width="21.56"/>
    <col collapsed="false" customWidth="true" hidden="false" outlineLevel="0" max="9" min="8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47</v>
      </c>
    </row>
    <row r="9" customFormat="false" ht="12.75" hidden="false" customHeight="false" outlineLevel="0" collapsed="false">
      <c r="A9" s="12" t="s">
        <v>698</v>
      </c>
    </row>
    <row r="10" customFormat="false" ht="12.75" hidden="false" customHeight="true" outlineLevel="0" collapsed="false">
      <c r="B10" s="22" t="s">
        <v>699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698</v>
      </c>
    </row>
    <row r="12" customFormat="false" ht="12.75" hidden="false" customHeight="false" outlineLevel="0" collapsed="false">
      <c r="D12" s="15" t="s">
        <v>11</v>
      </c>
      <c r="E12" s="15" t="s">
        <v>12</v>
      </c>
      <c r="F12" s="15" t="s">
        <v>11</v>
      </c>
      <c r="G12" s="15" t="s">
        <v>12</v>
      </c>
    </row>
    <row r="13" customFormat="false" ht="12.75" hidden="false" customHeight="false" outlineLevel="0" collapsed="false">
      <c r="D13" s="15" t="s">
        <v>273</v>
      </c>
      <c r="E13" s="15" t="s">
        <v>273</v>
      </c>
      <c r="F13" s="15" t="s">
        <v>274</v>
      </c>
      <c r="G13" s="15" t="s">
        <v>274</v>
      </c>
    </row>
    <row r="14" customFormat="false" ht="12.75" hidden="false" customHeight="false" outlineLevel="0" collapsed="false">
      <c r="D14" s="16" t="s">
        <v>26</v>
      </c>
      <c r="E14" s="16" t="s">
        <v>26</v>
      </c>
      <c r="F14" s="16" t="s">
        <v>27</v>
      </c>
      <c r="G14" s="16" t="s">
        <v>27</v>
      </c>
    </row>
    <row r="15" customFormat="false" ht="25.5" hidden="false" customHeight="false" outlineLevel="0" collapsed="false">
      <c r="B15" s="17" t="s">
        <v>700</v>
      </c>
      <c r="C15" s="16" t="s">
        <v>26</v>
      </c>
      <c r="D15" s="18" t="n">
        <v>1759000</v>
      </c>
      <c r="E15" s="18" t="n">
        <v>1175000</v>
      </c>
      <c r="F15" s="18" t="n">
        <v>1260000</v>
      </c>
      <c r="G15" s="18" t="n">
        <v>1060000</v>
      </c>
    </row>
    <row r="16" customFormat="false" ht="25.5" hidden="false" customHeight="false" outlineLevel="0" collapsed="false">
      <c r="B16" s="17" t="s">
        <v>701</v>
      </c>
      <c r="C16" s="16" t="s">
        <v>27</v>
      </c>
      <c r="D16" s="18" t="n">
        <v>278000</v>
      </c>
      <c r="E16" s="18" t="n">
        <v>149000</v>
      </c>
      <c r="F16" s="18" t="n">
        <v>230000</v>
      </c>
      <c r="G16" s="18" t="n">
        <v>130000</v>
      </c>
    </row>
    <row r="17" customFormat="false" ht="38.25" hidden="false" customHeight="false" outlineLevel="0" collapsed="false">
      <c r="B17" s="17" t="s">
        <v>702</v>
      </c>
      <c r="C17" s="16" t="s">
        <v>31</v>
      </c>
      <c r="D17" s="18"/>
      <c r="E17" s="18"/>
      <c r="F17" s="18"/>
      <c r="G17" s="18"/>
    </row>
    <row r="18" customFormat="false" ht="25.5" hidden="false" customHeight="false" outlineLevel="0" collapsed="false">
      <c r="B18" s="17" t="s">
        <v>703</v>
      </c>
      <c r="C18" s="16" t="s">
        <v>33</v>
      </c>
      <c r="D18" s="18"/>
      <c r="E18" s="18"/>
      <c r="F18" s="18"/>
      <c r="G18" s="18"/>
    </row>
    <row r="19" customFormat="false" ht="25.5" hidden="false" customHeight="false" outlineLevel="0" collapsed="false">
      <c r="B19" s="17" t="s">
        <v>704</v>
      </c>
      <c r="C19" s="16" t="s">
        <v>35</v>
      </c>
      <c r="D19" s="18" t="n">
        <v>79000</v>
      </c>
      <c r="E19" s="18" t="n">
        <v>89000</v>
      </c>
      <c r="F19" s="18" t="n">
        <v>79000</v>
      </c>
      <c r="G19" s="18" t="n">
        <v>89000</v>
      </c>
    </row>
    <row r="20" customFormat="false" ht="12.75" hidden="false" customHeight="false" outlineLevel="0" collapsed="false">
      <c r="B20" s="17" t="s">
        <v>705</v>
      </c>
      <c r="C20" s="16" t="s">
        <v>38</v>
      </c>
      <c r="D20" s="18"/>
      <c r="E20" s="18"/>
      <c r="F20" s="18"/>
      <c r="G20" s="18"/>
    </row>
    <row r="21" customFormat="false" ht="12.75" hidden="false" customHeight="false" outlineLevel="0" collapsed="false">
      <c r="B21" s="17" t="s">
        <v>706</v>
      </c>
      <c r="C21" s="16" t="s">
        <v>40</v>
      </c>
      <c r="D21" s="18" t="n">
        <v>79000</v>
      </c>
      <c r="E21" s="18" t="n">
        <v>89000</v>
      </c>
      <c r="F21" s="18" t="n">
        <v>79000</v>
      </c>
      <c r="G21" s="18" t="n">
        <v>89000</v>
      </c>
    </row>
    <row r="22" customFormat="false" ht="25.5" hidden="false" customHeight="false" outlineLevel="0" collapsed="false">
      <c r="B22" s="17" t="s">
        <v>707</v>
      </c>
      <c r="C22" s="16" t="s">
        <v>42</v>
      </c>
      <c r="D22" s="18" t="n">
        <v>630000</v>
      </c>
      <c r="E22" s="18" t="n">
        <v>0</v>
      </c>
      <c r="F22" s="18" t="n">
        <v>515000</v>
      </c>
      <c r="G22" s="18" t="n">
        <v>0</v>
      </c>
    </row>
    <row r="23" customFormat="false" ht="25.5" hidden="false" customHeight="false" outlineLevel="0" collapsed="false">
      <c r="B23" s="28" t="s">
        <v>708</v>
      </c>
      <c r="C23" s="16" t="s">
        <v>44</v>
      </c>
      <c r="D23" s="18" t="n">
        <v>640000</v>
      </c>
      <c r="E23" s="18" t="n">
        <v>408000</v>
      </c>
      <c r="F23" s="18" t="n">
        <v>317000</v>
      </c>
      <c r="G23" s="18" t="n">
        <v>252000</v>
      </c>
    </row>
    <row r="24" customFormat="false" ht="12.75" hidden="false" customHeight="false" outlineLevel="0" collapsed="false">
      <c r="B24" s="19" t="s">
        <v>709</v>
      </c>
      <c r="C24" s="20" t="s">
        <v>46</v>
      </c>
      <c r="D24" s="21" t="n">
        <v>3386000</v>
      </c>
      <c r="E24" s="21" t="n">
        <v>1821000</v>
      </c>
      <c r="F24" s="21" t="n">
        <v>2401000</v>
      </c>
      <c r="G24" s="21" t="n">
        <v>1531000</v>
      </c>
    </row>
  </sheetData>
  <mergeCells count="8">
    <mergeCell ref="A1:C1"/>
    <mergeCell ref="A2:C2"/>
    <mergeCell ref="A4:B4"/>
    <mergeCell ref="D4:E4"/>
    <mergeCell ref="A5:B5"/>
    <mergeCell ref="A6:B6"/>
    <mergeCell ref="A8:B8"/>
    <mergeCell ref="B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17.85"/>
    <col collapsed="false" customWidth="true" hidden="false" outlineLevel="0" max="4" min="4" style="0" width="13.56"/>
    <col collapsed="false" customWidth="true" hidden="false" outlineLevel="0" max="5" min="5" style="0" width="22.56"/>
    <col collapsed="false" customWidth="true" hidden="false" outlineLevel="0" max="6" min="6" style="0" width="7.99"/>
    <col collapsed="false" customWidth="true" hidden="false" outlineLevel="0" max="10" min="7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48</v>
      </c>
    </row>
    <row r="9" customFormat="false" ht="12.75" hidden="false" customHeight="false" outlineLevel="0" collapsed="false">
      <c r="A9" s="12" t="s">
        <v>710</v>
      </c>
    </row>
    <row r="10" customFormat="false" ht="12.75" hidden="false" customHeight="true" outlineLevel="0" collapsed="false">
      <c r="B10" s="22" t="s">
        <v>711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710</v>
      </c>
    </row>
    <row r="12" customFormat="false" ht="12.75" hidden="false" customHeight="false" outlineLevel="0" collapsed="false">
      <c r="G12" s="15" t="s">
        <v>11</v>
      </c>
      <c r="H12" s="15" t="s">
        <v>12</v>
      </c>
      <c r="I12" s="15" t="s">
        <v>11</v>
      </c>
      <c r="J12" s="15" t="s">
        <v>12</v>
      </c>
    </row>
    <row r="13" customFormat="false" ht="12.75" hidden="false" customHeight="false" outlineLevel="0" collapsed="false">
      <c r="G13" s="15" t="s">
        <v>273</v>
      </c>
      <c r="H13" s="15" t="s">
        <v>273</v>
      </c>
      <c r="I13" s="15" t="s">
        <v>274</v>
      </c>
      <c r="J13" s="15" t="s">
        <v>274</v>
      </c>
    </row>
    <row r="14" customFormat="false" ht="12.75" hidden="false" customHeight="false" outlineLevel="0" collapsed="false">
      <c r="G14" s="16" t="s">
        <v>26</v>
      </c>
      <c r="H14" s="16" t="s">
        <v>26</v>
      </c>
      <c r="I14" s="16" t="s">
        <v>27</v>
      </c>
      <c r="J14" s="16" t="s">
        <v>27</v>
      </c>
    </row>
    <row r="15" customFormat="false" ht="12.75" hidden="false" customHeight="true" outlineLevel="0" collapsed="false">
      <c r="B15" s="17" t="s">
        <v>712</v>
      </c>
      <c r="C15" s="17" t="s">
        <v>713</v>
      </c>
      <c r="D15" s="17" t="s">
        <v>714</v>
      </c>
      <c r="E15" s="17" t="s">
        <v>715</v>
      </c>
      <c r="F15" s="16" t="s">
        <v>26</v>
      </c>
      <c r="G15" s="18" t="n">
        <v>91615000</v>
      </c>
      <c r="H15" s="18" t="n">
        <v>52930000</v>
      </c>
      <c r="I15" s="18" t="n">
        <v>55728000</v>
      </c>
      <c r="J15" s="18" t="n">
        <v>39170000</v>
      </c>
    </row>
    <row r="16" customFormat="false" ht="12.75" hidden="false" customHeight="false" outlineLevel="0" collapsed="false">
      <c r="B16" s="17"/>
      <c r="C16" s="17"/>
      <c r="D16" s="17"/>
      <c r="E16" s="17" t="s">
        <v>716</v>
      </c>
      <c r="F16" s="16" t="s">
        <v>27</v>
      </c>
      <c r="G16" s="18" t="n">
        <v>40893000</v>
      </c>
      <c r="H16" s="18" t="n">
        <v>28977000</v>
      </c>
      <c r="I16" s="18" t="n">
        <v>29165000</v>
      </c>
      <c r="J16" s="18" t="n">
        <v>24877000</v>
      </c>
    </row>
    <row r="17" customFormat="false" ht="12.75" hidden="false" customHeight="false" outlineLevel="0" collapsed="false">
      <c r="B17" s="17"/>
      <c r="C17" s="17"/>
      <c r="D17" s="17"/>
      <c r="E17" s="17" t="s">
        <v>717</v>
      </c>
      <c r="F17" s="16" t="s">
        <v>31</v>
      </c>
      <c r="G17" s="18" t="n">
        <v>132508000</v>
      </c>
      <c r="H17" s="18" t="n">
        <v>81907000</v>
      </c>
      <c r="I17" s="18" t="n">
        <v>84893000</v>
      </c>
      <c r="J17" s="18" t="n">
        <v>64047000</v>
      </c>
    </row>
    <row r="18" customFormat="false" ht="12.75" hidden="false" customHeight="true" outlineLevel="0" collapsed="false">
      <c r="B18" s="17"/>
      <c r="C18" s="17"/>
      <c r="D18" s="17" t="s">
        <v>718</v>
      </c>
      <c r="E18" s="17"/>
      <c r="F18" s="16" t="s">
        <v>33</v>
      </c>
      <c r="G18" s="18" t="n">
        <v>147105000</v>
      </c>
      <c r="H18" s="18" t="n">
        <v>125153000</v>
      </c>
      <c r="I18" s="18" t="n">
        <v>154006000</v>
      </c>
      <c r="J18" s="18" t="n">
        <v>149553000</v>
      </c>
    </row>
    <row r="19" customFormat="false" ht="12.75" hidden="false" customHeight="false" outlineLevel="0" collapsed="false">
      <c r="B19" s="17"/>
      <c r="C19" s="17"/>
      <c r="D19" s="17"/>
      <c r="E19" s="17" t="s">
        <v>719</v>
      </c>
      <c r="F19" s="16" t="s">
        <v>35</v>
      </c>
      <c r="G19" s="18"/>
      <c r="H19" s="18"/>
      <c r="I19" s="18"/>
      <c r="J19" s="18"/>
    </row>
    <row r="20" customFormat="false" ht="12.75" hidden="false" customHeight="true" outlineLevel="0" collapsed="false">
      <c r="B20" s="17"/>
      <c r="C20" s="17"/>
      <c r="D20" s="17" t="s">
        <v>720</v>
      </c>
      <c r="E20" s="17"/>
      <c r="F20" s="16" t="s">
        <v>38</v>
      </c>
      <c r="G20" s="18" t="n">
        <v>279613000</v>
      </c>
      <c r="H20" s="18" t="n">
        <v>207060000</v>
      </c>
      <c r="I20" s="18" t="n">
        <v>238899000</v>
      </c>
      <c r="J20" s="18" t="n">
        <v>213600000</v>
      </c>
    </row>
    <row r="21" customFormat="false" ht="12.75" hidden="false" customHeight="true" outlineLevel="0" collapsed="false">
      <c r="B21" s="17"/>
      <c r="C21" s="17"/>
      <c r="D21" s="17" t="s">
        <v>601</v>
      </c>
      <c r="E21" s="17" t="s">
        <v>721</v>
      </c>
      <c r="F21" s="16" t="s">
        <v>40</v>
      </c>
      <c r="G21" s="18" t="n">
        <v>135165000</v>
      </c>
      <c r="H21" s="18" t="n">
        <v>100915000</v>
      </c>
      <c r="I21" s="18" t="n">
        <v>92398000</v>
      </c>
      <c r="J21" s="18" t="n">
        <v>80875000</v>
      </c>
    </row>
    <row r="22" customFormat="false" ht="12.75" hidden="false" customHeight="false" outlineLevel="0" collapsed="false">
      <c r="B22" s="17"/>
      <c r="C22" s="17"/>
      <c r="D22" s="17"/>
      <c r="E22" s="17" t="s">
        <v>722</v>
      </c>
      <c r="F22" s="16" t="s">
        <v>42</v>
      </c>
      <c r="G22" s="18" t="n">
        <v>47566000</v>
      </c>
      <c r="H22" s="18" t="n">
        <v>45330000</v>
      </c>
      <c r="I22" s="18" t="n">
        <v>43091000</v>
      </c>
      <c r="J22" s="18" t="n">
        <v>44675000</v>
      </c>
    </row>
    <row r="23" customFormat="false" ht="12.75" hidden="false" customHeight="false" outlineLevel="0" collapsed="false">
      <c r="B23" s="17"/>
      <c r="C23" s="17"/>
      <c r="D23" s="17"/>
      <c r="E23" s="17" t="s">
        <v>723</v>
      </c>
      <c r="F23" s="16" t="s">
        <v>44</v>
      </c>
      <c r="G23" s="18" t="n">
        <v>96882000</v>
      </c>
      <c r="H23" s="18" t="n">
        <v>60815000</v>
      </c>
      <c r="I23" s="18" t="n">
        <v>103410000</v>
      </c>
      <c r="J23" s="18" t="n">
        <v>88050000</v>
      </c>
    </row>
    <row r="24" customFormat="false" ht="12.75" hidden="false" customHeight="true" outlineLevel="0" collapsed="false">
      <c r="B24" s="17"/>
      <c r="C24" s="17" t="s">
        <v>724</v>
      </c>
      <c r="D24" s="17" t="s">
        <v>714</v>
      </c>
      <c r="E24" s="17" t="s">
        <v>715</v>
      </c>
      <c r="F24" s="16" t="s">
        <v>46</v>
      </c>
      <c r="G24" s="18" t="n">
        <v>961000</v>
      </c>
      <c r="H24" s="18" t="n">
        <v>529000</v>
      </c>
      <c r="I24" s="18" t="n">
        <v>961000</v>
      </c>
      <c r="J24" s="18" t="n">
        <v>529000</v>
      </c>
    </row>
    <row r="25" customFormat="false" ht="12.75" hidden="false" customHeight="false" outlineLevel="0" collapsed="false">
      <c r="B25" s="17"/>
      <c r="C25" s="17"/>
      <c r="D25" s="17"/>
      <c r="E25" s="17" t="s">
        <v>716</v>
      </c>
      <c r="F25" s="16" t="s">
        <v>48</v>
      </c>
      <c r="G25" s="18" t="n">
        <v>3000</v>
      </c>
      <c r="H25" s="18" t="n">
        <v>3000</v>
      </c>
      <c r="I25" s="18" t="n">
        <v>3000</v>
      </c>
      <c r="J25" s="18" t="n">
        <v>3000</v>
      </c>
    </row>
    <row r="26" customFormat="false" ht="12.75" hidden="false" customHeight="false" outlineLevel="0" collapsed="false">
      <c r="B26" s="17"/>
      <c r="C26" s="17"/>
      <c r="D26" s="17"/>
      <c r="E26" s="17" t="s">
        <v>717</v>
      </c>
      <c r="F26" s="16" t="s">
        <v>50</v>
      </c>
      <c r="G26" s="18" t="n">
        <v>964000</v>
      </c>
      <c r="H26" s="18" t="n">
        <v>532000</v>
      </c>
      <c r="I26" s="18" t="n">
        <v>964000</v>
      </c>
      <c r="J26" s="18" t="n">
        <v>532000</v>
      </c>
    </row>
    <row r="27" customFormat="false" ht="12.75" hidden="false" customHeight="true" outlineLevel="0" collapsed="false">
      <c r="B27" s="17"/>
      <c r="C27" s="17"/>
      <c r="D27" s="17" t="s">
        <v>718</v>
      </c>
      <c r="E27" s="17"/>
      <c r="F27" s="16" t="s">
        <v>52</v>
      </c>
      <c r="G27" s="18" t="n">
        <v>3647000</v>
      </c>
      <c r="H27" s="18" t="n">
        <v>3392000</v>
      </c>
      <c r="I27" s="18" t="n">
        <v>3271000</v>
      </c>
      <c r="J27" s="18" t="n">
        <v>3066000</v>
      </c>
    </row>
    <row r="28" customFormat="false" ht="12.75" hidden="false" customHeight="false" outlineLevel="0" collapsed="false">
      <c r="B28" s="17"/>
      <c r="C28" s="17"/>
      <c r="D28" s="17"/>
      <c r="E28" s="17" t="s">
        <v>719</v>
      </c>
      <c r="F28" s="16" t="s">
        <v>54</v>
      </c>
      <c r="G28" s="18"/>
      <c r="H28" s="18"/>
      <c r="I28" s="18"/>
      <c r="J28" s="18"/>
    </row>
    <row r="29" customFormat="false" ht="12.75" hidden="false" customHeight="true" outlineLevel="0" collapsed="false">
      <c r="B29" s="17"/>
      <c r="C29" s="17"/>
      <c r="D29" s="19" t="s">
        <v>725</v>
      </c>
      <c r="E29" s="19"/>
      <c r="F29" s="16" t="s">
        <v>56</v>
      </c>
      <c r="G29" s="18" t="n">
        <v>4611000</v>
      </c>
      <c r="H29" s="18" t="n">
        <v>3924000</v>
      </c>
      <c r="I29" s="18" t="n">
        <v>4235000</v>
      </c>
      <c r="J29" s="18" t="n">
        <v>3598000</v>
      </c>
    </row>
    <row r="30" customFormat="false" ht="12.75" hidden="false" customHeight="true" outlineLevel="0" collapsed="false">
      <c r="B30" s="17"/>
      <c r="C30" s="17" t="s">
        <v>726</v>
      </c>
      <c r="D30" s="17"/>
      <c r="E30" s="17"/>
      <c r="F30" s="16" t="s">
        <v>58</v>
      </c>
      <c r="G30" s="18" t="n">
        <v>284224000</v>
      </c>
      <c r="H30" s="18" t="n">
        <v>210984000</v>
      </c>
      <c r="I30" s="18" t="n">
        <v>243134000</v>
      </c>
      <c r="J30" s="18" t="n">
        <v>217198000</v>
      </c>
    </row>
    <row r="31" customFormat="false" ht="12.75" hidden="false" customHeight="true" outlineLevel="0" collapsed="false">
      <c r="B31" s="19" t="s">
        <v>727</v>
      </c>
      <c r="C31" s="17" t="s">
        <v>728</v>
      </c>
      <c r="D31" s="17"/>
      <c r="E31" s="17"/>
      <c r="F31" s="16" t="s">
        <v>60</v>
      </c>
      <c r="G31" s="18" t="n">
        <v>94031000</v>
      </c>
      <c r="H31" s="18" t="n">
        <v>72151912.29312</v>
      </c>
      <c r="I31" s="31"/>
      <c r="J31" s="31"/>
    </row>
    <row r="32" customFormat="false" ht="12.75" hidden="false" customHeight="true" outlineLevel="0" collapsed="false">
      <c r="B32" s="19"/>
      <c r="C32" s="17" t="s">
        <v>729</v>
      </c>
      <c r="D32" s="17"/>
      <c r="E32" s="17"/>
      <c r="F32" s="16" t="s">
        <v>62</v>
      </c>
      <c r="G32" s="18" t="n">
        <v>73376000</v>
      </c>
      <c r="H32" s="18" t="n">
        <v>50875000</v>
      </c>
      <c r="I32" s="31"/>
      <c r="J32" s="31"/>
    </row>
    <row r="33" customFormat="false" ht="12.75" hidden="false" customHeight="true" outlineLevel="0" collapsed="false">
      <c r="B33" s="19"/>
      <c r="C33" s="17" t="s">
        <v>730</v>
      </c>
      <c r="D33" s="17"/>
      <c r="E33" s="17"/>
      <c r="F33" s="16" t="s">
        <v>65</v>
      </c>
      <c r="G33" s="18" t="n">
        <v>41781000</v>
      </c>
      <c r="H33" s="18" t="n">
        <v>29582000</v>
      </c>
      <c r="I33" s="31"/>
      <c r="J33" s="31"/>
    </row>
    <row r="34" customFormat="false" ht="12.75" hidden="false" customHeight="true" outlineLevel="0" collapsed="false">
      <c r="B34" s="19"/>
      <c r="C34" s="17" t="s">
        <v>731</v>
      </c>
      <c r="D34" s="17"/>
      <c r="E34" s="17"/>
      <c r="F34" s="16" t="s">
        <v>67</v>
      </c>
      <c r="G34" s="18" t="n">
        <v>35060000</v>
      </c>
      <c r="H34" s="18" t="n">
        <v>22193000</v>
      </c>
      <c r="I34" s="31"/>
      <c r="J34" s="31"/>
    </row>
    <row r="35" customFormat="false" ht="12.75" hidden="false" customHeight="true" outlineLevel="0" collapsed="false">
      <c r="B35" s="19"/>
      <c r="C35" s="17" t="s">
        <v>732</v>
      </c>
      <c r="D35" s="17"/>
      <c r="E35" s="17"/>
      <c r="F35" s="16" t="s">
        <v>69</v>
      </c>
      <c r="G35" s="18" t="n">
        <v>39976000</v>
      </c>
      <c r="H35" s="18" t="n">
        <v>36182087.70688</v>
      </c>
      <c r="I35" s="31"/>
      <c r="J35" s="31"/>
    </row>
    <row r="36" customFormat="false" ht="12.75" hidden="false" customHeight="true" outlineLevel="0" collapsed="false">
      <c r="B36" s="19"/>
      <c r="C36" s="19" t="s">
        <v>146</v>
      </c>
      <c r="D36" s="19"/>
      <c r="E36" s="19"/>
      <c r="F36" s="20" t="s">
        <v>71</v>
      </c>
      <c r="G36" s="21" t="n">
        <v>284224000</v>
      </c>
      <c r="H36" s="21" t="n">
        <v>210984000</v>
      </c>
      <c r="I36" s="21" t="n">
        <v>243134000</v>
      </c>
      <c r="J36" s="21" t="n">
        <v>217198000</v>
      </c>
    </row>
  </sheetData>
  <mergeCells count="26">
    <mergeCell ref="A1:C1"/>
    <mergeCell ref="A2:C2"/>
    <mergeCell ref="A4:B4"/>
    <mergeCell ref="D4:E4"/>
    <mergeCell ref="A5:B5"/>
    <mergeCell ref="A6:B6"/>
    <mergeCell ref="A8:B8"/>
    <mergeCell ref="B10:I10"/>
    <mergeCell ref="B15:B30"/>
    <mergeCell ref="C15:C23"/>
    <mergeCell ref="D15:D17"/>
    <mergeCell ref="D18:E18"/>
    <mergeCell ref="D20:E20"/>
    <mergeCell ref="D21:D23"/>
    <mergeCell ref="C24:C29"/>
    <mergeCell ref="D24:D26"/>
    <mergeCell ref="D27:E27"/>
    <mergeCell ref="D29:E29"/>
    <mergeCell ref="C30:E30"/>
    <mergeCell ref="B31:B36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7.99"/>
    <col collapsed="false" customWidth="true" hidden="false" outlineLevel="0" max="6" min="4" style="0" width="21.56"/>
    <col collapsed="false" customWidth="true" hidden="false" outlineLevel="0" max="9" min="7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34</v>
      </c>
    </row>
    <row r="9" customFormat="false" ht="12.75" hidden="false" customHeight="false" outlineLevel="0" collapsed="false">
      <c r="A9" s="12" t="s">
        <v>733</v>
      </c>
    </row>
    <row r="10" customFormat="false" ht="12.75" hidden="false" customHeight="true" outlineLevel="0" collapsed="false">
      <c r="B10" s="22" t="s">
        <v>734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733</v>
      </c>
    </row>
    <row r="12" customFormat="false" ht="12.75" hidden="false" customHeight="false" outlineLevel="0" collapsed="false">
      <c r="D12" s="15" t="s">
        <v>11</v>
      </c>
      <c r="E12" s="15" t="s">
        <v>12</v>
      </c>
      <c r="F12" s="15" t="s">
        <v>13</v>
      </c>
    </row>
    <row r="13" customFormat="false" ht="12.75" hidden="false" customHeight="false" outlineLevel="0" collapsed="false">
      <c r="D13" s="15" t="s">
        <v>273</v>
      </c>
      <c r="E13" s="15" t="s">
        <v>273</v>
      </c>
      <c r="F13" s="15" t="s">
        <v>273</v>
      </c>
    </row>
    <row r="14" customFormat="false" ht="12.75" hidden="false" customHeight="false" outlineLevel="0" collapsed="false">
      <c r="D14" s="16" t="s">
        <v>26</v>
      </c>
      <c r="E14" s="16" t="s">
        <v>26</v>
      </c>
      <c r="F14" s="16" t="s">
        <v>26</v>
      </c>
    </row>
    <row r="15" customFormat="false" ht="38.25" hidden="false" customHeight="false" outlineLevel="0" collapsed="false">
      <c r="B15" s="17" t="s">
        <v>735</v>
      </c>
      <c r="C15" s="16" t="s">
        <v>26</v>
      </c>
      <c r="D15" s="18" t="n">
        <v>1610000</v>
      </c>
      <c r="E15" s="18" t="n">
        <v>1842000</v>
      </c>
      <c r="F15" s="18" t="n">
        <v>1206000</v>
      </c>
    </row>
    <row r="16" customFormat="false" ht="38.25" hidden="false" customHeight="false" outlineLevel="0" collapsed="false">
      <c r="B16" s="17" t="s">
        <v>736</v>
      </c>
      <c r="C16" s="16" t="s">
        <v>27</v>
      </c>
      <c r="D16" s="18" t="n">
        <v>1610000</v>
      </c>
      <c r="E16" s="18" t="n">
        <v>1842000</v>
      </c>
      <c r="F16" s="18" t="n">
        <v>1206000</v>
      </c>
    </row>
    <row r="17" customFormat="false" ht="38.25" hidden="false" customHeight="false" outlineLevel="0" collapsed="false">
      <c r="B17" s="17" t="s">
        <v>737</v>
      </c>
      <c r="C17" s="16" t="s">
        <v>31</v>
      </c>
      <c r="D17" s="18" t="n">
        <v>240462000</v>
      </c>
      <c r="E17" s="18" t="n">
        <v>234268000</v>
      </c>
      <c r="F17" s="18" t="n">
        <v>233079000</v>
      </c>
    </row>
    <row r="18" customFormat="false" ht="38.25" hidden="false" customHeight="false" outlineLevel="0" collapsed="false">
      <c r="B18" s="17" t="s">
        <v>738</v>
      </c>
      <c r="C18" s="16" t="s">
        <v>33</v>
      </c>
      <c r="D18" s="18" t="n">
        <v>240797000</v>
      </c>
      <c r="E18" s="18" t="n">
        <v>235124000</v>
      </c>
      <c r="F18" s="18" t="n">
        <v>234317000</v>
      </c>
    </row>
    <row r="19" customFormat="false" ht="38.25" hidden="false" customHeight="false" outlineLevel="0" collapsed="false">
      <c r="B19" s="32" t="s">
        <v>739</v>
      </c>
      <c r="C19" s="20" t="s">
        <v>35</v>
      </c>
      <c r="D19" s="21"/>
      <c r="E19" s="21"/>
      <c r="F19" s="21"/>
    </row>
  </sheetData>
  <mergeCells count="8">
    <mergeCell ref="A1:C1"/>
    <mergeCell ref="A2:C2"/>
    <mergeCell ref="A4:B4"/>
    <mergeCell ref="D4:E4"/>
    <mergeCell ref="A5:B5"/>
    <mergeCell ref="A6:B6"/>
    <mergeCell ref="A8:B8"/>
    <mergeCell ref="B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13.56"/>
    <col collapsed="false" customWidth="true" hidden="false" outlineLevel="0" max="4" min="4" style="0" width="15.99"/>
    <col collapsed="false" customWidth="true" hidden="false" outlineLevel="0" max="5" min="5" style="0" width="7.99"/>
    <col collapsed="false" customWidth="true" hidden="false" outlineLevel="0" max="9" min="6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49</v>
      </c>
    </row>
    <row r="9" customFormat="false" ht="12.75" hidden="false" customHeight="false" outlineLevel="0" collapsed="false">
      <c r="A9" s="12" t="s">
        <v>740</v>
      </c>
    </row>
    <row r="10" customFormat="false" ht="12.75" hidden="false" customHeight="true" outlineLevel="0" collapsed="false">
      <c r="B10" s="22" t="s">
        <v>741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740</v>
      </c>
    </row>
    <row r="12" customFormat="false" ht="12.75" hidden="false" customHeight="false" outlineLevel="0" collapsed="false">
      <c r="F12" s="15" t="s">
        <v>11</v>
      </c>
      <c r="G12" s="15" t="s">
        <v>12</v>
      </c>
      <c r="H12" s="15" t="s">
        <v>11</v>
      </c>
      <c r="I12" s="15" t="s">
        <v>12</v>
      </c>
    </row>
    <row r="13" customFormat="false" ht="12.75" hidden="false" customHeight="false" outlineLevel="0" collapsed="false">
      <c r="F13" s="15" t="s">
        <v>273</v>
      </c>
      <c r="G13" s="15" t="s">
        <v>273</v>
      </c>
      <c r="H13" s="15" t="s">
        <v>274</v>
      </c>
      <c r="I13" s="15" t="s">
        <v>274</v>
      </c>
    </row>
    <row r="14" customFormat="false" ht="12.75" hidden="false" customHeight="false" outlineLevel="0" collapsed="false">
      <c r="F14" s="16" t="s">
        <v>26</v>
      </c>
      <c r="G14" s="16" t="s">
        <v>26</v>
      </c>
      <c r="H14" s="16" t="s">
        <v>27</v>
      </c>
      <c r="I14" s="16" t="s">
        <v>27</v>
      </c>
    </row>
    <row r="15" customFormat="false" ht="12.75" hidden="false" customHeight="true" outlineLevel="0" collapsed="false">
      <c r="B15" s="17" t="s">
        <v>742</v>
      </c>
      <c r="C15" s="17" t="s">
        <v>743</v>
      </c>
      <c r="D15" s="17" t="s">
        <v>744</v>
      </c>
      <c r="E15" s="16" t="s">
        <v>26</v>
      </c>
      <c r="F15" s="18" t="n">
        <v>670000</v>
      </c>
      <c r="G15" s="18" t="n">
        <v>324000</v>
      </c>
      <c r="H15" s="18" t="n">
        <v>569000</v>
      </c>
      <c r="I15" s="18" t="n">
        <v>324000</v>
      </c>
    </row>
    <row r="16" customFormat="false" ht="12.75" hidden="false" customHeight="false" outlineLevel="0" collapsed="false">
      <c r="B16" s="17"/>
      <c r="C16" s="17"/>
      <c r="D16" s="17" t="s">
        <v>745</v>
      </c>
      <c r="E16" s="16" t="s">
        <v>27</v>
      </c>
      <c r="F16" s="18" t="n">
        <v>612000</v>
      </c>
      <c r="G16" s="18" t="n">
        <v>296000</v>
      </c>
      <c r="H16" s="18" t="n">
        <v>16199000</v>
      </c>
      <c r="I16" s="18" t="n">
        <v>12364000</v>
      </c>
    </row>
    <row r="17" customFormat="false" ht="12.75" hidden="false" customHeight="false" outlineLevel="0" collapsed="false">
      <c r="B17" s="17"/>
      <c r="C17" s="17"/>
      <c r="D17" s="17" t="s">
        <v>746</v>
      </c>
      <c r="E17" s="16" t="s">
        <v>31</v>
      </c>
      <c r="F17" s="18" t="n">
        <v>253000</v>
      </c>
      <c r="G17" s="18" t="n">
        <v>84000</v>
      </c>
      <c r="H17" s="18" t="n">
        <v>253000</v>
      </c>
      <c r="I17" s="18" t="n">
        <v>84000</v>
      </c>
    </row>
    <row r="18" customFormat="false" ht="12.75" hidden="false" customHeight="true" outlineLevel="0" collapsed="false">
      <c r="B18" s="17"/>
      <c r="C18" s="17" t="s">
        <v>747</v>
      </c>
      <c r="D18" s="17" t="s">
        <v>744</v>
      </c>
      <c r="E18" s="16" t="s">
        <v>33</v>
      </c>
      <c r="F18" s="18"/>
      <c r="G18" s="18"/>
      <c r="H18" s="18"/>
      <c r="I18" s="18"/>
    </row>
    <row r="19" customFormat="false" ht="12.75" hidden="false" customHeight="false" outlineLevel="0" collapsed="false">
      <c r="B19" s="17"/>
      <c r="C19" s="17"/>
      <c r="D19" s="17" t="s">
        <v>745</v>
      </c>
      <c r="E19" s="16" t="s">
        <v>35</v>
      </c>
      <c r="F19" s="18" t="n">
        <v>2200000</v>
      </c>
      <c r="G19" s="18" t="n">
        <v>0</v>
      </c>
      <c r="H19" s="18" t="n">
        <v>2200000</v>
      </c>
      <c r="I19" s="18" t="n">
        <v>0</v>
      </c>
    </row>
    <row r="20" customFormat="false" ht="12.75" hidden="false" customHeight="true" outlineLevel="0" collapsed="false">
      <c r="B20" s="17" t="s">
        <v>748</v>
      </c>
      <c r="C20" s="17" t="s">
        <v>743</v>
      </c>
      <c r="D20" s="17" t="s">
        <v>744</v>
      </c>
      <c r="E20" s="16" t="s">
        <v>38</v>
      </c>
      <c r="F20" s="18" t="n">
        <v>37000</v>
      </c>
      <c r="G20" s="18" t="n">
        <v>9000</v>
      </c>
      <c r="H20" s="18" t="n">
        <v>14000</v>
      </c>
      <c r="I20" s="18" t="n">
        <v>9000</v>
      </c>
    </row>
    <row r="21" customFormat="false" ht="12.75" hidden="false" customHeight="false" outlineLevel="0" collapsed="false">
      <c r="B21" s="17"/>
      <c r="C21" s="17"/>
      <c r="D21" s="17" t="s">
        <v>745</v>
      </c>
      <c r="E21" s="16" t="s">
        <v>40</v>
      </c>
      <c r="F21" s="18" t="n">
        <v>0</v>
      </c>
      <c r="G21" s="18" t="n">
        <v>1000</v>
      </c>
      <c r="H21" s="18" t="n">
        <v>0</v>
      </c>
      <c r="I21" s="18" t="n">
        <v>1000</v>
      </c>
    </row>
    <row r="22" customFormat="false" ht="12.75" hidden="false" customHeight="false" outlineLevel="0" collapsed="false">
      <c r="B22" s="17"/>
      <c r="C22" s="17"/>
      <c r="D22" s="17" t="s">
        <v>746</v>
      </c>
      <c r="E22" s="16" t="s">
        <v>42</v>
      </c>
      <c r="F22" s="18" t="n">
        <v>7000</v>
      </c>
      <c r="G22" s="18" t="n">
        <v>0</v>
      </c>
      <c r="H22" s="18" t="n">
        <v>0</v>
      </c>
      <c r="I22" s="18" t="n">
        <v>0</v>
      </c>
    </row>
    <row r="23" customFormat="false" ht="12.75" hidden="false" customHeight="true" outlineLevel="0" collapsed="false">
      <c r="B23" s="17"/>
      <c r="C23" s="19" t="s">
        <v>747</v>
      </c>
      <c r="D23" s="17" t="s">
        <v>744</v>
      </c>
      <c r="E23" s="16" t="s">
        <v>44</v>
      </c>
      <c r="F23" s="18"/>
      <c r="G23" s="18"/>
      <c r="H23" s="18"/>
      <c r="I23" s="18"/>
    </row>
    <row r="24" customFormat="false" ht="12.75" hidden="false" customHeight="false" outlineLevel="0" collapsed="false">
      <c r="B24" s="17"/>
      <c r="C24" s="19"/>
      <c r="D24" s="17" t="s">
        <v>745</v>
      </c>
      <c r="E24" s="16" t="s">
        <v>46</v>
      </c>
      <c r="F24" s="18"/>
      <c r="G24" s="18"/>
      <c r="H24" s="18"/>
      <c r="I24" s="18"/>
    </row>
    <row r="25" customFormat="false" ht="12.75" hidden="false" customHeight="true" outlineLevel="0" collapsed="false">
      <c r="B25" s="19" t="s">
        <v>749</v>
      </c>
      <c r="C25" s="19"/>
      <c r="D25" s="19"/>
      <c r="E25" s="20" t="s">
        <v>48</v>
      </c>
      <c r="F25" s="21" t="n">
        <v>3779000</v>
      </c>
      <c r="G25" s="21" t="n">
        <v>714000</v>
      </c>
      <c r="H25" s="21" t="n">
        <v>19235000</v>
      </c>
      <c r="I25" s="21" t="n">
        <v>12782000</v>
      </c>
    </row>
  </sheetData>
  <mergeCells count="15">
    <mergeCell ref="A1:C1"/>
    <mergeCell ref="A2:C2"/>
    <mergeCell ref="A4:B4"/>
    <mergeCell ref="D4:E4"/>
    <mergeCell ref="A5:B5"/>
    <mergeCell ref="A6:B6"/>
    <mergeCell ref="A8:B8"/>
    <mergeCell ref="B10:I10"/>
    <mergeCell ref="B15:B19"/>
    <mergeCell ref="C15:C17"/>
    <mergeCell ref="C18:C19"/>
    <mergeCell ref="B20:B24"/>
    <mergeCell ref="C20:C22"/>
    <mergeCell ref="C23:C24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21.56"/>
    <col collapsed="false" customWidth="true" hidden="false" outlineLevel="0" max="4" min="4" style="0" width="7.99"/>
    <col collapsed="false" customWidth="true" hidden="false" outlineLevel="0" max="10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50</v>
      </c>
    </row>
    <row r="9" customFormat="false" ht="12.75" hidden="false" customHeight="false" outlineLevel="0" collapsed="false">
      <c r="A9" s="12" t="s">
        <v>750</v>
      </c>
    </row>
    <row r="10" customFormat="false" ht="12.75" hidden="false" customHeight="true" outlineLevel="0" collapsed="false">
      <c r="B10" s="22" t="s">
        <v>751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750</v>
      </c>
    </row>
    <row r="12" customFormat="false" ht="12.75" hidden="false" customHeight="true" outlineLevel="0" collapsed="false">
      <c r="E12" s="15" t="s">
        <v>11</v>
      </c>
      <c r="F12" s="15"/>
      <c r="G12" s="15"/>
      <c r="H12" s="15" t="s">
        <v>12</v>
      </c>
      <c r="I12" s="15" t="s">
        <v>11</v>
      </c>
      <c r="J12" s="15" t="s">
        <v>12</v>
      </c>
    </row>
    <row r="13" customFormat="false" ht="12.75" hidden="false" customHeight="false" outlineLevel="0" collapsed="false">
      <c r="E13" s="25" t="s">
        <v>752</v>
      </c>
      <c r="F13" s="25" t="s">
        <v>753</v>
      </c>
      <c r="G13" s="15" t="s">
        <v>273</v>
      </c>
      <c r="H13" s="15" t="s">
        <v>273</v>
      </c>
      <c r="I13" s="15" t="s">
        <v>274</v>
      </c>
      <c r="J13" s="15" t="s">
        <v>274</v>
      </c>
    </row>
    <row r="14" customFormat="false" ht="12.75" hidden="false" customHeight="false" outlineLevel="0" collapsed="false">
      <c r="E14" s="16" t="s">
        <v>26</v>
      </c>
      <c r="F14" s="16" t="s">
        <v>27</v>
      </c>
      <c r="G14" s="16" t="s">
        <v>31</v>
      </c>
      <c r="H14" s="16" t="s">
        <v>31</v>
      </c>
      <c r="I14" s="16" t="s">
        <v>33</v>
      </c>
      <c r="J14" s="16" t="s">
        <v>33</v>
      </c>
    </row>
    <row r="15" customFormat="false" ht="12.75" hidden="false" customHeight="true" outlineLevel="0" collapsed="false">
      <c r="B15" s="28" t="s">
        <v>754</v>
      </c>
      <c r="C15" s="17" t="s">
        <v>755</v>
      </c>
      <c r="D15" s="16" t="s">
        <v>26</v>
      </c>
      <c r="E15" s="23" t="n">
        <v>2.79052035249685</v>
      </c>
      <c r="F15" s="23" t="n">
        <v>0.0227955503991843</v>
      </c>
      <c r="G15" s="18" t="n">
        <v>7149000</v>
      </c>
      <c r="H15" s="18" t="n">
        <v>8294000</v>
      </c>
      <c r="I15" s="18" t="n">
        <v>192000</v>
      </c>
      <c r="J15" s="18" t="n">
        <v>192000</v>
      </c>
    </row>
    <row r="16" customFormat="false" ht="12.75" hidden="false" customHeight="false" outlineLevel="0" collapsed="false">
      <c r="B16" s="28"/>
      <c r="C16" s="17" t="s">
        <v>756</v>
      </c>
      <c r="D16" s="16" t="s">
        <v>27</v>
      </c>
      <c r="E16" s="23" t="n">
        <v>4.34918864009683</v>
      </c>
      <c r="F16" s="23" t="n">
        <v>0.00873650409738672</v>
      </c>
      <c r="G16" s="18" t="n">
        <v>23134000</v>
      </c>
      <c r="H16" s="18" t="n">
        <v>22008000</v>
      </c>
      <c r="I16" s="18" t="n">
        <v>0</v>
      </c>
      <c r="J16" s="18" t="n">
        <v>0</v>
      </c>
    </row>
    <row r="17" customFormat="false" ht="12.75" hidden="false" customHeight="false" outlineLevel="0" collapsed="false">
      <c r="B17" s="28"/>
      <c r="C17" s="17" t="s">
        <v>757</v>
      </c>
      <c r="D17" s="16" t="s">
        <v>31</v>
      </c>
      <c r="E17" s="23"/>
      <c r="F17" s="23"/>
      <c r="G17" s="18"/>
      <c r="H17" s="18"/>
      <c r="I17" s="18"/>
      <c r="J17" s="18"/>
    </row>
    <row r="18" customFormat="false" ht="12.75" hidden="false" customHeight="false" outlineLevel="0" collapsed="false">
      <c r="B18" s="28"/>
      <c r="C18" s="17" t="s">
        <v>758</v>
      </c>
      <c r="D18" s="16" t="s">
        <v>33</v>
      </c>
      <c r="E18" s="23"/>
      <c r="F18" s="23"/>
      <c r="G18" s="18"/>
      <c r="H18" s="18"/>
      <c r="I18" s="18"/>
      <c r="J18" s="18"/>
    </row>
    <row r="19" customFormat="false" ht="12.75" hidden="false" customHeight="false" outlineLevel="0" collapsed="false">
      <c r="B19" s="28"/>
      <c r="C19" s="17" t="s">
        <v>759</v>
      </c>
      <c r="D19" s="16" t="s">
        <v>35</v>
      </c>
      <c r="E19" s="23"/>
      <c r="F19" s="23"/>
      <c r="G19" s="18"/>
      <c r="H19" s="18"/>
      <c r="I19" s="18"/>
      <c r="J19" s="18"/>
    </row>
    <row r="20" customFormat="false" ht="12.75" hidden="false" customHeight="true" outlineLevel="0" collapsed="false">
      <c r="B20" s="28" t="s">
        <v>760</v>
      </c>
      <c r="C20" s="17" t="s">
        <v>755</v>
      </c>
      <c r="D20" s="16" t="s">
        <v>38</v>
      </c>
      <c r="E20" s="23"/>
      <c r="F20" s="23"/>
      <c r="G20" s="18"/>
      <c r="H20" s="18"/>
      <c r="I20" s="18"/>
      <c r="J20" s="18"/>
    </row>
    <row r="21" customFormat="false" ht="12.75" hidden="false" customHeight="false" outlineLevel="0" collapsed="false">
      <c r="B21" s="28"/>
      <c r="C21" s="17" t="s">
        <v>756</v>
      </c>
      <c r="D21" s="16" t="s">
        <v>40</v>
      </c>
      <c r="E21" s="23" t="n">
        <v>3.16</v>
      </c>
      <c r="F21" s="23" t="n">
        <v>0.0471</v>
      </c>
      <c r="G21" s="18" t="n">
        <v>3163000</v>
      </c>
      <c r="H21" s="18" t="n">
        <v>3158000</v>
      </c>
      <c r="I21" s="18" t="n">
        <v>3163000</v>
      </c>
      <c r="J21" s="18" t="n">
        <v>3158000</v>
      </c>
    </row>
    <row r="22" customFormat="false" ht="12.75" hidden="false" customHeight="false" outlineLevel="0" collapsed="false">
      <c r="B22" s="28"/>
      <c r="C22" s="17" t="s">
        <v>757</v>
      </c>
      <c r="D22" s="16" t="s">
        <v>42</v>
      </c>
      <c r="E22" s="23"/>
      <c r="F22" s="23"/>
      <c r="G22" s="18"/>
      <c r="H22" s="18"/>
      <c r="I22" s="18"/>
      <c r="J22" s="18"/>
    </row>
    <row r="23" customFormat="false" ht="12.75" hidden="false" customHeight="false" outlineLevel="0" collapsed="false">
      <c r="B23" s="28"/>
      <c r="C23" s="17" t="s">
        <v>758</v>
      </c>
      <c r="D23" s="16" t="s">
        <v>44</v>
      </c>
      <c r="E23" s="23"/>
      <c r="F23" s="23"/>
      <c r="G23" s="18"/>
      <c r="H23" s="18"/>
      <c r="I23" s="18"/>
      <c r="J23" s="18"/>
    </row>
    <row r="24" customFormat="false" ht="12.75" hidden="false" customHeight="false" outlineLevel="0" collapsed="false">
      <c r="B24" s="28"/>
      <c r="C24" s="17" t="s">
        <v>759</v>
      </c>
      <c r="D24" s="16" t="s">
        <v>46</v>
      </c>
      <c r="E24" s="23"/>
      <c r="F24" s="23"/>
      <c r="G24" s="18"/>
      <c r="H24" s="18"/>
      <c r="I24" s="18"/>
      <c r="J24" s="18"/>
    </row>
    <row r="25" customFormat="false" ht="12.75" hidden="false" customHeight="true" outlineLevel="0" collapsed="false">
      <c r="B25" s="17" t="s">
        <v>761</v>
      </c>
      <c r="C25" s="17"/>
      <c r="D25" s="16" t="s">
        <v>48</v>
      </c>
      <c r="E25" s="35"/>
      <c r="F25" s="35"/>
      <c r="G25" s="18" t="n">
        <v>33446000</v>
      </c>
      <c r="H25" s="18" t="n">
        <v>33460000</v>
      </c>
      <c r="I25" s="18" t="n">
        <v>3355000</v>
      </c>
      <c r="J25" s="18" t="n">
        <v>3350000</v>
      </c>
    </row>
    <row r="26" customFormat="false" ht="12.75" hidden="false" customHeight="false" outlineLevel="0" collapsed="false">
      <c r="B26" s="19"/>
      <c r="C26" s="19" t="s">
        <v>762</v>
      </c>
      <c r="D26" s="20" t="s">
        <v>50</v>
      </c>
      <c r="E26" s="36"/>
      <c r="F26" s="36"/>
      <c r="G26" s="21" t="n">
        <v>8178000</v>
      </c>
      <c r="H26" s="21" t="n">
        <v>6358000</v>
      </c>
      <c r="I26" s="21" t="n">
        <v>3355000</v>
      </c>
      <c r="J26" s="21" t="n">
        <v>3350000</v>
      </c>
    </row>
  </sheetData>
  <mergeCells count="12">
    <mergeCell ref="A1:C1"/>
    <mergeCell ref="A2:C2"/>
    <mergeCell ref="A4:B4"/>
    <mergeCell ref="D4:E4"/>
    <mergeCell ref="A5:B5"/>
    <mergeCell ref="A6:B6"/>
    <mergeCell ref="A8:B8"/>
    <mergeCell ref="B10:I10"/>
    <mergeCell ref="E12:G12"/>
    <mergeCell ref="B15:B19"/>
    <mergeCell ref="B20:B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42.56"/>
    <col collapsed="false" customWidth="true" hidden="false" outlineLevel="0" max="4" min="4" style="0" width="7.99"/>
    <col collapsed="false" customWidth="true" hidden="false" outlineLevel="0" max="8" min="5" style="0" width="21.56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51</v>
      </c>
    </row>
    <row r="9" customFormat="false" ht="12.75" hidden="false" customHeight="false" outlineLevel="0" collapsed="false">
      <c r="A9" s="12" t="s">
        <v>763</v>
      </c>
    </row>
    <row r="10" customFormat="false" ht="12.75" hidden="false" customHeight="true" outlineLevel="0" collapsed="false">
      <c r="B10" s="22" t="s">
        <v>764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763</v>
      </c>
    </row>
    <row r="12" customFormat="false" ht="12.75" hidden="false" customHeight="false" outlineLevel="0" collapsed="false">
      <c r="E12" s="15" t="s">
        <v>11</v>
      </c>
      <c r="F12" s="15" t="s">
        <v>12</v>
      </c>
      <c r="G12" s="15" t="s">
        <v>11</v>
      </c>
      <c r="H12" s="15" t="s">
        <v>12</v>
      </c>
    </row>
    <row r="13" customFormat="false" ht="12.75" hidden="false" customHeight="false" outlineLevel="0" collapsed="false">
      <c r="E13" s="15" t="s">
        <v>273</v>
      </c>
      <c r="F13" s="15" t="s">
        <v>273</v>
      </c>
      <c r="G13" s="15" t="s">
        <v>274</v>
      </c>
      <c r="H13" s="15" t="s">
        <v>274</v>
      </c>
    </row>
    <row r="14" customFormat="false" ht="12.75" hidden="false" customHeight="false" outlineLevel="0" collapsed="false">
      <c r="E14" s="16" t="s">
        <v>26</v>
      </c>
      <c r="F14" s="16" t="s">
        <v>26</v>
      </c>
      <c r="G14" s="16" t="s">
        <v>27</v>
      </c>
      <c r="H14" s="16" t="s">
        <v>27</v>
      </c>
    </row>
    <row r="15" customFormat="false" ht="12.75" hidden="false" customHeight="true" outlineLevel="0" collapsed="false">
      <c r="B15" s="17" t="s">
        <v>765</v>
      </c>
      <c r="C15" s="17"/>
      <c r="D15" s="16" t="s">
        <v>26</v>
      </c>
      <c r="E15" s="18" t="n">
        <v>222000</v>
      </c>
      <c r="F15" s="18" t="n">
        <v>87000</v>
      </c>
      <c r="G15" s="18" t="n">
        <v>113000</v>
      </c>
      <c r="H15" s="18" t="n">
        <v>87000</v>
      </c>
    </row>
    <row r="16" customFormat="false" ht="12.75" hidden="false" customHeight="true" outlineLevel="0" collapsed="false">
      <c r="B16" s="17" t="s">
        <v>766</v>
      </c>
      <c r="C16" s="17"/>
      <c r="D16" s="16" t="s">
        <v>27</v>
      </c>
      <c r="E16" s="18"/>
      <c r="F16" s="18"/>
      <c r="G16" s="18"/>
      <c r="H16" s="18"/>
    </row>
    <row r="17" customFormat="false" ht="12.75" hidden="false" customHeight="true" outlineLevel="0" collapsed="false">
      <c r="B17" s="17" t="s">
        <v>767</v>
      </c>
      <c r="C17" s="17"/>
      <c r="D17" s="16" t="s">
        <v>31</v>
      </c>
      <c r="E17" s="18" t="n">
        <v>1909000</v>
      </c>
      <c r="F17" s="18" t="n">
        <v>1317000</v>
      </c>
      <c r="G17" s="18" t="n">
        <v>1209000</v>
      </c>
      <c r="H17" s="18" t="n">
        <v>1228000</v>
      </c>
    </row>
    <row r="18" customFormat="false" ht="12.75" hidden="false" customHeight="true" outlineLevel="0" collapsed="false">
      <c r="B18" s="17" t="s">
        <v>768</v>
      </c>
      <c r="C18" s="17"/>
      <c r="D18" s="16" t="s">
        <v>33</v>
      </c>
      <c r="E18" s="18" t="n">
        <v>206000</v>
      </c>
      <c r="F18" s="18" t="n">
        <v>260000</v>
      </c>
      <c r="G18" s="18" t="n">
        <v>186000</v>
      </c>
      <c r="H18" s="18" t="n">
        <v>259000</v>
      </c>
    </row>
    <row r="19" customFormat="false" ht="12.75" hidden="false" customHeight="true" outlineLevel="0" collapsed="false">
      <c r="B19" s="17" t="s">
        <v>769</v>
      </c>
      <c r="C19" s="17"/>
      <c r="D19" s="16" t="s">
        <v>35</v>
      </c>
      <c r="E19" s="18"/>
      <c r="F19" s="18"/>
      <c r="G19" s="18"/>
      <c r="H19" s="18"/>
    </row>
    <row r="20" customFormat="false" ht="12.75" hidden="false" customHeight="true" outlineLevel="0" collapsed="false">
      <c r="B20" s="17" t="s">
        <v>770</v>
      </c>
      <c r="C20" s="17"/>
      <c r="D20" s="16" t="s">
        <v>38</v>
      </c>
      <c r="E20" s="18" t="n">
        <v>631000</v>
      </c>
      <c r="F20" s="18" t="n">
        <v>0</v>
      </c>
      <c r="G20" s="18" t="n">
        <v>517000</v>
      </c>
      <c r="H20" s="18" t="n">
        <v>0</v>
      </c>
    </row>
    <row r="21" customFormat="false" ht="12.75" hidden="false" customHeight="true" outlineLevel="0" collapsed="false">
      <c r="B21" s="17" t="s">
        <v>771</v>
      </c>
      <c r="C21" s="17"/>
      <c r="D21" s="16" t="s">
        <v>40</v>
      </c>
      <c r="E21" s="18" t="n">
        <v>5431000</v>
      </c>
      <c r="F21" s="18" t="n">
        <v>4874000</v>
      </c>
      <c r="G21" s="18" t="n">
        <v>3300000</v>
      </c>
      <c r="H21" s="18" t="n">
        <v>3300000</v>
      </c>
    </row>
    <row r="22" customFormat="false" ht="12.75" hidden="false" customHeight="true" outlineLevel="0" collapsed="false">
      <c r="B22" s="28" t="s">
        <v>772</v>
      </c>
      <c r="C22" s="28"/>
      <c r="D22" s="16" t="s">
        <v>42</v>
      </c>
      <c r="E22" s="18" t="n">
        <v>5047000</v>
      </c>
      <c r="F22" s="18" t="n">
        <v>2028000</v>
      </c>
      <c r="G22" s="18" t="n">
        <v>4153000</v>
      </c>
      <c r="H22" s="18" t="n">
        <v>1756000</v>
      </c>
    </row>
    <row r="23" customFormat="false" ht="12.75" hidden="false" customHeight="true" outlineLevel="0" collapsed="false">
      <c r="B23" s="17" t="s">
        <v>773</v>
      </c>
      <c r="C23" s="17"/>
      <c r="D23" s="16" t="s">
        <v>44</v>
      </c>
      <c r="E23" s="18" t="n">
        <v>13446000</v>
      </c>
      <c r="F23" s="18" t="n">
        <v>8566000</v>
      </c>
      <c r="G23" s="18" t="n">
        <v>9478000</v>
      </c>
      <c r="H23" s="18" t="n">
        <v>6630000</v>
      </c>
    </row>
    <row r="24" customFormat="false" ht="25.5" hidden="false" customHeight="false" outlineLevel="0" collapsed="false">
      <c r="B24" s="19"/>
      <c r="C24" s="32" t="s">
        <v>774</v>
      </c>
      <c r="D24" s="20" t="s">
        <v>46</v>
      </c>
      <c r="E24" s="21"/>
      <c r="F24" s="21"/>
      <c r="G24" s="21"/>
      <c r="H24" s="21"/>
    </row>
  </sheetData>
  <mergeCells count="17">
    <mergeCell ref="A1:C1"/>
    <mergeCell ref="A2:C2"/>
    <mergeCell ref="A4:B4"/>
    <mergeCell ref="D4:E4"/>
    <mergeCell ref="A5:B5"/>
    <mergeCell ref="A6:B6"/>
    <mergeCell ref="A8:B8"/>
    <mergeCell ref="B10:I10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39.7"/>
    <col collapsed="false" customWidth="true" hidden="false" outlineLevel="0" max="4" min="4" style="0" width="7.99"/>
    <col collapsed="false" customWidth="true" hidden="false" outlineLevel="0" max="6" min="5" style="0" width="21.56"/>
    <col collapsed="false" customWidth="true" hidden="false" outlineLevel="0" max="9" min="7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52</v>
      </c>
    </row>
    <row r="9" customFormat="false" ht="12.75" hidden="false" customHeight="false" outlineLevel="0" collapsed="false">
      <c r="A9" s="12" t="s">
        <v>775</v>
      </c>
    </row>
    <row r="10" customFormat="false" ht="12.75" hidden="false" customHeight="true" outlineLevel="0" collapsed="false">
      <c r="B10" s="22" t="s">
        <v>776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775</v>
      </c>
    </row>
    <row r="12" customFormat="false" ht="12.75" hidden="false" customHeight="false" outlineLevel="0" collapsed="false">
      <c r="E12" s="15" t="s">
        <v>11</v>
      </c>
      <c r="F12" s="15" t="s">
        <v>12</v>
      </c>
    </row>
    <row r="13" customFormat="false" ht="12.75" hidden="false" customHeight="false" outlineLevel="0" collapsed="false">
      <c r="E13" s="15" t="s">
        <v>273</v>
      </c>
      <c r="F13" s="15" t="s">
        <v>273</v>
      </c>
    </row>
    <row r="14" customFormat="false" ht="12.75" hidden="false" customHeight="false" outlineLevel="0" collapsed="false">
      <c r="E14" s="16" t="s">
        <v>26</v>
      </c>
      <c r="F14" s="16" t="s">
        <v>26</v>
      </c>
    </row>
    <row r="15" customFormat="false" ht="12.75" hidden="false" customHeight="true" outlineLevel="0" collapsed="false">
      <c r="B15" s="28" t="s">
        <v>777</v>
      </c>
      <c r="C15" s="17" t="s">
        <v>778</v>
      </c>
      <c r="D15" s="16" t="s">
        <v>26</v>
      </c>
      <c r="E15" s="18" t="n">
        <v>1453000</v>
      </c>
      <c r="F15" s="18" t="n">
        <v>1250000</v>
      </c>
    </row>
    <row r="16" customFormat="false" ht="12.75" hidden="false" customHeight="false" outlineLevel="0" collapsed="false">
      <c r="B16" s="28"/>
      <c r="C16" s="17" t="s">
        <v>779</v>
      </c>
      <c r="D16" s="16" t="s">
        <v>27</v>
      </c>
      <c r="E16" s="18" t="n">
        <v>70000</v>
      </c>
      <c r="F16" s="18" t="n">
        <v>51000</v>
      </c>
    </row>
    <row r="17" customFormat="false" ht="12.75" hidden="false" customHeight="false" outlineLevel="0" collapsed="false">
      <c r="B17" s="28"/>
      <c r="C17" s="17" t="s">
        <v>780</v>
      </c>
      <c r="D17" s="16" t="s">
        <v>31</v>
      </c>
      <c r="E17" s="18" t="n">
        <v>32000</v>
      </c>
      <c r="F17" s="18" t="n">
        <v>47000</v>
      </c>
    </row>
    <row r="18" customFormat="false" ht="12.75" hidden="false" customHeight="false" outlineLevel="0" collapsed="false">
      <c r="B18" s="28"/>
      <c r="C18" s="17" t="s">
        <v>781</v>
      </c>
      <c r="D18" s="16" t="s">
        <v>33</v>
      </c>
      <c r="E18" s="18"/>
      <c r="F18" s="18"/>
    </row>
    <row r="19" customFormat="false" ht="12.75" hidden="false" customHeight="false" outlineLevel="0" collapsed="false">
      <c r="B19" s="28"/>
      <c r="C19" s="17" t="s">
        <v>782</v>
      </c>
      <c r="D19" s="16" t="s">
        <v>35</v>
      </c>
      <c r="E19" s="18" t="n">
        <v>28000</v>
      </c>
      <c r="F19" s="18" t="n">
        <v>181000</v>
      </c>
    </row>
    <row r="20" customFormat="false" ht="12.75" hidden="false" customHeight="false" outlineLevel="0" collapsed="false">
      <c r="B20" s="28"/>
      <c r="C20" s="17" t="s">
        <v>783</v>
      </c>
      <c r="D20" s="16" t="s">
        <v>38</v>
      </c>
      <c r="E20" s="18"/>
      <c r="F20" s="18"/>
    </row>
    <row r="21" customFormat="false" ht="12.75" hidden="false" customHeight="false" outlineLevel="0" collapsed="false">
      <c r="B21" s="28"/>
      <c r="C21" s="17" t="s">
        <v>784</v>
      </c>
      <c r="D21" s="16" t="s">
        <v>40</v>
      </c>
      <c r="E21" s="18" t="n">
        <v>-104000</v>
      </c>
      <c r="F21" s="18" t="n">
        <v>-76000</v>
      </c>
    </row>
    <row r="22" customFormat="false" ht="12.75" hidden="false" customHeight="false" outlineLevel="0" collapsed="false">
      <c r="B22" s="28"/>
      <c r="C22" s="17" t="s">
        <v>785</v>
      </c>
      <c r="D22" s="16" t="s">
        <v>42</v>
      </c>
      <c r="E22" s="18"/>
      <c r="F22" s="18"/>
    </row>
    <row r="23" customFormat="false" ht="12.75" hidden="false" customHeight="false" outlineLevel="0" collapsed="false">
      <c r="B23" s="28"/>
      <c r="C23" s="17" t="s">
        <v>786</v>
      </c>
      <c r="D23" s="16" t="s">
        <v>44</v>
      </c>
      <c r="E23" s="18"/>
      <c r="F23" s="18"/>
    </row>
    <row r="24" customFormat="false" ht="12.75" hidden="false" customHeight="false" outlineLevel="0" collapsed="false">
      <c r="B24" s="28"/>
      <c r="C24" s="17" t="s">
        <v>787</v>
      </c>
      <c r="D24" s="16" t="s">
        <v>46</v>
      </c>
      <c r="E24" s="18"/>
      <c r="F24" s="18"/>
    </row>
    <row r="25" customFormat="false" ht="12.75" hidden="false" customHeight="false" outlineLevel="0" collapsed="false">
      <c r="B25" s="28"/>
      <c r="C25" s="17" t="s">
        <v>431</v>
      </c>
      <c r="D25" s="16" t="s">
        <v>48</v>
      </c>
      <c r="E25" s="18" t="n">
        <v>891000</v>
      </c>
      <c r="F25" s="18"/>
    </row>
    <row r="26" customFormat="false" ht="12.75" hidden="false" customHeight="false" outlineLevel="0" collapsed="false">
      <c r="B26" s="28"/>
      <c r="C26" s="17" t="s">
        <v>788</v>
      </c>
      <c r="D26" s="16" t="s">
        <v>50</v>
      </c>
      <c r="E26" s="18" t="n">
        <v>2370000</v>
      </c>
      <c r="F26" s="18" t="n">
        <v>1453000</v>
      </c>
    </row>
    <row r="27" customFormat="false" ht="12.75" hidden="false" customHeight="false" outlineLevel="0" collapsed="false">
      <c r="B27" s="28"/>
      <c r="C27" s="17" t="s">
        <v>789</v>
      </c>
      <c r="D27" s="16" t="s">
        <v>52</v>
      </c>
      <c r="E27" s="18" t="n">
        <v>2104000</v>
      </c>
      <c r="F27" s="18" t="n">
        <v>1319000</v>
      </c>
    </row>
    <row r="28" customFormat="false" ht="12.75" hidden="false" customHeight="true" outlineLevel="0" collapsed="false">
      <c r="B28" s="28" t="s">
        <v>790</v>
      </c>
      <c r="C28" s="17" t="s">
        <v>791</v>
      </c>
      <c r="D28" s="16" t="s">
        <v>54</v>
      </c>
      <c r="E28" s="18" t="n">
        <v>136000</v>
      </c>
      <c r="F28" s="18" t="n">
        <v>116000</v>
      </c>
    </row>
    <row r="29" customFormat="false" ht="12.75" hidden="false" customHeight="false" outlineLevel="0" collapsed="false">
      <c r="B29" s="28"/>
      <c r="C29" s="17" t="s">
        <v>792</v>
      </c>
      <c r="D29" s="16" t="s">
        <v>56</v>
      </c>
      <c r="E29" s="18" t="n">
        <v>5000</v>
      </c>
      <c r="F29" s="18" t="n">
        <v>17000</v>
      </c>
    </row>
    <row r="30" customFormat="false" ht="12.75" hidden="false" customHeight="false" outlineLevel="0" collapsed="false">
      <c r="B30" s="28"/>
      <c r="C30" s="17" t="s">
        <v>783</v>
      </c>
      <c r="D30" s="16" t="s">
        <v>58</v>
      </c>
      <c r="E30" s="18"/>
      <c r="F30" s="18"/>
    </row>
    <row r="31" customFormat="false" ht="12.75" hidden="false" customHeight="false" outlineLevel="0" collapsed="false">
      <c r="B31" s="28"/>
      <c r="C31" s="17" t="s">
        <v>793</v>
      </c>
      <c r="D31" s="16" t="s">
        <v>60</v>
      </c>
      <c r="E31" s="18" t="n">
        <v>6000</v>
      </c>
      <c r="F31" s="18" t="n">
        <v>6000</v>
      </c>
    </row>
    <row r="32" customFormat="false" ht="12.75" hidden="false" customHeight="false" outlineLevel="0" collapsed="false">
      <c r="B32" s="28"/>
      <c r="C32" s="17" t="s">
        <v>794</v>
      </c>
      <c r="D32" s="16" t="s">
        <v>62</v>
      </c>
      <c r="E32" s="18"/>
      <c r="F32" s="18"/>
    </row>
    <row r="33" customFormat="false" ht="12.75" hidden="false" customHeight="false" outlineLevel="0" collapsed="false">
      <c r="B33" s="28"/>
      <c r="C33" s="17" t="s">
        <v>784</v>
      </c>
      <c r="D33" s="16" t="s">
        <v>65</v>
      </c>
      <c r="E33" s="18" t="n">
        <v>-15000</v>
      </c>
      <c r="F33" s="18" t="n">
        <v>-3000</v>
      </c>
    </row>
    <row r="34" customFormat="false" ht="12.75" hidden="false" customHeight="false" outlineLevel="0" collapsed="false">
      <c r="B34" s="28"/>
      <c r="C34" s="17" t="s">
        <v>795</v>
      </c>
      <c r="D34" s="16" t="s">
        <v>67</v>
      </c>
      <c r="E34" s="18"/>
      <c r="F34" s="18"/>
    </row>
    <row r="35" customFormat="false" ht="12.75" hidden="false" customHeight="false" outlineLevel="0" collapsed="false">
      <c r="B35" s="28"/>
      <c r="C35" s="17" t="s">
        <v>431</v>
      </c>
      <c r="D35" s="16" t="s">
        <v>69</v>
      </c>
      <c r="E35" s="18" t="n">
        <v>329000</v>
      </c>
      <c r="F35" s="18"/>
    </row>
    <row r="36" customFormat="false" ht="12.75" hidden="false" customHeight="false" outlineLevel="0" collapsed="false">
      <c r="B36" s="28"/>
      <c r="C36" s="17" t="s">
        <v>796</v>
      </c>
      <c r="D36" s="16" t="s">
        <v>71</v>
      </c>
      <c r="E36" s="18" t="n">
        <v>461000</v>
      </c>
      <c r="F36" s="18" t="n">
        <v>136000</v>
      </c>
    </row>
    <row r="37" customFormat="false" ht="25.5" hidden="false" customHeight="false" outlineLevel="0" collapsed="false">
      <c r="B37" s="28"/>
      <c r="C37" s="17" t="s">
        <v>797</v>
      </c>
      <c r="D37" s="16" t="s">
        <v>73</v>
      </c>
      <c r="E37" s="18" t="n">
        <v>-1909000</v>
      </c>
      <c r="F37" s="18" t="n">
        <v>-1317000</v>
      </c>
    </row>
    <row r="38" customFormat="false" ht="12.75" hidden="false" customHeight="true" outlineLevel="0" collapsed="false">
      <c r="B38" s="28" t="s">
        <v>798</v>
      </c>
      <c r="C38" s="17" t="s">
        <v>799</v>
      </c>
      <c r="D38" s="16" t="s">
        <v>101</v>
      </c>
      <c r="E38" s="18"/>
      <c r="F38" s="18"/>
    </row>
    <row r="39" customFormat="false" ht="12.75" hidden="false" customHeight="false" outlineLevel="0" collapsed="false">
      <c r="B39" s="28"/>
      <c r="C39" s="17" t="s">
        <v>800</v>
      </c>
      <c r="D39" s="16" t="s">
        <v>103</v>
      </c>
      <c r="E39" s="18" t="n">
        <v>1909000</v>
      </c>
      <c r="F39" s="18" t="n">
        <v>1317000</v>
      </c>
    </row>
    <row r="40" customFormat="false" ht="12.75" hidden="false" customHeight="false" outlineLevel="0" collapsed="false">
      <c r="B40" s="28"/>
      <c r="C40" s="17" t="s">
        <v>801</v>
      </c>
      <c r="D40" s="16" t="s">
        <v>127</v>
      </c>
      <c r="E40" s="18" t="n">
        <v>-1909000</v>
      </c>
      <c r="F40" s="18" t="n">
        <v>-1317000</v>
      </c>
    </row>
    <row r="41" customFormat="false" ht="12.75" hidden="false" customHeight="true" outlineLevel="0" collapsed="false">
      <c r="B41" s="28" t="s">
        <v>802</v>
      </c>
      <c r="C41" s="17" t="s">
        <v>803</v>
      </c>
      <c r="D41" s="16" t="s">
        <v>128</v>
      </c>
      <c r="E41" s="18" t="n">
        <v>-584000</v>
      </c>
      <c r="F41" s="18" t="n">
        <v>-615000</v>
      </c>
    </row>
    <row r="42" customFormat="false" ht="12.75" hidden="false" customHeight="false" outlineLevel="0" collapsed="false">
      <c r="B42" s="28"/>
      <c r="C42" s="17" t="s">
        <v>804</v>
      </c>
      <c r="D42" s="16" t="s">
        <v>129</v>
      </c>
      <c r="E42" s="18"/>
      <c r="F42" s="18"/>
    </row>
    <row r="43" customFormat="false" ht="12.75" hidden="false" customHeight="false" outlineLevel="0" collapsed="false">
      <c r="B43" s="28"/>
      <c r="C43" s="17" t="s">
        <v>805</v>
      </c>
      <c r="D43" s="16" t="s">
        <v>132</v>
      </c>
      <c r="E43" s="18"/>
      <c r="F43" s="18"/>
    </row>
    <row r="44" customFormat="false" ht="12.75" hidden="false" customHeight="false" outlineLevel="0" collapsed="false">
      <c r="B44" s="28"/>
      <c r="C44" s="17" t="s">
        <v>806</v>
      </c>
      <c r="D44" s="16" t="s">
        <v>134</v>
      </c>
      <c r="E44" s="18" t="n">
        <v>-584000</v>
      </c>
      <c r="F44" s="18" t="n">
        <v>-615000</v>
      </c>
    </row>
    <row r="45" customFormat="false" ht="12.75" hidden="false" customHeight="true" outlineLevel="0" collapsed="false">
      <c r="B45" s="28" t="s">
        <v>807</v>
      </c>
      <c r="C45" s="17" t="s">
        <v>808</v>
      </c>
      <c r="D45" s="16" t="s">
        <v>136</v>
      </c>
      <c r="E45" s="18" t="n">
        <v>2370000</v>
      </c>
      <c r="F45" s="18" t="n">
        <v>1453000</v>
      </c>
    </row>
    <row r="46" customFormat="false" ht="12.75" hidden="false" customHeight="false" outlineLevel="0" collapsed="false">
      <c r="B46" s="28"/>
      <c r="C46" s="17" t="s">
        <v>809</v>
      </c>
      <c r="D46" s="16" t="s">
        <v>138</v>
      </c>
      <c r="E46" s="18" t="n">
        <v>2104000</v>
      </c>
      <c r="F46" s="18" t="n">
        <v>1319000</v>
      </c>
    </row>
    <row r="47" customFormat="false" ht="12.75" hidden="false" customHeight="false" outlineLevel="0" collapsed="false">
      <c r="B47" s="28"/>
      <c r="C47" s="17" t="s">
        <v>810</v>
      </c>
      <c r="D47" s="16" t="s">
        <v>140</v>
      </c>
      <c r="E47" s="18" t="n">
        <v>461000</v>
      </c>
      <c r="F47" s="18" t="n">
        <v>136000</v>
      </c>
    </row>
    <row r="48" customFormat="false" ht="12.75" hidden="false" customHeight="true" outlineLevel="0" collapsed="false">
      <c r="B48" s="32" t="s">
        <v>811</v>
      </c>
      <c r="C48" s="17" t="s">
        <v>808</v>
      </c>
      <c r="D48" s="16" t="s">
        <v>512</v>
      </c>
      <c r="E48" s="18"/>
      <c r="F48" s="18"/>
    </row>
    <row r="49" customFormat="false" ht="12.75" hidden="false" customHeight="false" outlineLevel="0" collapsed="false">
      <c r="B49" s="32"/>
      <c r="C49" s="19" t="s">
        <v>810</v>
      </c>
      <c r="D49" s="20" t="s">
        <v>514</v>
      </c>
      <c r="E49" s="21"/>
      <c r="F49" s="21"/>
    </row>
  </sheetData>
  <mergeCells count="14">
    <mergeCell ref="A1:C1"/>
    <mergeCell ref="A2:C2"/>
    <mergeCell ref="A4:B4"/>
    <mergeCell ref="D4:E4"/>
    <mergeCell ref="A5:B5"/>
    <mergeCell ref="A6:B6"/>
    <mergeCell ref="A8:B8"/>
    <mergeCell ref="B10:I10"/>
    <mergeCell ref="B15:B27"/>
    <mergeCell ref="B28:B37"/>
    <mergeCell ref="B38:B40"/>
    <mergeCell ref="B41:B44"/>
    <mergeCell ref="B45:B47"/>
    <mergeCell ref="B48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34.71"/>
    <col collapsed="false" customWidth="true" hidden="false" outlineLevel="0" max="4" min="4" style="0" width="7.99"/>
    <col collapsed="false" customWidth="true" hidden="false" outlineLevel="0" max="12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4</v>
      </c>
    </row>
    <row r="9" customFormat="false" ht="12.75" hidden="false" customHeight="false" outlineLevel="0" collapsed="false">
      <c r="A9" s="12" t="s">
        <v>141</v>
      </c>
    </row>
    <row r="10" customFormat="false" ht="12.75" hidden="false" customHeight="true" outlineLevel="0" collapsed="false">
      <c r="B10" s="22" t="s">
        <v>142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41</v>
      </c>
    </row>
    <row r="12" customFormat="false" ht="12.75" hidden="false" customHeight="true" outlineLevel="0" collapsed="false">
      <c r="E12" s="15" t="s">
        <v>11</v>
      </c>
      <c r="F12" s="15"/>
      <c r="G12" s="15"/>
      <c r="H12" s="15"/>
      <c r="I12" s="15" t="s">
        <v>12</v>
      </c>
      <c r="J12" s="15"/>
      <c r="K12" s="15"/>
      <c r="L12" s="15"/>
    </row>
    <row r="13" customFormat="false" ht="12.75" hidden="false" customHeight="false" outlineLevel="0" collapsed="false">
      <c r="E13" s="15" t="s">
        <v>143</v>
      </c>
      <c r="F13" s="15" t="s">
        <v>144</v>
      </c>
      <c r="G13" s="15" t="s">
        <v>145</v>
      </c>
      <c r="H13" s="15" t="s">
        <v>146</v>
      </c>
      <c r="I13" s="15" t="s">
        <v>143</v>
      </c>
      <c r="J13" s="15" t="s">
        <v>144</v>
      </c>
      <c r="K13" s="15" t="s">
        <v>145</v>
      </c>
      <c r="L13" s="15" t="s">
        <v>146</v>
      </c>
    </row>
    <row r="14" customFormat="false" ht="12.75" hidden="false" customHeight="false" outlineLevel="0" collapsed="false">
      <c r="E14" s="16" t="s">
        <v>26</v>
      </c>
      <c r="F14" s="16" t="s">
        <v>27</v>
      </c>
      <c r="G14" s="16" t="s">
        <v>31</v>
      </c>
      <c r="H14" s="16" t="s">
        <v>33</v>
      </c>
      <c r="I14" s="16" t="s">
        <v>26</v>
      </c>
      <c r="J14" s="16" t="s">
        <v>27</v>
      </c>
      <c r="K14" s="16" t="s">
        <v>31</v>
      </c>
      <c r="L14" s="16" t="s">
        <v>33</v>
      </c>
    </row>
    <row r="15" customFormat="false" ht="12.75" hidden="false" customHeight="true" outlineLevel="0" collapsed="false">
      <c r="B15" s="17" t="s">
        <v>147</v>
      </c>
      <c r="C15" s="17" t="s">
        <v>148</v>
      </c>
      <c r="D15" s="16" t="s">
        <v>26</v>
      </c>
      <c r="E15" s="18" t="n">
        <v>64478000</v>
      </c>
      <c r="F15" s="18" t="n">
        <v>154564000</v>
      </c>
      <c r="G15" s="18" t="n">
        <v>23716000</v>
      </c>
      <c r="H15" s="18" t="n">
        <v>242758000</v>
      </c>
      <c r="I15" s="18" t="n">
        <v>47384000</v>
      </c>
      <c r="J15" s="18" t="n">
        <v>133145000</v>
      </c>
      <c r="K15" s="18" t="n">
        <v>19963000</v>
      </c>
      <c r="L15" s="18" t="n">
        <v>200492000</v>
      </c>
    </row>
    <row r="16" customFormat="false" ht="12.75" hidden="false" customHeight="false" outlineLevel="0" collapsed="false">
      <c r="B16" s="17"/>
      <c r="C16" s="17" t="s">
        <v>149</v>
      </c>
      <c r="D16" s="16" t="s">
        <v>27</v>
      </c>
      <c r="E16" s="18" t="n">
        <v>49377000</v>
      </c>
      <c r="F16" s="18" t="n">
        <v>16552000</v>
      </c>
      <c r="G16" s="18" t="n">
        <v>13530000</v>
      </c>
      <c r="H16" s="18" t="n">
        <v>79459000</v>
      </c>
      <c r="I16" s="18" t="n">
        <v>38725000</v>
      </c>
      <c r="J16" s="18" t="n">
        <v>13348000</v>
      </c>
      <c r="K16" s="18" t="n">
        <v>11839000</v>
      </c>
      <c r="L16" s="18" t="n">
        <v>63912000</v>
      </c>
    </row>
    <row r="17" customFormat="false" ht="12.75" hidden="false" customHeight="false" outlineLevel="0" collapsed="false">
      <c r="B17" s="17"/>
      <c r="C17" s="17" t="s">
        <v>150</v>
      </c>
      <c r="D17" s="16" t="s">
        <v>31</v>
      </c>
      <c r="E17" s="18" t="n">
        <v>113855000</v>
      </c>
      <c r="F17" s="18" t="n">
        <v>171116000</v>
      </c>
      <c r="G17" s="18" t="n">
        <v>37246000</v>
      </c>
      <c r="H17" s="18" t="n">
        <v>322217000</v>
      </c>
      <c r="I17" s="18" t="n">
        <v>86109000</v>
      </c>
      <c r="J17" s="18" t="n">
        <v>146493000</v>
      </c>
      <c r="K17" s="18" t="n">
        <v>31802000</v>
      </c>
      <c r="L17" s="18" t="n">
        <v>264404000</v>
      </c>
    </row>
    <row r="18" customFormat="false" ht="12.75" hidden="false" customHeight="true" outlineLevel="0" collapsed="false">
      <c r="B18" s="17" t="s">
        <v>151</v>
      </c>
      <c r="C18" s="17" t="s">
        <v>152</v>
      </c>
      <c r="D18" s="16" t="s">
        <v>33</v>
      </c>
      <c r="E18" s="18" t="n">
        <v>3697000</v>
      </c>
      <c r="F18" s="18" t="n">
        <v>732000</v>
      </c>
      <c r="G18" s="18" t="n">
        <v>292000</v>
      </c>
      <c r="H18" s="18" t="n">
        <v>4721000</v>
      </c>
      <c r="I18" s="18" t="n">
        <v>935000</v>
      </c>
      <c r="J18" s="18" t="n">
        <v>899000</v>
      </c>
      <c r="K18" s="18" t="n">
        <v>399000</v>
      </c>
      <c r="L18" s="18" t="n">
        <v>2233000</v>
      </c>
    </row>
    <row r="19" customFormat="false" ht="12.75" hidden="false" customHeight="false" outlineLevel="0" collapsed="false">
      <c r="B19" s="17"/>
      <c r="C19" s="17" t="s">
        <v>153</v>
      </c>
      <c r="D19" s="16" t="s">
        <v>35</v>
      </c>
      <c r="E19" s="18" t="n">
        <v>2289000</v>
      </c>
      <c r="F19" s="18" t="n">
        <v>1285000</v>
      </c>
      <c r="G19" s="18" t="n">
        <v>201000</v>
      </c>
      <c r="H19" s="18" t="n">
        <v>3775000</v>
      </c>
      <c r="I19" s="18" t="n">
        <v>1913000</v>
      </c>
      <c r="J19" s="18" t="n">
        <v>1532000</v>
      </c>
      <c r="K19" s="18" t="n">
        <v>231000</v>
      </c>
      <c r="L19" s="18" t="n">
        <v>3676000</v>
      </c>
    </row>
    <row r="20" customFormat="false" ht="12.75" hidden="false" customHeight="false" outlineLevel="0" collapsed="false">
      <c r="B20" s="17"/>
      <c r="C20" s="17" t="s">
        <v>154</v>
      </c>
      <c r="D20" s="16" t="s">
        <v>38</v>
      </c>
      <c r="E20" s="18" t="n">
        <v>474000</v>
      </c>
      <c r="F20" s="18" t="n">
        <v>1188000</v>
      </c>
      <c r="G20" s="18" t="n">
        <v>73000</v>
      </c>
      <c r="H20" s="18" t="n">
        <v>1735000</v>
      </c>
      <c r="I20" s="18" t="n">
        <v>633000</v>
      </c>
      <c r="J20" s="18" t="n">
        <v>1476000</v>
      </c>
      <c r="K20" s="18" t="n">
        <v>117000</v>
      </c>
      <c r="L20" s="18" t="n">
        <v>2226000</v>
      </c>
    </row>
    <row r="21" customFormat="false" ht="12.75" hidden="false" customHeight="false" outlineLevel="0" collapsed="false">
      <c r="B21" s="17"/>
      <c r="C21" s="17" t="s">
        <v>155</v>
      </c>
      <c r="D21" s="16" t="s">
        <v>40</v>
      </c>
      <c r="E21" s="18" t="n">
        <v>259000</v>
      </c>
      <c r="F21" s="18" t="n">
        <v>0</v>
      </c>
      <c r="G21" s="18" t="n">
        <v>32000</v>
      </c>
      <c r="H21" s="18" t="n">
        <v>291000</v>
      </c>
      <c r="I21" s="18" t="n">
        <v>148000</v>
      </c>
      <c r="J21" s="18" t="n">
        <v>0</v>
      </c>
      <c r="K21" s="18" t="n">
        <v>28000</v>
      </c>
      <c r="L21" s="18" t="n">
        <v>176000</v>
      </c>
    </row>
    <row r="22" customFormat="false" ht="12.75" hidden="false" customHeight="false" outlineLevel="0" collapsed="false">
      <c r="B22" s="17"/>
      <c r="C22" s="17" t="s">
        <v>156</v>
      </c>
      <c r="D22" s="16" t="s">
        <v>42</v>
      </c>
      <c r="E22" s="18" t="n">
        <v>1556000</v>
      </c>
      <c r="F22" s="18" t="n">
        <v>97000</v>
      </c>
      <c r="G22" s="18" t="n">
        <v>96000</v>
      </c>
      <c r="H22" s="18" t="n">
        <v>1749000</v>
      </c>
      <c r="I22" s="18" t="n">
        <v>1132000</v>
      </c>
      <c r="J22" s="18" t="n">
        <v>56000</v>
      </c>
      <c r="K22" s="18" t="n">
        <v>86000</v>
      </c>
      <c r="L22" s="18" t="n">
        <v>1274000</v>
      </c>
    </row>
    <row r="23" customFormat="false" ht="12.75" hidden="false" customHeight="false" outlineLevel="0" collapsed="false">
      <c r="B23" s="17"/>
      <c r="C23" s="17" t="s">
        <v>157</v>
      </c>
      <c r="D23" s="16" t="s">
        <v>44</v>
      </c>
      <c r="E23" s="18" t="n">
        <v>5986000</v>
      </c>
      <c r="F23" s="18" t="n">
        <v>2017000</v>
      </c>
      <c r="G23" s="18" t="n">
        <v>493000</v>
      </c>
      <c r="H23" s="18" t="n">
        <v>8496000</v>
      </c>
      <c r="I23" s="18" t="n">
        <v>2848000</v>
      </c>
      <c r="J23" s="18" t="n">
        <v>2431000</v>
      </c>
      <c r="K23" s="18" t="n">
        <v>630000</v>
      </c>
      <c r="L23" s="18" t="n">
        <v>5909000</v>
      </c>
    </row>
    <row r="24" customFormat="false" ht="12.75" hidden="false" customHeight="false" outlineLevel="0" collapsed="false">
      <c r="B24" s="17"/>
      <c r="C24" s="17" t="s">
        <v>149</v>
      </c>
      <c r="D24" s="16" t="s">
        <v>46</v>
      </c>
      <c r="E24" s="18" t="n">
        <v>1744000</v>
      </c>
      <c r="F24" s="18" t="n">
        <v>0</v>
      </c>
      <c r="G24" s="18" t="n">
        <v>23000</v>
      </c>
      <c r="H24" s="18" t="n">
        <v>1767000</v>
      </c>
      <c r="I24" s="18" t="n">
        <v>788000</v>
      </c>
      <c r="J24" s="18" t="n">
        <v>0</v>
      </c>
      <c r="K24" s="18" t="n">
        <v>4000</v>
      </c>
      <c r="L24" s="18" t="n">
        <v>792000</v>
      </c>
    </row>
    <row r="25" customFormat="false" ht="12.75" hidden="false" customHeight="false" outlineLevel="0" collapsed="false">
      <c r="B25" s="17"/>
      <c r="C25" s="17" t="s">
        <v>158</v>
      </c>
      <c r="D25" s="16" t="s">
        <v>48</v>
      </c>
      <c r="E25" s="18" t="n">
        <v>7730000</v>
      </c>
      <c r="F25" s="18" t="n">
        <v>2017000</v>
      </c>
      <c r="G25" s="18" t="n">
        <v>516000</v>
      </c>
      <c r="H25" s="18" t="n">
        <v>10263000</v>
      </c>
      <c r="I25" s="18" t="n">
        <v>3636000</v>
      </c>
      <c r="J25" s="18" t="n">
        <v>2431000</v>
      </c>
      <c r="K25" s="18" t="n">
        <v>634000</v>
      </c>
      <c r="L25" s="18" t="n">
        <v>6701000</v>
      </c>
    </row>
    <row r="26" customFormat="false" ht="25.5" hidden="false" customHeight="false" outlineLevel="0" collapsed="false">
      <c r="B26" s="17"/>
      <c r="C26" s="17" t="s">
        <v>159</v>
      </c>
      <c r="D26" s="16" t="s">
        <v>50</v>
      </c>
      <c r="E26" s="18" t="n">
        <v>28000</v>
      </c>
      <c r="F26" s="18" t="n">
        <v>1176000</v>
      </c>
      <c r="G26" s="18" t="n">
        <v>24000</v>
      </c>
      <c r="H26" s="18" t="n">
        <v>1228000</v>
      </c>
      <c r="I26" s="18" t="n">
        <v>37000</v>
      </c>
      <c r="J26" s="18" t="n">
        <v>1476000</v>
      </c>
      <c r="K26" s="18" t="n">
        <v>24000</v>
      </c>
      <c r="L26" s="18" t="n">
        <v>1537000</v>
      </c>
    </row>
    <row r="27" customFormat="false" ht="12.75" hidden="false" customHeight="true" outlineLevel="0" collapsed="false">
      <c r="B27" s="17" t="s">
        <v>160</v>
      </c>
      <c r="C27" s="17"/>
      <c r="D27" s="16" t="s">
        <v>52</v>
      </c>
      <c r="E27" s="18" t="n">
        <v>121585000</v>
      </c>
      <c r="F27" s="18" t="n">
        <v>173133000</v>
      </c>
      <c r="G27" s="18" t="n">
        <v>37762000</v>
      </c>
      <c r="H27" s="18" t="n">
        <v>332480000</v>
      </c>
      <c r="I27" s="18" t="n">
        <v>89745000</v>
      </c>
      <c r="J27" s="18" t="n">
        <v>148924000</v>
      </c>
      <c r="K27" s="18" t="n">
        <v>32436000</v>
      </c>
      <c r="L27" s="18" t="n">
        <v>271105000</v>
      </c>
    </row>
    <row r="28" customFormat="false" ht="12.75" hidden="false" customHeight="true" outlineLevel="0" collapsed="false">
      <c r="B28" s="19" t="s">
        <v>161</v>
      </c>
      <c r="C28" s="17" t="s">
        <v>162</v>
      </c>
      <c r="D28" s="16" t="s">
        <v>54</v>
      </c>
      <c r="E28" s="18" t="n">
        <v>1408000</v>
      </c>
      <c r="F28" s="18" t="n">
        <v>100000</v>
      </c>
      <c r="G28" s="18" t="n">
        <v>61000</v>
      </c>
      <c r="H28" s="18" t="n">
        <v>1569000</v>
      </c>
      <c r="I28" s="18" t="n">
        <v>1119000</v>
      </c>
      <c r="J28" s="18" t="n">
        <v>56000</v>
      </c>
      <c r="K28" s="18" t="n">
        <v>55000</v>
      </c>
      <c r="L28" s="18" t="n">
        <v>1230000</v>
      </c>
    </row>
    <row r="29" customFormat="false" ht="12.75" hidden="false" customHeight="false" outlineLevel="0" collapsed="false">
      <c r="B29" s="19"/>
      <c r="C29" s="17" t="s">
        <v>163</v>
      </c>
      <c r="D29" s="16" t="s">
        <v>56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</row>
    <row r="30" customFormat="false" ht="12.75" hidden="false" customHeight="false" outlineLevel="0" collapsed="false">
      <c r="B30" s="19"/>
      <c r="C30" s="19" t="s">
        <v>164</v>
      </c>
      <c r="D30" s="20" t="s">
        <v>58</v>
      </c>
      <c r="E30" s="21" t="n">
        <v>1408000</v>
      </c>
      <c r="F30" s="21" t="n">
        <v>100000</v>
      </c>
      <c r="G30" s="21" t="n">
        <v>61000</v>
      </c>
      <c r="H30" s="21" t="n">
        <v>1569000</v>
      </c>
      <c r="I30" s="21" t="n">
        <v>1119000</v>
      </c>
      <c r="J30" s="21" t="n">
        <v>56000</v>
      </c>
      <c r="K30" s="21" t="n">
        <v>55000</v>
      </c>
      <c r="L30" s="21" t="n">
        <v>1230000</v>
      </c>
    </row>
  </sheetData>
  <mergeCells count="14">
    <mergeCell ref="A1:C1"/>
    <mergeCell ref="A2:C2"/>
    <mergeCell ref="A4:B4"/>
    <mergeCell ref="D4:E4"/>
    <mergeCell ref="A5:B5"/>
    <mergeCell ref="A6:B6"/>
    <mergeCell ref="A8:B8"/>
    <mergeCell ref="B10:I10"/>
    <mergeCell ref="E12:H12"/>
    <mergeCell ref="I12:L12"/>
    <mergeCell ref="B15:B17"/>
    <mergeCell ref="B18:B26"/>
    <mergeCell ref="B27:C27"/>
    <mergeCell ref="B28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23.56"/>
    <col collapsed="false" customWidth="true" hidden="false" outlineLevel="0" max="4" min="4" style="0" width="28.28"/>
    <col collapsed="false" customWidth="true" hidden="false" outlineLevel="0" max="5" min="5" style="0" width="7.99"/>
    <col collapsed="false" customWidth="true" hidden="false" outlineLevel="0" max="8" min="6" style="0" width="21.56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53</v>
      </c>
    </row>
    <row r="9" customFormat="false" ht="12.75" hidden="false" customHeight="false" outlineLevel="0" collapsed="false">
      <c r="A9" s="12" t="s">
        <v>812</v>
      </c>
    </row>
    <row r="10" customFormat="false" ht="12.75" hidden="false" customHeight="true" outlineLevel="0" collapsed="false">
      <c r="B10" s="22" t="s">
        <v>813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812</v>
      </c>
    </row>
    <row r="12" customFormat="false" ht="12.75" hidden="false" customHeight="false" outlineLevel="0" collapsed="false">
      <c r="F12" s="15" t="s">
        <v>11</v>
      </c>
      <c r="G12" s="15" t="s">
        <v>12</v>
      </c>
      <c r="H12" s="15" t="s">
        <v>13</v>
      </c>
    </row>
    <row r="13" customFormat="false" ht="12.75" hidden="false" customHeight="false" outlineLevel="0" collapsed="false">
      <c r="F13" s="15" t="s">
        <v>273</v>
      </c>
      <c r="G13" s="15" t="s">
        <v>273</v>
      </c>
      <c r="H13" s="15" t="s">
        <v>273</v>
      </c>
    </row>
    <row r="14" customFormat="false" ht="12.75" hidden="false" customHeight="false" outlineLevel="0" collapsed="false">
      <c r="F14" s="16" t="s">
        <v>26</v>
      </c>
      <c r="G14" s="16" t="s">
        <v>26</v>
      </c>
      <c r="H14" s="16" t="s">
        <v>26</v>
      </c>
    </row>
    <row r="15" customFormat="false" ht="12.75" hidden="false" customHeight="true" outlineLevel="0" collapsed="false">
      <c r="B15" s="28" t="s">
        <v>814</v>
      </c>
      <c r="C15" s="17" t="s">
        <v>779</v>
      </c>
      <c r="D15" s="17"/>
      <c r="E15" s="16" t="s">
        <v>26</v>
      </c>
      <c r="F15" s="18" t="n">
        <v>70000</v>
      </c>
      <c r="G15" s="18" t="n">
        <v>51000</v>
      </c>
      <c r="H15" s="18" t="n">
        <v>51000</v>
      </c>
    </row>
    <row r="16" customFormat="false" ht="12.75" hidden="false" customHeight="true" outlineLevel="0" collapsed="false">
      <c r="B16" s="28"/>
      <c r="C16" s="17" t="s">
        <v>780</v>
      </c>
      <c r="D16" s="17"/>
      <c r="E16" s="16" t="s">
        <v>27</v>
      </c>
      <c r="F16" s="18" t="n">
        <v>32000</v>
      </c>
      <c r="G16" s="18" t="n">
        <v>47000</v>
      </c>
      <c r="H16" s="18" t="n">
        <v>42000</v>
      </c>
    </row>
    <row r="17" customFormat="false" ht="12.75" hidden="false" customHeight="true" outlineLevel="0" collapsed="false">
      <c r="B17" s="28"/>
      <c r="C17" s="17" t="s">
        <v>815</v>
      </c>
      <c r="D17" s="17"/>
      <c r="E17" s="16" t="s">
        <v>31</v>
      </c>
      <c r="F17" s="18" t="n">
        <v>-6000</v>
      </c>
      <c r="G17" s="18" t="n">
        <v>-4000</v>
      </c>
      <c r="H17" s="18" t="n">
        <v>-5000</v>
      </c>
    </row>
    <row r="18" customFormat="false" ht="12.75" hidden="false" customHeight="true" outlineLevel="0" collapsed="false">
      <c r="B18" s="28"/>
      <c r="C18" s="17" t="s">
        <v>816</v>
      </c>
      <c r="D18" s="17" t="s">
        <v>817</v>
      </c>
      <c r="E18" s="16" t="s">
        <v>33</v>
      </c>
      <c r="F18" s="18" t="n">
        <v>47000</v>
      </c>
      <c r="G18" s="18" t="n">
        <v>36000</v>
      </c>
      <c r="H18" s="18" t="n">
        <v>36000</v>
      </c>
    </row>
    <row r="19" customFormat="false" ht="12.75" hidden="false" customHeight="false" outlineLevel="0" collapsed="false">
      <c r="B19" s="28"/>
      <c r="C19" s="28"/>
      <c r="D19" s="17" t="s">
        <v>804</v>
      </c>
      <c r="E19" s="16" t="s">
        <v>35</v>
      </c>
      <c r="F19" s="18"/>
      <c r="G19" s="18"/>
      <c r="H19" s="18"/>
    </row>
    <row r="20" customFormat="false" ht="12.75" hidden="false" customHeight="false" outlineLevel="0" collapsed="false">
      <c r="B20" s="28"/>
      <c r="C20" s="28"/>
      <c r="D20" s="17" t="s">
        <v>818</v>
      </c>
      <c r="E20" s="16" t="s">
        <v>38</v>
      </c>
      <c r="F20" s="18"/>
      <c r="G20" s="18"/>
      <c r="H20" s="18"/>
    </row>
    <row r="21" customFormat="false" ht="12.75" hidden="false" customHeight="false" outlineLevel="0" collapsed="false">
      <c r="B21" s="28"/>
      <c r="C21" s="17"/>
      <c r="D21" s="17" t="s">
        <v>819</v>
      </c>
      <c r="E21" s="16" t="s">
        <v>40</v>
      </c>
      <c r="F21" s="18" t="n">
        <v>47000</v>
      </c>
      <c r="G21" s="18" t="n">
        <v>36000</v>
      </c>
      <c r="H21" s="18" t="n">
        <v>36000</v>
      </c>
    </row>
    <row r="22" customFormat="false" ht="12.75" hidden="false" customHeight="true" outlineLevel="0" collapsed="false">
      <c r="B22" s="28"/>
      <c r="C22" s="17" t="s">
        <v>820</v>
      </c>
      <c r="D22" s="17"/>
      <c r="E22" s="16" t="s">
        <v>42</v>
      </c>
      <c r="F22" s="18"/>
      <c r="G22" s="18"/>
      <c r="H22" s="18"/>
    </row>
    <row r="23" customFormat="false" ht="12.75" hidden="false" customHeight="true" outlineLevel="0" collapsed="false">
      <c r="B23" s="28"/>
      <c r="C23" s="17" t="s">
        <v>821</v>
      </c>
      <c r="D23" s="17"/>
      <c r="E23" s="16" t="s">
        <v>44</v>
      </c>
      <c r="F23" s="18" t="n">
        <v>143000</v>
      </c>
      <c r="G23" s="18" t="n">
        <v>130000</v>
      </c>
      <c r="H23" s="18" t="n">
        <v>124000</v>
      </c>
    </row>
    <row r="24" customFormat="false" ht="12.75" hidden="false" customHeight="true" outlineLevel="0" collapsed="false">
      <c r="B24" s="32" t="s">
        <v>822</v>
      </c>
      <c r="C24" s="17" t="s">
        <v>823</v>
      </c>
      <c r="D24" s="17"/>
      <c r="E24" s="16" t="s">
        <v>46</v>
      </c>
      <c r="F24" s="18" t="n">
        <v>33000</v>
      </c>
      <c r="G24" s="18" t="n">
        <v>188000</v>
      </c>
      <c r="H24" s="18" t="n">
        <v>-85000</v>
      </c>
    </row>
    <row r="25" customFormat="false" ht="12.75" hidden="false" customHeight="true" outlineLevel="0" collapsed="false">
      <c r="B25" s="32"/>
      <c r="C25" s="17" t="s">
        <v>824</v>
      </c>
      <c r="D25" s="17"/>
      <c r="E25" s="16" t="s">
        <v>48</v>
      </c>
      <c r="F25" s="18" t="n">
        <v>-47000</v>
      </c>
      <c r="G25" s="18" t="n">
        <v>-36000</v>
      </c>
      <c r="H25" s="18" t="n">
        <v>-36000</v>
      </c>
    </row>
    <row r="26" customFormat="false" ht="12.75" hidden="false" customHeight="true" outlineLevel="0" collapsed="false">
      <c r="B26" s="32"/>
      <c r="C26" s="17" t="s">
        <v>825</v>
      </c>
      <c r="D26" s="17"/>
      <c r="E26" s="16" t="s">
        <v>50</v>
      </c>
      <c r="F26" s="18"/>
      <c r="G26" s="18"/>
      <c r="H26" s="18"/>
    </row>
    <row r="27" customFormat="false" ht="12.75" hidden="false" customHeight="true" outlineLevel="0" collapsed="false">
      <c r="B27" s="32"/>
      <c r="C27" s="17" t="s">
        <v>826</v>
      </c>
      <c r="D27" s="17"/>
      <c r="E27" s="16" t="s">
        <v>52</v>
      </c>
      <c r="F27" s="18"/>
      <c r="G27" s="18"/>
      <c r="H27" s="18"/>
    </row>
    <row r="28" customFormat="false" ht="12.75" hidden="false" customHeight="true" outlineLevel="0" collapsed="false">
      <c r="B28" s="32"/>
      <c r="C28" s="17" t="s">
        <v>827</v>
      </c>
      <c r="D28" s="17"/>
      <c r="E28" s="16" t="s">
        <v>54</v>
      </c>
      <c r="F28" s="18"/>
      <c r="G28" s="18"/>
      <c r="H28" s="18"/>
    </row>
    <row r="29" customFormat="false" ht="12.75" hidden="false" customHeight="true" outlineLevel="0" collapsed="false">
      <c r="B29" s="32"/>
      <c r="C29" s="17" t="s">
        <v>783</v>
      </c>
      <c r="D29" s="17"/>
      <c r="E29" s="16" t="s">
        <v>56</v>
      </c>
      <c r="F29" s="18"/>
      <c r="G29" s="18"/>
      <c r="H29" s="18"/>
    </row>
    <row r="30" customFormat="false" ht="12.75" hidden="false" customHeight="true" outlineLevel="0" collapsed="false">
      <c r="B30" s="32"/>
      <c r="C30" s="17" t="s">
        <v>431</v>
      </c>
      <c r="D30" s="17"/>
      <c r="E30" s="16" t="s">
        <v>58</v>
      </c>
      <c r="F30" s="18"/>
      <c r="G30" s="18"/>
      <c r="H30" s="18"/>
    </row>
    <row r="31" customFormat="false" ht="12.75" hidden="false" customHeight="true" outlineLevel="0" collapsed="false">
      <c r="B31" s="32"/>
      <c r="C31" s="17" t="s">
        <v>828</v>
      </c>
      <c r="D31" s="17"/>
      <c r="E31" s="16" t="s">
        <v>60</v>
      </c>
      <c r="F31" s="18" t="n">
        <v>-14000</v>
      </c>
      <c r="G31" s="18" t="n">
        <v>152000</v>
      </c>
      <c r="H31" s="18" t="n">
        <v>-121000</v>
      </c>
    </row>
    <row r="32" customFormat="false" ht="12.75" hidden="false" customHeight="true" outlineLevel="0" collapsed="false">
      <c r="B32" s="32"/>
      <c r="C32" s="17" t="s">
        <v>821</v>
      </c>
      <c r="D32" s="17"/>
      <c r="E32" s="16" t="s">
        <v>62</v>
      </c>
      <c r="F32" s="18" t="n">
        <v>143000</v>
      </c>
      <c r="G32" s="18" t="n">
        <v>130000</v>
      </c>
      <c r="H32" s="18" t="n">
        <v>124000</v>
      </c>
    </row>
    <row r="33" customFormat="false" ht="12.75" hidden="false" customHeight="true" outlineLevel="0" collapsed="false">
      <c r="B33" s="32"/>
      <c r="C33" s="19" t="s">
        <v>829</v>
      </c>
      <c r="D33" s="19"/>
      <c r="E33" s="20" t="s">
        <v>65</v>
      </c>
      <c r="F33" s="21" t="n">
        <v>129000</v>
      </c>
      <c r="G33" s="21" t="n">
        <v>282000</v>
      </c>
      <c r="H33" s="21" t="n">
        <v>3000</v>
      </c>
    </row>
  </sheetData>
  <mergeCells count="26">
    <mergeCell ref="A1:C1"/>
    <mergeCell ref="A2:C2"/>
    <mergeCell ref="A4:B4"/>
    <mergeCell ref="D4:E4"/>
    <mergeCell ref="A5:B5"/>
    <mergeCell ref="A6:B6"/>
    <mergeCell ref="A8:B8"/>
    <mergeCell ref="B10:I10"/>
    <mergeCell ref="B15:B23"/>
    <mergeCell ref="C15:D15"/>
    <mergeCell ref="C16:D16"/>
    <mergeCell ref="C17:D17"/>
    <mergeCell ref="C18:C21"/>
    <mergeCell ref="C22:D22"/>
    <mergeCell ref="C23:D23"/>
    <mergeCell ref="B24:B3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7.99"/>
    <col collapsed="false" customWidth="true" hidden="false" outlineLevel="0" max="7" min="4" style="0" width="21.56"/>
    <col collapsed="false" customWidth="true" hidden="false" outlineLevel="0" max="9" min="8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54</v>
      </c>
    </row>
    <row r="9" customFormat="false" ht="12.75" hidden="false" customHeight="false" outlineLevel="0" collapsed="false">
      <c r="A9" s="12" t="s">
        <v>830</v>
      </c>
    </row>
    <row r="10" customFormat="false" ht="12.75" hidden="false" customHeight="true" outlineLevel="0" collapsed="false">
      <c r="B10" s="22" t="s">
        <v>831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830</v>
      </c>
    </row>
    <row r="12" customFormat="false" ht="12.75" hidden="false" customHeight="false" outlineLevel="0" collapsed="false">
      <c r="D12" s="15" t="s">
        <v>11</v>
      </c>
      <c r="E12" s="15" t="s">
        <v>12</v>
      </c>
      <c r="F12" s="15" t="s">
        <v>11</v>
      </c>
      <c r="G12" s="15" t="s">
        <v>12</v>
      </c>
    </row>
    <row r="13" customFormat="false" ht="12.75" hidden="false" customHeight="false" outlineLevel="0" collapsed="false">
      <c r="D13" s="15" t="s">
        <v>832</v>
      </c>
      <c r="E13" s="15" t="s">
        <v>832</v>
      </c>
      <c r="F13" s="15" t="s">
        <v>833</v>
      </c>
      <c r="G13" s="15" t="s">
        <v>833</v>
      </c>
    </row>
    <row r="14" customFormat="false" ht="12.75" hidden="false" customHeight="false" outlineLevel="0" collapsed="false">
      <c r="D14" s="16" t="s">
        <v>26</v>
      </c>
      <c r="E14" s="16" t="s">
        <v>26</v>
      </c>
      <c r="F14" s="16" t="s">
        <v>27</v>
      </c>
      <c r="G14" s="16" t="s">
        <v>27</v>
      </c>
    </row>
    <row r="15" customFormat="false" ht="12.75" hidden="false" customHeight="false" outlineLevel="0" collapsed="false">
      <c r="B15" s="17" t="s">
        <v>834</v>
      </c>
      <c r="C15" s="16" t="s">
        <v>26</v>
      </c>
      <c r="D15" s="18" t="n">
        <v>-228000</v>
      </c>
      <c r="E15" s="18" t="n">
        <v>-141000</v>
      </c>
      <c r="F15" s="18" t="n">
        <v>287000</v>
      </c>
      <c r="G15" s="18" t="n">
        <v>173000</v>
      </c>
    </row>
    <row r="16" customFormat="false" ht="12.75" hidden="false" customHeight="false" outlineLevel="0" collapsed="false">
      <c r="B16" s="17" t="s">
        <v>835</v>
      </c>
      <c r="C16" s="16" t="s">
        <v>27</v>
      </c>
      <c r="D16" s="18"/>
      <c r="E16" s="18"/>
      <c r="F16" s="18"/>
      <c r="G16" s="18"/>
    </row>
    <row r="17" customFormat="false" ht="12.75" hidden="false" customHeight="false" outlineLevel="0" collapsed="false">
      <c r="B17" s="17" t="s">
        <v>836</v>
      </c>
      <c r="C17" s="16" t="s">
        <v>31</v>
      </c>
      <c r="D17" s="18" t="n">
        <v>131000</v>
      </c>
      <c r="E17" s="18" t="n">
        <v>157000</v>
      </c>
      <c r="F17" s="18" t="n">
        <v>-129000</v>
      </c>
      <c r="G17" s="18" t="n">
        <v>-159000</v>
      </c>
    </row>
    <row r="18" customFormat="false" ht="12.75" hidden="false" customHeight="false" outlineLevel="0" collapsed="false">
      <c r="B18" s="19" t="s">
        <v>837</v>
      </c>
      <c r="C18" s="20" t="s">
        <v>33</v>
      </c>
      <c r="D18" s="21" t="n">
        <v>139000</v>
      </c>
      <c r="E18" s="21" t="n">
        <v>105000</v>
      </c>
      <c r="F18" s="21" t="n">
        <v>-116000</v>
      </c>
      <c r="G18" s="21" t="n">
        <v>-88000</v>
      </c>
    </row>
  </sheetData>
  <mergeCells count="8">
    <mergeCell ref="A1:C1"/>
    <mergeCell ref="A2:C2"/>
    <mergeCell ref="A4:B4"/>
    <mergeCell ref="D4:E4"/>
    <mergeCell ref="A5:B5"/>
    <mergeCell ref="A6:B6"/>
    <mergeCell ref="A8:B8"/>
    <mergeCell ref="B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13.56"/>
    <col collapsed="false" customWidth="true" hidden="false" outlineLevel="0" max="4" min="4" style="0" width="7.99"/>
    <col collapsed="false" customWidth="true" hidden="false" outlineLevel="0" max="12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55</v>
      </c>
    </row>
    <row r="9" customFormat="false" ht="12.75" hidden="false" customHeight="false" outlineLevel="0" collapsed="false">
      <c r="A9" s="12" t="s">
        <v>838</v>
      </c>
    </row>
    <row r="10" customFormat="false" ht="12.75" hidden="false" customHeight="true" outlineLevel="0" collapsed="false">
      <c r="B10" s="22" t="s">
        <v>839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838</v>
      </c>
    </row>
    <row r="12" customFormat="false" ht="12.75" hidden="false" customHeight="true" outlineLevel="0" collapsed="false">
      <c r="E12" s="15" t="s">
        <v>11</v>
      </c>
      <c r="F12" s="15"/>
      <c r="G12" s="15"/>
      <c r="H12" s="15"/>
      <c r="I12" s="15" t="s">
        <v>12</v>
      </c>
      <c r="J12" s="15"/>
      <c r="K12" s="15"/>
      <c r="L12" s="15"/>
    </row>
    <row r="13" customFormat="false" ht="12.75" hidden="false" customHeight="false" outlineLevel="0" collapsed="false">
      <c r="E13" s="15" t="s">
        <v>840</v>
      </c>
      <c r="F13" s="15" t="s">
        <v>841</v>
      </c>
      <c r="G13" s="15" t="s">
        <v>842</v>
      </c>
      <c r="H13" s="15" t="s">
        <v>146</v>
      </c>
      <c r="I13" s="15" t="s">
        <v>840</v>
      </c>
      <c r="J13" s="15" t="s">
        <v>841</v>
      </c>
      <c r="K13" s="15" t="s">
        <v>842</v>
      </c>
      <c r="L13" s="15" t="s">
        <v>146</v>
      </c>
    </row>
    <row r="14" customFormat="false" ht="12.75" hidden="false" customHeight="false" outlineLevel="0" collapsed="false">
      <c r="E14" s="16" t="s">
        <v>26</v>
      </c>
      <c r="F14" s="16" t="s">
        <v>27</v>
      </c>
      <c r="G14" s="16" t="s">
        <v>31</v>
      </c>
      <c r="H14" s="16" t="s">
        <v>33</v>
      </c>
      <c r="I14" s="16" t="s">
        <v>26</v>
      </c>
      <c r="J14" s="16" t="s">
        <v>27</v>
      </c>
      <c r="K14" s="16" t="s">
        <v>31</v>
      </c>
      <c r="L14" s="16" t="s">
        <v>33</v>
      </c>
    </row>
    <row r="15" customFormat="false" ht="12.75" hidden="false" customHeight="true" outlineLevel="0" collapsed="false">
      <c r="B15" s="17" t="s">
        <v>843</v>
      </c>
      <c r="C15" s="17"/>
      <c r="D15" s="16" t="s">
        <v>26</v>
      </c>
      <c r="E15" s="18" t="n">
        <v>15000</v>
      </c>
      <c r="F15" s="18" t="n">
        <v>0</v>
      </c>
      <c r="G15" s="18" t="n">
        <v>0</v>
      </c>
      <c r="H15" s="18" t="n">
        <v>15000</v>
      </c>
      <c r="I15" s="18"/>
      <c r="J15" s="18"/>
      <c r="K15" s="18"/>
      <c r="L15" s="18"/>
    </row>
    <row r="16" customFormat="false" ht="12.75" hidden="false" customHeight="true" outlineLevel="0" collapsed="false">
      <c r="B16" s="17" t="s">
        <v>538</v>
      </c>
      <c r="C16" s="17"/>
      <c r="D16" s="16" t="s">
        <v>27</v>
      </c>
      <c r="E16" s="18" t="n">
        <v>79000</v>
      </c>
      <c r="F16" s="18" t="n">
        <v>2000</v>
      </c>
      <c r="G16" s="18" t="n">
        <v>0</v>
      </c>
      <c r="H16" s="18" t="n">
        <v>81000</v>
      </c>
      <c r="I16" s="18"/>
      <c r="J16" s="18"/>
      <c r="K16" s="18"/>
      <c r="L16" s="18"/>
    </row>
    <row r="17" customFormat="false" ht="12.75" hidden="false" customHeight="false" outlineLevel="0" collapsed="false">
      <c r="B17" s="17"/>
      <c r="C17" s="17" t="s">
        <v>844</v>
      </c>
      <c r="D17" s="16" t="s">
        <v>31</v>
      </c>
      <c r="E17" s="18" t="n">
        <v>46000</v>
      </c>
      <c r="F17" s="18" t="n">
        <v>135000</v>
      </c>
      <c r="G17" s="18" t="n">
        <v>0</v>
      </c>
      <c r="H17" s="18" t="n">
        <v>181000</v>
      </c>
      <c r="I17" s="18"/>
      <c r="J17" s="18"/>
      <c r="K17" s="18"/>
      <c r="L17" s="18"/>
    </row>
    <row r="18" customFormat="false" ht="12.75" hidden="false" customHeight="false" outlineLevel="0" collapsed="false">
      <c r="B18" s="17"/>
      <c r="C18" s="17" t="s">
        <v>845</v>
      </c>
      <c r="D18" s="16" t="s">
        <v>33</v>
      </c>
      <c r="E18" s="18" t="n">
        <v>40000</v>
      </c>
      <c r="F18" s="18" t="n">
        <v>46000</v>
      </c>
      <c r="G18" s="18" t="n">
        <v>0</v>
      </c>
      <c r="H18" s="18" t="n">
        <v>86000</v>
      </c>
      <c r="I18" s="18"/>
      <c r="J18" s="18"/>
      <c r="K18" s="18"/>
      <c r="L18" s="18"/>
    </row>
    <row r="19" customFormat="false" ht="12.75" hidden="false" customHeight="true" outlineLevel="0" collapsed="false">
      <c r="B19" s="17" t="s">
        <v>846</v>
      </c>
      <c r="C19" s="17"/>
      <c r="D19" s="16" t="s">
        <v>35</v>
      </c>
      <c r="E19" s="18" t="n">
        <v>86000</v>
      </c>
      <c r="F19" s="18" t="n">
        <v>181000</v>
      </c>
      <c r="G19" s="18" t="n">
        <v>0</v>
      </c>
      <c r="H19" s="18" t="n">
        <v>267000</v>
      </c>
      <c r="I19" s="18"/>
      <c r="J19" s="18"/>
      <c r="K19" s="18"/>
      <c r="L19" s="18"/>
    </row>
    <row r="20" customFormat="false" ht="12.75" hidden="false" customHeight="true" outlineLevel="0" collapsed="false">
      <c r="B20" s="17" t="s">
        <v>431</v>
      </c>
      <c r="C20" s="17"/>
      <c r="D20" s="16" t="s">
        <v>38</v>
      </c>
      <c r="E20" s="18" t="n">
        <v>9000</v>
      </c>
      <c r="F20" s="18" t="n">
        <v>74000</v>
      </c>
      <c r="G20" s="18" t="n">
        <v>15000</v>
      </c>
      <c r="H20" s="18" t="n">
        <v>98000</v>
      </c>
      <c r="I20" s="18"/>
      <c r="J20" s="18"/>
      <c r="K20" s="18"/>
      <c r="L20" s="18"/>
    </row>
    <row r="21" customFormat="false" ht="12.75" hidden="false" customHeight="true" outlineLevel="0" collapsed="false">
      <c r="B21" s="19" t="s">
        <v>146</v>
      </c>
      <c r="C21" s="19"/>
      <c r="D21" s="20" t="s">
        <v>40</v>
      </c>
      <c r="E21" s="21" t="n">
        <v>189000</v>
      </c>
      <c r="F21" s="21" t="n">
        <v>257000</v>
      </c>
      <c r="G21" s="21" t="n">
        <v>15000</v>
      </c>
      <c r="H21" s="21" t="n">
        <v>461000</v>
      </c>
      <c r="I21" s="21"/>
      <c r="J21" s="21"/>
      <c r="K21" s="21"/>
      <c r="L21" s="21"/>
    </row>
  </sheetData>
  <mergeCells count="15">
    <mergeCell ref="A1:C1"/>
    <mergeCell ref="A2:C2"/>
    <mergeCell ref="A4:B4"/>
    <mergeCell ref="D4:E4"/>
    <mergeCell ref="A5:B5"/>
    <mergeCell ref="A6:B6"/>
    <mergeCell ref="A8:B8"/>
    <mergeCell ref="B10:I10"/>
    <mergeCell ref="E12:H12"/>
    <mergeCell ref="I12:L12"/>
    <mergeCell ref="B15:C15"/>
    <mergeCell ref="B16:C16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4" min="3" style="0" width="26.84"/>
    <col collapsed="false" customWidth="true" hidden="false" outlineLevel="0" max="5" min="5" style="0" width="64.13"/>
    <col collapsed="false" customWidth="true" hidden="false" outlineLevel="0" max="6" min="6" style="0" width="7.99"/>
    <col collapsed="false" customWidth="true" hidden="false" outlineLevel="0" max="8" min="7" style="0" width="21.56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58</v>
      </c>
    </row>
    <row r="9" customFormat="false" ht="12.75" hidden="false" customHeight="false" outlineLevel="0" collapsed="false">
      <c r="A9" s="12" t="s">
        <v>847</v>
      </c>
    </row>
    <row r="10" customFormat="false" ht="12.75" hidden="false" customHeight="true" outlineLevel="0" collapsed="false">
      <c r="B10" s="22" t="s">
        <v>848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847</v>
      </c>
    </row>
    <row r="12" customFormat="false" ht="12.75" hidden="false" customHeight="false" outlineLevel="0" collapsed="false">
      <c r="G12" s="15" t="s">
        <v>11</v>
      </c>
      <c r="H12" s="15" t="s">
        <v>12</v>
      </c>
    </row>
    <row r="13" customFormat="false" ht="12.75" hidden="false" customHeight="false" outlineLevel="0" collapsed="false">
      <c r="G13" s="15" t="s">
        <v>849</v>
      </c>
      <c r="H13" s="15" t="s">
        <v>849</v>
      </c>
    </row>
    <row r="14" customFormat="false" ht="12.75" hidden="false" customHeight="false" outlineLevel="0" collapsed="false">
      <c r="G14" s="16" t="s">
        <v>26</v>
      </c>
      <c r="H14" s="16" t="s">
        <v>26</v>
      </c>
    </row>
    <row r="15" customFormat="false" ht="12.75" hidden="false" customHeight="true" outlineLevel="0" collapsed="false">
      <c r="B15" s="17" t="s">
        <v>850</v>
      </c>
      <c r="C15" s="17" t="s">
        <v>851</v>
      </c>
      <c r="D15" s="17"/>
      <c r="E15" s="17"/>
      <c r="F15" s="16" t="s">
        <v>26</v>
      </c>
      <c r="G15" s="18" t="n">
        <v>20137000</v>
      </c>
      <c r="H15" s="18" t="n">
        <v>16520000</v>
      </c>
    </row>
    <row r="16" customFormat="false" ht="12.75" hidden="false" customHeight="true" outlineLevel="0" collapsed="false">
      <c r="B16" s="17"/>
      <c r="C16" s="17" t="s">
        <v>852</v>
      </c>
      <c r="D16" s="17"/>
      <c r="E16" s="17"/>
      <c r="F16" s="16" t="s">
        <v>27</v>
      </c>
      <c r="G16" s="18" t="n">
        <v>0</v>
      </c>
      <c r="H16" s="18" t="n">
        <v>0</v>
      </c>
    </row>
    <row r="17" customFormat="false" ht="12.75" hidden="false" customHeight="true" outlineLevel="0" collapsed="false">
      <c r="B17" s="17"/>
      <c r="C17" s="17" t="s">
        <v>853</v>
      </c>
      <c r="D17" s="17"/>
      <c r="E17" s="17"/>
      <c r="F17" s="16" t="s">
        <v>31</v>
      </c>
      <c r="G17" s="18" t="n">
        <v>7176000</v>
      </c>
      <c r="H17" s="18" t="n">
        <v>6090000</v>
      </c>
    </row>
    <row r="18" customFormat="false" ht="12.75" hidden="false" customHeight="true" outlineLevel="0" collapsed="false">
      <c r="B18" s="17"/>
      <c r="C18" s="17" t="s">
        <v>854</v>
      </c>
      <c r="D18" s="17"/>
      <c r="E18" s="17"/>
      <c r="F18" s="16" t="s">
        <v>33</v>
      </c>
      <c r="G18" s="18" t="n">
        <v>27313000</v>
      </c>
      <c r="H18" s="18" t="n">
        <v>22610000</v>
      </c>
    </row>
    <row r="19" customFormat="false" ht="12.75" hidden="false" customHeight="true" outlineLevel="0" collapsed="false">
      <c r="B19" s="17" t="s">
        <v>855</v>
      </c>
      <c r="C19" s="17" t="s">
        <v>856</v>
      </c>
      <c r="D19" s="17"/>
      <c r="E19" s="17"/>
      <c r="F19" s="16" t="s">
        <v>35</v>
      </c>
      <c r="G19" s="18" t="n">
        <v>185392000</v>
      </c>
      <c r="H19" s="18" t="n">
        <v>150878000</v>
      </c>
    </row>
    <row r="20" customFormat="false" ht="12.75" hidden="false" customHeight="true" outlineLevel="0" collapsed="false">
      <c r="B20" s="17"/>
      <c r="C20" s="17" t="s">
        <v>857</v>
      </c>
      <c r="D20" s="17"/>
      <c r="E20" s="17"/>
      <c r="F20" s="16" t="s">
        <v>38</v>
      </c>
      <c r="G20" s="18" t="n">
        <v>2228000</v>
      </c>
      <c r="H20" s="18" t="n">
        <v>1791000</v>
      </c>
    </row>
    <row r="21" customFormat="false" ht="12.75" hidden="false" customHeight="true" outlineLevel="0" collapsed="false">
      <c r="B21" s="17"/>
      <c r="C21" s="17" t="s">
        <v>205</v>
      </c>
      <c r="D21" s="17"/>
      <c r="E21" s="17"/>
      <c r="F21" s="16" t="s">
        <v>40</v>
      </c>
      <c r="G21" s="18" t="n">
        <v>12864000</v>
      </c>
      <c r="H21" s="18" t="n">
        <v>10189000</v>
      </c>
    </row>
    <row r="22" customFormat="false" ht="12.75" hidden="false" customHeight="true" outlineLevel="0" collapsed="false">
      <c r="B22" s="17"/>
      <c r="C22" s="17" t="s">
        <v>858</v>
      </c>
      <c r="D22" s="17"/>
      <c r="E22" s="17"/>
      <c r="F22" s="16" t="s">
        <v>42</v>
      </c>
      <c r="G22" s="18" t="n">
        <v>200484000</v>
      </c>
      <c r="H22" s="18" t="n">
        <v>162858000</v>
      </c>
    </row>
    <row r="23" customFormat="false" ht="12.75" hidden="false" customHeight="true" outlineLevel="0" collapsed="false">
      <c r="B23" s="17" t="s">
        <v>859</v>
      </c>
      <c r="C23" s="17" t="s">
        <v>860</v>
      </c>
      <c r="D23" s="17"/>
      <c r="E23" s="17"/>
      <c r="F23" s="16" t="s">
        <v>44</v>
      </c>
      <c r="G23" s="23" t="n">
        <v>10.04</v>
      </c>
      <c r="H23" s="23" t="n">
        <v>10.14</v>
      </c>
    </row>
    <row r="24" customFormat="false" ht="12.75" hidden="false" customHeight="true" outlineLevel="0" collapsed="false">
      <c r="B24" s="17"/>
      <c r="C24" s="17" t="s">
        <v>861</v>
      </c>
      <c r="D24" s="17"/>
      <c r="E24" s="17"/>
      <c r="F24" s="16" t="s">
        <v>46</v>
      </c>
      <c r="G24" s="23" t="n">
        <v>13.62</v>
      </c>
      <c r="H24" s="23" t="n">
        <v>13.88</v>
      </c>
    </row>
    <row r="25" customFormat="false" ht="12.75" hidden="false" customHeight="true" outlineLevel="0" collapsed="false">
      <c r="B25" s="17"/>
      <c r="C25" s="17" t="s">
        <v>862</v>
      </c>
      <c r="D25" s="17"/>
      <c r="E25" s="17"/>
      <c r="F25" s="16" t="s">
        <v>48</v>
      </c>
      <c r="G25" s="23" t="n">
        <v>8.68</v>
      </c>
      <c r="H25" s="23" t="n">
        <v>9.83</v>
      </c>
    </row>
    <row r="26" customFormat="false" ht="12.75" hidden="false" customHeight="true" outlineLevel="0" collapsed="false">
      <c r="B26" s="17"/>
      <c r="C26" s="17" t="s">
        <v>863</v>
      </c>
      <c r="D26" s="17"/>
      <c r="E26" s="17"/>
      <c r="F26" s="16" t="s">
        <v>50</v>
      </c>
      <c r="G26" s="23" t="n">
        <v>12.18</v>
      </c>
      <c r="H26" s="23" t="n">
        <v>13.33</v>
      </c>
    </row>
    <row r="27" customFormat="false" ht="12.75" hidden="false" customHeight="true" outlineLevel="0" collapsed="false">
      <c r="B27" s="17" t="s">
        <v>864</v>
      </c>
      <c r="C27" s="17" t="s">
        <v>865</v>
      </c>
      <c r="D27" s="17" t="s">
        <v>866</v>
      </c>
      <c r="E27" s="17"/>
      <c r="F27" s="16" t="s">
        <v>52</v>
      </c>
      <c r="G27" s="18" t="n">
        <v>19669000</v>
      </c>
      <c r="H27" s="18" t="n">
        <v>16805000</v>
      </c>
    </row>
    <row r="28" customFormat="false" ht="12.75" hidden="false" customHeight="true" outlineLevel="0" collapsed="false">
      <c r="B28" s="17"/>
      <c r="C28" s="17"/>
      <c r="D28" s="17" t="s">
        <v>867</v>
      </c>
      <c r="E28" s="17"/>
      <c r="F28" s="16" t="s">
        <v>54</v>
      </c>
      <c r="G28" s="18" t="n">
        <v>438000</v>
      </c>
      <c r="H28" s="18" t="n">
        <v>315000</v>
      </c>
    </row>
    <row r="29" customFormat="false" ht="12.75" hidden="false" customHeight="true" outlineLevel="0" collapsed="false">
      <c r="B29" s="17"/>
      <c r="C29" s="17"/>
      <c r="D29" s="17" t="s">
        <v>868</v>
      </c>
      <c r="E29" s="17"/>
      <c r="F29" s="16" t="s">
        <v>56</v>
      </c>
      <c r="G29" s="18" t="n">
        <v>19231000</v>
      </c>
      <c r="H29" s="18" t="n">
        <v>16490000</v>
      </c>
    </row>
    <row r="30" customFormat="false" ht="12.75" hidden="false" customHeight="true" outlineLevel="0" collapsed="false">
      <c r="B30" s="17"/>
      <c r="C30" s="17"/>
      <c r="D30" s="19" t="s">
        <v>869</v>
      </c>
      <c r="E30" s="17" t="s">
        <v>870</v>
      </c>
      <c r="F30" s="16" t="s">
        <v>58</v>
      </c>
      <c r="G30" s="18" t="n">
        <v>187000</v>
      </c>
      <c r="H30" s="18" t="n">
        <v>87000</v>
      </c>
    </row>
    <row r="31" customFormat="false" ht="12.75" hidden="false" customHeight="false" outlineLevel="0" collapsed="false">
      <c r="B31" s="17"/>
      <c r="C31" s="17"/>
      <c r="D31" s="17"/>
      <c r="E31" s="17" t="s">
        <v>871</v>
      </c>
      <c r="F31" s="16" t="s">
        <v>60</v>
      </c>
      <c r="G31" s="18" t="n">
        <v>127000</v>
      </c>
      <c r="H31" s="18" t="n">
        <v>0</v>
      </c>
    </row>
    <row r="32" customFormat="false" ht="12.75" hidden="false" customHeight="false" outlineLevel="0" collapsed="false">
      <c r="B32" s="17"/>
      <c r="C32" s="17"/>
      <c r="D32" s="17"/>
      <c r="E32" s="17" t="s">
        <v>872</v>
      </c>
      <c r="F32" s="16" t="s">
        <v>62</v>
      </c>
      <c r="G32" s="18"/>
      <c r="H32" s="18"/>
    </row>
    <row r="33" customFormat="false" ht="12.75" hidden="false" customHeight="false" outlineLevel="0" collapsed="false">
      <c r="B33" s="17"/>
      <c r="C33" s="17"/>
      <c r="D33" s="17"/>
      <c r="E33" s="17" t="s">
        <v>873</v>
      </c>
      <c r="F33" s="16" t="s">
        <v>65</v>
      </c>
      <c r="G33" s="18" t="n">
        <v>-1100000</v>
      </c>
      <c r="H33" s="18" t="n">
        <v>14000</v>
      </c>
    </row>
    <row r="34" customFormat="false" ht="25.5" hidden="false" customHeight="false" outlineLevel="0" collapsed="false">
      <c r="B34" s="17"/>
      <c r="C34" s="17"/>
      <c r="D34" s="17"/>
      <c r="E34" s="17" t="s">
        <v>874</v>
      </c>
      <c r="F34" s="16" t="s">
        <v>67</v>
      </c>
      <c r="G34" s="18" t="n">
        <v>-786000</v>
      </c>
      <c r="H34" s="18" t="n">
        <v>101000</v>
      </c>
    </row>
    <row r="35" customFormat="false" ht="12.75" hidden="false" customHeight="false" outlineLevel="0" collapsed="false">
      <c r="B35" s="17"/>
      <c r="C35" s="17"/>
      <c r="D35" s="17"/>
      <c r="E35" s="17" t="s">
        <v>875</v>
      </c>
      <c r="F35" s="16" t="s">
        <v>69</v>
      </c>
      <c r="G35" s="18" t="n">
        <v>-120000</v>
      </c>
      <c r="H35" s="18" t="n">
        <v>-131000</v>
      </c>
    </row>
    <row r="36" customFormat="false" ht="12.75" hidden="false" customHeight="false" outlineLevel="0" collapsed="false">
      <c r="B36" s="17"/>
      <c r="C36" s="17"/>
      <c r="D36" s="19"/>
      <c r="E36" s="17" t="s">
        <v>876</v>
      </c>
      <c r="F36" s="16" t="s">
        <v>71</v>
      </c>
      <c r="G36" s="18" t="n">
        <v>-906000</v>
      </c>
      <c r="H36" s="18" t="n">
        <v>-30000</v>
      </c>
    </row>
    <row r="37" customFormat="false" ht="12.75" hidden="false" customHeight="true" outlineLevel="0" collapsed="false">
      <c r="B37" s="17"/>
      <c r="C37" s="17" t="s">
        <v>877</v>
      </c>
      <c r="D37" s="17"/>
      <c r="E37" s="17"/>
      <c r="F37" s="16" t="s">
        <v>73</v>
      </c>
      <c r="G37" s="18" t="n">
        <v>20137000</v>
      </c>
      <c r="H37" s="18" t="n">
        <v>16520000</v>
      </c>
    </row>
    <row r="38" customFormat="false" ht="12.75" hidden="false" customHeight="true" outlineLevel="0" collapsed="false">
      <c r="B38" s="17"/>
      <c r="C38" s="17" t="s">
        <v>878</v>
      </c>
      <c r="D38" s="17" t="s">
        <v>879</v>
      </c>
      <c r="E38" s="17"/>
      <c r="F38" s="16" t="s">
        <v>101</v>
      </c>
      <c r="G38" s="18"/>
      <c r="H38" s="18"/>
    </row>
    <row r="39" customFormat="false" ht="12.75" hidden="false" customHeight="true" outlineLevel="0" collapsed="false">
      <c r="B39" s="17"/>
      <c r="C39" s="17"/>
      <c r="D39" s="17" t="s">
        <v>880</v>
      </c>
      <c r="E39" s="17"/>
      <c r="F39" s="16" t="s">
        <v>103</v>
      </c>
      <c r="G39" s="18"/>
      <c r="H39" s="18"/>
    </row>
    <row r="40" customFormat="false" ht="12.75" hidden="false" customHeight="true" outlineLevel="0" collapsed="false">
      <c r="B40" s="17"/>
      <c r="C40" s="17"/>
      <c r="D40" s="17" t="s">
        <v>881</v>
      </c>
      <c r="E40" s="17"/>
      <c r="F40" s="16" t="s">
        <v>127</v>
      </c>
      <c r="G40" s="18" t="n">
        <v>0</v>
      </c>
      <c r="H40" s="18" t="n">
        <v>0</v>
      </c>
    </row>
    <row r="41" customFormat="false" ht="12.75" hidden="false" customHeight="true" outlineLevel="0" collapsed="false">
      <c r="B41" s="17"/>
      <c r="C41" s="17" t="s">
        <v>882</v>
      </c>
      <c r="D41" s="17" t="s">
        <v>883</v>
      </c>
      <c r="E41" s="17"/>
      <c r="F41" s="16" t="s">
        <v>128</v>
      </c>
      <c r="G41" s="18" t="n">
        <v>4861000</v>
      </c>
      <c r="H41" s="18" t="n">
        <v>4544000</v>
      </c>
    </row>
    <row r="42" customFormat="false" ht="12.75" hidden="false" customHeight="true" outlineLevel="0" collapsed="false">
      <c r="B42" s="17"/>
      <c r="C42" s="17"/>
      <c r="D42" s="17" t="s">
        <v>884</v>
      </c>
      <c r="E42" s="17"/>
      <c r="F42" s="16" t="s">
        <v>129</v>
      </c>
      <c r="G42" s="18" t="n">
        <v>2315000</v>
      </c>
      <c r="H42" s="18" t="n">
        <v>1546000</v>
      </c>
    </row>
    <row r="43" customFormat="false" ht="12.75" hidden="false" customHeight="true" outlineLevel="0" collapsed="false">
      <c r="B43" s="17"/>
      <c r="C43" s="17"/>
      <c r="D43" s="17" t="s">
        <v>885</v>
      </c>
      <c r="E43" s="17"/>
      <c r="F43" s="16" t="s">
        <v>132</v>
      </c>
      <c r="G43" s="18" t="n">
        <v>7176000</v>
      </c>
      <c r="H43" s="18" t="n">
        <v>6090000</v>
      </c>
    </row>
    <row r="44" customFormat="false" ht="12.75" hidden="false" customHeight="true" outlineLevel="0" collapsed="false">
      <c r="B44" s="17"/>
      <c r="C44" s="17"/>
      <c r="D44" s="17" t="s">
        <v>886</v>
      </c>
      <c r="E44" s="17"/>
      <c r="F44" s="16" t="s">
        <v>134</v>
      </c>
      <c r="G44" s="18" t="n">
        <v>0</v>
      </c>
      <c r="H44" s="18" t="n">
        <v>0</v>
      </c>
    </row>
    <row r="45" customFormat="false" ht="12.75" hidden="false" customHeight="true" outlineLevel="0" collapsed="false">
      <c r="B45" s="17"/>
      <c r="C45" s="17"/>
      <c r="D45" s="19" t="s">
        <v>887</v>
      </c>
      <c r="E45" s="19"/>
      <c r="F45" s="16" t="s">
        <v>136</v>
      </c>
      <c r="G45" s="18" t="n">
        <v>7176000</v>
      </c>
      <c r="H45" s="18" t="n">
        <v>6090000</v>
      </c>
    </row>
    <row r="46" customFormat="false" ht="12.75" hidden="false" customHeight="true" outlineLevel="0" collapsed="false">
      <c r="B46" s="19" t="s">
        <v>888</v>
      </c>
      <c r="C46" s="17" t="s">
        <v>889</v>
      </c>
      <c r="D46" s="17"/>
      <c r="E46" s="17"/>
      <c r="F46" s="16" t="s">
        <v>138</v>
      </c>
      <c r="G46" s="23" t="n">
        <v>9.98</v>
      </c>
      <c r="H46" s="23" t="n">
        <v>10.05</v>
      </c>
    </row>
    <row r="47" customFormat="false" ht="12.75" hidden="false" customHeight="true" outlineLevel="0" collapsed="false">
      <c r="B47" s="19"/>
      <c r="C47" s="17" t="s">
        <v>890</v>
      </c>
      <c r="D47" s="17"/>
      <c r="E47" s="17"/>
      <c r="F47" s="16" t="s">
        <v>140</v>
      </c>
      <c r="G47" s="23" t="n">
        <v>0</v>
      </c>
      <c r="H47" s="23" t="n">
        <v>0</v>
      </c>
    </row>
    <row r="48" customFormat="false" ht="12.75" hidden="false" customHeight="true" outlineLevel="0" collapsed="false">
      <c r="B48" s="19"/>
      <c r="C48" s="17" t="s">
        <v>891</v>
      </c>
      <c r="D48" s="17"/>
      <c r="E48" s="17"/>
      <c r="F48" s="16" t="s">
        <v>512</v>
      </c>
      <c r="G48" s="23" t="n">
        <v>9.98</v>
      </c>
      <c r="H48" s="23" t="n">
        <v>10.05</v>
      </c>
    </row>
    <row r="49" customFormat="false" ht="12.75" hidden="false" customHeight="true" outlineLevel="0" collapsed="false">
      <c r="B49" s="19"/>
      <c r="C49" s="17" t="s">
        <v>892</v>
      </c>
      <c r="D49" s="17"/>
      <c r="E49" s="17"/>
      <c r="F49" s="16" t="s">
        <v>514</v>
      </c>
      <c r="G49" s="23" t="n">
        <v>0.06</v>
      </c>
      <c r="H49" s="23" t="n">
        <v>0.09</v>
      </c>
    </row>
    <row r="50" customFormat="false" ht="12.75" hidden="false" customHeight="true" outlineLevel="0" collapsed="false">
      <c r="B50" s="19"/>
      <c r="C50" s="19" t="s">
        <v>860</v>
      </c>
      <c r="D50" s="19"/>
      <c r="E50" s="19"/>
      <c r="F50" s="20" t="s">
        <v>516</v>
      </c>
      <c r="G50" s="24" t="n">
        <v>10.04</v>
      </c>
      <c r="H50" s="24" t="n">
        <v>10.14</v>
      </c>
    </row>
  </sheetData>
  <mergeCells count="46">
    <mergeCell ref="A1:C1"/>
    <mergeCell ref="A2:C2"/>
    <mergeCell ref="A4:B4"/>
    <mergeCell ref="D4:E4"/>
    <mergeCell ref="A5:B5"/>
    <mergeCell ref="A6:B6"/>
    <mergeCell ref="A8:B8"/>
    <mergeCell ref="B10:I10"/>
    <mergeCell ref="B15:B18"/>
    <mergeCell ref="C15:E15"/>
    <mergeCell ref="C16:E16"/>
    <mergeCell ref="C17:E17"/>
    <mergeCell ref="C18:E18"/>
    <mergeCell ref="B19:B22"/>
    <mergeCell ref="C19:E19"/>
    <mergeCell ref="C20:E20"/>
    <mergeCell ref="C21:E21"/>
    <mergeCell ref="C22:E22"/>
    <mergeCell ref="B23:B26"/>
    <mergeCell ref="C23:E23"/>
    <mergeCell ref="C24:E24"/>
    <mergeCell ref="C25:E25"/>
    <mergeCell ref="C26:E26"/>
    <mergeCell ref="B27:B45"/>
    <mergeCell ref="C27:C36"/>
    <mergeCell ref="D27:E27"/>
    <mergeCell ref="D28:E28"/>
    <mergeCell ref="D29:E29"/>
    <mergeCell ref="D30:D36"/>
    <mergeCell ref="C37:E37"/>
    <mergeCell ref="C38:C40"/>
    <mergeCell ref="D38:E38"/>
    <mergeCell ref="D39:E39"/>
    <mergeCell ref="D40:E40"/>
    <mergeCell ref="C41:C45"/>
    <mergeCell ref="D41:E41"/>
    <mergeCell ref="D42:E42"/>
    <mergeCell ref="D43:E43"/>
    <mergeCell ref="D44:E44"/>
    <mergeCell ref="D45:E45"/>
    <mergeCell ref="B46:B50"/>
    <mergeCell ref="C46:E46"/>
    <mergeCell ref="C47:E47"/>
    <mergeCell ref="C48:E48"/>
    <mergeCell ref="C49:E49"/>
    <mergeCell ref="C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34.13"/>
    <col collapsed="false" customWidth="true" hidden="false" outlineLevel="0" max="4" min="4" style="0" width="7.99"/>
    <col collapsed="false" customWidth="true" hidden="false" outlineLevel="0" max="6" min="5" style="0" width="21.56"/>
    <col collapsed="false" customWidth="true" hidden="false" outlineLevel="0" max="9" min="7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59</v>
      </c>
    </row>
    <row r="9" customFormat="false" ht="12.75" hidden="false" customHeight="false" outlineLevel="0" collapsed="false">
      <c r="A9" s="12" t="s">
        <v>893</v>
      </c>
    </row>
    <row r="10" customFormat="false" ht="12.75" hidden="false" customHeight="true" outlineLevel="0" collapsed="false">
      <c r="B10" s="22" t="s">
        <v>894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893</v>
      </c>
    </row>
    <row r="12" customFormat="false" ht="12.75" hidden="false" customHeight="false" outlineLevel="0" collapsed="false">
      <c r="E12" s="15" t="s">
        <v>11</v>
      </c>
      <c r="F12" s="15" t="s">
        <v>12</v>
      </c>
    </row>
    <row r="13" customFormat="false" ht="12.75" hidden="false" customHeight="false" outlineLevel="0" collapsed="false">
      <c r="E13" s="15" t="s">
        <v>895</v>
      </c>
      <c r="F13" s="15" t="s">
        <v>895</v>
      </c>
    </row>
    <row r="14" customFormat="false" ht="12.75" hidden="false" customHeight="false" outlineLevel="0" collapsed="false">
      <c r="E14" s="16" t="s">
        <v>26</v>
      </c>
      <c r="F14" s="16" t="s">
        <v>26</v>
      </c>
    </row>
    <row r="15" customFormat="false" ht="12.75" hidden="false" customHeight="true" outlineLevel="0" collapsed="false">
      <c r="B15" s="17" t="s">
        <v>110</v>
      </c>
      <c r="C15" s="17" t="s">
        <v>896</v>
      </c>
      <c r="D15" s="16" t="s">
        <v>26</v>
      </c>
      <c r="E15" s="18" t="n">
        <v>20137000</v>
      </c>
      <c r="F15" s="18" t="n">
        <v>16520000</v>
      </c>
    </row>
    <row r="16" customFormat="false" ht="12.75" hidden="false" customHeight="false" outlineLevel="0" collapsed="false">
      <c r="B16" s="17"/>
      <c r="C16" s="17" t="s">
        <v>897</v>
      </c>
      <c r="D16" s="16" t="s">
        <v>27</v>
      </c>
      <c r="E16" s="18" t="n">
        <v>388370000</v>
      </c>
      <c r="F16" s="18" t="n">
        <v>297779000</v>
      </c>
    </row>
    <row r="17" customFormat="false" ht="12.75" hidden="false" customHeight="false" outlineLevel="0" collapsed="false">
      <c r="B17" s="17"/>
      <c r="C17" s="17" t="s">
        <v>898</v>
      </c>
      <c r="D17" s="16" t="s">
        <v>31</v>
      </c>
      <c r="E17" s="23" t="n">
        <v>5.19</v>
      </c>
      <c r="F17" s="23" t="n">
        <v>5.55</v>
      </c>
    </row>
    <row r="18" customFormat="false" ht="25.5" hidden="false" customHeight="false" outlineLevel="0" collapsed="false">
      <c r="B18" s="17"/>
      <c r="C18" s="17" t="s">
        <v>899</v>
      </c>
      <c r="D18" s="16" t="s">
        <v>33</v>
      </c>
      <c r="E18" s="23" t="n">
        <v>4.5</v>
      </c>
      <c r="F18" s="23" t="n">
        <v>5</v>
      </c>
    </row>
    <row r="19" customFormat="false" ht="12.75" hidden="false" customHeight="true" outlineLevel="0" collapsed="false">
      <c r="B19" s="19" t="s">
        <v>900</v>
      </c>
      <c r="C19" s="17" t="s">
        <v>901</v>
      </c>
      <c r="D19" s="16" t="s">
        <v>35</v>
      </c>
      <c r="E19" s="23" t="n">
        <v>133</v>
      </c>
      <c r="F19" s="23" t="n">
        <v>121</v>
      </c>
    </row>
    <row r="20" customFormat="false" ht="25.5" hidden="false" customHeight="false" outlineLevel="0" collapsed="false">
      <c r="B20" s="19"/>
      <c r="C20" s="17" t="s">
        <v>899</v>
      </c>
      <c r="D20" s="16" t="s">
        <v>38</v>
      </c>
      <c r="E20" s="23" t="n">
        <v>100</v>
      </c>
      <c r="F20" s="23" t="n">
        <v>100</v>
      </c>
    </row>
    <row r="21" customFormat="false" ht="12.75" hidden="false" customHeight="false" outlineLevel="0" collapsed="false">
      <c r="B21" s="19"/>
      <c r="C21" s="17" t="s">
        <v>902</v>
      </c>
      <c r="D21" s="16" t="s">
        <v>40</v>
      </c>
      <c r="E21" s="23" t="n">
        <v>129</v>
      </c>
      <c r="F21" s="23" t="n">
        <v>122</v>
      </c>
    </row>
    <row r="22" customFormat="false" ht="25.5" hidden="false" customHeight="false" outlineLevel="0" collapsed="false">
      <c r="B22" s="19"/>
      <c r="C22" s="19" t="s">
        <v>899</v>
      </c>
      <c r="D22" s="20" t="s">
        <v>42</v>
      </c>
      <c r="E22" s="24" t="n">
        <v>100</v>
      </c>
      <c r="F22" s="24" t="n">
        <v>100</v>
      </c>
    </row>
  </sheetData>
  <mergeCells count="10">
    <mergeCell ref="A1:C1"/>
    <mergeCell ref="A2:C2"/>
    <mergeCell ref="A4:B4"/>
    <mergeCell ref="D4:E4"/>
    <mergeCell ref="A5:B5"/>
    <mergeCell ref="A6:B6"/>
    <mergeCell ref="A8:B8"/>
    <mergeCell ref="B10:I10"/>
    <mergeCell ref="B15:B18"/>
    <mergeCell ref="B19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18.14"/>
    <col collapsed="false" customWidth="true" hidden="false" outlineLevel="0" max="4" min="4" style="0" width="50.28"/>
    <col collapsed="false" customWidth="true" hidden="false" outlineLevel="0" max="5" min="5" style="0" width="7.99"/>
    <col collapsed="false" customWidth="true" hidden="false" outlineLevel="0" max="21" min="6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60</v>
      </c>
    </row>
    <row r="9" customFormat="false" ht="12.75" hidden="false" customHeight="false" outlineLevel="0" collapsed="false">
      <c r="A9" s="12" t="s">
        <v>903</v>
      </c>
    </row>
    <row r="10" customFormat="false" ht="12.75" hidden="false" customHeight="true" outlineLevel="0" collapsed="false">
      <c r="B10" s="22" t="s">
        <v>904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903</v>
      </c>
    </row>
    <row r="12" customFormat="false" ht="12.75" hidden="false" customHeight="true" outlineLevel="0" collapsed="false">
      <c r="F12" s="15" t="s">
        <v>11</v>
      </c>
      <c r="G12" s="15"/>
      <c r="H12" s="15"/>
      <c r="I12" s="15"/>
      <c r="J12" s="15"/>
      <c r="K12" s="15"/>
      <c r="L12" s="15"/>
      <c r="M12" s="15" t="s">
        <v>12</v>
      </c>
      <c r="N12" s="15" t="s">
        <v>11</v>
      </c>
      <c r="O12" s="15"/>
      <c r="P12" s="15"/>
      <c r="Q12" s="15"/>
      <c r="R12" s="15"/>
      <c r="S12" s="15"/>
      <c r="T12" s="15"/>
      <c r="U12" s="15" t="s">
        <v>12</v>
      </c>
    </row>
    <row r="13" customFormat="false" ht="12.75" hidden="false" customHeight="false" outlineLevel="0" collapsed="false">
      <c r="F13" s="15" t="s">
        <v>905</v>
      </c>
      <c r="G13" s="15" t="s">
        <v>906</v>
      </c>
      <c r="H13" s="15" t="s">
        <v>907</v>
      </c>
      <c r="I13" s="15" t="s">
        <v>908</v>
      </c>
      <c r="J13" s="15" t="s">
        <v>909</v>
      </c>
      <c r="K13" s="15" t="s">
        <v>910</v>
      </c>
      <c r="L13" s="15" t="s">
        <v>53</v>
      </c>
      <c r="M13" s="15" t="s">
        <v>53</v>
      </c>
      <c r="N13" s="15" t="s">
        <v>905</v>
      </c>
      <c r="O13" s="15" t="s">
        <v>906</v>
      </c>
      <c r="P13" s="15" t="s">
        <v>907</v>
      </c>
      <c r="Q13" s="15" t="s">
        <v>908</v>
      </c>
      <c r="R13" s="15" t="s">
        <v>909</v>
      </c>
      <c r="S13" s="15" t="s">
        <v>910</v>
      </c>
      <c r="T13" s="15" t="s">
        <v>53</v>
      </c>
      <c r="U13" s="15" t="s">
        <v>53</v>
      </c>
    </row>
    <row r="14" customFormat="false" ht="12.75" hidden="false" customHeight="false" outlineLevel="0" collapsed="false">
      <c r="F14" s="15" t="s">
        <v>210</v>
      </c>
      <c r="G14" s="15" t="s">
        <v>210</v>
      </c>
      <c r="H14" s="15" t="s">
        <v>210</v>
      </c>
      <c r="I14" s="15" t="s">
        <v>210</v>
      </c>
      <c r="J14" s="15" t="s">
        <v>210</v>
      </c>
      <c r="K14" s="15" t="s">
        <v>210</v>
      </c>
      <c r="L14" s="15" t="s">
        <v>210</v>
      </c>
      <c r="M14" s="15" t="s">
        <v>210</v>
      </c>
      <c r="N14" s="15" t="s">
        <v>2</v>
      </c>
      <c r="O14" s="15" t="s">
        <v>2</v>
      </c>
      <c r="P14" s="15" t="s">
        <v>2</v>
      </c>
      <c r="Q14" s="15" t="s">
        <v>2</v>
      </c>
      <c r="R14" s="15" t="s">
        <v>2</v>
      </c>
      <c r="S14" s="15" t="s">
        <v>2</v>
      </c>
      <c r="T14" s="15" t="s">
        <v>2</v>
      </c>
      <c r="U14" s="15" t="s">
        <v>2</v>
      </c>
    </row>
    <row r="15" customFormat="false" ht="12.75" hidden="false" customHeight="false" outlineLevel="0" collapsed="false">
      <c r="F15" s="16" t="s">
        <v>26</v>
      </c>
      <c r="G15" s="16" t="s">
        <v>27</v>
      </c>
      <c r="H15" s="16" t="s">
        <v>31</v>
      </c>
      <c r="I15" s="16" t="s">
        <v>33</v>
      </c>
      <c r="J15" s="16" t="s">
        <v>35</v>
      </c>
      <c r="K15" s="16" t="s">
        <v>38</v>
      </c>
      <c r="L15" s="16" t="s">
        <v>40</v>
      </c>
      <c r="M15" s="16" t="s">
        <v>40</v>
      </c>
      <c r="N15" s="16" t="s">
        <v>42</v>
      </c>
      <c r="O15" s="16" t="s">
        <v>44</v>
      </c>
      <c r="P15" s="16" t="s">
        <v>46</v>
      </c>
      <c r="Q15" s="16" t="s">
        <v>48</v>
      </c>
      <c r="R15" s="16" t="s">
        <v>50</v>
      </c>
      <c r="S15" s="16" t="s">
        <v>52</v>
      </c>
      <c r="T15" s="16" t="s">
        <v>54</v>
      </c>
      <c r="U15" s="16" t="s">
        <v>54</v>
      </c>
    </row>
    <row r="16" customFormat="false" ht="12.75" hidden="false" customHeight="true" outlineLevel="0" collapsed="false">
      <c r="B16" s="28" t="s">
        <v>911</v>
      </c>
      <c r="C16" s="17" t="s">
        <v>912</v>
      </c>
      <c r="D16" s="17"/>
      <c r="E16" s="16" t="s">
        <v>26</v>
      </c>
      <c r="F16" s="31"/>
      <c r="G16" s="31"/>
      <c r="H16" s="31"/>
      <c r="I16" s="31"/>
      <c r="J16" s="31"/>
      <c r="K16" s="31"/>
      <c r="L16" s="18" t="n">
        <v>3306000</v>
      </c>
      <c r="M16" s="18" t="n">
        <v>3335000</v>
      </c>
      <c r="N16" s="31"/>
      <c r="O16" s="31"/>
      <c r="P16" s="31"/>
      <c r="Q16" s="31"/>
      <c r="R16" s="31"/>
      <c r="S16" s="31"/>
      <c r="T16" s="18" t="n">
        <v>3306000</v>
      </c>
      <c r="U16" s="18" t="n">
        <v>3335000</v>
      </c>
    </row>
    <row r="17" customFormat="false" ht="12.75" hidden="false" customHeight="true" outlineLevel="0" collapsed="false">
      <c r="B17" s="28"/>
      <c r="C17" s="17" t="s">
        <v>913</v>
      </c>
      <c r="D17" s="17"/>
      <c r="E17" s="16" t="s">
        <v>27</v>
      </c>
      <c r="F17" s="31"/>
      <c r="G17" s="31"/>
      <c r="H17" s="31"/>
      <c r="I17" s="31"/>
      <c r="J17" s="31"/>
      <c r="K17" s="31"/>
      <c r="L17" s="18" t="n">
        <v>3531000</v>
      </c>
      <c r="M17" s="18" t="n">
        <v>3524000</v>
      </c>
      <c r="N17" s="31"/>
      <c r="O17" s="31"/>
      <c r="P17" s="31"/>
      <c r="Q17" s="31"/>
      <c r="R17" s="31"/>
      <c r="S17" s="31"/>
      <c r="T17" s="18" t="n">
        <v>3531000</v>
      </c>
      <c r="U17" s="18" t="n">
        <v>3524000</v>
      </c>
    </row>
    <row r="18" customFormat="false" ht="12.75" hidden="false" customHeight="true" outlineLevel="0" collapsed="false">
      <c r="B18" s="28"/>
      <c r="C18" s="17" t="s">
        <v>914</v>
      </c>
      <c r="D18" s="17"/>
      <c r="E18" s="16" t="s">
        <v>31</v>
      </c>
      <c r="F18" s="31"/>
      <c r="G18" s="31"/>
      <c r="H18" s="31"/>
      <c r="I18" s="31"/>
      <c r="J18" s="31"/>
      <c r="K18" s="31"/>
      <c r="L18" s="18" t="n">
        <v>62000</v>
      </c>
      <c r="M18" s="18" t="n">
        <v>67000</v>
      </c>
      <c r="N18" s="31"/>
      <c r="O18" s="31"/>
      <c r="P18" s="31"/>
      <c r="Q18" s="31"/>
      <c r="R18" s="31"/>
      <c r="S18" s="31"/>
      <c r="T18" s="18" t="n">
        <v>62000</v>
      </c>
      <c r="U18" s="18" t="n">
        <v>67000</v>
      </c>
    </row>
    <row r="19" customFormat="false" ht="12.75" hidden="false" customHeight="true" outlineLevel="0" collapsed="false">
      <c r="B19" s="28"/>
      <c r="C19" s="19" t="s">
        <v>53</v>
      </c>
      <c r="D19" s="19"/>
      <c r="E19" s="16" t="s">
        <v>33</v>
      </c>
      <c r="F19" s="31"/>
      <c r="G19" s="31"/>
      <c r="H19" s="31"/>
      <c r="I19" s="31"/>
      <c r="J19" s="31"/>
      <c r="K19" s="31"/>
      <c r="L19" s="18" t="n">
        <v>6899000</v>
      </c>
      <c r="M19" s="18" t="n">
        <v>6926000</v>
      </c>
      <c r="N19" s="31"/>
      <c r="O19" s="31"/>
      <c r="P19" s="31"/>
      <c r="Q19" s="31"/>
      <c r="R19" s="31"/>
      <c r="S19" s="31"/>
      <c r="T19" s="18" t="n">
        <v>6899000</v>
      </c>
      <c r="U19" s="18" t="n">
        <v>6926000</v>
      </c>
    </row>
    <row r="20" customFormat="false" ht="12.75" hidden="false" customHeight="true" outlineLevel="0" collapsed="false">
      <c r="B20" s="17" t="s">
        <v>915</v>
      </c>
      <c r="C20" s="17"/>
      <c r="D20" s="17"/>
      <c r="E20" s="16" t="s">
        <v>35</v>
      </c>
      <c r="F20" s="31"/>
      <c r="G20" s="31"/>
      <c r="H20" s="31"/>
      <c r="I20" s="31"/>
      <c r="J20" s="31"/>
      <c r="K20" s="31"/>
      <c r="L20" s="18" t="n">
        <v>1054000</v>
      </c>
      <c r="M20" s="18" t="n">
        <v>1149000</v>
      </c>
      <c r="N20" s="31"/>
      <c r="O20" s="31"/>
      <c r="P20" s="31"/>
      <c r="Q20" s="31"/>
      <c r="R20" s="31"/>
      <c r="S20" s="31"/>
      <c r="T20" s="18" t="n">
        <v>1054000</v>
      </c>
      <c r="U20" s="18" t="n">
        <v>1149000</v>
      </c>
    </row>
    <row r="21" customFormat="false" ht="12.75" hidden="false" customHeight="true" outlineLevel="0" collapsed="false">
      <c r="B21" s="17" t="s">
        <v>916</v>
      </c>
      <c r="C21" s="28" t="s">
        <v>917</v>
      </c>
      <c r="D21" s="17" t="s">
        <v>918</v>
      </c>
      <c r="E21" s="16" t="s">
        <v>38</v>
      </c>
      <c r="F21" s="18" t="n">
        <v>20000</v>
      </c>
      <c r="G21" s="18" t="n">
        <v>30000</v>
      </c>
      <c r="H21" s="18" t="n">
        <v>21000</v>
      </c>
      <c r="I21" s="18" t="n">
        <v>28000</v>
      </c>
      <c r="J21" s="18" t="n">
        <v>12000</v>
      </c>
      <c r="K21" s="18" t="n">
        <v>3000</v>
      </c>
      <c r="L21" s="18" t="n">
        <v>114000</v>
      </c>
      <c r="M21" s="18" t="n">
        <v>138000</v>
      </c>
      <c r="N21" s="18" t="n">
        <v>20000</v>
      </c>
      <c r="O21" s="18" t="n">
        <v>30000</v>
      </c>
      <c r="P21" s="18" t="n">
        <v>21000</v>
      </c>
      <c r="Q21" s="18" t="n">
        <v>28000</v>
      </c>
      <c r="R21" s="18" t="n">
        <v>12000</v>
      </c>
      <c r="S21" s="18" t="n">
        <v>3000</v>
      </c>
      <c r="T21" s="18" t="n">
        <v>114000</v>
      </c>
      <c r="U21" s="18" t="n">
        <v>138000</v>
      </c>
    </row>
    <row r="22" customFormat="false" ht="12.75" hidden="false" customHeight="false" outlineLevel="0" collapsed="false">
      <c r="B22" s="17"/>
      <c r="C22" s="17"/>
      <c r="D22" s="17" t="s">
        <v>919</v>
      </c>
      <c r="E22" s="16" t="s">
        <v>40</v>
      </c>
      <c r="F22" s="18" t="n">
        <v>20000</v>
      </c>
      <c r="G22" s="18" t="n">
        <v>30000</v>
      </c>
      <c r="H22" s="18" t="n">
        <v>21000</v>
      </c>
      <c r="I22" s="18" t="n">
        <v>25000</v>
      </c>
      <c r="J22" s="18" t="n">
        <v>10000</v>
      </c>
      <c r="K22" s="18" t="n">
        <v>1000</v>
      </c>
      <c r="L22" s="18" t="n">
        <v>107000</v>
      </c>
      <c r="M22" s="18" t="n">
        <v>130000</v>
      </c>
      <c r="N22" s="18" t="n">
        <v>20000</v>
      </c>
      <c r="O22" s="18" t="n">
        <v>30000</v>
      </c>
      <c r="P22" s="18" t="n">
        <v>21000</v>
      </c>
      <c r="Q22" s="18" t="n">
        <v>25000</v>
      </c>
      <c r="R22" s="18" t="n">
        <v>10000</v>
      </c>
      <c r="S22" s="18" t="n">
        <v>1000</v>
      </c>
      <c r="T22" s="18" t="n">
        <v>107000</v>
      </c>
      <c r="U22" s="18" t="n">
        <v>130000</v>
      </c>
    </row>
    <row r="23" customFormat="false" ht="25.5" hidden="false" customHeight="false" outlineLevel="0" collapsed="false">
      <c r="B23" s="17"/>
      <c r="C23" s="17"/>
      <c r="D23" s="17" t="s">
        <v>920</v>
      </c>
      <c r="E23" s="16" t="s">
        <v>42</v>
      </c>
      <c r="F23" s="18" t="n">
        <v>20000</v>
      </c>
      <c r="G23" s="18" t="n">
        <v>29000</v>
      </c>
      <c r="H23" s="18" t="n">
        <v>20000</v>
      </c>
      <c r="I23" s="18" t="n">
        <v>23000</v>
      </c>
      <c r="J23" s="18" t="n">
        <v>9000</v>
      </c>
      <c r="K23" s="18" t="n">
        <v>1000</v>
      </c>
      <c r="L23" s="18" t="n">
        <v>102000</v>
      </c>
      <c r="M23" s="18" t="n">
        <v>123000</v>
      </c>
      <c r="N23" s="18" t="n">
        <v>20000</v>
      </c>
      <c r="O23" s="18" t="n">
        <v>29000</v>
      </c>
      <c r="P23" s="18" t="n">
        <v>20000</v>
      </c>
      <c r="Q23" s="18" t="n">
        <v>23000</v>
      </c>
      <c r="R23" s="18" t="n">
        <v>9000</v>
      </c>
      <c r="S23" s="18" t="n">
        <v>1000</v>
      </c>
      <c r="T23" s="18" t="n">
        <v>102000</v>
      </c>
      <c r="U23" s="18" t="n">
        <v>123000</v>
      </c>
    </row>
    <row r="24" customFormat="false" ht="12.75" hidden="false" customHeight="false" outlineLevel="0" collapsed="false">
      <c r="B24" s="17"/>
      <c r="C24" s="28"/>
      <c r="D24" s="28" t="s">
        <v>921</v>
      </c>
      <c r="E24" s="16" t="s">
        <v>44</v>
      </c>
      <c r="F24" s="35"/>
      <c r="G24" s="35"/>
      <c r="H24" s="35"/>
      <c r="I24" s="35"/>
      <c r="J24" s="35"/>
      <c r="K24" s="35"/>
      <c r="L24" s="23" t="n">
        <v>1.16</v>
      </c>
      <c r="M24" s="23" t="n">
        <v>1.12</v>
      </c>
      <c r="N24" s="35"/>
      <c r="O24" s="35"/>
      <c r="P24" s="35"/>
      <c r="Q24" s="35"/>
      <c r="R24" s="35"/>
      <c r="S24" s="35"/>
      <c r="T24" s="23" t="n">
        <v>1.16</v>
      </c>
      <c r="U24" s="23" t="n">
        <v>1.12</v>
      </c>
    </row>
    <row r="25" customFormat="false" ht="12.75" hidden="false" customHeight="true" outlineLevel="0" collapsed="false">
      <c r="B25" s="17"/>
      <c r="C25" s="28" t="s">
        <v>922</v>
      </c>
      <c r="D25" s="17" t="s">
        <v>918</v>
      </c>
      <c r="E25" s="16" t="s">
        <v>46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</row>
    <row r="26" customFormat="false" ht="12.75" hidden="false" customHeight="false" outlineLevel="0" collapsed="false">
      <c r="B26" s="17"/>
      <c r="C26" s="17"/>
      <c r="D26" s="17" t="s">
        <v>919</v>
      </c>
      <c r="E26" s="16" t="s">
        <v>48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</row>
    <row r="27" customFormat="false" ht="25.5" hidden="false" customHeight="false" outlineLevel="0" collapsed="false">
      <c r="B27" s="17"/>
      <c r="C27" s="17"/>
      <c r="D27" s="17" t="s">
        <v>920</v>
      </c>
      <c r="E27" s="16" t="s">
        <v>5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</row>
    <row r="28" customFormat="false" ht="12.75" hidden="false" customHeight="false" outlineLevel="0" collapsed="false">
      <c r="B28" s="17"/>
      <c r="C28" s="17"/>
      <c r="D28" s="28" t="s">
        <v>921</v>
      </c>
      <c r="E28" s="16" t="s">
        <v>52</v>
      </c>
      <c r="F28" s="35"/>
      <c r="G28" s="35"/>
      <c r="H28" s="35"/>
      <c r="I28" s="35"/>
      <c r="J28" s="35"/>
      <c r="K28" s="35"/>
      <c r="L28" s="23" t="n">
        <v>2.56</v>
      </c>
      <c r="M28" s="23" t="n">
        <v>2.5</v>
      </c>
      <c r="N28" s="35"/>
      <c r="O28" s="35"/>
      <c r="P28" s="35"/>
      <c r="Q28" s="35"/>
      <c r="R28" s="35"/>
      <c r="S28" s="35"/>
      <c r="T28" s="23" t="n">
        <v>2.56</v>
      </c>
      <c r="U28" s="23" t="n">
        <v>2.5</v>
      </c>
    </row>
    <row r="29" customFormat="false" ht="25.5" hidden="false" customHeight="true" outlineLevel="0" collapsed="false">
      <c r="B29" s="17" t="s">
        <v>923</v>
      </c>
      <c r="C29" s="17" t="s">
        <v>924</v>
      </c>
      <c r="D29" s="17"/>
      <c r="E29" s="16" t="s">
        <v>54</v>
      </c>
      <c r="F29" s="31"/>
      <c r="G29" s="31"/>
      <c r="H29" s="31"/>
      <c r="I29" s="31"/>
      <c r="J29" s="31"/>
      <c r="K29" s="31"/>
      <c r="L29" s="18" t="n">
        <v>339000</v>
      </c>
      <c r="M29" s="18" t="n">
        <v>357000</v>
      </c>
      <c r="N29" s="31"/>
      <c r="O29" s="31"/>
      <c r="P29" s="31"/>
      <c r="Q29" s="31"/>
      <c r="R29" s="31"/>
      <c r="S29" s="31"/>
      <c r="T29" s="18" t="n">
        <v>339000</v>
      </c>
      <c r="U29" s="18" t="n">
        <v>357000</v>
      </c>
    </row>
    <row r="30" customFormat="false" ht="12.75" hidden="false" customHeight="true" outlineLevel="0" collapsed="false">
      <c r="B30" s="32" t="s">
        <v>925</v>
      </c>
      <c r="C30" s="19" t="s">
        <v>926</v>
      </c>
      <c r="D30" s="19"/>
      <c r="E30" s="20" t="s">
        <v>56</v>
      </c>
      <c r="F30" s="33"/>
      <c r="G30" s="33"/>
      <c r="H30" s="33"/>
      <c r="I30" s="33"/>
      <c r="J30" s="33"/>
      <c r="K30" s="33"/>
      <c r="L30" s="21" t="n">
        <v>125000</v>
      </c>
      <c r="M30" s="21" t="n">
        <v>90000</v>
      </c>
      <c r="N30" s="33"/>
      <c r="O30" s="33"/>
      <c r="P30" s="33"/>
      <c r="Q30" s="33"/>
      <c r="R30" s="33"/>
      <c r="S30" s="33"/>
      <c r="T30" s="21" t="n">
        <v>125000</v>
      </c>
      <c r="U30" s="21" t="n">
        <v>90000</v>
      </c>
    </row>
  </sheetData>
  <mergeCells count="21">
    <mergeCell ref="A1:C1"/>
    <mergeCell ref="A2:C2"/>
    <mergeCell ref="A4:B4"/>
    <mergeCell ref="D4:E4"/>
    <mergeCell ref="A5:B5"/>
    <mergeCell ref="A6:B6"/>
    <mergeCell ref="A8:B8"/>
    <mergeCell ref="B10:I10"/>
    <mergeCell ref="F12:L12"/>
    <mergeCell ref="N12:T12"/>
    <mergeCell ref="B16:B19"/>
    <mergeCell ref="C16:D16"/>
    <mergeCell ref="C17:D17"/>
    <mergeCell ref="C18:D18"/>
    <mergeCell ref="C19:D19"/>
    <mergeCell ref="B20:D20"/>
    <mergeCell ref="B21:B28"/>
    <mergeCell ref="C21:C24"/>
    <mergeCell ref="C25:C28"/>
    <mergeCell ref="C29:D29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41.7"/>
    <col collapsed="false" customWidth="true" hidden="false" outlineLevel="0" max="4" min="4" style="0" width="7.99"/>
    <col collapsed="false" customWidth="true" hidden="false" outlineLevel="0" max="8" min="5" style="0" width="21.56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61</v>
      </c>
    </row>
    <row r="9" customFormat="false" ht="12.75" hidden="false" customHeight="false" outlineLevel="0" collapsed="false">
      <c r="A9" s="12" t="s">
        <v>927</v>
      </c>
    </row>
    <row r="10" customFormat="false" ht="12.75" hidden="false" customHeight="true" outlineLevel="0" collapsed="false">
      <c r="B10" s="22" t="s">
        <v>928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927</v>
      </c>
    </row>
    <row r="12" customFormat="false" ht="12.75" hidden="false" customHeight="false" outlineLevel="0" collapsed="false">
      <c r="E12" s="15" t="s">
        <v>11</v>
      </c>
      <c r="F12" s="15" t="s">
        <v>12</v>
      </c>
      <c r="G12" s="15" t="s">
        <v>11</v>
      </c>
      <c r="H12" s="15" t="s">
        <v>12</v>
      </c>
    </row>
    <row r="13" customFormat="false" ht="12.75" hidden="false" customHeight="false" outlineLevel="0" collapsed="false">
      <c r="E13" s="15" t="s">
        <v>273</v>
      </c>
      <c r="F13" s="15" t="s">
        <v>273</v>
      </c>
      <c r="G13" s="15" t="s">
        <v>274</v>
      </c>
      <c r="H13" s="15" t="s">
        <v>274</v>
      </c>
    </row>
    <row r="14" customFormat="false" ht="12.75" hidden="false" customHeight="false" outlineLevel="0" collapsed="false">
      <c r="E14" s="16" t="s">
        <v>26</v>
      </c>
      <c r="F14" s="16" t="s">
        <v>26</v>
      </c>
      <c r="G14" s="16" t="s">
        <v>27</v>
      </c>
      <c r="H14" s="16" t="s">
        <v>27</v>
      </c>
    </row>
    <row r="15" customFormat="false" ht="12.75" hidden="false" customHeight="true" outlineLevel="0" collapsed="false">
      <c r="B15" s="28" t="s">
        <v>929</v>
      </c>
      <c r="C15" s="17" t="s">
        <v>930</v>
      </c>
      <c r="D15" s="16" t="s">
        <v>26</v>
      </c>
      <c r="E15" s="18" t="n">
        <v>200000</v>
      </c>
      <c r="F15" s="18" t="n">
        <v>120000</v>
      </c>
      <c r="G15" s="18" t="n">
        <v>194000</v>
      </c>
      <c r="H15" s="18" t="n">
        <v>120000</v>
      </c>
    </row>
    <row r="16" customFormat="false" ht="12.75" hidden="false" customHeight="false" outlineLevel="0" collapsed="false">
      <c r="B16" s="28"/>
      <c r="C16" s="17" t="s">
        <v>931</v>
      </c>
      <c r="D16" s="16" t="s">
        <v>27</v>
      </c>
      <c r="E16" s="18"/>
      <c r="F16" s="18"/>
      <c r="G16" s="18"/>
      <c r="H16" s="18"/>
    </row>
    <row r="17" customFormat="false" ht="25.5" hidden="false" customHeight="false" outlineLevel="0" collapsed="false">
      <c r="B17" s="28"/>
      <c r="C17" s="17" t="s">
        <v>932</v>
      </c>
      <c r="D17" s="16" t="s">
        <v>31</v>
      </c>
      <c r="E17" s="18"/>
      <c r="F17" s="18"/>
      <c r="G17" s="18"/>
      <c r="H17" s="18"/>
    </row>
    <row r="18" customFormat="false" ht="12.75" hidden="false" customHeight="false" outlineLevel="0" collapsed="false">
      <c r="B18" s="28"/>
      <c r="C18" s="17" t="s">
        <v>933</v>
      </c>
      <c r="D18" s="16" t="s">
        <v>33</v>
      </c>
      <c r="E18" s="18"/>
      <c r="F18" s="18"/>
      <c r="G18" s="18"/>
      <c r="H18" s="18"/>
    </row>
    <row r="19" customFormat="false" ht="12.75" hidden="false" customHeight="false" outlineLevel="0" collapsed="false">
      <c r="B19" s="28"/>
      <c r="C19" s="17" t="s">
        <v>431</v>
      </c>
      <c r="D19" s="16" t="s">
        <v>35</v>
      </c>
      <c r="E19" s="18"/>
      <c r="F19" s="18"/>
      <c r="G19" s="18"/>
      <c r="H19" s="18"/>
    </row>
    <row r="20" customFormat="false" ht="12.75" hidden="false" customHeight="false" outlineLevel="0" collapsed="false">
      <c r="B20" s="28"/>
      <c r="C20" s="17" t="s">
        <v>53</v>
      </c>
      <c r="D20" s="16" t="s">
        <v>38</v>
      </c>
      <c r="E20" s="18" t="n">
        <v>200000</v>
      </c>
      <c r="F20" s="18" t="n">
        <v>120000</v>
      </c>
      <c r="G20" s="18" t="n">
        <v>194000</v>
      </c>
      <c r="H20" s="18" t="n">
        <v>120000</v>
      </c>
    </row>
    <row r="21" customFormat="false" ht="12.75" hidden="false" customHeight="true" outlineLevel="0" collapsed="false">
      <c r="B21" s="28" t="s">
        <v>934</v>
      </c>
      <c r="C21" s="17" t="s">
        <v>935</v>
      </c>
      <c r="D21" s="16" t="s">
        <v>40</v>
      </c>
      <c r="E21" s="18"/>
      <c r="F21" s="18"/>
      <c r="G21" s="18"/>
      <c r="H21" s="18"/>
    </row>
    <row r="22" customFormat="false" ht="12.75" hidden="false" customHeight="false" outlineLevel="0" collapsed="false">
      <c r="B22" s="28"/>
      <c r="C22" s="17" t="s">
        <v>936</v>
      </c>
      <c r="D22" s="16" t="s">
        <v>42</v>
      </c>
      <c r="E22" s="18"/>
      <c r="F22" s="18"/>
      <c r="G22" s="18"/>
      <c r="H22" s="18"/>
    </row>
    <row r="23" customFormat="false" ht="12.75" hidden="false" customHeight="false" outlineLevel="0" collapsed="false">
      <c r="B23" s="28"/>
      <c r="C23" s="17" t="s">
        <v>937</v>
      </c>
      <c r="D23" s="16" t="s">
        <v>44</v>
      </c>
      <c r="E23" s="18"/>
      <c r="F23" s="18"/>
      <c r="G23" s="18"/>
      <c r="H23" s="18"/>
    </row>
    <row r="24" customFormat="false" ht="12.75" hidden="false" customHeight="false" outlineLevel="0" collapsed="false">
      <c r="B24" s="28"/>
      <c r="C24" s="17" t="s">
        <v>938</v>
      </c>
      <c r="D24" s="16" t="s">
        <v>46</v>
      </c>
      <c r="E24" s="18"/>
      <c r="F24" s="18"/>
      <c r="G24" s="18"/>
      <c r="H24" s="18"/>
    </row>
    <row r="25" customFormat="false" ht="12.75" hidden="false" customHeight="false" outlineLevel="0" collapsed="false">
      <c r="B25" s="28"/>
      <c r="C25" s="17" t="s">
        <v>431</v>
      </c>
      <c r="D25" s="16" t="s">
        <v>48</v>
      </c>
      <c r="E25" s="18"/>
      <c r="F25" s="18"/>
      <c r="G25" s="18"/>
      <c r="H25" s="18"/>
    </row>
    <row r="26" customFormat="false" ht="12.75" hidden="false" customHeight="false" outlineLevel="0" collapsed="false">
      <c r="B26" s="28"/>
      <c r="C26" s="17" t="s">
        <v>53</v>
      </c>
      <c r="D26" s="16" t="s">
        <v>50</v>
      </c>
      <c r="E26" s="18"/>
      <c r="F26" s="18"/>
      <c r="G26" s="18"/>
      <c r="H26" s="18"/>
    </row>
    <row r="27" customFormat="false" ht="12.75" hidden="false" customHeight="true" outlineLevel="0" collapsed="false">
      <c r="B27" s="28" t="s">
        <v>939</v>
      </c>
      <c r="C27" s="17" t="s">
        <v>940</v>
      </c>
      <c r="D27" s="16" t="s">
        <v>52</v>
      </c>
      <c r="E27" s="18"/>
      <c r="F27" s="18"/>
      <c r="G27" s="18"/>
      <c r="H27" s="18"/>
    </row>
    <row r="28" customFormat="false" ht="12.75" hidden="false" customHeight="false" outlineLevel="0" collapsed="false">
      <c r="B28" s="28"/>
      <c r="C28" s="17" t="s">
        <v>941</v>
      </c>
      <c r="D28" s="16" t="s">
        <v>54</v>
      </c>
      <c r="E28" s="18" t="n">
        <v>1168000</v>
      </c>
      <c r="F28" s="18" t="n">
        <v>537000</v>
      </c>
      <c r="G28" s="18" t="n">
        <v>862000</v>
      </c>
      <c r="H28" s="18" t="n">
        <v>537000</v>
      </c>
    </row>
    <row r="29" customFormat="false" ht="12.75" hidden="false" customHeight="false" outlineLevel="0" collapsed="false">
      <c r="B29" s="28"/>
      <c r="C29" s="17" t="s">
        <v>942</v>
      </c>
      <c r="D29" s="16" t="s">
        <v>56</v>
      </c>
      <c r="E29" s="18"/>
      <c r="F29" s="18"/>
      <c r="G29" s="18"/>
      <c r="H29" s="18"/>
    </row>
    <row r="30" customFormat="false" ht="12.75" hidden="false" customHeight="false" outlineLevel="0" collapsed="false">
      <c r="B30" s="28"/>
      <c r="C30" s="17" t="s">
        <v>53</v>
      </c>
      <c r="D30" s="16" t="s">
        <v>58</v>
      </c>
      <c r="E30" s="18" t="n">
        <v>1168000</v>
      </c>
      <c r="F30" s="18" t="n">
        <v>537000</v>
      </c>
      <c r="G30" s="18" t="n">
        <v>862000</v>
      </c>
      <c r="H30" s="18" t="n">
        <v>537000</v>
      </c>
    </row>
    <row r="31" customFormat="false" ht="12.75" hidden="false" customHeight="true" outlineLevel="0" collapsed="false">
      <c r="B31" s="19" t="s">
        <v>943</v>
      </c>
      <c r="C31" s="19"/>
      <c r="D31" s="20" t="s">
        <v>60</v>
      </c>
      <c r="E31" s="21"/>
      <c r="F31" s="21"/>
      <c r="G31" s="21"/>
      <c r="H31" s="21"/>
    </row>
  </sheetData>
  <mergeCells count="12">
    <mergeCell ref="A1:C1"/>
    <mergeCell ref="A2:C2"/>
    <mergeCell ref="A4:B4"/>
    <mergeCell ref="D4:E4"/>
    <mergeCell ref="A5:B5"/>
    <mergeCell ref="A6:B6"/>
    <mergeCell ref="A8:B8"/>
    <mergeCell ref="B10:I10"/>
    <mergeCell ref="B15:B20"/>
    <mergeCell ref="B21:B26"/>
    <mergeCell ref="B27:B30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36.28"/>
    <col collapsed="false" customWidth="true" hidden="false" outlineLevel="0" max="4" min="4" style="0" width="7.99"/>
    <col collapsed="false" customWidth="true" hidden="false" outlineLevel="0" max="10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62</v>
      </c>
    </row>
    <row r="9" customFormat="false" ht="12.75" hidden="false" customHeight="false" outlineLevel="0" collapsed="false">
      <c r="A9" s="12" t="s">
        <v>944</v>
      </c>
    </row>
    <row r="10" customFormat="false" ht="12.75" hidden="false" customHeight="true" outlineLevel="0" collapsed="false">
      <c r="B10" s="22" t="s">
        <v>945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944</v>
      </c>
    </row>
    <row r="12" customFormat="false" ht="12.75" hidden="false" customHeight="true" outlineLevel="0" collapsed="false">
      <c r="E12" s="15" t="s">
        <v>11</v>
      </c>
      <c r="F12" s="15"/>
      <c r="G12" s="15"/>
      <c r="H12" s="15" t="s">
        <v>12</v>
      </c>
      <c r="I12" s="15"/>
      <c r="J12" s="15"/>
    </row>
    <row r="13" customFormat="false" ht="12.75" hidden="false" customHeight="false" outlineLevel="0" collapsed="false">
      <c r="E13" s="15" t="s">
        <v>946</v>
      </c>
      <c r="F13" s="15" t="s">
        <v>947</v>
      </c>
      <c r="G13" s="15" t="s">
        <v>146</v>
      </c>
      <c r="H13" s="15" t="s">
        <v>946</v>
      </c>
      <c r="I13" s="15" t="s">
        <v>947</v>
      </c>
      <c r="J13" s="15" t="s">
        <v>146</v>
      </c>
    </row>
    <row r="14" customFormat="false" ht="12.75" hidden="false" customHeight="false" outlineLevel="0" collapsed="false">
      <c r="E14" s="16" t="s">
        <v>26</v>
      </c>
      <c r="F14" s="16" t="s">
        <v>27</v>
      </c>
      <c r="G14" s="16" t="s">
        <v>31</v>
      </c>
      <c r="H14" s="16" t="s">
        <v>26</v>
      </c>
      <c r="I14" s="16" t="s">
        <v>27</v>
      </c>
      <c r="J14" s="16" t="s">
        <v>31</v>
      </c>
    </row>
    <row r="15" customFormat="false" ht="12.75" hidden="false" customHeight="true" outlineLevel="0" collapsed="false">
      <c r="B15" s="17" t="s">
        <v>948</v>
      </c>
      <c r="C15" s="17" t="s">
        <v>949</v>
      </c>
      <c r="D15" s="16" t="s">
        <v>26</v>
      </c>
      <c r="E15" s="18" t="n">
        <v>1439000</v>
      </c>
      <c r="F15" s="18" t="n">
        <v>0</v>
      </c>
      <c r="G15" s="18" t="n">
        <v>1439000</v>
      </c>
      <c r="H15" s="18" t="n">
        <v>1562000</v>
      </c>
      <c r="I15" s="18" t="n">
        <v>0</v>
      </c>
      <c r="J15" s="18" t="n">
        <v>1562000</v>
      </c>
    </row>
    <row r="16" customFormat="false" ht="12.75" hidden="false" customHeight="false" outlineLevel="0" collapsed="false">
      <c r="B16" s="17"/>
      <c r="C16" s="17" t="s">
        <v>950</v>
      </c>
      <c r="D16" s="16" t="s">
        <v>27</v>
      </c>
      <c r="E16" s="18" t="n">
        <v>0</v>
      </c>
      <c r="F16" s="18" t="n">
        <v>33000</v>
      </c>
      <c r="G16" s="18" t="n">
        <v>33000</v>
      </c>
      <c r="H16" s="18" t="n">
        <v>0</v>
      </c>
      <c r="I16" s="18" t="n">
        <v>79000</v>
      </c>
      <c r="J16" s="18" t="n">
        <v>79000</v>
      </c>
    </row>
    <row r="17" customFormat="false" ht="12.75" hidden="false" customHeight="false" outlineLevel="0" collapsed="false">
      <c r="B17" s="17"/>
      <c r="C17" s="17" t="s">
        <v>951</v>
      </c>
      <c r="D17" s="16" t="s">
        <v>31</v>
      </c>
      <c r="E17" s="18" t="n">
        <v>0</v>
      </c>
      <c r="F17" s="18" t="n">
        <v>74000</v>
      </c>
      <c r="G17" s="18" t="n">
        <v>74000</v>
      </c>
      <c r="H17" s="18" t="n">
        <v>174000</v>
      </c>
      <c r="I17" s="18" t="n">
        <v>148000</v>
      </c>
      <c r="J17" s="18" t="n">
        <v>322000</v>
      </c>
    </row>
    <row r="18" customFormat="false" ht="12.75" hidden="false" customHeight="false" outlineLevel="0" collapsed="false">
      <c r="B18" s="17"/>
      <c r="C18" s="28" t="s">
        <v>952</v>
      </c>
      <c r="D18" s="16" t="s">
        <v>33</v>
      </c>
      <c r="E18" s="18" t="n">
        <v>20988000</v>
      </c>
      <c r="F18" s="18" t="n">
        <v>35492000</v>
      </c>
      <c r="G18" s="18" t="n">
        <v>56480000</v>
      </c>
      <c r="H18" s="18" t="n">
        <v>8263000</v>
      </c>
      <c r="I18" s="18" t="n">
        <v>30577000</v>
      </c>
      <c r="J18" s="18" t="n">
        <v>38840000</v>
      </c>
    </row>
    <row r="19" customFormat="false" ht="25.5" hidden="false" customHeight="false" outlineLevel="0" collapsed="false">
      <c r="B19" s="17"/>
      <c r="C19" s="17" t="s">
        <v>953</v>
      </c>
      <c r="D19" s="16" t="s">
        <v>35</v>
      </c>
      <c r="E19" s="31"/>
      <c r="F19" s="31"/>
      <c r="G19" s="18" t="n">
        <v>34819000</v>
      </c>
      <c r="H19" s="31"/>
      <c r="I19" s="31"/>
      <c r="J19" s="18" t="n">
        <v>27626000</v>
      </c>
    </row>
    <row r="20" customFormat="false" ht="12.75" hidden="false" customHeight="true" outlineLevel="0" collapsed="false">
      <c r="B20" s="17" t="s">
        <v>954</v>
      </c>
      <c r="C20" s="17"/>
      <c r="D20" s="16" t="s">
        <v>38</v>
      </c>
      <c r="E20" s="18" t="n">
        <v>22427000</v>
      </c>
      <c r="F20" s="18" t="n">
        <v>35599000</v>
      </c>
      <c r="G20" s="18" t="n">
        <v>58026000</v>
      </c>
      <c r="H20" s="18" t="n">
        <v>9999000</v>
      </c>
      <c r="I20" s="18" t="n">
        <v>30804000</v>
      </c>
      <c r="J20" s="18" t="n">
        <v>40803000</v>
      </c>
    </row>
    <row r="21" customFormat="false" ht="12.75" hidden="false" customHeight="true" outlineLevel="0" collapsed="false">
      <c r="B21" s="17" t="s">
        <v>955</v>
      </c>
      <c r="C21" s="17"/>
      <c r="D21" s="16" t="s">
        <v>40</v>
      </c>
      <c r="E21" s="18" t="n">
        <v>3962000</v>
      </c>
      <c r="F21" s="18" t="n">
        <v>0</v>
      </c>
      <c r="G21" s="18" t="n">
        <v>3962000</v>
      </c>
      <c r="H21" s="18" t="n">
        <v>4263000</v>
      </c>
      <c r="I21" s="18" t="n">
        <v>0</v>
      </c>
      <c r="J21" s="18" t="n">
        <v>4263000</v>
      </c>
    </row>
    <row r="22" customFormat="false" ht="12.75" hidden="false" customHeight="true" outlineLevel="0" collapsed="false">
      <c r="B22" s="17" t="s">
        <v>956</v>
      </c>
      <c r="C22" s="17"/>
      <c r="D22" s="16" t="s">
        <v>42</v>
      </c>
      <c r="E22" s="31"/>
      <c r="F22" s="31"/>
      <c r="G22" s="18" t="n">
        <v>7708000</v>
      </c>
      <c r="H22" s="31"/>
      <c r="I22" s="31"/>
      <c r="J22" s="18" t="n">
        <v>8484000</v>
      </c>
    </row>
    <row r="23" customFormat="false" ht="12.75" hidden="false" customHeight="true" outlineLevel="0" collapsed="false">
      <c r="B23" s="17" t="s">
        <v>957</v>
      </c>
      <c r="C23" s="17" t="s">
        <v>949</v>
      </c>
      <c r="D23" s="16" t="s">
        <v>44</v>
      </c>
      <c r="E23" s="18" t="n">
        <v>52008000</v>
      </c>
      <c r="F23" s="18" t="n">
        <v>80362000</v>
      </c>
      <c r="G23" s="18" t="n">
        <v>132370000</v>
      </c>
      <c r="H23" s="18" t="n">
        <v>54757000</v>
      </c>
      <c r="I23" s="18" t="n">
        <v>71397000</v>
      </c>
      <c r="J23" s="18" t="n">
        <v>126154000</v>
      </c>
    </row>
    <row r="24" customFormat="false" ht="12.75" hidden="false" customHeight="false" outlineLevel="0" collapsed="false">
      <c r="B24" s="17"/>
      <c r="C24" s="17" t="s">
        <v>958</v>
      </c>
      <c r="D24" s="16" t="s">
        <v>46</v>
      </c>
      <c r="E24" s="31"/>
      <c r="F24" s="31"/>
      <c r="G24" s="18" t="n">
        <v>4854000</v>
      </c>
      <c r="H24" s="31"/>
      <c r="I24" s="31"/>
      <c r="J24" s="18" t="n">
        <v>4083000</v>
      </c>
    </row>
    <row r="25" customFormat="false" ht="12.75" hidden="false" customHeight="false" outlineLevel="0" collapsed="false">
      <c r="B25" s="17"/>
      <c r="C25" s="17" t="s">
        <v>950</v>
      </c>
      <c r="D25" s="16" t="s">
        <v>48</v>
      </c>
      <c r="E25" s="18" t="n">
        <v>4665000</v>
      </c>
      <c r="F25" s="18" t="n">
        <v>15628000</v>
      </c>
      <c r="G25" s="18" t="n">
        <v>20293000</v>
      </c>
      <c r="H25" s="18" t="n">
        <v>0</v>
      </c>
      <c r="I25" s="18" t="n">
        <v>19936000</v>
      </c>
      <c r="J25" s="18" t="n">
        <v>19936000</v>
      </c>
    </row>
    <row r="26" customFormat="false" ht="12.75" hidden="false" customHeight="false" outlineLevel="0" collapsed="false">
      <c r="B26" s="17"/>
      <c r="C26" s="17" t="s">
        <v>951</v>
      </c>
      <c r="D26" s="16" t="s">
        <v>50</v>
      </c>
      <c r="E26" s="18" t="n">
        <v>4685000</v>
      </c>
      <c r="F26" s="18" t="n">
        <v>15038000</v>
      </c>
      <c r="G26" s="18" t="n">
        <v>19723000</v>
      </c>
      <c r="H26" s="18" t="n">
        <v>0</v>
      </c>
      <c r="I26" s="18" t="n">
        <v>16947000</v>
      </c>
      <c r="J26" s="18" t="n">
        <v>16947000</v>
      </c>
    </row>
    <row r="27" customFormat="false" ht="12.75" hidden="false" customHeight="false" outlineLevel="0" collapsed="false">
      <c r="B27" s="17"/>
      <c r="C27" s="28" t="s">
        <v>952</v>
      </c>
      <c r="D27" s="16" t="s">
        <v>52</v>
      </c>
      <c r="E27" s="18" t="n">
        <v>1694000</v>
      </c>
      <c r="F27" s="18" t="n">
        <v>1456000</v>
      </c>
      <c r="G27" s="18" t="n">
        <v>3150000</v>
      </c>
      <c r="H27" s="18" t="n">
        <v>3325000</v>
      </c>
      <c r="I27" s="18" t="n">
        <v>2736000</v>
      </c>
      <c r="J27" s="18" t="n">
        <v>6061000</v>
      </c>
    </row>
    <row r="28" customFormat="false" ht="12.75" hidden="false" customHeight="true" outlineLevel="0" collapsed="false">
      <c r="B28" s="17" t="s">
        <v>959</v>
      </c>
      <c r="C28" s="17"/>
      <c r="D28" s="16" t="s">
        <v>54</v>
      </c>
      <c r="E28" s="18" t="n">
        <v>63052000</v>
      </c>
      <c r="F28" s="18" t="n">
        <v>112484000</v>
      </c>
      <c r="G28" s="18" t="n">
        <v>175536000</v>
      </c>
      <c r="H28" s="18" t="n">
        <v>58082000</v>
      </c>
      <c r="I28" s="18" t="n">
        <v>111016000</v>
      </c>
      <c r="J28" s="18" t="n">
        <v>169098000</v>
      </c>
    </row>
    <row r="29" customFormat="false" ht="12.75" hidden="false" customHeight="true" outlineLevel="0" collapsed="false">
      <c r="B29" s="17" t="s">
        <v>955</v>
      </c>
      <c r="C29" s="17"/>
      <c r="D29" s="16" t="s">
        <v>56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</row>
    <row r="30" customFormat="false" ht="12.75" hidden="false" customHeight="true" outlineLevel="0" collapsed="false">
      <c r="B30" s="17" t="s">
        <v>960</v>
      </c>
      <c r="C30" s="17" t="s">
        <v>949</v>
      </c>
      <c r="D30" s="16" t="s">
        <v>58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</row>
    <row r="31" customFormat="false" ht="12.75" hidden="false" customHeight="false" outlineLevel="0" collapsed="false">
      <c r="B31" s="17"/>
      <c r="C31" s="17" t="s">
        <v>950</v>
      </c>
      <c r="D31" s="16" t="s">
        <v>60</v>
      </c>
      <c r="E31" s="18" t="n">
        <v>282000</v>
      </c>
      <c r="F31" s="18" t="n">
        <v>15244000</v>
      </c>
      <c r="G31" s="18" t="n">
        <v>15526000</v>
      </c>
      <c r="H31" s="18" t="n">
        <v>88000</v>
      </c>
      <c r="I31" s="18" t="n">
        <v>15564000</v>
      </c>
      <c r="J31" s="18" t="n">
        <v>15652000</v>
      </c>
    </row>
    <row r="32" customFormat="false" ht="12.75" hidden="false" customHeight="false" outlineLevel="0" collapsed="false">
      <c r="B32" s="17"/>
      <c r="C32" s="17" t="s">
        <v>951</v>
      </c>
      <c r="D32" s="16" t="s">
        <v>62</v>
      </c>
      <c r="E32" s="18" t="n">
        <v>8000</v>
      </c>
      <c r="F32" s="18" t="n">
        <v>15198000</v>
      </c>
      <c r="G32" s="18" t="n">
        <v>15206000</v>
      </c>
      <c r="H32" s="18" t="n">
        <v>0</v>
      </c>
      <c r="I32" s="18" t="n">
        <v>15596000</v>
      </c>
      <c r="J32" s="18" t="n">
        <v>15596000</v>
      </c>
    </row>
    <row r="33" customFormat="false" ht="12.75" hidden="false" customHeight="false" outlineLevel="0" collapsed="false">
      <c r="B33" s="17"/>
      <c r="C33" s="17" t="s">
        <v>961</v>
      </c>
      <c r="D33" s="16" t="s">
        <v>65</v>
      </c>
      <c r="E33" s="31"/>
      <c r="F33" s="31"/>
      <c r="G33" s="18" t="n">
        <v>15168000</v>
      </c>
      <c r="H33" s="31"/>
      <c r="I33" s="31"/>
      <c r="J33" s="18" t="n">
        <v>15564000</v>
      </c>
    </row>
    <row r="34" customFormat="false" ht="12.75" hidden="false" customHeight="false" outlineLevel="0" collapsed="false">
      <c r="B34" s="17"/>
      <c r="C34" s="28" t="s">
        <v>952</v>
      </c>
      <c r="D34" s="16" t="s">
        <v>67</v>
      </c>
      <c r="E34" s="18" t="n">
        <v>0</v>
      </c>
      <c r="F34" s="18" t="n">
        <v>2657000</v>
      </c>
      <c r="G34" s="18" t="n">
        <v>2657000</v>
      </c>
      <c r="H34" s="18" t="n">
        <v>0</v>
      </c>
      <c r="I34" s="18" t="n">
        <v>1794000</v>
      </c>
      <c r="J34" s="18" t="n">
        <v>1794000</v>
      </c>
    </row>
    <row r="35" customFormat="false" ht="12.75" hidden="false" customHeight="true" outlineLevel="0" collapsed="false">
      <c r="B35" s="17" t="s">
        <v>962</v>
      </c>
      <c r="C35" s="17"/>
      <c r="D35" s="16" t="s">
        <v>69</v>
      </c>
      <c r="E35" s="18" t="n">
        <v>290000</v>
      </c>
      <c r="F35" s="18" t="n">
        <v>33099000</v>
      </c>
      <c r="G35" s="18" t="n">
        <v>33389000</v>
      </c>
      <c r="H35" s="18" t="n">
        <v>88000</v>
      </c>
      <c r="I35" s="18" t="n">
        <v>32954000</v>
      </c>
      <c r="J35" s="18" t="n">
        <v>33042000</v>
      </c>
    </row>
    <row r="36" customFormat="false" ht="12.75" hidden="false" customHeight="true" outlineLevel="0" collapsed="false">
      <c r="B36" s="17" t="s">
        <v>963</v>
      </c>
      <c r="C36" s="17" t="s">
        <v>949</v>
      </c>
      <c r="D36" s="16" t="s">
        <v>71</v>
      </c>
      <c r="E36" s="18" t="n">
        <v>82000</v>
      </c>
      <c r="F36" s="18" t="n">
        <v>14000</v>
      </c>
      <c r="G36" s="18" t="n">
        <v>96000</v>
      </c>
      <c r="H36" s="18" t="n">
        <v>6000</v>
      </c>
      <c r="I36" s="18" t="n">
        <v>12000</v>
      </c>
      <c r="J36" s="18" t="n">
        <v>18000</v>
      </c>
    </row>
    <row r="37" customFormat="false" ht="12.75" hidden="false" customHeight="false" outlineLevel="0" collapsed="false">
      <c r="B37" s="17"/>
      <c r="C37" s="17" t="s">
        <v>950</v>
      </c>
      <c r="D37" s="16" t="s">
        <v>73</v>
      </c>
      <c r="E37" s="18" t="n">
        <v>0</v>
      </c>
      <c r="F37" s="18" t="n">
        <v>12847000</v>
      </c>
      <c r="G37" s="18" t="n">
        <v>12847000</v>
      </c>
      <c r="H37" s="18" t="n">
        <v>0</v>
      </c>
      <c r="I37" s="18" t="n">
        <v>10789000</v>
      </c>
      <c r="J37" s="18" t="n">
        <v>10789000</v>
      </c>
    </row>
    <row r="38" customFormat="false" ht="12.75" hidden="false" customHeight="false" outlineLevel="0" collapsed="false">
      <c r="B38" s="17"/>
      <c r="C38" s="17" t="s">
        <v>951</v>
      </c>
      <c r="D38" s="16" t="s">
        <v>101</v>
      </c>
      <c r="E38" s="18" t="n">
        <v>0</v>
      </c>
      <c r="F38" s="18" t="n">
        <v>12831000</v>
      </c>
      <c r="G38" s="18" t="n">
        <v>12831000</v>
      </c>
      <c r="H38" s="18" t="n">
        <v>0</v>
      </c>
      <c r="I38" s="18" t="n">
        <v>10789000</v>
      </c>
      <c r="J38" s="18" t="n">
        <v>10789000</v>
      </c>
    </row>
    <row r="39" customFormat="false" ht="12.75" hidden="false" customHeight="false" outlineLevel="0" collapsed="false">
      <c r="B39" s="17"/>
      <c r="C39" s="28" t="s">
        <v>952</v>
      </c>
      <c r="D39" s="16" t="s">
        <v>103</v>
      </c>
      <c r="E39" s="18"/>
      <c r="F39" s="18"/>
      <c r="G39" s="18"/>
      <c r="H39" s="18"/>
      <c r="I39" s="18"/>
      <c r="J39" s="18"/>
    </row>
    <row r="40" customFormat="false" ht="12.75" hidden="false" customHeight="true" outlineLevel="0" collapsed="false">
      <c r="B40" s="17" t="s">
        <v>964</v>
      </c>
      <c r="C40" s="17"/>
      <c r="D40" s="16" t="s">
        <v>127</v>
      </c>
      <c r="E40" s="18" t="n">
        <v>82000</v>
      </c>
      <c r="F40" s="18" t="n">
        <v>25692000</v>
      </c>
      <c r="G40" s="18" t="n">
        <v>25774000</v>
      </c>
      <c r="H40" s="18" t="n">
        <v>6000</v>
      </c>
      <c r="I40" s="18" t="n">
        <v>21590000</v>
      </c>
      <c r="J40" s="18" t="n">
        <v>21596000</v>
      </c>
    </row>
    <row r="41" customFormat="false" ht="12.75" hidden="false" customHeight="true" outlineLevel="0" collapsed="false">
      <c r="B41" s="17" t="s">
        <v>965</v>
      </c>
      <c r="C41" s="17" t="s">
        <v>966</v>
      </c>
      <c r="D41" s="16" t="s">
        <v>128</v>
      </c>
      <c r="E41" s="18" t="n">
        <v>257000</v>
      </c>
      <c r="F41" s="18" t="n">
        <v>0</v>
      </c>
      <c r="G41" s="18" t="n">
        <v>257000</v>
      </c>
      <c r="H41" s="18" t="n">
        <v>276000</v>
      </c>
      <c r="I41" s="18" t="n">
        <v>0</v>
      </c>
      <c r="J41" s="18" t="n">
        <v>276000</v>
      </c>
    </row>
    <row r="42" customFormat="false" ht="12.75" hidden="false" customHeight="false" outlineLevel="0" collapsed="false">
      <c r="B42" s="17"/>
      <c r="C42" s="17" t="s">
        <v>967</v>
      </c>
      <c r="D42" s="16" t="s">
        <v>129</v>
      </c>
      <c r="E42" s="18" t="n">
        <v>118000</v>
      </c>
      <c r="F42" s="18" t="n">
        <v>0</v>
      </c>
      <c r="G42" s="18" t="n">
        <v>118000</v>
      </c>
      <c r="H42" s="18" t="n">
        <v>462000</v>
      </c>
      <c r="I42" s="18" t="n">
        <v>0</v>
      </c>
      <c r="J42" s="18" t="n">
        <v>462000</v>
      </c>
    </row>
    <row r="43" customFormat="false" ht="12.75" hidden="false" customHeight="true" outlineLevel="0" collapsed="false">
      <c r="B43" s="17" t="s">
        <v>968</v>
      </c>
      <c r="C43" s="17"/>
      <c r="D43" s="16" t="s">
        <v>132</v>
      </c>
      <c r="E43" s="18" t="n">
        <v>375000</v>
      </c>
      <c r="F43" s="18" t="n">
        <v>0</v>
      </c>
      <c r="G43" s="18" t="n">
        <v>375000</v>
      </c>
      <c r="H43" s="18" t="n">
        <v>738000</v>
      </c>
      <c r="I43" s="18" t="n">
        <v>0</v>
      </c>
      <c r="J43" s="18" t="n">
        <v>738000</v>
      </c>
    </row>
    <row r="44" customFormat="false" ht="12.75" hidden="false" customHeight="true" outlineLevel="0" collapsed="false">
      <c r="B44" s="19" t="s">
        <v>969</v>
      </c>
      <c r="C44" s="19"/>
      <c r="D44" s="20" t="s">
        <v>134</v>
      </c>
      <c r="E44" s="21" t="n">
        <v>86226000</v>
      </c>
      <c r="F44" s="21" t="n">
        <v>206874000</v>
      </c>
      <c r="G44" s="21" t="n">
        <v>293100000</v>
      </c>
      <c r="H44" s="21" t="n">
        <v>68913000</v>
      </c>
      <c r="I44" s="21" t="n">
        <v>196364000</v>
      </c>
      <c r="J44" s="21" t="n">
        <v>265277000</v>
      </c>
    </row>
  </sheetData>
  <mergeCells count="24">
    <mergeCell ref="A1:C1"/>
    <mergeCell ref="A2:C2"/>
    <mergeCell ref="A4:B4"/>
    <mergeCell ref="D4:E4"/>
    <mergeCell ref="A5:B5"/>
    <mergeCell ref="A6:B6"/>
    <mergeCell ref="A8:B8"/>
    <mergeCell ref="B10:I10"/>
    <mergeCell ref="E12:G12"/>
    <mergeCell ref="H12:J12"/>
    <mergeCell ref="B15:B19"/>
    <mergeCell ref="B20:C20"/>
    <mergeCell ref="B21:C21"/>
    <mergeCell ref="B22:C22"/>
    <mergeCell ref="B23:B27"/>
    <mergeCell ref="B28:C28"/>
    <mergeCell ref="B29:C29"/>
    <mergeCell ref="B30:B34"/>
    <mergeCell ref="B35:C35"/>
    <mergeCell ref="B36:B39"/>
    <mergeCell ref="B40:C40"/>
    <mergeCell ref="B41:B42"/>
    <mergeCell ref="B43:C43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45.7"/>
    <col collapsed="false" customWidth="true" hidden="false" outlineLevel="0" max="4" min="4" style="0" width="7.99"/>
    <col collapsed="false" customWidth="true" hidden="false" outlineLevel="0" max="16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63</v>
      </c>
    </row>
    <row r="9" customFormat="false" ht="12.75" hidden="false" customHeight="false" outlineLevel="0" collapsed="false">
      <c r="A9" s="12" t="s">
        <v>970</v>
      </c>
    </row>
    <row r="10" customFormat="false" ht="12.75" hidden="false" customHeight="true" outlineLevel="0" collapsed="false">
      <c r="B10" s="22" t="s">
        <v>971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970</v>
      </c>
    </row>
    <row r="12" customFormat="false" ht="12.75" hidden="false" customHeight="true" outlineLevel="0" collapsed="false">
      <c r="E12" s="15" t="s">
        <v>11</v>
      </c>
      <c r="F12" s="15"/>
      <c r="G12" s="15"/>
      <c r="H12" s="15" t="s">
        <v>11</v>
      </c>
      <c r="I12" s="15"/>
      <c r="J12" s="15"/>
      <c r="K12" s="15" t="s">
        <v>12</v>
      </c>
      <c r="L12" s="15"/>
      <c r="M12" s="15"/>
      <c r="N12" s="15" t="s">
        <v>12</v>
      </c>
      <c r="O12" s="15"/>
      <c r="P12" s="15"/>
    </row>
    <row r="13" customFormat="false" ht="12.75" hidden="false" customHeight="true" outlineLevel="0" collapsed="false">
      <c r="E13" s="15" t="s">
        <v>972</v>
      </c>
      <c r="F13" s="15"/>
      <c r="G13" s="15"/>
      <c r="H13" s="15" t="s">
        <v>973</v>
      </c>
      <c r="I13" s="15"/>
      <c r="J13" s="15"/>
      <c r="K13" s="15" t="s">
        <v>972</v>
      </c>
      <c r="L13" s="15"/>
      <c r="M13" s="15"/>
      <c r="N13" s="15" t="s">
        <v>973</v>
      </c>
      <c r="O13" s="15"/>
      <c r="P13" s="15"/>
    </row>
    <row r="14" customFormat="false" ht="12.75" hidden="false" customHeight="false" outlineLevel="0" collapsed="false">
      <c r="E14" s="15" t="s">
        <v>946</v>
      </c>
      <c r="F14" s="15" t="s">
        <v>947</v>
      </c>
      <c r="G14" s="15" t="s">
        <v>146</v>
      </c>
      <c r="H14" s="15" t="s">
        <v>946</v>
      </c>
      <c r="I14" s="15" t="s">
        <v>947</v>
      </c>
      <c r="J14" s="15" t="s">
        <v>146</v>
      </c>
      <c r="K14" s="15" t="s">
        <v>946</v>
      </c>
      <c r="L14" s="15" t="s">
        <v>947</v>
      </c>
      <c r="M14" s="15" t="s">
        <v>146</v>
      </c>
      <c r="N14" s="15" t="s">
        <v>946</v>
      </c>
      <c r="O14" s="15" t="s">
        <v>947</v>
      </c>
      <c r="P14" s="15" t="s">
        <v>146</v>
      </c>
    </row>
    <row r="15" customFormat="false" ht="12.75" hidden="false" customHeight="false" outlineLevel="0" collapsed="false">
      <c r="E15" s="16" t="s">
        <v>26</v>
      </c>
      <c r="F15" s="16" t="s">
        <v>27</v>
      </c>
      <c r="G15" s="16" t="s">
        <v>31</v>
      </c>
      <c r="H15" s="16" t="s">
        <v>33</v>
      </c>
      <c r="I15" s="16" t="s">
        <v>35</v>
      </c>
      <c r="J15" s="16" t="s">
        <v>38</v>
      </c>
      <c r="K15" s="16" t="s">
        <v>26</v>
      </c>
      <c r="L15" s="16" t="s">
        <v>27</v>
      </c>
      <c r="M15" s="16" t="s">
        <v>31</v>
      </c>
      <c r="N15" s="16" t="s">
        <v>33</v>
      </c>
      <c r="O15" s="16" t="s">
        <v>35</v>
      </c>
      <c r="P15" s="16" t="s">
        <v>38</v>
      </c>
    </row>
    <row r="16" customFormat="false" ht="12.75" hidden="false" customHeight="true" outlineLevel="0" collapsed="false">
      <c r="B16" s="17" t="s">
        <v>948</v>
      </c>
      <c r="C16" s="17"/>
      <c r="D16" s="16" t="s">
        <v>26</v>
      </c>
      <c r="E16" s="18" t="n">
        <v>537000</v>
      </c>
      <c r="F16" s="18" t="n">
        <v>575000</v>
      </c>
      <c r="G16" s="18" t="n">
        <v>1112000</v>
      </c>
      <c r="H16" s="18" t="n">
        <v>799000</v>
      </c>
      <c r="I16" s="18" t="n">
        <v>666000</v>
      </c>
      <c r="J16" s="18" t="n">
        <v>1465000</v>
      </c>
      <c r="K16" s="18" t="n">
        <v>206000</v>
      </c>
      <c r="L16" s="18" t="n">
        <v>469000</v>
      </c>
      <c r="M16" s="18" t="n">
        <v>675000</v>
      </c>
      <c r="N16" s="18" t="n">
        <v>273000</v>
      </c>
      <c r="O16" s="18" t="n">
        <v>543000</v>
      </c>
      <c r="P16" s="18" t="n">
        <v>816000</v>
      </c>
    </row>
    <row r="17" customFormat="false" ht="12.75" hidden="false" customHeight="false" outlineLevel="0" collapsed="false">
      <c r="B17" s="17"/>
      <c r="C17" s="17" t="s">
        <v>955</v>
      </c>
      <c r="D17" s="16" t="s">
        <v>27</v>
      </c>
      <c r="E17" s="18" t="n">
        <v>60000</v>
      </c>
      <c r="F17" s="18" t="n">
        <v>0</v>
      </c>
      <c r="G17" s="18" t="n">
        <v>60000</v>
      </c>
      <c r="H17" s="18" t="n">
        <v>170000</v>
      </c>
      <c r="I17" s="18" t="n">
        <v>0</v>
      </c>
      <c r="J17" s="18" t="n">
        <v>170000</v>
      </c>
      <c r="K17" s="18" t="n">
        <v>31000</v>
      </c>
      <c r="L17" s="18" t="n">
        <v>0</v>
      </c>
      <c r="M17" s="18" t="n">
        <v>31000</v>
      </c>
      <c r="N17" s="18" t="n">
        <v>71000</v>
      </c>
      <c r="O17" s="18" t="n">
        <v>0</v>
      </c>
      <c r="P17" s="18" t="n">
        <v>71000</v>
      </c>
    </row>
    <row r="18" customFormat="false" ht="12.75" hidden="false" customHeight="true" outlineLevel="0" collapsed="false">
      <c r="B18" s="17" t="s">
        <v>957</v>
      </c>
      <c r="C18" s="17"/>
      <c r="D18" s="16" t="s">
        <v>31</v>
      </c>
      <c r="E18" s="18" t="n">
        <v>404000</v>
      </c>
      <c r="F18" s="18" t="n">
        <v>2487000</v>
      </c>
      <c r="G18" s="18" t="n">
        <v>2891000</v>
      </c>
      <c r="H18" s="18" t="n">
        <v>458000</v>
      </c>
      <c r="I18" s="18" t="n">
        <v>3115000</v>
      </c>
      <c r="J18" s="18" t="n">
        <v>3573000</v>
      </c>
      <c r="K18" s="18" t="n">
        <v>431000</v>
      </c>
      <c r="L18" s="18" t="n">
        <v>1138000</v>
      </c>
      <c r="M18" s="18" t="n">
        <v>1569000</v>
      </c>
      <c r="N18" s="18" t="n">
        <v>398000</v>
      </c>
      <c r="O18" s="18" t="n">
        <v>1134000</v>
      </c>
      <c r="P18" s="18" t="n">
        <v>1532000</v>
      </c>
    </row>
    <row r="19" customFormat="false" ht="12.75" hidden="false" customHeight="false" outlineLevel="0" collapsed="false">
      <c r="B19" s="17"/>
      <c r="C19" s="17" t="s">
        <v>955</v>
      </c>
      <c r="D19" s="16" t="s">
        <v>33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</row>
    <row r="20" customFormat="false" ht="12.75" hidden="false" customHeight="true" outlineLevel="0" collapsed="false">
      <c r="B20" s="17" t="s">
        <v>960</v>
      </c>
      <c r="C20" s="17"/>
      <c r="D20" s="16" t="s">
        <v>35</v>
      </c>
      <c r="E20" s="18" t="n">
        <v>0</v>
      </c>
      <c r="F20" s="18" t="n">
        <v>541000</v>
      </c>
      <c r="G20" s="18" t="n">
        <v>541000</v>
      </c>
      <c r="H20" s="18" t="n">
        <v>6000</v>
      </c>
      <c r="I20" s="18" t="n">
        <v>458000</v>
      </c>
      <c r="J20" s="18" t="n">
        <v>464000</v>
      </c>
      <c r="K20" s="18" t="n">
        <v>2000</v>
      </c>
      <c r="L20" s="18" t="n">
        <v>333000</v>
      </c>
      <c r="M20" s="18" t="n">
        <v>335000</v>
      </c>
      <c r="N20" s="18" t="n">
        <v>0</v>
      </c>
      <c r="O20" s="18" t="n">
        <v>332000</v>
      </c>
      <c r="P20" s="18" t="n">
        <v>332000</v>
      </c>
    </row>
    <row r="21" customFormat="false" ht="12.75" hidden="false" customHeight="true" outlineLevel="0" collapsed="false">
      <c r="B21" s="17" t="s">
        <v>963</v>
      </c>
      <c r="C21" s="17"/>
      <c r="D21" s="16" t="s">
        <v>38</v>
      </c>
      <c r="E21" s="18" t="n">
        <v>0</v>
      </c>
      <c r="F21" s="18" t="n">
        <v>2000</v>
      </c>
      <c r="G21" s="18" t="n">
        <v>2000</v>
      </c>
      <c r="H21" s="18" t="n">
        <v>0</v>
      </c>
      <c r="I21" s="18" t="n">
        <v>2000</v>
      </c>
      <c r="J21" s="18" t="n">
        <v>2000</v>
      </c>
      <c r="K21" s="18" t="n">
        <v>0</v>
      </c>
      <c r="L21" s="18" t="n">
        <v>1000</v>
      </c>
      <c r="M21" s="18" t="n">
        <v>1000</v>
      </c>
      <c r="N21" s="18" t="n">
        <v>0</v>
      </c>
      <c r="O21" s="18" t="n">
        <v>1000</v>
      </c>
      <c r="P21" s="18" t="n">
        <v>1000</v>
      </c>
    </row>
    <row r="22" customFormat="false" ht="12.75" hidden="false" customHeight="true" outlineLevel="0" collapsed="false">
      <c r="B22" s="17" t="s">
        <v>965</v>
      </c>
      <c r="C22" s="17"/>
      <c r="D22" s="16" t="s">
        <v>40</v>
      </c>
      <c r="E22" s="18" t="n">
        <v>6000</v>
      </c>
      <c r="F22" s="18" t="n">
        <v>0</v>
      </c>
      <c r="G22" s="18" t="n">
        <v>6000</v>
      </c>
      <c r="H22" s="18" t="n">
        <v>8000</v>
      </c>
      <c r="I22" s="18" t="n">
        <v>0</v>
      </c>
      <c r="J22" s="18" t="n">
        <v>8000</v>
      </c>
      <c r="K22" s="18" t="n">
        <v>6000</v>
      </c>
      <c r="L22" s="18" t="n">
        <v>0</v>
      </c>
      <c r="M22" s="18" t="n">
        <v>6000</v>
      </c>
      <c r="N22" s="18" t="n">
        <v>5000</v>
      </c>
      <c r="O22" s="18" t="n">
        <v>0</v>
      </c>
      <c r="P22" s="18" t="n">
        <v>5000</v>
      </c>
    </row>
    <row r="23" customFormat="false" ht="12.75" hidden="false" customHeight="true" outlineLevel="0" collapsed="false">
      <c r="B23" s="17" t="s">
        <v>974</v>
      </c>
      <c r="C23" s="17"/>
      <c r="D23" s="16" t="s">
        <v>42</v>
      </c>
      <c r="E23" s="18" t="n">
        <v>947000</v>
      </c>
      <c r="F23" s="18" t="n">
        <v>3605000</v>
      </c>
      <c r="G23" s="18" t="n">
        <v>4552000</v>
      </c>
      <c r="H23" s="18" t="n">
        <v>1271000</v>
      </c>
      <c r="I23" s="18" t="n">
        <v>4241000</v>
      </c>
      <c r="J23" s="18" t="n">
        <v>5512000</v>
      </c>
      <c r="K23" s="18" t="n">
        <v>645000</v>
      </c>
      <c r="L23" s="18" t="n">
        <v>1941000</v>
      </c>
      <c r="M23" s="18" t="n">
        <v>2586000</v>
      </c>
      <c r="N23" s="18" t="n">
        <v>676000</v>
      </c>
      <c r="O23" s="18" t="n">
        <v>2010000</v>
      </c>
      <c r="P23" s="18" t="n">
        <v>2686000</v>
      </c>
    </row>
    <row r="24" customFormat="false" ht="12.75" hidden="false" customHeight="false" outlineLevel="0" collapsed="false">
      <c r="B24" s="17"/>
      <c r="C24" s="17" t="s">
        <v>975</v>
      </c>
      <c r="D24" s="16" t="s">
        <v>44</v>
      </c>
      <c r="E24" s="31"/>
      <c r="F24" s="31"/>
      <c r="G24" s="18" t="n">
        <v>9000</v>
      </c>
      <c r="H24" s="31"/>
      <c r="I24" s="31"/>
      <c r="J24" s="18" t="n">
        <v>6000</v>
      </c>
      <c r="K24" s="31"/>
      <c r="L24" s="31"/>
      <c r="M24" s="18" t="n">
        <v>8000</v>
      </c>
      <c r="N24" s="31"/>
      <c r="O24" s="31"/>
      <c r="P24" s="18" t="n">
        <v>0</v>
      </c>
    </row>
    <row r="25" customFormat="false" ht="12.75" hidden="false" customHeight="true" outlineLevel="0" collapsed="false">
      <c r="B25" s="17" t="s">
        <v>976</v>
      </c>
      <c r="C25" s="17"/>
      <c r="D25" s="16" t="s">
        <v>46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B26" s="17" t="s">
        <v>977</v>
      </c>
      <c r="C26" s="17"/>
      <c r="D26" s="16" t="s">
        <v>48</v>
      </c>
      <c r="E26" s="18" t="n">
        <v>947000</v>
      </c>
      <c r="F26" s="18" t="n">
        <v>3605000</v>
      </c>
      <c r="G26" s="18" t="n">
        <v>4552000</v>
      </c>
      <c r="H26" s="18" t="n">
        <v>1271000</v>
      </c>
      <c r="I26" s="18" t="n">
        <v>4241000</v>
      </c>
      <c r="J26" s="18" t="n">
        <v>5512000</v>
      </c>
      <c r="K26" s="18" t="n">
        <v>645000</v>
      </c>
      <c r="L26" s="18" t="n">
        <v>1941000</v>
      </c>
      <c r="M26" s="18" t="n">
        <v>2586000</v>
      </c>
      <c r="N26" s="18" t="n">
        <v>676000</v>
      </c>
      <c r="O26" s="18" t="n">
        <v>2010000</v>
      </c>
      <c r="P26" s="18" t="n">
        <v>2686000</v>
      </c>
    </row>
    <row r="27" customFormat="false" ht="25.5" hidden="false" customHeight="false" outlineLevel="0" collapsed="false">
      <c r="B27" s="19"/>
      <c r="C27" s="19" t="s">
        <v>978</v>
      </c>
      <c r="D27" s="20" t="s">
        <v>50</v>
      </c>
      <c r="E27" s="21" t="n">
        <v>122000</v>
      </c>
      <c r="F27" s="21" t="n">
        <v>686000</v>
      </c>
      <c r="G27" s="21" t="n">
        <v>808000</v>
      </c>
      <c r="H27" s="21" t="n">
        <v>154000</v>
      </c>
      <c r="I27" s="21" t="n">
        <v>808000</v>
      </c>
      <c r="J27" s="21" t="n">
        <v>962000</v>
      </c>
      <c r="K27" s="21" t="n">
        <v>164000</v>
      </c>
      <c r="L27" s="21" t="n">
        <v>146000</v>
      </c>
      <c r="M27" s="21" t="n">
        <v>310000</v>
      </c>
      <c r="N27" s="21" t="n">
        <v>271000</v>
      </c>
      <c r="O27" s="21" t="n">
        <v>333000</v>
      </c>
      <c r="P27" s="21" t="n">
        <v>604000</v>
      </c>
    </row>
  </sheetData>
  <mergeCells count="24">
    <mergeCell ref="A1:C1"/>
    <mergeCell ref="A2:C2"/>
    <mergeCell ref="A4:B4"/>
    <mergeCell ref="D4:E4"/>
    <mergeCell ref="A5:B5"/>
    <mergeCell ref="A6:B6"/>
    <mergeCell ref="A8:B8"/>
    <mergeCell ref="B10:I10"/>
    <mergeCell ref="E12:G12"/>
    <mergeCell ref="H12:J12"/>
    <mergeCell ref="K12:M12"/>
    <mergeCell ref="N12:P12"/>
    <mergeCell ref="E13:G13"/>
    <mergeCell ref="H13:J13"/>
    <mergeCell ref="K13:M13"/>
    <mergeCell ref="N13:P13"/>
    <mergeCell ref="B16:C16"/>
    <mergeCell ref="B18:C18"/>
    <mergeCell ref="B20:C20"/>
    <mergeCell ref="B21:C21"/>
    <mergeCell ref="B22:C22"/>
    <mergeCell ref="B23:C23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36.42"/>
    <col collapsed="false" customWidth="true" hidden="false" outlineLevel="0" max="4" min="4" style="0" width="7.99"/>
    <col collapsed="false" customWidth="true" hidden="false" outlineLevel="0" max="16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64</v>
      </c>
    </row>
    <row r="9" customFormat="false" ht="12.75" hidden="false" customHeight="false" outlineLevel="0" collapsed="false">
      <c r="A9" s="12" t="s">
        <v>979</v>
      </c>
    </row>
    <row r="10" customFormat="false" ht="12.75" hidden="false" customHeight="true" outlineLevel="0" collapsed="false">
      <c r="B10" s="22" t="s">
        <v>980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979</v>
      </c>
    </row>
    <row r="12" customFormat="false" ht="12.75" hidden="false" customHeight="true" outlineLevel="0" collapsed="false">
      <c r="E12" s="15" t="s">
        <v>11</v>
      </c>
      <c r="F12" s="15"/>
      <c r="G12" s="15"/>
      <c r="H12" s="15"/>
      <c r="I12" s="15"/>
      <c r="J12" s="15"/>
      <c r="K12" s="15" t="s">
        <v>12</v>
      </c>
      <c r="L12" s="15"/>
      <c r="M12" s="15"/>
      <c r="N12" s="15"/>
      <c r="O12" s="15"/>
      <c r="P12" s="15"/>
    </row>
    <row r="13" customFormat="false" ht="12.75" hidden="false" customHeight="false" outlineLevel="0" collapsed="false">
      <c r="E13" s="15" t="s">
        <v>981</v>
      </c>
      <c r="F13" s="15" t="s">
        <v>982</v>
      </c>
      <c r="G13" s="15" t="s">
        <v>983</v>
      </c>
      <c r="H13" s="15" t="s">
        <v>984</v>
      </c>
      <c r="I13" s="15" t="s">
        <v>985</v>
      </c>
      <c r="J13" s="15" t="s">
        <v>146</v>
      </c>
      <c r="K13" s="15" t="s">
        <v>981</v>
      </c>
      <c r="L13" s="15" t="s">
        <v>982</v>
      </c>
      <c r="M13" s="15" t="s">
        <v>983</v>
      </c>
      <c r="N13" s="15" t="s">
        <v>984</v>
      </c>
      <c r="O13" s="15" t="s">
        <v>985</v>
      </c>
      <c r="P13" s="15" t="s">
        <v>146</v>
      </c>
    </row>
    <row r="14" customFormat="false" ht="12.75" hidden="false" customHeight="false" outlineLevel="0" collapsed="false">
      <c r="E14" s="16" t="s">
        <v>26</v>
      </c>
      <c r="F14" s="16" t="s">
        <v>27</v>
      </c>
      <c r="G14" s="16" t="s">
        <v>31</v>
      </c>
      <c r="H14" s="16" t="s">
        <v>33</v>
      </c>
      <c r="I14" s="16" t="s">
        <v>35</v>
      </c>
      <c r="J14" s="16" t="s">
        <v>38</v>
      </c>
      <c r="K14" s="16" t="s">
        <v>26</v>
      </c>
      <c r="L14" s="16" t="s">
        <v>27</v>
      </c>
      <c r="M14" s="16" t="s">
        <v>31</v>
      </c>
      <c r="N14" s="16" t="s">
        <v>33</v>
      </c>
      <c r="O14" s="16" t="s">
        <v>35</v>
      </c>
      <c r="P14" s="16" t="s">
        <v>38</v>
      </c>
    </row>
    <row r="15" customFormat="false" ht="12.75" hidden="false" customHeight="true" outlineLevel="0" collapsed="false">
      <c r="B15" s="17" t="s">
        <v>986</v>
      </c>
      <c r="C15" s="17"/>
      <c r="D15" s="16" t="s">
        <v>26</v>
      </c>
      <c r="E15" s="18" t="n">
        <v>119000</v>
      </c>
      <c r="F15" s="18" t="n">
        <v>2384000</v>
      </c>
      <c r="G15" s="18" t="n">
        <v>61000</v>
      </c>
      <c r="H15" s="18" t="n">
        <v>31000</v>
      </c>
      <c r="I15" s="18" t="n">
        <v>1957000</v>
      </c>
      <c r="J15" s="18" t="n">
        <v>4552000</v>
      </c>
      <c r="K15" s="18" t="n">
        <v>57000</v>
      </c>
      <c r="L15" s="18" t="n">
        <v>1349000</v>
      </c>
      <c r="M15" s="18" t="n">
        <v>73000</v>
      </c>
      <c r="N15" s="18" t="n">
        <v>1000</v>
      </c>
      <c r="O15" s="18" t="n">
        <v>1106000</v>
      </c>
      <c r="P15" s="18" t="n">
        <v>2586000</v>
      </c>
    </row>
    <row r="16" customFormat="false" ht="12.75" hidden="false" customHeight="true" outlineLevel="0" collapsed="false">
      <c r="B16" s="17" t="s">
        <v>987</v>
      </c>
      <c r="C16" s="17" t="s">
        <v>988</v>
      </c>
      <c r="D16" s="16" t="s">
        <v>27</v>
      </c>
      <c r="E16" s="18" t="n">
        <v>0</v>
      </c>
      <c r="F16" s="18" t="n">
        <v>-1725000</v>
      </c>
      <c r="G16" s="18" t="n">
        <v>0</v>
      </c>
      <c r="H16" s="18" t="n">
        <v>0</v>
      </c>
      <c r="I16" s="18" t="n">
        <v>-814000</v>
      </c>
      <c r="J16" s="18" t="n">
        <v>-2539000</v>
      </c>
      <c r="K16" s="18" t="n">
        <v>0</v>
      </c>
      <c r="L16" s="18" t="n">
        <v>-1006000</v>
      </c>
      <c r="M16" s="18" t="n">
        <v>0</v>
      </c>
      <c r="N16" s="18" t="n">
        <v>0</v>
      </c>
      <c r="O16" s="18" t="n">
        <v>-181000</v>
      </c>
      <c r="P16" s="18" t="n">
        <v>-1187000</v>
      </c>
    </row>
    <row r="17" customFormat="false" ht="25.5" hidden="false" customHeight="false" outlineLevel="0" collapsed="false">
      <c r="B17" s="17"/>
      <c r="C17" s="17" t="s">
        <v>989</v>
      </c>
      <c r="D17" s="16" t="s">
        <v>31</v>
      </c>
      <c r="E17" s="18" t="n">
        <v>0</v>
      </c>
      <c r="F17" s="18" t="n">
        <v>-635000</v>
      </c>
      <c r="G17" s="18" t="n">
        <v>0</v>
      </c>
      <c r="H17" s="18" t="n">
        <v>-29000</v>
      </c>
      <c r="I17" s="18" t="n">
        <v>-420000</v>
      </c>
      <c r="J17" s="18" t="n">
        <v>-1084000</v>
      </c>
      <c r="K17" s="18" t="n">
        <v>0</v>
      </c>
      <c r="L17" s="18" t="n">
        <v>-290000</v>
      </c>
      <c r="M17" s="18" t="n">
        <v>0</v>
      </c>
      <c r="N17" s="18" t="n">
        <v>0</v>
      </c>
      <c r="O17" s="18" t="n">
        <v>-241000</v>
      </c>
      <c r="P17" s="18" t="n">
        <v>-531000</v>
      </c>
    </row>
    <row r="18" customFormat="false" ht="12.75" hidden="false" customHeight="true" outlineLevel="0" collapsed="false">
      <c r="B18" s="17" t="s">
        <v>990</v>
      </c>
      <c r="C18" s="17"/>
      <c r="D18" s="16" t="s">
        <v>33</v>
      </c>
      <c r="E18" s="18" t="n">
        <v>119000</v>
      </c>
      <c r="F18" s="18" t="n">
        <v>24000</v>
      </c>
      <c r="G18" s="18" t="n">
        <v>61000</v>
      </c>
      <c r="H18" s="18" t="n">
        <v>2000</v>
      </c>
      <c r="I18" s="18" t="n">
        <v>723000</v>
      </c>
      <c r="J18" s="18" t="n">
        <v>929000</v>
      </c>
      <c r="K18" s="18" t="n">
        <v>57000</v>
      </c>
      <c r="L18" s="18" t="n">
        <v>53000</v>
      </c>
      <c r="M18" s="18" t="n">
        <v>73000</v>
      </c>
      <c r="N18" s="18" t="n">
        <v>1000</v>
      </c>
      <c r="O18" s="18" t="n">
        <v>684000</v>
      </c>
      <c r="P18" s="18" t="n">
        <v>868000</v>
      </c>
    </row>
    <row r="19" customFormat="false" ht="12.75" hidden="false" customHeight="true" outlineLevel="0" collapsed="false">
      <c r="B19" s="17" t="s">
        <v>991</v>
      </c>
      <c r="C19" s="17"/>
      <c r="D19" s="16" t="s">
        <v>35</v>
      </c>
      <c r="E19" s="18" t="n">
        <v>217000</v>
      </c>
      <c r="F19" s="18" t="n">
        <v>1085000</v>
      </c>
      <c r="G19" s="18" t="n">
        <v>176000</v>
      </c>
      <c r="H19" s="18" t="n">
        <v>0</v>
      </c>
      <c r="I19" s="18" t="n">
        <v>1087000</v>
      </c>
      <c r="J19" s="18" t="n">
        <v>2565000</v>
      </c>
      <c r="K19" s="18" t="n">
        <v>179000</v>
      </c>
      <c r="L19" s="18" t="n">
        <v>1034000</v>
      </c>
      <c r="M19" s="18" t="n">
        <v>157000</v>
      </c>
      <c r="N19" s="18" t="n">
        <v>0</v>
      </c>
      <c r="O19" s="18" t="n">
        <v>617000</v>
      </c>
      <c r="P19" s="18" t="n">
        <v>1987000</v>
      </c>
    </row>
    <row r="20" customFormat="false" ht="12.75" hidden="false" customHeight="true" outlineLevel="0" collapsed="false">
      <c r="B20" s="17" t="s">
        <v>992</v>
      </c>
      <c r="C20" s="17"/>
      <c r="D20" s="16" t="s">
        <v>38</v>
      </c>
      <c r="E20" s="18" t="n">
        <v>0</v>
      </c>
      <c r="F20" s="18" t="n">
        <v>-679000</v>
      </c>
      <c r="G20" s="18" t="n">
        <v>0</v>
      </c>
      <c r="H20" s="18" t="n">
        <v>0</v>
      </c>
      <c r="I20" s="18" t="n">
        <v>-397000</v>
      </c>
      <c r="J20" s="18" t="n">
        <v>-1076000</v>
      </c>
      <c r="K20" s="18" t="n">
        <v>0</v>
      </c>
      <c r="L20" s="18" t="n">
        <v>-428000</v>
      </c>
      <c r="M20" s="18" t="n">
        <v>0</v>
      </c>
      <c r="N20" s="18" t="n">
        <v>0</v>
      </c>
      <c r="O20" s="18" t="n">
        <v>-300000</v>
      </c>
      <c r="P20" s="18" t="n">
        <v>-728000</v>
      </c>
    </row>
    <row r="21" customFormat="false" ht="12.75" hidden="false" customHeight="true" outlineLevel="0" collapsed="false">
      <c r="B21" s="17" t="s">
        <v>993</v>
      </c>
      <c r="C21" s="17"/>
      <c r="D21" s="16" t="s">
        <v>40</v>
      </c>
      <c r="E21" s="18" t="n">
        <v>217000</v>
      </c>
      <c r="F21" s="18" t="n">
        <v>406000</v>
      </c>
      <c r="G21" s="18" t="n">
        <v>176000</v>
      </c>
      <c r="H21" s="18" t="n">
        <v>0</v>
      </c>
      <c r="I21" s="18" t="n">
        <v>690000</v>
      </c>
      <c r="J21" s="18" t="n">
        <v>1489000</v>
      </c>
      <c r="K21" s="18" t="n">
        <v>179000</v>
      </c>
      <c r="L21" s="18" t="n">
        <v>606000</v>
      </c>
      <c r="M21" s="18" t="n">
        <v>157000</v>
      </c>
      <c r="N21" s="18" t="n">
        <v>0</v>
      </c>
      <c r="O21" s="18" t="n">
        <v>317000</v>
      </c>
      <c r="P21" s="18" t="n">
        <v>1259000</v>
      </c>
    </row>
    <row r="22" customFormat="false" ht="12.75" hidden="false" customHeight="true" outlineLevel="0" collapsed="false">
      <c r="B22" s="17" t="s">
        <v>994</v>
      </c>
      <c r="C22" s="17"/>
      <c r="D22" s="16" t="s">
        <v>42</v>
      </c>
      <c r="E22" s="18" t="n">
        <v>336000</v>
      </c>
      <c r="F22" s="18" t="n">
        <v>430000</v>
      </c>
      <c r="G22" s="18" t="n">
        <v>237000</v>
      </c>
      <c r="H22" s="18" t="n">
        <v>2000</v>
      </c>
      <c r="I22" s="18" t="n">
        <v>1413000</v>
      </c>
      <c r="J22" s="18" t="n">
        <v>2418000</v>
      </c>
      <c r="K22" s="18" t="n">
        <v>236000</v>
      </c>
      <c r="L22" s="18" t="n">
        <v>659000</v>
      </c>
      <c r="M22" s="18" t="n">
        <v>230000</v>
      </c>
      <c r="N22" s="18" t="n">
        <v>1000</v>
      </c>
      <c r="O22" s="18" t="n">
        <v>1001000</v>
      </c>
      <c r="P22" s="18" t="n">
        <v>2127000</v>
      </c>
    </row>
    <row r="23" customFormat="false" ht="12.75" hidden="false" customHeight="true" outlineLevel="0" collapsed="false">
      <c r="B23" s="17" t="s">
        <v>995</v>
      </c>
      <c r="C23" s="17"/>
      <c r="D23" s="16" t="s">
        <v>44</v>
      </c>
      <c r="E23" s="18" t="n">
        <v>87000</v>
      </c>
      <c r="F23" s="18" t="n">
        <v>2436000</v>
      </c>
      <c r="G23" s="18" t="n">
        <v>87000</v>
      </c>
      <c r="H23" s="18" t="n">
        <v>0</v>
      </c>
      <c r="I23" s="18" t="n">
        <v>2902000</v>
      </c>
      <c r="J23" s="18" t="n">
        <v>5512000</v>
      </c>
      <c r="K23" s="18" t="n">
        <v>54000</v>
      </c>
      <c r="L23" s="18" t="n">
        <v>1290000</v>
      </c>
      <c r="M23" s="18" t="n">
        <v>73000</v>
      </c>
      <c r="N23" s="18" t="n">
        <v>0</v>
      </c>
      <c r="O23" s="18" t="n">
        <v>1269000</v>
      </c>
      <c r="P23" s="18" t="n">
        <v>2686000</v>
      </c>
    </row>
    <row r="24" customFormat="false" ht="12.75" hidden="false" customHeight="true" outlineLevel="0" collapsed="false">
      <c r="B24" s="17" t="s">
        <v>987</v>
      </c>
      <c r="C24" s="17" t="s">
        <v>996</v>
      </c>
      <c r="D24" s="16" t="s">
        <v>46</v>
      </c>
      <c r="E24" s="18" t="n">
        <v>0</v>
      </c>
      <c r="F24" s="18" t="n">
        <v>-1725000</v>
      </c>
      <c r="G24" s="18" t="n">
        <v>0</v>
      </c>
      <c r="H24" s="18" t="n">
        <v>0</v>
      </c>
      <c r="I24" s="18" t="n">
        <v>-814000</v>
      </c>
      <c r="J24" s="18" t="n">
        <v>-2539000</v>
      </c>
      <c r="K24" s="18" t="n">
        <v>0</v>
      </c>
      <c r="L24" s="18" t="n">
        <v>-1006000</v>
      </c>
      <c r="M24" s="18" t="n">
        <v>0</v>
      </c>
      <c r="N24" s="18" t="n">
        <v>0</v>
      </c>
      <c r="O24" s="18" t="n">
        <v>-181000</v>
      </c>
      <c r="P24" s="18" t="n">
        <v>-1187000</v>
      </c>
    </row>
    <row r="25" customFormat="false" ht="12.75" hidden="false" customHeight="false" outlineLevel="0" collapsed="false">
      <c r="B25" s="17"/>
      <c r="C25" s="17" t="s">
        <v>997</v>
      </c>
      <c r="D25" s="16" t="s">
        <v>48</v>
      </c>
      <c r="E25" s="18" t="n">
        <v>0</v>
      </c>
      <c r="F25" s="18" t="n">
        <v>-340000</v>
      </c>
      <c r="G25" s="18" t="n">
        <v>0</v>
      </c>
      <c r="H25" s="18" t="n">
        <v>0</v>
      </c>
      <c r="I25" s="18" t="n">
        <v>-323000</v>
      </c>
      <c r="J25" s="18" t="n">
        <v>-663000</v>
      </c>
      <c r="K25" s="18" t="n">
        <v>0</v>
      </c>
      <c r="L25" s="18" t="n">
        <v>-246000</v>
      </c>
      <c r="M25" s="18" t="n">
        <v>0</v>
      </c>
      <c r="N25" s="18" t="n">
        <v>0</v>
      </c>
      <c r="O25" s="18" t="n">
        <v>0</v>
      </c>
      <c r="P25" s="18" t="n">
        <v>-246000</v>
      </c>
    </row>
    <row r="26" customFormat="false" ht="12.75" hidden="false" customHeight="true" outlineLevel="0" collapsed="false">
      <c r="B26" s="17" t="s">
        <v>998</v>
      </c>
      <c r="C26" s="17"/>
      <c r="D26" s="16" t="s">
        <v>50</v>
      </c>
      <c r="E26" s="18" t="n">
        <v>87000</v>
      </c>
      <c r="F26" s="18" t="n">
        <v>371000</v>
      </c>
      <c r="G26" s="18" t="n">
        <v>87000</v>
      </c>
      <c r="H26" s="18" t="n">
        <v>0</v>
      </c>
      <c r="I26" s="18" t="n">
        <v>1765000</v>
      </c>
      <c r="J26" s="18" t="n">
        <v>2310000</v>
      </c>
      <c r="K26" s="18" t="n">
        <v>54000</v>
      </c>
      <c r="L26" s="18" t="n">
        <v>38000</v>
      </c>
      <c r="M26" s="18" t="n">
        <v>73000</v>
      </c>
      <c r="N26" s="18" t="n">
        <v>0</v>
      </c>
      <c r="O26" s="18" t="n">
        <v>1088000</v>
      </c>
      <c r="P26" s="18" t="n">
        <v>1253000</v>
      </c>
    </row>
    <row r="27" customFormat="false" ht="12.75" hidden="false" customHeight="true" outlineLevel="0" collapsed="false">
      <c r="B27" s="19" t="s">
        <v>999</v>
      </c>
      <c r="C27" s="19"/>
      <c r="D27" s="20" t="s">
        <v>52</v>
      </c>
      <c r="E27" s="33"/>
      <c r="F27" s="33"/>
      <c r="G27" s="33"/>
      <c r="H27" s="33"/>
      <c r="I27" s="33"/>
      <c r="J27" s="21" t="n">
        <v>6000</v>
      </c>
      <c r="K27" s="33"/>
      <c r="L27" s="33"/>
      <c r="M27" s="33"/>
      <c r="N27" s="33"/>
      <c r="O27" s="33"/>
      <c r="P27" s="21" t="n">
        <v>6000</v>
      </c>
    </row>
  </sheetData>
  <mergeCells count="21">
    <mergeCell ref="A1:C1"/>
    <mergeCell ref="A2:C2"/>
    <mergeCell ref="A4:B4"/>
    <mergeCell ref="D4:E4"/>
    <mergeCell ref="A5:B5"/>
    <mergeCell ref="A6:B6"/>
    <mergeCell ref="A8:B8"/>
    <mergeCell ref="B10:I10"/>
    <mergeCell ref="E12:J12"/>
    <mergeCell ref="K12:P12"/>
    <mergeCell ref="B15:C15"/>
    <mergeCell ref="B16:B17"/>
    <mergeCell ref="B18:C18"/>
    <mergeCell ref="B19:C19"/>
    <mergeCell ref="B20:C20"/>
    <mergeCell ref="B21:C21"/>
    <mergeCell ref="B22:C22"/>
    <mergeCell ref="B23:C23"/>
    <mergeCell ref="B24:B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8" min="3" style="0" width="21.56"/>
    <col collapsed="false" customWidth="true" hidden="false" outlineLevel="0" max="10" min="9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5</v>
      </c>
    </row>
    <row r="9" customFormat="false" ht="12.75" hidden="false" customHeight="false" outlineLevel="0" collapsed="false">
      <c r="A9" s="12"/>
    </row>
    <row r="10" customFormat="false" ht="12.75" hidden="false" customHeight="true" outlineLevel="0" collapsed="false">
      <c r="B10" s="22" t="s">
        <v>165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66</v>
      </c>
    </row>
    <row r="12" customFormat="false" ht="12.75" hidden="false" customHeight="true" outlineLevel="0" collapsed="false">
      <c r="D12" s="25" t="s">
        <v>167</v>
      </c>
      <c r="E12" s="15" t="s">
        <v>11</v>
      </c>
      <c r="F12" s="15"/>
      <c r="G12" s="15"/>
      <c r="H12" s="15" t="s">
        <v>12</v>
      </c>
      <c r="I12" s="15"/>
      <c r="J12" s="15"/>
    </row>
    <row r="13" customFormat="false" ht="25.5" hidden="false" customHeight="false" outlineLevel="0" collapsed="false">
      <c r="D13" s="25"/>
      <c r="E13" s="15" t="s">
        <v>168</v>
      </c>
      <c r="F13" s="15" t="s">
        <v>169</v>
      </c>
      <c r="G13" s="15" t="s">
        <v>146</v>
      </c>
      <c r="H13" s="15" t="s">
        <v>168</v>
      </c>
      <c r="I13" s="15" t="s">
        <v>169</v>
      </c>
      <c r="J13" s="15" t="s">
        <v>146</v>
      </c>
    </row>
    <row r="14" customFormat="false" ht="25.5" hidden="false" customHeight="false" outlineLevel="0" collapsed="false">
      <c r="D14" s="16" t="s">
        <v>170</v>
      </c>
      <c r="E14" s="16" t="s">
        <v>26</v>
      </c>
      <c r="F14" s="16" t="s">
        <v>27</v>
      </c>
      <c r="G14" s="16" t="s">
        <v>31</v>
      </c>
      <c r="H14" s="16" t="s">
        <v>26</v>
      </c>
      <c r="I14" s="16" t="s">
        <v>27</v>
      </c>
      <c r="J14" s="16" t="s">
        <v>31</v>
      </c>
    </row>
    <row r="15" customFormat="false" ht="12.75" hidden="false" customHeight="false" outlineLevel="0" collapsed="false">
      <c r="A15" s="26"/>
      <c r="D15" s="27" t="s">
        <v>171</v>
      </c>
      <c r="E15" s="18" t="n">
        <v>12844000</v>
      </c>
      <c r="F15" s="18" t="n">
        <v>581000</v>
      </c>
      <c r="G15" s="18" t="n">
        <v>13425000</v>
      </c>
      <c r="H15" s="18" t="n">
        <v>10030000</v>
      </c>
      <c r="I15" s="18" t="n">
        <v>556000</v>
      </c>
      <c r="J15" s="18" t="n">
        <v>10586000</v>
      </c>
    </row>
    <row r="16" customFormat="false" ht="12.75" hidden="false" customHeight="false" outlineLevel="0" collapsed="false">
      <c r="A16" s="26"/>
      <c r="D16" s="27" t="s">
        <v>172</v>
      </c>
      <c r="E16" s="18" t="n">
        <v>161000</v>
      </c>
      <c r="F16" s="18" t="n">
        <v>2844000</v>
      </c>
      <c r="G16" s="18" t="n">
        <v>3005000</v>
      </c>
      <c r="H16" s="18" t="n">
        <v>132000</v>
      </c>
      <c r="I16" s="18" t="n">
        <v>2922000</v>
      </c>
      <c r="J16" s="18" t="n">
        <v>3054000</v>
      </c>
    </row>
    <row r="17" customFormat="false" ht="12.75" hidden="false" customHeight="false" outlineLevel="0" collapsed="false">
      <c r="A17" s="26"/>
      <c r="D17" s="27" t="s">
        <v>173</v>
      </c>
      <c r="E17" s="18" t="n">
        <v>2465000</v>
      </c>
      <c r="F17" s="18" t="n">
        <v>764000</v>
      </c>
      <c r="G17" s="18" t="n">
        <v>3229000</v>
      </c>
      <c r="H17" s="18" t="n">
        <v>2041000</v>
      </c>
      <c r="I17" s="18" t="n">
        <v>1115000</v>
      </c>
      <c r="J17" s="18" t="n">
        <v>3156000</v>
      </c>
    </row>
    <row r="18" customFormat="false" ht="12.75" hidden="false" customHeight="false" outlineLevel="0" collapsed="false">
      <c r="A18" s="26"/>
      <c r="D18" s="27" t="s">
        <v>174</v>
      </c>
      <c r="E18" s="18" t="n">
        <v>1586000</v>
      </c>
      <c r="F18" s="18" t="n">
        <v>2255000</v>
      </c>
      <c r="G18" s="18" t="n">
        <v>3841000</v>
      </c>
      <c r="H18" s="18" t="n">
        <v>1418000</v>
      </c>
      <c r="I18" s="18" t="n">
        <v>2226000</v>
      </c>
      <c r="J18" s="18" t="n">
        <v>3644000</v>
      </c>
    </row>
    <row r="19" customFormat="false" ht="12.75" hidden="false" customHeight="false" outlineLevel="0" collapsed="false">
      <c r="C19" s="16" t="s">
        <v>71</v>
      </c>
      <c r="D19" s="17" t="s">
        <v>175</v>
      </c>
      <c r="E19" s="18" t="n">
        <v>3317000</v>
      </c>
      <c r="F19" s="18" t="n">
        <v>1845000</v>
      </c>
      <c r="G19" s="18" t="n">
        <v>5162000</v>
      </c>
      <c r="H19" s="18" t="n">
        <v>2415000</v>
      </c>
      <c r="I19" s="18" t="n">
        <v>1000000</v>
      </c>
      <c r="J19" s="18" t="n">
        <v>3415000</v>
      </c>
    </row>
    <row r="20" customFormat="false" ht="25.5" hidden="false" customHeight="false" outlineLevel="0" collapsed="false">
      <c r="C20" s="16" t="s">
        <v>73</v>
      </c>
      <c r="D20" s="17" t="s">
        <v>176</v>
      </c>
      <c r="E20" s="18" t="n">
        <v>20373000</v>
      </c>
      <c r="F20" s="18" t="n">
        <v>8289000</v>
      </c>
      <c r="G20" s="18" t="n">
        <v>28662000</v>
      </c>
      <c r="H20" s="18" t="n">
        <v>16036000</v>
      </c>
      <c r="I20" s="18" t="n">
        <v>7819000</v>
      </c>
      <c r="J20" s="18" t="n">
        <v>23855000</v>
      </c>
    </row>
    <row r="21" customFormat="false" ht="25.5" hidden="false" customHeight="false" outlineLevel="0" collapsed="false">
      <c r="C21" s="16" t="s">
        <v>101</v>
      </c>
      <c r="D21" s="17" t="s">
        <v>177</v>
      </c>
      <c r="E21" s="18" t="n">
        <v>44000</v>
      </c>
      <c r="F21" s="18" t="n">
        <v>39000</v>
      </c>
      <c r="G21" s="18" t="n">
        <v>83000</v>
      </c>
      <c r="H21" s="18" t="n">
        <v>42000</v>
      </c>
      <c r="I21" s="18" t="n">
        <v>33000</v>
      </c>
      <c r="J21" s="18" t="n">
        <v>75000</v>
      </c>
    </row>
    <row r="22" customFormat="false" ht="25.5" hidden="false" customHeight="false" outlineLevel="0" collapsed="false">
      <c r="C22" s="16" t="s">
        <v>103</v>
      </c>
      <c r="D22" s="17" t="s">
        <v>178</v>
      </c>
      <c r="E22" s="18" t="n">
        <v>516000</v>
      </c>
      <c r="F22" s="18" t="n">
        <v>142000</v>
      </c>
      <c r="G22" s="18" t="n">
        <v>658000</v>
      </c>
      <c r="H22" s="18" t="n">
        <v>409000</v>
      </c>
      <c r="I22" s="18" t="n">
        <v>83000</v>
      </c>
      <c r="J22" s="18" t="n">
        <v>492000</v>
      </c>
    </row>
    <row r="23" customFormat="false" ht="25.5" hidden="false" customHeight="false" outlineLevel="0" collapsed="false">
      <c r="C23" s="16" t="s">
        <v>127</v>
      </c>
      <c r="D23" s="17" t="s">
        <v>179</v>
      </c>
      <c r="E23" s="18"/>
      <c r="F23" s="18"/>
      <c r="G23" s="18"/>
      <c r="H23" s="18"/>
      <c r="I23" s="18"/>
      <c r="J23" s="18"/>
    </row>
    <row r="24" customFormat="false" ht="51" hidden="false" customHeight="false" outlineLevel="0" collapsed="false">
      <c r="C24" s="20" t="s">
        <v>128</v>
      </c>
      <c r="D24" s="19" t="s">
        <v>180</v>
      </c>
      <c r="E24" s="21" t="n">
        <v>0</v>
      </c>
      <c r="F24" s="21" t="n">
        <v>0</v>
      </c>
      <c r="G24" s="21"/>
      <c r="H24" s="21" t="n">
        <v>0</v>
      </c>
      <c r="I24" s="21" t="n">
        <v>0</v>
      </c>
      <c r="J24" s="21"/>
    </row>
  </sheetData>
  <mergeCells count="11">
    <mergeCell ref="A1:C1"/>
    <mergeCell ref="A2:C2"/>
    <mergeCell ref="A4:B4"/>
    <mergeCell ref="D4:E4"/>
    <mergeCell ref="A5:B5"/>
    <mergeCell ref="A6:B6"/>
    <mergeCell ref="A8:B8"/>
    <mergeCell ref="B10:I10"/>
    <mergeCell ref="D12:D13"/>
    <mergeCell ref="E12:G12"/>
    <mergeCell ref="H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13.56"/>
    <col collapsed="false" customWidth="true" hidden="false" outlineLevel="0" max="4" min="4" style="0" width="7.99"/>
    <col collapsed="false" customWidth="true" hidden="false" outlineLevel="0" max="14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65</v>
      </c>
    </row>
    <row r="9" customFormat="false" ht="12.75" hidden="false" customHeight="false" outlineLevel="0" collapsed="false">
      <c r="A9" s="12" t="s">
        <v>1000</v>
      </c>
    </row>
    <row r="10" customFormat="false" ht="12.75" hidden="false" customHeight="true" outlineLevel="0" collapsed="false">
      <c r="B10" s="22" t="s">
        <v>1001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000</v>
      </c>
    </row>
    <row r="12" customFormat="false" ht="12.75" hidden="false" customHeight="true" outlineLevel="0" collapsed="false">
      <c r="E12" s="15" t="s">
        <v>11</v>
      </c>
      <c r="F12" s="15"/>
      <c r="G12" s="15"/>
      <c r="H12" s="15"/>
      <c r="I12" s="15"/>
      <c r="J12" s="15" t="s">
        <v>12</v>
      </c>
      <c r="K12" s="15"/>
      <c r="L12" s="15"/>
      <c r="M12" s="15"/>
      <c r="N12" s="15"/>
    </row>
    <row r="13" customFormat="false" ht="12.75" hidden="false" customHeight="false" outlineLevel="0" collapsed="false">
      <c r="E13" s="15" t="s">
        <v>1002</v>
      </c>
      <c r="F13" s="15" t="s">
        <v>1003</v>
      </c>
      <c r="G13" s="15" t="s">
        <v>1004</v>
      </c>
      <c r="H13" s="15" t="s">
        <v>1005</v>
      </c>
      <c r="I13" s="15" t="s">
        <v>146</v>
      </c>
      <c r="J13" s="15" t="s">
        <v>1002</v>
      </c>
      <c r="K13" s="15" t="s">
        <v>1003</v>
      </c>
      <c r="L13" s="15" t="s">
        <v>1004</v>
      </c>
      <c r="M13" s="15" t="s">
        <v>1005</v>
      </c>
      <c r="N13" s="15" t="s">
        <v>146</v>
      </c>
    </row>
    <row r="14" customFormat="false" ht="12.75" hidden="false" customHeight="false" outlineLevel="0" collapsed="false">
      <c r="E14" s="16" t="s">
        <v>26</v>
      </c>
      <c r="F14" s="16" t="s">
        <v>27</v>
      </c>
      <c r="G14" s="16" t="s">
        <v>31</v>
      </c>
      <c r="H14" s="16" t="s">
        <v>33</v>
      </c>
      <c r="I14" s="16" t="s">
        <v>35</v>
      </c>
      <c r="J14" s="16" t="s">
        <v>26</v>
      </c>
      <c r="K14" s="16" t="s">
        <v>27</v>
      </c>
      <c r="L14" s="16" t="s">
        <v>31</v>
      </c>
      <c r="M14" s="16" t="s">
        <v>33</v>
      </c>
      <c r="N14" s="16" t="s">
        <v>35</v>
      </c>
    </row>
    <row r="15" customFormat="false" ht="12.75" hidden="false" customHeight="true" outlineLevel="0" collapsed="false">
      <c r="B15" s="28" t="s">
        <v>1006</v>
      </c>
      <c r="C15" s="17" t="s">
        <v>1007</v>
      </c>
      <c r="D15" s="16" t="s">
        <v>26</v>
      </c>
      <c r="E15" s="18" t="n">
        <v>1186000</v>
      </c>
      <c r="F15" s="18" t="n">
        <v>1913000</v>
      </c>
      <c r="G15" s="18" t="n">
        <v>4070000</v>
      </c>
      <c r="H15" s="18" t="n">
        <v>539000</v>
      </c>
      <c r="I15" s="18" t="n">
        <v>7708000</v>
      </c>
      <c r="J15" s="18" t="n">
        <v>1298000</v>
      </c>
      <c r="K15" s="18" t="n">
        <v>2907000</v>
      </c>
      <c r="L15" s="18" t="n">
        <v>3183000</v>
      </c>
      <c r="M15" s="18" t="n">
        <v>1097000</v>
      </c>
      <c r="N15" s="18" t="n">
        <v>8485000</v>
      </c>
    </row>
    <row r="16" customFormat="false" ht="12.75" hidden="false" customHeight="false" outlineLevel="0" collapsed="false">
      <c r="B16" s="28"/>
      <c r="C16" s="17" t="s">
        <v>431</v>
      </c>
      <c r="D16" s="16" t="s">
        <v>27</v>
      </c>
      <c r="E16" s="18" t="n">
        <v>2949000</v>
      </c>
      <c r="F16" s="18" t="n">
        <v>5584000</v>
      </c>
      <c r="G16" s="18" t="n">
        <v>28002000</v>
      </c>
      <c r="H16" s="18" t="n">
        <v>13783000</v>
      </c>
      <c r="I16" s="18" t="n">
        <v>50318000</v>
      </c>
      <c r="J16" s="18" t="n">
        <v>6732000</v>
      </c>
      <c r="K16" s="18" t="n">
        <v>7842000</v>
      </c>
      <c r="L16" s="18" t="n">
        <v>11634000</v>
      </c>
      <c r="M16" s="18" t="n">
        <v>6110000</v>
      </c>
      <c r="N16" s="18" t="n">
        <v>32318000</v>
      </c>
    </row>
    <row r="17" customFormat="false" ht="12.75" hidden="false" customHeight="true" outlineLevel="0" collapsed="false">
      <c r="B17" s="17" t="s">
        <v>957</v>
      </c>
      <c r="C17" s="17"/>
      <c r="D17" s="16" t="s">
        <v>31</v>
      </c>
      <c r="E17" s="18" t="n">
        <v>108995000</v>
      </c>
      <c r="F17" s="18" t="n">
        <v>62022000</v>
      </c>
      <c r="G17" s="18" t="n">
        <v>4291000</v>
      </c>
      <c r="H17" s="18" t="n">
        <v>228000</v>
      </c>
      <c r="I17" s="18" t="n">
        <v>175536000</v>
      </c>
      <c r="J17" s="18" t="n">
        <v>100647000</v>
      </c>
      <c r="K17" s="18" t="n">
        <v>63751000</v>
      </c>
      <c r="L17" s="18" t="n">
        <v>4515000</v>
      </c>
      <c r="M17" s="18" t="n">
        <v>185000</v>
      </c>
      <c r="N17" s="18" t="n">
        <v>169098000</v>
      </c>
    </row>
    <row r="18" customFormat="false" ht="12.75" hidden="false" customHeight="true" outlineLevel="0" collapsed="false">
      <c r="B18" s="17" t="s">
        <v>960</v>
      </c>
      <c r="C18" s="17"/>
      <c r="D18" s="16" t="s">
        <v>33</v>
      </c>
      <c r="E18" s="18" t="n">
        <v>30303000</v>
      </c>
      <c r="F18" s="18" t="n">
        <v>2659000</v>
      </c>
      <c r="G18" s="18" t="n">
        <v>425000</v>
      </c>
      <c r="H18" s="18" t="n">
        <v>2000</v>
      </c>
      <c r="I18" s="18" t="n">
        <v>33389000</v>
      </c>
      <c r="J18" s="18" t="n">
        <v>30504000</v>
      </c>
      <c r="K18" s="18" t="n">
        <v>1747000</v>
      </c>
      <c r="L18" s="18" t="n">
        <v>791000</v>
      </c>
      <c r="M18" s="18" t="n">
        <v>0</v>
      </c>
      <c r="N18" s="18" t="n">
        <v>33042000</v>
      </c>
    </row>
    <row r="19" customFormat="false" ht="12.75" hidden="false" customHeight="true" outlineLevel="0" collapsed="false">
      <c r="B19" s="17" t="s">
        <v>963</v>
      </c>
      <c r="C19" s="17"/>
      <c r="D19" s="16" t="s">
        <v>35</v>
      </c>
      <c r="E19" s="18" t="n">
        <v>25674000</v>
      </c>
      <c r="F19" s="18" t="n">
        <v>100000</v>
      </c>
      <c r="G19" s="18" t="n">
        <v>375000</v>
      </c>
      <c r="H19" s="18" t="n">
        <v>0</v>
      </c>
      <c r="I19" s="18" t="n">
        <v>26149000</v>
      </c>
      <c r="J19" s="18" t="n">
        <v>21394000</v>
      </c>
      <c r="K19" s="18" t="n">
        <v>279000</v>
      </c>
      <c r="L19" s="18" t="n">
        <v>532000</v>
      </c>
      <c r="M19" s="18" t="n">
        <v>129000</v>
      </c>
      <c r="N19" s="18" t="n">
        <v>22334000</v>
      </c>
    </row>
    <row r="20" customFormat="false" ht="12.75" hidden="false" customHeight="true" outlineLevel="0" collapsed="false">
      <c r="B20" s="19" t="s">
        <v>146</v>
      </c>
      <c r="C20" s="19"/>
      <c r="D20" s="20" t="s">
        <v>38</v>
      </c>
      <c r="E20" s="21" t="n">
        <v>169107000</v>
      </c>
      <c r="F20" s="21" t="n">
        <v>72278000</v>
      </c>
      <c r="G20" s="21" t="n">
        <v>37163000</v>
      </c>
      <c r="H20" s="21" t="n">
        <v>14552000</v>
      </c>
      <c r="I20" s="21" t="n">
        <v>293100000</v>
      </c>
      <c r="J20" s="21" t="n">
        <v>160575000</v>
      </c>
      <c r="K20" s="21" t="n">
        <v>76526000</v>
      </c>
      <c r="L20" s="21" t="n">
        <v>20655000</v>
      </c>
      <c r="M20" s="21" t="n">
        <v>7521000</v>
      </c>
      <c r="N20" s="21" t="n">
        <v>265277000</v>
      </c>
    </row>
  </sheetData>
  <mergeCells count="15">
    <mergeCell ref="A1:C1"/>
    <mergeCell ref="A2:C2"/>
    <mergeCell ref="A4:B4"/>
    <mergeCell ref="D4:E4"/>
    <mergeCell ref="A5:B5"/>
    <mergeCell ref="A6:B6"/>
    <mergeCell ref="A8:B8"/>
    <mergeCell ref="B10:I10"/>
    <mergeCell ref="E12:I12"/>
    <mergeCell ref="J12:N12"/>
    <mergeCell ref="B15:B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32.7"/>
    <col collapsed="false" customWidth="true" hidden="false" outlineLevel="0" max="4" min="4" style="0" width="7.99"/>
    <col collapsed="false" customWidth="true" hidden="false" outlineLevel="0" max="32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67</v>
      </c>
    </row>
    <row r="9" customFormat="false" ht="12.75" hidden="false" customHeight="false" outlineLevel="0" collapsed="false">
      <c r="A9" s="12" t="s">
        <v>1008</v>
      </c>
    </row>
    <row r="10" customFormat="false" ht="12.75" hidden="false" customHeight="true" outlineLevel="0" collapsed="false">
      <c r="B10" s="22" t="s">
        <v>1009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008</v>
      </c>
    </row>
    <row r="12" customFormat="false" ht="12.75" hidden="false" customHeight="true" outlineLevel="0" collapsed="false">
      <c r="E12" s="15" t="s">
        <v>1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 t="s">
        <v>12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2.75" hidden="false" customHeight="true" outlineLevel="0" collapsed="false">
      <c r="E13" s="15" t="s">
        <v>1010</v>
      </c>
      <c r="F13" s="15"/>
      <c r="G13" s="15"/>
      <c r="H13" s="15"/>
      <c r="I13" s="15"/>
      <c r="J13" s="15"/>
      <c r="K13" s="15"/>
      <c r="L13" s="15"/>
      <c r="M13" s="15"/>
      <c r="N13" s="15" t="s">
        <v>1011</v>
      </c>
      <c r="O13" s="15"/>
      <c r="P13" s="15"/>
      <c r="Q13" s="15"/>
      <c r="R13" s="15" t="s">
        <v>53</v>
      </c>
      <c r="S13" s="15" t="s">
        <v>1010</v>
      </c>
      <c r="T13" s="15"/>
      <c r="U13" s="15"/>
      <c r="V13" s="15"/>
      <c r="W13" s="15"/>
      <c r="X13" s="15"/>
      <c r="Y13" s="15"/>
      <c r="Z13" s="15"/>
      <c r="AA13" s="15"/>
      <c r="AB13" s="15" t="s">
        <v>1011</v>
      </c>
      <c r="AC13" s="15"/>
      <c r="AD13" s="15"/>
      <c r="AE13" s="15"/>
      <c r="AF13" s="15" t="s">
        <v>53</v>
      </c>
    </row>
    <row r="14" customFormat="false" ht="12.75" hidden="false" customHeight="false" outlineLevel="0" collapsed="false">
      <c r="E14" s="15" t="s">
        <v>1012</v>
      </c>
      <c r="F14" s="15" t="s">
        <v>1013</v>
      </c>
      <c r="G14" s="15" t="s">
        <v>1014</v>
      </c>
      <c r="H14" s="15" t="s">
        <v>1015</v>
      </c>
      <c r="I14" s="15" t="s">
        <v>1016</v>
      </c>
      <c r="J14" s="15" t="s">
        <v>1017</v>
      </c>
      <c r="K14" s="15" t="s">
        <v>1018</v>
      </c>
      <c r="L14" s="15" t="s">
        <v>1019</v>
      </c>
      <c r="M14" s="15" t="s">
        <v>1020</v>
      </c>
      <c r="N14" s="15" t="s">
        <v>1021</v>
      </c>
      <c r="O14" s="15" t="s">
        <v>1022</v>
      </c>
      <c r="P14" s="15" t="s">
        <v>431</v>
      </c>
      <c r="Q14" s="15" t="s">
        <v>1023</v>
      </c>
      <c r="R14" s="15"/>
      <c r="S14" s="15" t="s">
        <v>1012</v>
      </c>
      <c r="T14" s="15" t="s">
        <v>1013</v>
      </c>
      <c r="U14" s="15" t="s">
        <v>1014</v>
      </c>
      <c r="V14" s="15" t="s">
        <v>1015</v>
      </c>
      <c r="W14" s="15" t="s">
        <v>1016</v>
      </c>
      <c r="X14" s="15" t="s">
        <v>1017</v>
      </c>
      <c r="Y14" s="15" t="s">
        <v>1018</v>
      </c>
      <c r="Z14" s="15" t="s">
        <v>1019</v>
      </c>
      <c r="AA14" s="15" t="s">
        <v>1020</v>
      </c>
      <c r="AB14" s="15" t="s">
        <v>1021</v>
      </c>
      <c r="AC14" s="15" t="s">
        <v>1022</v>
      </c>
      <c r="AD14" s="15" t="s">
        <v>431</v>
      </c>
      <c r="AE14" s="15" t="s">
        <v>1023</v>
      </c>
      <c r="AF14" s="15"/>
    </row>
    <row r="15" customFormat="false" ht="12.75" hidden="false" customHeight="false" outlineLevel="0" collapsed="false">
      <c r="E15" s="16" t="s">
        <v>26</v>
      </c>
      <c r="F15" s="16" t="s">
        <v>27</v>
      </c>
      <c r="G15" s="16" t="s">
        <v>31</v>
      </c>
      <c r="H15" s="16" t="s">
        <v>33</v>
      </c>
      <c r="I15" s="16" t="s">
        <v>35</v>
      </c>
      <c r="J15" s="16" t="s">
        <v>38</v>
      </c>
      <c r="K15" s="16" t="s">
        <v>40</v>
      </c>
      <c r="L15" s="16" t="s">
        <v>42</v>
      </c>
      <c r="M15" s="16" t="s">
        <v>44</v>
      </c>
      <c r="N15" s="16" t="s">
        <v>46</v>
      </c>
      <c r="O15" s="16" t="s">
        <v>48</v>
      </c>
      <c r="P15" s="16" t="s">
        <v>50</v>
      </c>
      <c r="Q15" s="16" t="s">
        <v>52</v>
      </c>
      <c r="R15" s="16" t="s">
        <v>54</v>
      </c>
      <c r="S15" s="16" t="s">
        <v>26</v>
      </c>
      <c r="T15" s="16" t="s">
        <v>27</v>
      </c>
      <c r="U15" s="16" t="s">
        <v>31</v>
      </c>
      <c r="V15" s="16" t="s">
        <v>33</v>
      </c>
      <c r="W15" s="16" t="s">
        <v>35</v>
      </c>
      <c r="X15" s="16" t="s">
        <v>38</v>
      </c>
      <c r="Y15" s="16" t="s">
        <v>40</v>
      </c>
      <c r="Z15" s="16" t="s">
        <v>42</v>
      </c>
      <c r="AA15" s="16" t="s">
        <v>44</v>
      </c>
      <c r="AB15" s="16" t="s">
        <v>46</v>
      </c>
      <c r="AC15" s="16" t="s">
        <v>48</v>
      </c>
      <c r="AD15" s="16" t="s">
        <v>50</v>
      </c>
      <c r="AE15" s="16" t="s">
        <v>52</v>
      </c>
      <c r="AF15" s="16" t="s">
        <v>54</v>
      </c>
    </row>
    <row r="16" customFormat="false" ht="12.75" hidden="false" customHeight="true" outlineLevel="0" collapsed="false">
      <c r="B16" s="17" t="s">
        <v>1024</v>
      </c>
      <c r="C16" s="17"/>
      <c r="D16" s="16" t="s">
        <v>26</v>
      </c>
      <c r="E16" s="18" t="n">
        <v>4903000</v>
      </c>
      <c r="F16" s="18" t="n">
        <v>2000</v>
      </c>
      <c r="G16" s="18" t="n">
        <v>1202000</v>
      </c>
      <c r="H16" s="18" t="n">
        <v>330000</v>
      </c>
      <c r="I16" s="18" t="n">
        <v>575000</v>
      </c>
      <c r="J16" s="18" t="n">
        <v>32000</v>
      </c>
      <c r="K16" s="18" t="n">
        <v>235000</v>
      </c>
      <c r="L16" s="18" t="n">
        <v>0</v>
      </c>
      <c r="M16" s="18" t="n">
        <v>7279000</v>
      </c>
      <c r="N16" s="18" t="n">
        <v>19000</v>
      </c>
      <c r="O16" s="18" t="n">
        <v>230000</v>
      </c>
      <c r="P16" s="18" t="n">
        <v>0</v>
      </c>
      <c r="Q16" s="18" t="n">
        <v>249000</v>
      </c>
      <c r="R16" s="18" t="n">
        <v>7528000</v>
      </c>
      <c r="S16" s="18" t="n">
        <v>4975000</v>
      </c>
      <c r="T16" s="18" t="n">
        <v>2000</v>
      </c>
      <c r="U16" s="18" t="n">
        <v>1157000</v>
      </c>
      <c r="V16" s="18" t="n">
        <v>297000</v>
      </c>
      <c r="W16" s="18" t="n">
        <v>576000</v>
      </c>
      <c r="X16" s="18" t="n">
        <v>30000</v>
      </c>
      <c r="Y16" s="18" t="n">
        <v>266000</v>
      </c>
      <c r="Z16" s="18" t="n">
        <v>0</v>
      </c>
      <c r="AA16" s="18" t="n">
        <v>7303000</v>
      </c>
      <c r="AB16" s="18" t="n">
        <v>24000</v>
      </c>
      <c r="AC16" s="18" t="n">
        <v>384000</v>
      </c>
      <c r="AD16" s="18" t="n">
        <v>0</v>
      </c>
      <c r="AE16" s="18" t="n">
        <v>408000</v>
      </c>
      <c r="AF16" s="18" t="n">
        <v>7711000</v>
      </c>
    </row>
    <row r="17" customFormat="false" ht="12.75" hidden="false" customHeight="true" outlineLevel="0" collapsed="false">
      <c r="B17" s="17" t="s">
        <v>1025</v>
      </c>
      <c r="C17" s="17"/>
      <c r="D17" s="16" t="s">
        <v>27</v>
      </c>
      <c r="E17" s="18" t="n">
        <v>501000</v>
      </c>
      <c r="F17" s="18" t="n">
        <v>161000</v>
      </c>
      <c r="G17" s="18" t="n">
        <v>106000</v>
      </c>
      <c r="H17" s="18" t="n">
        <v>53000</v>
      </c>
      <c r="I17" s="18" t="n">
        <v>186000</v>
      </c>
      <c r="J17" s="18" t="n">
        <v>240000</v>
      </c>
      <c r="K17" s="18" t="n">
        <v>424000</v>
      </c>
      <c r="L17" s="18" t="n">
        <v>0</v>
      </c>
      <c r="M17" s="18" t="n">
        <v>1671000</v>
      </c>
      <c r="N17" s="18" t="n">
        <v>0</v>
      </c>
      <c r="O17" s="18" t="n">
        <v>37000</v>
      </c>
      <c r="P17" s="18" t="n">
        <v>0</v>
      </c>
      <c r="Q17" s="18" t="n">
        <v>37000</v>
      </c>
      <c r="R17" s="18" t="n">
        <v>1708000</v>
      </c>
      <c r="S17" s="18" t="n">
        <v>576000</v>
      </c>
      <c r="T17" s="18" t="n">
        <v>176000</v>
      </c>
      <c r="U17" s="18" t="n">
        <v>118000</v>
      </c>
      <c r="V17" s="18" t="n">
        <v>65000</v>
      </c>
      <c r="W17" s="18" t="n">
        <v>274000</v>
      </c>
      <c r="X17" s="18" t="n">
        <v>446000</v>
      </c>
      <c r="Y17" s="18" t="n">
        <v>615000</v>
      </c>
      <c r="Z17" s="18" t="n">
        <v>0</v>
      </c>
      <c r="AA17" s="18" t="n">
        <v>2270000</v>
      </c>
      <c r="AB17" s="18" t="n">
        <v>1000</v>
      </c>
      <c r="AC17" s="18" t="n">
        <v>100000</v>
      </c>
      <c r="AD17" s="18" t="n">
        <v>0</v>
      </c>
      <c r="AE17" s="18" t="n">
        <v>101000</v>
      </c>
      <c r="AF17" s="18" t="n">
        <v>2371000</v>
      </c>
    </row>
    <row r="18" customFormat="false" ht="12.75" hidden="false" customHeight="true" outlineLevel="0" collapsed="false">
      <c r="B18" s="17" t="s">
        <v>1026</v>
      </c>
      <c r="C18" s="17" t="s">
        <v>1027</v>
      </c>
      <c r="D18" s="16" t="s">
        <v>31</v>
      </c>
      <c r="E18" s="18" t="n">
        <v>4402000</v>
      </c>
      <c r="F18" s="18" t="n">
        <v>-159000</v>
      </c>
      <c r="G18" s="18" t="n">
        <v>1096000</v>
      </c>
      <c r="H18" s="18" t="n">
        <v>277000</v>
      </c>
      <c r="I18" s="18" t="n">
        <v>389000</v>
      </c>
      <c r="J18" s="18" t="n">
        <v>-208000</v>
      </c>
      <c r="K18" s="18" t="n">
        <v>-189000</v>
      </c>
      <c r="L18" s="18" t="n">
        <v>0</v>
      </c>
      <c r="M18" s="18" t="n">
        <v>5608000</v>
      </c>
      <c r="N18" s="18" t="n">
        <v>19000</v>
      </c>
      <c r="O18" s="18" t="n">
        <v>193000</v>
      </c>
      <c r="P18" s="18" t="n">
        <v>0</v>
      </c>
      <c r="Q18" s="18" t="n">
        <v>212000</v>
      </c>
      <c r="R18" s="18" t="n">
        <v>5820000</v>
      </c>
      <c r="S18" s="18" t="n">
        <v>4399000</v>
      </c>
      <c r="T18" s="18" t="n">
        <v>-174000</v>
      </c>
      <c r="U18" s="18" t="n">
        <v>1039000</v>
      </c>
      <c r="V18" s="18" t="n">
        <v>232000</v>
      </c>
      <c r="W18" s="18" t="n">
        <v>302000</v>
      </c>
      <c r="X18" s="18" t="n">
        <v>-416000</v>
      </c>
      <c r="Y18" s="18" t="n">
        <v>-349000</v>
      </c>
      <c r="Z18" s="18" t="n">
        <v>0</v>
      </c>
      <c r="AA18" s="18" t="n">
        <v>5033000</v>
      </c>
      <c r="AB18" s="18" t="n">
        <v>23000</v>
      </c>
      <c r="AC18" s="18" t="n">
        <v>284000</v>
      </c>
      <c r="AD18" s="18" t="n">
        <v>0</v>
      </c>
      <c r="AE18" s="18" t="n">
        <v>307000</v>
      </c>
      <c r="AF18" s="18" t="n">
        <v>5340000</v>
      </c>
    </row>
    <row r="19" customFormat="false" ht="12.75" hidden="false" customHeight="false" outlineLevel="0" collapsed="false">
      <c r="B19" s="17"/>
      <c r="C19" s="17" t="s">
        <v>1028</v>
      </c>
      <c r="D19" s="16" t="s">
        <v>33</v>
      </c>
      <c r="E19" s="18" t="n">
        <v>-1144000</v>
      </c>
      <c r="F19" s="18" t="n">
        <v>238000</v>
      </c>
      <c r="G19" s="18" t="n">
        <v>92000</v>
      </c>
      <c r="H19" s="18" t="n">
        <v>32000</v>
      </c>
      <c r="I19" s="18" t="n">
        <v>172000</v>
      </c>
      <c r="J19" s="18" t="n">
        <v>306000</v>
      </c>
      <c r="K19" s="18" t="n">
        <v>322000</v>
      </c>
      <c r="L19" s="18" t="n">
        <v>0</v>
      </c>
      <c r="M19" s="18" t="n">
        <v>18000</v>
      </c>
      <c r="N19" s="18" t="n">
        <v>0</v>
      </c>
      <c r="O19" s="18" t="n">
        <v>-18000</v>
      </c>
      <c r="P19" s="18" t="n">
        <v>0</v>
      </c>
      <c r="Q19" s="18" t="n">
        <v>-18000</v>
      </c>
      <c r="R19" s="18" t="n">
        <v>0</v>
      </c>
      <c r="S19" s="18" t="n">
        <v>-1355000</v>
      </c>
      <c r="T19" s="18" t="n">
        <v>260000</v>
      </c>
      <c r="U19" s="18" t="n">
        <v>111000</v>
      </c>
      <c r="V19" s="18" t="n">
        <v>63000</v>
      </c>
      <c r="W19" s="18" t="n">
        <v>224000</v>
      </c>
      <c r="X19" s="18" t="n">
        <v>534000</v>
      </c>
      <c r="Y19" s="18" t="n">
        <v>256000</v>
      </c>
      <c r="Z19" s="18" t="n">
        <v>0</v>
      </c>
      <c r="AA19" s="18" t="n">
        <v>93000</v>
      </c>
      <c r="AB19" s="18" t="n">
        <v>0</v>
      </c>
      <c r="AC19" s="18" t="n">
        <v>-93000</v>
      </c>
      <c r="AD19" s="18" t="n">
        <v>0</v>
      </c>
      <c r="AE19" s="18" t="n">
        <v>-93000</v>
      </c>
      <c r="AF19" s="18" t="n">
        <v>0</v>
      </c>
    </row>
    <row r="20" customFormat="false" ht="12.75" hidden="false" customHeight="false" outlineLevel="0" collapsed="false">
      <c r="B20" s="17"/>
      <c r="C20" s="17" t="s">
        <v>1029</v>
      </c>
      <c r="D20" s="16" t="s">
        <v>35</v>
      </c>
      <c r="E20" s="18" t="n">
        <v>3258000</v>
      </c>
      <c r="F20" s="18" t="n">
        <v>79000</v>
      </c>
      <c r="G20" s="18" t="n">
        <v>1188000</v>
      </c>
      <c r="H20" s="18" t="n">
        <v>309000</v>
      </c>
      <c r="I20" s="18" t="n">
        <v>561000</v>
      </c>
      <c r="J20" s="18" t="n">
        <v>98000</v>
      </c>
      <c r="K20" s="18" t="n">
        <v>133000</v>
      </c>
      <c r="L20" s="18" t="n">
        <v>0</v>
      </c>
      <c r="M20" s="18" t="n">
        <v>5626000</v>
      </c>
      <c r="N20" s="18" t="n">
        <v>19000</v>
      </c>
      <c r="O20" s="18" t="n">
        <v>175000</v>
      </c>
      <c r="P20" s="18" t="n">
        <v>0</v>
      </c>
      <c r="Q20" s="18" t="n">
        <v>194000</v>
      </c>
      <c r="R20" s="18" t="n">
        <v>5820000</v>
      </c>
      <c r="S20" s="18" t="n">
        <v>3044000</v>
      </c>
      <c r="T20" s="18" t="n">
        <v>86000</v>
      </c>
      <c r="U20" s="18" t="n">
        <v>1150000</v>
      </c>
      <c r="V20" s="18" t="n">
        <v>295000</v>
      </c>
      <c r="W20" s="18" t="n">
        <v>526000</v>
      </c>
      <c r="X20" s="18" t="n">
        <v>118000</v>
      </c>
      <c r="Y20" s="18" t="n">
        <v>-93000</v>
      </c>
      <c r="Z20" s="18" t="n">
        <v>0</v>
      </c>
      <c r="AA20" s="18" t="n">
        <v>5126000</v>
      </c>
      <c r="AB20" s="18" t="n">
        <v>23000</v>
      </c>
      <c r="AC20" s="18" t="n">
        <v>191000</v>
      </c>
      <c r="AD20" s="18" t="n">
        <v>0</v>
      </c>
      <c r="AE20" s="18" t="n">
        <v>214000</v>
      </c>
      <c r="AF20" s="18" t="n">
        <v>5340000</v>
      </c>
    </row>
    <row r="21" customFormat="false" ht="12.75" hidden="false" customHeight="true" outlineLevel="0" collapsed="false">
      <c r="B21" s="17" t="s">
        <v>36</v>
      </c>
      <c r="C21" s="17" t="s">
        <v>1027</v>
      </c>
      <c r="D21" s="16" t="s">
        <v>38</v>
      </c>
      <c r="E21" s="18" t="n">
        <v>722000</v>
      </c>
      <c r="F21" s="18" t="n">
        <v>99000</v>
      </c>
      <c r="G21" s="18" t="n">
        <v>440000</v>
      </c>
      <c r="H21" s="18" t="n">
        <v>97000</v>
      </c>
      <c r="I21" s="18" t="n">
        <v>133000</v>
      </c>
      <c r="J21" s="18" t="n">
        <v>57000</v>
      </c>
      <c r="K21" s="18" t="n">
        <v>524000</v>
      </c>
      <c r="L21" s="18" t="n">
        <v>0</v>
      </c>
      <c r="M21" s="18" t="n">
        <v>2072000</v>
      </c>
      <c r="N21" s="18" t="n">
        <v>21000</v>
      </c>
      <c r="O21" s="18" t="n">
        <v>20000</v>
      </c>
      <c r="P21" s="18" t="n">
        <v>0</v>
      </c>
      <c r="Q21" s="18" t="n">
        <v>41000</v>
      </c>
      <c r="R21" s="18" t="n">
        <v>2113000</v>
      </c>
      <c r="S21" s="18" t="n">
        <v>686000</v>
      </c>
      <c r="T21" s="18" t="n">
        <v>11000</v>
      </c>
      <c r="U21" s="18" t="n">
        <v>387000</v>
      </c>
      <c r="V21" s="18" t="n">
        <v>90000</v>
      </c>
      <c r="W21" s="18" t="n">
        <v>143000</v>
      </c>
      <c r="X21" s="18" t="n">
        <v>39000</v>
      </c>
      <c r="Y21" s="18" t="n">
        <v>572000</v>
      </c>
      <c r="Z21" s="18" t="n">
        <v>0</v>
      </c>
      <c r="AA21" s="18" t="n">
        <v>1928000</v>
      </c>
      <c r="AB21" s="18" t="n">
        <v>24000</v>
      </c>
      <c r="AC21" s="18" t="n">
        <v>14000</v>
      </c>
      <c r="AD21" s="18" t="n">
        <v>0</v>
      </c>
      <c r="AE21" s="18" t="n">
        <v>38000</v>
      </c>
      <c r="AF21" s="18" t="n">
        <v>1966000</v>
      </c>
    </row>
    <row r="22" customFormat="false" ht="12.75" hidden="false" customHeight="false" outlineLevel="0" collapsed="false">
      <c r="B22" s="17"/>
      <c r="C22" s="17" t="s">
        <v>1028</v>
      </c>
      <c r="D22" s="16" t="s">
        <v>4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</row>
    <row r="23" customFormat="false" ht="12.75" hidden="false" customHeight="false" outlineLevel="0" collapsed="false">
      <c r="B23" s="17"/>
      <c r="C23" s="17" t="s">
        <v>1030</v>
      </c>
      <c r="D23" s="16" t="s">
        <v>42</v>
      </c>
      <c r="E23" s="18" t="n">
        <v>722000</v>
      </c>
      <c r="F23" s="18" t="n">
        <v>99000</v>
      </c>
      <c r="G23" s="18" t="n">
        <v>440000</v>
      </c>
      <c r="H23" s="18" t="n">
        <v>97000</v>
      </c>
      <c r="I23" s="18" t="n">
        <v>133000</v>
      </c>
      <c r="J23" s="18" t="n">
        <v>57000</v>
      </c>
      <c r="K23" s="18" t="n">
        <v>524000</v>
      </c>
      <c r="L23" s="18" t="n">
        <v>0</v>
      </c>
      <c r="M23" s="18" t="n">
        <v>2072000</v>
      </c>
      <c r="N23" s="18" t="n">
        <v>21000</v>
      </c>
      <c r="O23" s="18" t="n">
        <v>20000</v>
      </c>
      <c r="P23" s="18" t="n">
        <v>0</v>
      </c>
      <c r="Q23" s="18" t="n">
        <v>41000</v>
      </c>
      <c r="R23" s="18" t="n">
        <v>2113000</v>
      </c>
      <c r="S23" s="18" t="n">
        <v>686000</v>
      </c>
      <c r="T23" s="18" t="n">
        <v>11000</v>
      </c>
      <c r="U23" s="18" t="n">
        <v>387000</v>
      </c>
      <c r="V23" s="18" t="n">
        <v>90000</v>
      </c>
      <c r="W23" s="18" t="n">
        <v>143000</v>
      </c>
      <c r="X23" s="18" t="n">
        <v>39000</v>
      </c>
      <c r="Y23" s="18" t="n">
        <v>572000</v>
      </c>
      <c r="Z23" s="18" t="n">
        <v>0</v>
      </c>
      <c r="AA23" s="18" t="n">
        <v>1928000</v>
      </c>
      <c r="AB23" s="18" t="n">
        <v>24000</v>
      </c>
      <c r="AC23" s="18" t="n">
        <v>14000</v>
      </c>
      <c r="AD23" s="18" t="n">
        <v>0</v>
      </c>
      <c r="AE23" s="18" t="n">
        <v>38000</v>
      </c>
      <c r="AF23" s="18" t="n">
        <v>1966000</v>
      </c>
    </row>
    <row r="24" customFormat="false" ht="12.75" hidden="false" customHeight="true" outlineLevel="0" collapsed="false">
      <c r="B24" s="17" t="s">
        <v>1031</v>
      </c>
      <c r="C24" s="17"/>
      <c r="D24" s="16" t="s">
        <v>44</v>
      </c>
      <c r="E24" s="18" t="n">
        <v>3980000</v>
      </c>
      <c r="F24" s="18" t="n">
        <v>178000</v>
      </c>
      <c r="G24" s="18" t="n">
        <v>1628000</v>
      </c>
      <c r="H24" s="18" t="n">
        <v>406000</v>
      </c>
      <c r="I24" s="18" t="n">
        <v>694000</v>
      </c>
      <c r="J24" s="18" t="n">
        <v>155000</v>
      </c>
      <c r="K24" s="18" t="n">
        <v>657000</v>
      </c>
      <c r="L24" s="18" t="n">
        <v>0</v>
      </c>
      <c r="M24" s="18" t="n">
        <v>7698000</v>
      </c>
      <c r="N24" s="18" t="n">
        <v>40000</v>
      </c>
      <c r="O24" s="18" t="n">
        <v>195000</v>
      </c>
      <c r="P24" s="18" t="n">
        <v>0</v>
      </c>
      <c r="Q24" s="18" t="n">
        <v>235000</v>
      </c>
      <c r="R24" s="18" t="n">
        <v>7933000</v>
      </c>
      <c r="S24" s="18" t="n">
        <v>3730000</v>
      </c>
      <c r="T24" s="18" t="n">
        <v>97000</v>
      </c>
      <c r="U24" s="18" t="n">
        <v>1537000</v>
      </c>
      <c r="V24" s="18" t="n">
        <v>385000</v>
      </c>
      <c r="W24" s="18" t="n">
        <v>669000</v>
      </c>
      <c r="X24" s="18" t="n">
        <v>157000</v>
      </c>
      <c r="Y24" s="18" t="n">
        <v>479000</v>
      </c>
      <c r="Z24" s="18" t="n">
        <v>0</v>
      </c>
      <c r="AA24" s="18" t="n">
        <v>7054000</v>
      </c>
      <c r="AB24" s="18" t="n">
        <v>47000</v>
      </c>
      <c r="AC24" s="18" t="n">
        <v>205000</v>
      </c>
      <c r="AD24" s="18" t="n">
        <v>0</v>
      </c>
      <c r="AE24" s="18" t="n">
        <v>252000</v>
      </c>
      <c r="AF24" s="18" t="n">
        <v>7306000</v>
      </c>
    </row>
    <row r="25" customFormat="false" ht="12.75" hidden="false" customHeight="true" outlineLevel="0" collapsed="false">
      <c r="B25" s="17" t="s">
        <v>32</v>
      </c>
      <c r="C25" s="17"/>
      <c r="D25" s="16" t="s">
        <v>46</v>
      </c>
      <c r="E25" s="18" t="n">
        <v>409000</v>
      </c>
      <c r="F25" s="18" t="n">
        <v>6000</v>
      </c>
      <c r="G25" s="18" t="n">
        <v>321000</v>
      </c>
      <c r="H25" s="18" t="n">
        <v>136000</v>
      </c>
      <c r="I25" s="18" t="n">
        <v>138000</v>
      </c>
      <c r="J25" s="18" t="n">
        <v>23000</v>
      </c>
      <c r="K25" s="18" t="n">
        <v>1000</v>
      </c>
      <c r="L25" s="18" t="n">
        <v>0</v>
      </c>
      <c r="M25" s="18" t="n">
        <v>1034000</v>
      </c>
      <c r="N25" s="18" t="n">
        <v>0</v>
      </c>
      <c r="O25" s="18" t="n">
        <v>16000</v>
      </c>
      <c r="P25" s="18" t="n">
        <v>0</v>
      </c>
      <c r="Q25" s="18" t="n">
        <v>16000</v>
      </c>
      <c r="R25" s="18" t="n">
        <v>1050000</v>
      </c>
      <c r="S25" s="18" t="n">
        <v>143000</v>
      </c>
      <c r="T25" s="18" t="n">
        <v>2000</v>
      </c>
      <c r="U25" s="18" t="n">
        <v>166000</v>
      </c>
      <c r="V25" s="18" t="n">
        <v>42000</v>
      </c>
      <c r="W25" s="18" t="n">
        <v>24000</v>
      </c>
      <c r="X25" s="18" t="n">
        <v>-6000</v>
      </c>
      <c r="Y25" s="18" t="n">
        <v>-3000</v>
      </c>
      <c r="Z25" s="18" t="n">
        <v>0</v>
      </c>
      <c r="AA25" s="18" t="n">
        <v>368000</v>
      </c>
      <c r="AB25" s="18" t="n">
        <v>0</v>
      </c>
      <c r="AC25" s="18" t="n">
        <v>-4000</v>
      </c>
      <c r="AD25" s="18" t="n">
        <v>0</v>
      </c>
      <c r="AE25" s="18" t="n">
        <v>-4000</v>
      </c>
      <c r="AF25" s="18" t="n">
        <v>364000</v>
      </c>
    </row>
    <row r="26" customFormat="false" ht="12.75" hidden="false" customHeight="true" outlineLevel="0" collapsed="false">
      <c r="B26" s="17" t="s">
        <v>119</v>
      </c>
      <c r="C26" s="17" t="s">
        <v>1032</v>
      </c>
      <c r="D26" s="16" t="s">
        <v>48</v>
      </c>
      <c r="E26" s="18" t="n">
        <v>2542000</v>
      </c>
      <c r="F26" s="18" t="n">
        <v>64000</v>
      </c>
      <c r="G26" s="18" t="n">
        <v>880000</v>
      </c>
      <c r="H26" s="18" t="n">
        <v>74000</v>
      </c>
      <c r="I26" s="18" t="n">
        <v>151000</v>
      </c>
      <c r="J26" s="18" t="n">
        <v>63000</v>
      </c>
      <c r="K26" s="18" t="n">
        <v>416000</v>
      </c>
      <c r="L26" s="18" t="n">
        <v>0</v>
      </c>
      <c r="M26" s="18" t="n">
        <v>4190000</v>
      </c>
      <c r="N26" s="18" t="n">
        <v>31000</v>
      </c>
      <c r="O26" s="18" t="n">
        <v>58000</v>
      </c>
      <c r="P26" s="18" t="n">
        <v>0</v>
      </c>
      <c r="Q26" s="18" t="n">
        <v>89000</v>
      </c>
      <c r="R26" s="18" t="n">
        <v>4279000</v>
      </c>
      <c r="S26" s="18" t="n">
        <v>2413000</v>
      </c>
      <c r="T26" s="18" t="n">
        <v>85000</v>
      </c>
      <c r="U26" s="18" t="n">
        <v>809000</v>
      </c>
      <c r="V26" s="18" t="n">
        <v>62000</v>
      </c>
      <c r="W26" s="18" t="n">
        <v>105000</v>
      </c>
      <c r="X26" s="18" t="n">
        <v>69000</v>
      </c>
      <c r="Y26" s="18" t="n">
        <v>366000</v>
      </c>
      <c r="Z26" s="18" t="n">
        <v>0</v>
      </c>
      <c r="AA26" s="18" t="n">
        <v>3909000</v>
      </c>
      <c r="AB26" s="18" t="n">
        <v>28000</v>
      </c>
      <c r="AC26" s="18" t="n">
        <v>51000</v>
      </c>
      <c r="AD26" s="18" t="n">
        <v>0</v>
      </c>
      <c r="AE26" s="18" t="n">
        <v>79000</v>
      </c>
      <c r="AF26" s="18" t="n">
        <v>3988000</v>
      </c>
    </row>
    <row r="27" customFormat="false" ht="12.75" hidden="false" customHeight="false" outlineLevel="0" collapsed="false">
      <c r="B27" s="17"/>
      <c r="C27" s="17" t="s">
        <v>1028</v>
      </c>
      <c r="D27" s="16" t="s">
        <v>50</v>
      </c>
      <c r="E27" s="18" t="n">
        <v>-140000</v>
      </c>
      <c r="F27" s="18" t="n">
        <v>8000</v>
      </c>
      <c r="G27" s="18" t="n">
        <v>-77000</v>
      </c>
      <c r="H27" s="18" t="n">
        <v>62000</v>
      </c>
      <c r="I27" s="18" t="n">
        <v>88000</v>
      </c>
      <c r="J27" s="18" t="n">
        <v>54000</v>
      </c>
      <c r="K27" s="18" t="n">
        <v>500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-134000</v>
      </c>
      <c r="T27" s="18" t="n">
        <v>7000</v>
      </c>
      <c r="U27" s="18" t="n">
        <v>-75000</v>
      </c>
      <c r="V27" s="18" t="n">
        <v>60000</v>
      </c>
      <c r="W27" s="18" t="n">
        <v>85000</v>
      </c>
      <c r="X27" s="18" t="n">
        <v>52000</v>
      </c>
      <c r="Y27" s="18" t="n">
        <v>500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</row>
    <row r="28" customFormat="false" ht="12.75" hidden="false" customHeight="false" outlineLevel="0" collapsed="false">
      <c r="B28" s="17"/>
      <c r="C28" s="17" t="s">
        <v>1033</v>
      </c>
      <c r="D28" s="16" t="s">
        <v>52</v>
      </c>
      <c r="E28" s="18" t="n">
        <v>2402000</v>
      </c>
      <c r="F28" s="18" t="n">
        <v>72000</v>
      </c>
      <c r="G28" s="18" t="n">
        <v>803000</v>
      </c>
      <c r="H28" s="18" t="n">
        <v>136000</v>
      </c>
      <c r="I28" s="18" t="n">
        <v>239000</v>
      </c>
      <c r="J28" s="18" t="n">
        <v>117000</v>
      </c>
      <c r="K28" s="18" t="n">
        <v>421000</v>
      </c>
      <c r="L28" s="18" t="n">
        <v>0</v>
      </c>
      <c r="M28" s="18" t="n">
        <v>4190000</v>
      </c>
      <c r="N28" s="18" t="n">
        <v>31000</v>
      </c>
      <c r="O28" s="18" t="n">
        <v>58000</v>
      </c>
      <c r="P28" s="18" t="n">
        <v>0</v>
      </c>
      <c r="Q28" s="18" t="n">
        <v>89000</v>
      </c>
      <c r="R28" s="18" t="n">
        <v>4279000</v>
      </c>
      <c r="S28" s="18" t="n">
        <v>2279000</v>
      </c>
      <c r="T28" s="18" t="n">
        <v>92000</v>
      </c>
      <c r="U28" s="18" t="n">
        <v>734000</v>
      </c>
      <c r="V28" s="18" t="n">
        <v>122000</v>
      </c>
      <c r="W28" s="18" t="n">
        <v>190000</v>
      </c>
      <c r="X28" s="18" t="n">
        <v>121000</v>
      </c>
      <c r="Y28" s="18" t="n">
        <v>371000</v>
      </c>
      <c r="Z28" s="18" t="n">
        <v>0</v>
      </c>
      <c r="AA28" s="18" t="n">
        <v>3909000</v>
      </c>
      <c r="AB28" s="18" t="n">
        <v>28000</v>
      </c>
      <c r="AC28" s="18" t="n">
        <v>51000</v>
      </c>
      <c r="AD28" s="18" t="n">
        <v>0</v>
      </c>
      <c r="AE28" s="18" t="n">
        <v>79000</v>
      </c>
      <c r="AF28" s="18" t="n">
        <v>3988000</v>
      </c>
    </row>
    <row r="29" customFormat="false" ht="12.75" hidden="false" customHeight="true" outlineLevel="0" collapsed="false">
      <c r="B29" s="17" t="s">
        <v>1034</v>
      </c>
      <c r="C29" s="17"/>
      <c r="D29" s="16" t="s">
        <v>54</v>
      </c>
      <c r="E29" s="18" t="n">
        <v>1169000</v>
      </c>
      <c r="F29" s="18" t="n">
        <v>100000</v>
      </c>
      <c r="G29" s="18" t="n">
        <v>504000</v>
      </c>
      <c r="H29" s="18" t="n">
        <v>134000</v>
      </c>
      <c r="I29" s="18" t="n">
        <v>317000</v>
      </c>
      <c r="J29" s="18" t="n">
        <v>15000</v>
      </c>
      <c r="K29" s="18" t="n">
        <v>235000</v>
      </c>
      <c r="L29" s="18" t="n">
        <v>0</v>
      </c>
      <c r="M29" s="18" t="n">
        <v>2474000</v>
      </c>
      <c r="N29" s="18" t="n">
        <v>9000</v>
      </c>
      <c r="O29" s="18" t="n">
        <v>121000</v>
      </c>
      <c r="P29" s="18" t="n">
        <v>0</v>
      </c>
      <c r="Q29" s="18" t="n">
        <v>130000</v>
      </c>
      <c r="R29" s="18" t="n">
        <v>2604000</v>
      </c>
      <c r="S29" s="18" t="n">
        <v>1308000</v>
      </c>
      <c r="T29" s="18" t="n">
        <v>3000</v>
      </c>
      <c r="U29" s="18" t="n">
        <v>637000</v>
      </c>
      <c r="V29" s="18" t="n">
        <v>221000</v>
      </c>
      <c r="W29" s="18" t="n">
        <v>455000</v>
      </c>
      <c r="X29" s="18" t="n">
        <v>42000</v>
      </c>
      <c r="Y29" s="18" t="n">
        <v>111000</v>
      </c>
      <c r="Z29" s="18" t="n">
        <v>0</v>
      </c>
      <c r="AA29" s="18" t="n">
        <v>2777000</v>
      </c>
      <c r="AB29" s="18" t="n">
        <v>19000</v>
      </c>
      <c r="AC29" s="18" t="n">
        <v>158000</v>
      </c>
      <c r="AD29" s="18" t="n">
        <v>0</v>
      </c>
      <c r="AE29" s="18" t="n">
        <v>177000</v>
      </c>
      <c r="AF29" s="18" t="n">
        <v>2954000</v>
      </c>
    </row>
    <row r="30" customFormat="false" ht="12.75" hidden="false" customHeight="true" outlineLevel="0" collapsed="false">
      <c r="B30" s="17" t="s">
        <v>1035</v>
      </c>
      <c r="C30" s="17"/>
      <c r="D30" s="16" t="s">
        <v>56</v>
      </c>
      <c r="E30" s="18" t="n">
        <v>406000</v>
      </c>
      <c r="F30" s="18" t="n">
        <v>35000</v>
      </c>
      <c r="G30" s="18" t="n">
        <v>175000</v>
      </c>
      <c r="H30" s="18" t="n">
        <v>46000</v>
      </c>
      <c r="I30" s="18" t="n">
        <v>110000</v>
      </c>
      <c r="J30" s="18" t="n">
        <v>5000</v>
      </c>
      <c r="K30" s="18" t="n">
        <v>81000</v>
      </c>
      <c r="L30" s="18" t="n">
        <v>0</v>
      </c>
      <c r="M30" s="18" t="n">
        <v>858000</v>
      </c>
      <c r="N30" s="18" t="n">
        <v>3000</v>
      </c>
      <c r="O30" s="18" t="n">
        <v>42000</v>
      </c>
      <c r="P30" s="18" t="n">
        <v>0</v>
      </c>
      <c r="Q30" s="18" t="n">
        <v>45000</v>
      </c>
      <c r="R30" s="18" t="n">
        <v>903000</v>
      </c>
      <c r="S30" s="18" t="n">
        <v>456000</v>
      </c>
      <c r="T30" s="18" t="n">
        <v>1000</v>
      </c>
      <c r="U30" s="18" t="n">
        <v>222000</v>
      </c>
      <c r="V30" s="18" t="n">
        <v>77000</v>
      </c>
      <c r="W30" s="18" t="n">
        <v>158000</v>
      </c>
      <c r="X30" s="18" t="n">
        <v>15000</v>
      </c>
      <c r="Y30" s="18" t="n">
        <v>38000</v>
      </c>
      <c r="Z30" s="18" t="n">
        <v>0</v>
      </c>
      <c r="AA30" s="18" t="n">
        <v>967000</v>
      </c>
      <c r="AB30" s="18" t="n">
        <v>7000</v>
      </c>
      <c r="AC30" s="18" t="n">
        <v>55000</v>
      </c>
      <c r="AD30" s="18" t="n">
        <v>0</v>
      </c>
      <c r="AE30" s="18" t="n">
        <v>62000</v>
      </c>
      <c r="AF30" s="18" t="n">
        <v>1029000</v>
      </c>
    </row>
    <row r="31" customFormat="false" ht="12.75" hidden="false" customHeight="true" outlineLevel="0" collapsed="false">
      <c r="B31" s="17" t="s">
        <v>1036</v>
      </c>
      <c r="C31" s="17"/>
      <c r="D31" s="16" t="s">
        <v>58</v>
      </c>
      <c r="E31" s="18" t="n">
        <v>763000</v>
      </c>
      <c r="F31" s="18" t="n">
        <v>65000</v>
      </c>
      <c r="G31" s="18" t="n">
        <v>329000</v>
      </c>
      <c r="H31" s="18" t="n">
        <v>88000</v>
      </c>
      <c r="I31" s="18" t="n">
        <v>207000</v>
      </c>
      <c r="J31" s="18" t="n">
        <v>10000</v>
      </c>
      <c r="K31" s="18" t="n">
        <v>154000</v>
      </c>
      <c r="L31" s="18" t="n">
        <v>0</v>
      </c>
      <c r="M31" s="18" t="n">
        <v>1616000</v>
      </c>
      <c r="N31" s="18" t="n">
        <v>6000</v>
      </c>
      <c r="O31" s="18" t="n">
        <v>79000</v>
      </c>
      <c r="P31" s="18" t="n">
        <v>0</v>
      </c>
      <c r="Q31" s="18" t="n">
        <v>85000</v>
      </c>
      <c r="R31" s="18" t="n">
        <v>1701000</v>
      </c>
      <c r="S31" s="18" t="n">
        <v>852000</v>
      </c>
      <c r="T31" s="18" t="n">
        <v>2000</v>
      </c>
      <c r="U31" s="18" t="n">
        <v>415000</v>
      </c>
      <c r="V31" s="18" t="n">
        <v>144000</v>
      </c>
      <c r="W31" s="18" t="n">
        <v>297000</v>
      </c>
      <c r="X31" s="18" t="n">
        <v>27000</v>
      </c>
      <c r="Y31" s="18" t="n">
        <v>73000</v>
      </c>
      <c r="Z31" s="18" t="n">
        <v>0</v>
      </c>
      <c r="AA31" s="18" t="n">
        <v>1810000</v>
      </c>
      <c r="AB31" s="18" t="n">
        <v>12000</v>
      </c>
      <c r="AC31" s="18" t="n">
        <v>103000</v>
      </c>
      <c r="AD31" s="18" t="n">
        <v>0</v>
      </c>
      <c r="AE31" s="18" t="n">
        <v>115000</v>
      </c>
      <c r="AF31" s="18" t="n">
        <v>1925000</v>
      </c>
    </row>
    <row r="32" customFormat="false" ht="12.75" hidden="false" customHeight="true" outlineLevel="0" collapsed="false">
      <c r="B32" s="17" t="s">
        <v>1037</v>
      </c>
      <c r="C32" s="17"/>
      <c r="D32" s="16" t="s">
        <v>6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1000</v>
      </c>
      <c r="L32" s="18" t="n">
        <v>0</v>
      </c>
      <c r="M32" s="18" t="n">
        <v>100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100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</row>
    <row r="33" customFormat="false" ht="25.5" hidden="false" customHeight="true" outlineLevel="0" collapsed="false">
      <c r="B33" s="17" t="s">
        <v>217</v>
      </c>
      <c r="C33" s="17" t="s">
        <v>64</v>
      </c>
      <c r="D33" s="16" t="s">
        <v>62</v>
      </c>
      <c r="E33" s="18" t="n">
        <v>763000</v>
      </c>
      <c r="F33" s="18" t="n">
        <v>65000</v>
      </c>
      <c r="G33" s="18" t="n">
        <v>329000</v>
      </c>
      <c r="H33" s="18" t="n">
        <v>88000</v>
      </c>
      <c r="I33" s="18" t="n">
        <v>207000</v>
      </c>
      <c r="J33" s="18" t="n">
        <v>10000</v>
      </c>
      <c r="K33" s="18" t="n">
        <v>155000</v>
      </c>
      <c r="L33" s="18" t="n">
        <v>0</v>
      </c>
      <c r="M33" s="18" t="n">
        <v>1617000</v>
      </c>
      <c r="N33" s="18" t="n">
        <v>6000</v>
      </c>
      <c r="O33" s="18" t="n">
        <v>79000</v>
      </c>
      <c r="P33" s="18" t="n">
        <v>0</v>
      </c>
      <c r="Q33" s="18" t="n">
        <v>85000</v>
      </c>
      <c r="R33" s="18" t="n">
        <v>1702000</v>
      </c>
      <c r="S33" s="18" t="n">
        <v>852000</v>
      </c>
      <c r="T33" s="18" t="n">
        <v>2000</v>
      </c>
      <c r="U33" s="18" t="n">
        <v>415000</v>
      </c>
      <c r="V33" s="18" t="n">
        <v>144000</v>
      </c>
      <c r="W33" s="18" t="n">
        <v>297000</v>
      </c>
      <c r="X33" s="18" t="n">
        <v>27000</v>
      </c>
      <c r="Y33" s="18" t="n">
        <v>73000</v>
      </c>
      <c r="Z33" s="18" t="n">
        <v>0</v>
      </c>
      <c r="AA33" s="18" t="n">
        <v>1810000</v>
      </c>
      <c r="AB33" s="18" t="n">
        <v>12000</v>
      </c>
      <c r="AC33" s="18" t="n">
        <v>103000</v>
      </c>
      <c r="AD33" s="18" t="n">
        <v>0</v>
      </c>
      <c r="AE33" s="18" t="n">
        <v>115000</v>
      </c>
      <c r="AF33" s="18" t="n">
        <v>1925000</v>
      </c>
    </row>
    <row r="34" customFormat="false" ht="12.75" hidden="false" customHeight="false" outlineLevel="0" collapsed="false">
      <c r="B34" s="17"/>
      <c r="C34" s="17" t="s">
        <v>66</v>
      </c>
      <c r="D34" s="16" t="s">
        <v>65</v>
      </c>
      <c r="E34" s="18" t="n">
        <v>-47000</v>
      </c>
      <c r="F34" s="18" t="n">
        <v>0</v>
      </c>
      <c r="G34" s="18" t="n">
        <v>-5000</v>
      </c>
      <c r="H34" s="18" t="n">
        <v>0</v>
      </c>
      <c r="I34" s="18" t="n">
        <v>0</v>
      </c>
      <c r="J34" s="18" t="n">
        <v>0</v>
      </c>
      <c r="K34" s="18" t="n">
        <v>-40000</v>
      </c>
      <c r="L34" s="18" t="n">
        <v>0</v>
      </c>
      <c r="M34" s="18" t="n">
        <v>-9200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-92000</v>
      </c>
      <c r="S34" s="18" t="n">
        <v>-44000</v>
      </c>
      <c r="T34" s="18" t="n">
        <v>0</v>
      </c>
      <c r="U34" s="18" t="n">
        <v>-5000</v>
      </c>
      <c r="V34" s="18" t="n">
        <v>0</v>
      </c>
      <c r="W34" s="18" t="n">
        <v>0</v>
      </c>
      <c r="X34" s="18" t="n">
        <v>0</v>
      </c>
      <c r="Y34" s="18" t="n">
        <v>-34000</v>
      </c>
      <c r="Z34" s="18" t="n">
        <v>0</v>
      </c>
      <c r="AA34" s="18" t="n">
        <v>-8300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-83000</v>
      </c>
    </row>
    <row r="35" customFormat="false" ht="12.75" hidden="false" customHeight="false" outlineLevel="0" collapsed="false">
      <c r="B35" s="17"/>
      <c r="C35" s="17" t="s">
        <v>218</v>
      </c>
      <c r="D35" s="16" t="s">
        <v>67</v>
      </c>
      <c r="E35" s="18" t="n">
        <v>716000</v>
      </c>
      <c r="F35" s="18" t="n">
        <v>65000</v>
      </c>
      <c r="G35" s="18" t="n">
        <v>324000</v>
      </c>
      <c r="H35" s="18" t="n">
        <v>88000</v>
      </c>
      <c r="I35" s="18" t="n">
        <v>207000</v>
      </c>
      <c r="J35" s="18" t="n">
        <v>10000</v>
      </c>
      <c r="K35" s="18" t="n">
        <v>115000</v>
      </c>
      <c r="L35" s="18" t="n">
        <v>0</v>
      </c>
      <c r="M35" s="18" t="n">
        <v>1525000</v>
      </c>
      <c r="N35" s="18" t="n">
        <v>6000</v>
      </c>
      <c r="O35" s="18" t="n">
        <v>79000</v>
      </c>
      <c r="P35" s="18" t="n">
        <v>0</v>
      </c>
      <c r="Q35" s="18" t="n">
        <v>85000</v>
      </c>
      <c r="R35" s="18" t="n">
        <v>1610000</v>
      </c>
      <c r="S35" s="18" t="n">
        <v>808000</v>
      </c>
      <c r="T35" s="18" t="n">
        <v>2000</v>
      </c>
      <c r="U35" s="18" t="n">
        <v>410000</v>
      </c>
      <c r="V35" s="18" t="n">
        <v>144000</v>
      </c>
      <c r="W35" s="18" t="n">
        <v>297000</v>
      </c>
      <c r="X35" s="18" t="n">
        <v>27000</v>
      </c>
      <c r="Y35" s="18" t="n">
        <v>39000</v>
      </c>
      <c r="Z35" s="18" t="n">
        <v>0</v>
      </c>
      <c r="AA35" s="18" t="n">
        <v>1727000</v>
      </c>
      <c r="AB35" s="18" t="n">
        <v>12000</v>
      </c>
      <c r="AC35" s="18" t="n">
        <v>103000</v>
      </c>
      <c r="AD35" s="18" t="n">
        <v>0</v>
      </c>
      <c r="AE35" s="18" t="n">
        <v>115000</v>
      </c>
      <c r="AF35" s="18" t="n">
        <v>1842000</v>
      </c>
    </row>
    <row r="36" customFormat="false" ht="12.75" hidden="false" customHeight="true" outlineLevel="0" collapsed="false">
      <c r="B36" s="17" t="s">
        <v>1038</v>
      </c>
      <c r="C36" s="17"/>
      <c r="D36" s="16" t="s">
        <v>69</v>
      </c>
      <c r="E36" s="18" t="n">
        <v>164319000</v>
      </c>
      <c r="F36" s="18" t="n">
        <v>178000</v>
      </c>
      <c r="G36" s="18" t="n">
        <v>23880000</v>
      </c>
      <c r="H36" s="18" t="n">
        <v>8108000</v>
      </c>
      <c r="I36" s="18" t="n">
        <v>19125000</v>
      </c>
      <c r="J36" s="18" t="n">
        <v>1108000</v>
      </c>
      <c r="K36" s="18" t="n">
        <v>69431000</v>
      </c>
      <c r="L36" s="18" t="n">
        <v>0</v>
      </c>
      <c r="M36" s="18" t="n">
        <v>286149000</v>
      </c>
      <c r="N36" s="18" t="n">
        <v>849000</v>
      </c>
      <c r="O36" s="18" t="n">
        <v>14782000</v>
      </c>
      <c r="P36" s="18" t="n">
        <v>0</v>
      </c>
      <c r="Q36" s="18" t="n">
        <v>15631000</v>
      </c>
      <c r="R36" s="18" t="n">
        <v>301780000</v>
      </c>
      <c r="S36" s="18" t="n">
        <v>151457000</v>
      </c>
      <c r="T36" s="18" t="n">
        <v>112000</v>
      </c>
      <c r="U36" s="18" t="n">
        <v>20412000</v>
      </c>
      <c r="V36" s="18" t="n">
        <v>7104000</v>
      </c>
      <c r="W36" s="18" t="n">
        <v>16881000</v>
      </c>
      <c r="X36" s="18" t="n">
        <v>1051000</v>
      </c>
      <c r="Y36" s="18" t="n">
        <v>53589000</v>
      </c>
      <c r="Z36" s="18" t="n">
        <v>0</v>
      </c>
      <c r="AA36" s="18" t="n">
        <v>250606000</v>
      </c>
      <c r="AB36" s="18" t="n">
        <v>910000</v>
      </c>
      <c r="AC36" s="18" t="n">
        <v>9169000</v>
      </c>
      <c r="AD36" s="18" t="n">
        <v>0</v>
      </c>
      <c r="AE36" s="18" t="n">
        <v>10079000</v>
      </c>
      <c r="AF36" s="18" t="n">
        <v>260685000</v>
      </c>
    </row>
    <row r="37" customFormat="false" ht="12.75" hidden="false" customHeight="false" outlineLevel="0" collapsed="false">
      <c r="B37" s="17"/>
      <c r="C37" s="17" t="s">
        <v>1039</v>
      </c>
      <c r="D37" s="16" t="s">
        <v>71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31000</v>
      </c>
      <c r="L37" s="18" t="n">
        <v>0</v>
      </c>
      <c r="M37" s="18" t="n">
        <v>3100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3100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32000</v>
      </c>
      <c r="Z37" s="18" t="n">
        <v>0</v>
      </c>
      <c r="AA37" s="18" t="n">
        <v>3200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32000</v>
      </c>
    </row>
    <row r="38" customFormat="false" ht="12.75" hidden="false" customHeight="false" outlineLevel="0" collapsed="false">
      <c r="B38" s="17"/>
      <c r="C38" s="17" t="s">
        <v>1040</v>
      </c>
      <c r="D38" s="16" t="s">
        <v>73</v>
      </c>
      <c r="E38" s="18" t="n">
        <v>164319000</v>
      </c>
      <c r="F38" s="18" t="n">
        <v>178000</v>
      </c>
      <c r="G38" s="18" t="n">
        <v>23880000</v>
      </c>
      <c r="H38" s="18" t="n">
        <v>8108000</v>
      </c>
      <c r="I38" s="18" t="n">
        <v>19125000</v>
      </c>
      <c r="J38" s="18" t="n">
        <v>1108000</v>
      </c>
      <c r="K38" s="31"/>
      <c r="L38" s="18" t="n">
        <v>0</v>
      </c>
      <c r="M38" s="18" t="n">
        <v>216718000</v>
      </c>
      <c r="N38" s="18" t="n">
        <v>458000</v>
      </c>
      <c r="O38" s="18" t="n">
        <v>2842000</v>
      </c>
      <c r="P38" s="18" t="n">
        <v>0</v>
      </c>
      <c r="Q38" s="18" t="n">
        <v>3300000</v>
      </c>
      <c r="R38" s="18" t="n">
        <v>220018000</v>
      </c>
      <c r="S38" s="18" t="n">
        <v>151457000</v>
      </c>
      <c r="T38" s="18" t="n">
        <v>112000</v>
      </c>
      <c r="U38" s="18" t="n">
        <v>20412000</v>
      </c>
      <c r="V38" s="18" t="n">
        <v>7104000</v>
      </c>
      <c r="W38" s="18" t="n">
        <v>16881000</v>
      </c>
      <c r="X38" s="18" t="n">
        <v>1051000</v>
      </c>
      <c r="Y38" s="31"/>
      <c r="Z38" s="18" t="n">
        <v>0</v>
      </c>
      <c r="AA38" s="18" t="n">
        <v>197017000</v>
      </c>
      <c r="AB38" s="18" t="n">
        <v>591000</v>
      </c>
      <c r="AC38" s="18" t="n">
        <v>2637000</v>
      </c>
      <c r="AD38" s="18" t="n">
        <v>0</v>
      </c>
      <c r="AE38" s="18" t="n">
        <v>3228000</v>
      </c>
      <c r="AF38" s="18" t="n">
        <v>200245000</v>
      </c>
    </row>
    <row r="39" customFormat="false" ht="12.75" hidden="false" customHeight="true" outlineLevel="0" collapsed="false">
      <c r="B39" s="17" t="s">
        <v>1041</v>
      </c>
      <c r="C39" s="17"/>
      <c r="D39" s="16" t="s">
        <v>101</v>
      </c>
      <c r="E39" s="18" t="n">
        <v>182007000</v>
      </c>
      <c r="F39" s="18" t="n">
        <v>370000</v>
      </c>
      <c r="G39" s="18" t="n">
        <v>29514000</v>
      </c>
      <c r="H39" s="18" t="n">
        <v>9660000</v>
      </c>
      <c r="I39" s="18" t="n">
        <v>20169000</v>
      </c>
      <c r="J39" s="18" t="n">
        <v>2434000</v>
      </c>
      <c r="K39" s="31"/>
      <c r="L39" s="18" t="n">
        <v>0</v>
      </c>
      <c r="M39" s="18" t="n">
        <v>244154000</v>
      </c>
      <c r="N39" s="18" t="n">
        <v>323000</v>
      </c>
      <c r="O39" s="18" t="n">
        <v>3481000</v>
      </c>
      <c r="P39" s="18" t="n">
        <v>0</v>
      </c>
      <c r="Q39" s="18" t="n">
        <v>3804000</v>
      </c>
      <c r="R39" s="18" t="n">
        <v>247958000</v>
      </c>
      <c r="S39" s="18" t="n">
        <v>157204000</v>
      </c>
      <c r="T39" s="18" t="n">
        <v>227000</v>
      </c>
      <c r="U39" s="18" t="n">
        <v>21241000</v>
      </c>
      <c r="V39" s="18" t="n">
        <v>7196000</v>
      </c>
      <c r="W39" s="18" t="n">
        <v>15357000</v>
      </c>
      <c r="X39" s="18" t="n">
        <v>1569000</v>
      </c>
      <c r="Y39" s="31"/>
      <c r="Z39" s="18" t="n">
        <v>0</v>
      </c>
      <c r="AA39" s="18" t="n">
        <v>202794000</v>
      </c>
      <c r="AB39" s="18" t="n">
        <v>376000</v>
      </c>
      <c r="AC39" s="18" t="n">
        <v>3231000</v>
      </c>
      <c r="AD39" s="18" t="n">
        <v>0</v>
      </c>
      <c r="AE39" s="18" t="n">
        <v>3607000</v>
      </c>
      <c r="AF39" s="18" t="n">
        <v>206401000</v>
      </c>
    </row>
    <row r="40" customFormat="false" ht="12.75" hidden="false" customHeight="true" outlineLevel="0" collapsed="false">
      <c r="B40" s="17" t="s">
        <v>1042</v>
      </c>
      <c r="C40" s="17"/>
      <c r="D40" s="16" t="s">
        <v>103</v>
      </c>
      <c r="E40" s="18" t="n">
        <v>193000</v>
      </c>
      <c r="F40" s="18" t="n">
        <v>0</v>
      </c>
      <c r="G40" s="18" t="n">
        <v>810000</v>
      </c>
      <c r="H40" s="18" t="n">
        <v>239000</v>
      </c>
      <c r="I40" s="18" t="n">
        <v>340000</v>
      </c>
      <c r="J40" s="18" t="n">
        <v>118000</v>
      </c>
      <c r="K40" s="18" t="n">
        <v>0</v>
      </c>
      <c r="L40" s="18" t="n">
        <v>0</v>
      </c>
      <c r="M40" s="18" t="n">
        <v>170000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1700000</v>
      </c>
      <c r="S40" s="18" t="n">
        <v>142000</v>
      </c>
      <c r="T40" s="18" t="n">
        <v>0</v>
      </c>
      <c r="U40" s="18" t="n">
        <v>622000</v>
      </c>
      <c r="V40" s="18" t="n">
        <v>145000</v>
      </c>
      <c r="W40" s="18" t="n">
        <v>241000</v>
      </c>
      <c r="X40" s="18" t="n">
        <v>124000</v>
      </c>
      <c r="Y40" s="18" t="n">
        <v>0</v>
      </c>
      <c r="Z40" s="18" t="n">
        <v>0</v>
      </c>
      <c r="AA40" s="18" t="n">
        <v>127400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1274000</v>
      </c>
    </row>
    <row r="41" customFormat="false" ht="12.75" hidden="false" customHeight="true" outlineLevel="0" collapsed="false">
      <c r="B41" s="17" t="s">
        <v>1043</v>
      </c>
      <c r="C41" s="17"/>
      <c r="D41" s="16" t="s">
        <v>127</v>
      </c>
      <c r="E41" s="18" t="n">
        <v>1200000</v>
      </c>
      <c r="F41" s="18" t="n">
        <v>0</v>
      </c>
      <c r="G41" s="18" t="n">
        <v>27000</v>
      </c>
      <c r="H41" s="18" t="n">
        <v>0</v>
      </c>
      <c r="I41" s="18" t="n">
        <v>1000</v>
      </c>
      <c r="J41" s="18" t="n">
        <v>0</v>
      </c>
      <c r="K41" s="18" t="n">
        <v>0</v>
      </c>
      <c r="L41" s="18" t="n">
        <v>0</v>
      </c>
      <c r="M41" s="18" t="n">
        <v>122800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1228000</v>
      </c>
      <c r="S41" s="18" t="n">
        <v>1500000</v>
      </c>
      <c r="T41" s="18" t="n">
        <v>0</v>
      </c>
      <c r="U41" s="18" t="n">
        <v>3700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153700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1537000</v>
      </c>
    </row>
    <row r="42" customFormat="false" ht="12.75" hidden="false" customHeight="true" outlineLevel="0" collapsed="false">
      <c r="B42" s="17" t="s">
        <v>1044</v>
      </c>
      <c r="C42" s="17"/>
      <c r="D42" s="16" t="s">
        <v>128</v>
      </c>
      <c r="E42" s="18" t="n">
        <v>103115000</v>
      </c>
      <c r="F42" s="18" t="n">
        <v>17072000</v>
      </c>
      <c r="G42" s="18" t="n">
        <v>34255000</v>
      </c>
      <c r="H42" s="18" t="n">
        <v>10570000</v>
      </c>
      <c r="I42" s="18" t="n">
        <v>31004000</v>
      </c>
      <c r="J42" s="18" t="n">
        <v>41903000</v>
      </c>
      <c r="K42" s="18" t="n">
        <v>31298000</v>
      </c>
      <c r="L42" s="18" t="n">
        <v>0</v>
      </c>
      <c r="M42" s="18" t="n">
        <v>269217000</v>
      </c>
      <c r="N42" s="18" t="n">
        <v>847000</v>
      </c>
      <c r="O42" s="18" t="n">
        <v>13937000</v>
      </c>
      <c r="P42" s="18" t="n">
        <v>0</v>
      </c>
      <c r="Q42" s="18" t="n">
        <v>14784000</v>
      </c>
      <c r="R42" s="18" t="n">
        <v>284001000</v>
      </c>
      <c r="S42" s="18" t="n">
        <v>87897000</v>
      </c>
      <c r="T42" s="18" t="n">
        <v>13938000</v>
      </c>
      <c r="U42" s="18" t="n">
        <v>25283000</v>
      </c>
      <c r="V42" s="18" t="n">
        <v>8388000</v>
      </c>
      <c r="W42" s="18" t="n">
        <v>25985000</v>
      </c>
      <c r="X42" s="18" t="n">
        <v>39992000</v>
      </c>
      <c r="Y42" s="18" t="n">
        <v>32083000</v>
      </c>
      <c r="Z42" s="18" t="n">
        <v>0</v>
      </c>
      <c r="AA42" s="18" t="n">
        <v>233566000</v>
      </c>
      <c r="AB42" s="18" t="n">
        <v>699000</v>
      </c>
      <c r="AC42" s="18" t="n">
        <v>10127000</v>
      </c>
      <c r="AD42" s="18" t="n">
        <v>0</v>
      </c>
      <c r="AE42" s="18" t="n">
        <v>10826000</v>
      </c>
      <c r="AF42" s="18" t="n">
        <v>244392000</v>
      </c>
    </row>
    <row r="43" customFormat="false" ht="12.75" hidden="false" customHeight="false" outlineLevel="0" collapsed="false">
      <c r="B43" s="17"/>
      <c r="C43" s="17" t="s">
        <v>1045</v>
      </c>
      <c r="D43" s="16" t="s">
        <v>129</v>
      </c>
      <c r="E43" s="18" t="n">
        <v>99635000</v>
      </c>
      <c r="F43" s="18" t="n">
        <v>17072000</v>
      </c>
      <c r="G43" s="18" t="n">
        <v>34255000</v>
      </c>
      <c r="H43" s="18" t="n">
        <v>10570000</v>
      </c>
      <c r="I43" s="18" t="n">
        <v>31004000</v>
      </c>
      <c r="J43" s="18" t="n">
        <v>41903000</v>
      </c>
      <c r="K43" s="18" t="n">
        <v>0</v>
      </c>
      <c r="L43" s="18" t="n">
        <v>0</v>
      </c>
      <c r="M43" s="18" t="n">
        <v>234439000</v>
      </c>
      <c r="N43" s="18" t="n">
        <v>684000</v>
      </c>
      <c r="O43" s="18" t="n">
        <v>4058000</v>
      </c>
      <c r="P43" s="18" t="n">
        <v>0</v>
      </c>
      <c r="Q43" s="18" t="n">
        <v>4742000</v>
      </c>
      <c r="R43" s="18" t="n">
        <v>239181000</v>
      </c>
      <c r="S43" s="18" t="n">
        <v>84672000</v>
      </c>
      <c r="T43" s="18" t="n">
        <v>13938000</v>
      </c>
      <c r="U43" s="18" t="n">
        <v>25283000</v>
      </c>
      <c r="V43" s="18" t="n">
        <v>8388000</v>
      </c>
      <c r="W43" s="18" t="n">
        <v>25985000</v>
      </c>
      <c r="X43" s="18" t="n">
        <v>39992000</v>
      </c>
      <c r="Y43" s="18" t="n">
        <v>0</v>
      </c>
      <c r="Z43" s="18" t="n">
        <v>0</v>
      </c>
      <c r="AA43" s="18" t="n">
        <v>198258000</v>
      </c>
      <c r="AB43" s="18" t="n">
        <v>625000</v>
      </c>
      <c r="AC43" s="18" t="n">
        <v>4648000</v>
      </c>
      <c r="AD43" s="18" t="n">
        <v>0</v>
      </c>
      <c r="AE43" s="18" t="n">
        <v>5273000</v>
      </c>
      <c r="AF43" s="18" t="n">
        <v>203531000</v>
      </c>
    </row>
    <row r="44" customFormat="false" ht="12.75" hidden="false" customHeight="true" outlineLevel="0" collapsed="false">
      <c r="B44" s="17" t="s">
        <v>1046</v>
      </c>
      <c r="C44" s="17"/>
      <c r="D44" s="16" t="s">
        <v>132</v>
      </c>
      <c r="E44" s="18" t="n">
        <v>114987000</v>
      </c>
      <c r="F44" s="18" t="n">
        <v>20178000</v>
      </c>
      <c r="G44" s="18" t="n">
        <v>44382000</v>
      </c>
      <c r="H44" s="18" t="n">
        <v>14406000</v>
      </c>
      <c r="I44" s="18" t="n">
        <v>38094000</v>
      </c>
      <c r="J44" s="18" t="n">
        <v>47566000</v>
      </c>
      <c r="K44" s="18" t="n">
        <v>0</v>
      </c>
      <c r="L44" s="18" t="n">
        <v>0</v>
      </c>
      <c r="M44" s="18" t="n">
        <v>279613000</v>
      </c>
      <c r="N44" s="18" t="n">
        <v>719000</v>
      </c>
      <c r="O44" s="18" t="n">
        <v>3892000</v>
      </c>
      <c r="P44" s="18" t="n">
        <v>0</v>
      </c>
      <c r="Q44" s="18" t="n">
        <v>4611000</v>
      </c>
      <c r="R44" s="18" t="n">
        <v>284224000</v>
      </c>
      <c r="S44" s="18" t="n">
        <v>86076000</v>
      </c>
      <c r="T44" s="18" t="n">
        <v>14839000</v>
      </c>
      <c r="U44" s="18" t="n">
        <v>26725000</v>
      </c>
      <c r="V44" s="18" t="n">
        <v>8935000</v>
      </c>
      <c r="W44" s="18" t="n">
        <v>25155000</v>
      </c>
      <c r="X44" s="18" t="n">
        <v>45330000</v>
      </c>
      <c r="Y44" s="18" t="n">
        <v>0</v>
      </c>
      <c r="Z44" s="18" t="n">
        <v>0</v>
      </c>
      <c r="AA44" s="18" t="n">
        <v>207060000</v>
      </c>
      <c r="AB44" s="18" t="n">
        <v>605000</v>
      </c>
      <c r="AC44" s="18" t="n">
        <v>3319000</v>
      </c>
      <c r="AD44" s="18" t="n">
        <v>0</v>
      </c>
      <c r="AE44" s="18" t="n">
        <v>3924000</v>
      </c>
      <c r="AF44" s="18" t="n">
        <v>210984000</v>
      </c>
    </row>
    <row r="45" customFormat="false" ht="12.75" hidden="false" customHeight="true" outlineLevel="0" collapsed="false">
      <c r="B45" s="17" t="s">
        <v>1047</v>
      </c>
      <c r="C45" s="17"/>
      <c r="D45" s="16" t="s">
        <v>134</v>
      </c>
      <c r="E45" s="18" t="n">
        <v>102853000</v>
      </c>
      <c r="F45" s="18" t="n">
        <v>70000</v>
      </c>
      <c r="G45" s="18" t="n">
        <v>22792000</v>
      </c>
      <c r="H45" s="18" t="n">
        <v>9192000</v>
      </c>
      <c r="I45" s="18" t="n">
        <v>25729000</v>
      </c>
      <c r="J45" s="18" t="n">
        <v>2455000</v>
      </c>
      <c r="K45" s="18" t="n">
        <v>8010000</v>
      </c>
      <c r="L45" s="18" t="n">
        <v>0</v>
      </c>
      <c r="M45" s="18" t="n">
        <v>171101000</v>
      </c>
      <c r="N45" s="18" t="n">
        <v>403000</v>
      </c>
      <c r="O45" s="18" t="n">
        <v>4141000</v>
      </c>
      <c r="P45" s="18" t="n">
        <v>0</v>
      </c>
      <c r="Q45" s="18" t="n">
        <v>4544000</v>
      </c>
      <c r="R45" s="18" t="n">
        <v>175645000</v>
      </c>
      <c r="S45" s="18" t="n">
        <v>93839000</v>
      </c>
      <c r="T45" s="18" t="n">
        <v>26000</v>
      </c>
      <c r="U45" s="18" t="n">
        <v>19517000</v>
      </c>
      <c r="V45" s="18" t="n">
        <v>8157000</v>
      </c>
      <c r="W45" s="18" t="n">
        <v>23107000</v>
      </c>
      <c r="X45" s="18" t="n">
        <v>2029000</v>
      </c>
      <c r="Y45" s="18" t="n">
        <v>6694000</v>
      </c>
      <c r="Z45" s="18" t="n">
        <v>0</v>
      </c>
      <c r="AA45" s="18" t="n">
        <v>153369000</v>
      </c>
      <c r="AB45" s="18" t="n">
        <v>436000</v>
      </c>
      <c r="AC45" s="18" t="n">
        <v>3743000</v>
      </c>
      <c r="AD45" s="18" t="n">
        <v>0</v>
      </c>
      <c r="AE45" s="18" t="n">
        <v>4179000</v>
      </c>
      <c r="AF45" s="18" t="n">
        <v>157548000</v>
      </c>
    </row>
    <row r="46" customFormat="false" ht="12.75" hidden="false" customHeight="true" outlineLevel="0" collapsed="false">
      <c r="B46" s="17" t="s">
        <v>1048</v>
      </c>
      <c r="C46" s="17"/>
      <c r="D46" s="16" t="s">
        <v>136</v>
      </c>
      <c r="E46" s="18" t="n">
        <v>113350000</v>
      </c>
      <c r="F46" s="18" t="n">
        <v>240000</v>
      </c>
      <c r="G46" s="18" t="n">
        <v>27800000</v>
      </c>
      <c r="H46" s="18" t="n">
        <v>11882000</v>
      </c>
      <c r="I46" s="18" t="n">
        <v>28781000</v>
      </c>
      <c r="J46" s="18" t="n">
        <v>2367000</v>
      </c>
      <c r="K46" s="18" t="n">
        <v>11291000</v>
      </c>
      <c r="L46" s="18" t="n">
        <v>0</v>
      </c>
      <c r="M46" s="18" t="n">
        <v>195711000</v>
      </c>
      <c r="N46" s="18" t="n">
        <v>409000</v>
      </c>
      <c r="O46" s="18" t="n">
        <v>4364000</v>
      </c>
      <c r="P46" s="18" t="n">
        <v>0</v>
      </c>
      <c r="Q46" s="18" t="n">
        <v>4773000</v>
      </c>
      <c r="R46" s="18" t="n">
        <v>200484000</v>
      </c>
      <c r="S46" s="18" t="n">
        <v>97939000</v>
      </c>
      <c r="T46" s="18" t="n">
        <v>25000</v>
      </c>
      <c r="U46" s="18" t="n">
        <v>20250000</v>
      </c>
      <c r="V46" s="18" t="n">
        <v>8389000</v>
      </c>
      <c r="W46" s="18" t="n">
        <v>23833000</v>
      </c>
      <c r="X46" s="18" t="n">
        <v>1810000</v>
      </c>
      <c r="Y46" s="18" t="n">
        <v>6385000</v>
      </c>
      <c r="Z46" s="18" t="n">
        <v>0</v>
      </c>
      <c r="AA46" s="18" t="n">
        <v>158631000</v>
      </c>
      <c r="AB46" s="18" t="n">
        <v>424000</v>
      </c>
      <c r="AC46" s="18" t="n">
        <v>3803000</v>
      </c>
      <c r="AD46" s="18" t="n">
        <v>0</v>
      </c>
      <c r="AE46" s="18" t="n">
        <v>4227000</v>
      </c>
      <c r="AF46" s="18" t="n">
        <v>162858000</v>
      </c>
    </row>
    <row r="47" customFormat="false" ht="12.75" hidden="false" customHeight="true" outlineLevel="0" collapsed="false">
      <c r="B47" s="17" t="s">
        <v>1049</v>
      </c>
      <c r="C47" s="17"/>
      <c r="D47" s="16" t="s">
        <v>138</v>
      </c>
      <c r="E47" s="18" t="n">
        <v>50615000</v>
      </c>
      <c r="F47" s="18" t="n">
        <v>3825000</v>
      </c>
      <c r="G47" s="18" t="n">
        <v>29986000</v>
      </c>
      <c r="H47" s="18" t="n">
        <v>3744000</v>
      </c>
      <c r="I47" s="18" t="n">
        <v>19054000</v>
      </c>
      <c r="J47" s="18" t="n">
        <v>357700000</v>
      </c>
      <c r="K47" s="18" t="n">
        <v>2663000</v>
      </c>
      <c r="L47" s="18" t="n">
        <v>0</v>
      </c>
      <c r="M47" s="18" t="n">
        <v>46758700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467587000</v>
      </c>
      <c r="S47" s="18" t="n">
        <v>52521000</v>
      </c>
      <c r="T47" s="18" t="n">
        <v>2687000</v>
      </c>
      <c r="U47" s="18" t="n">
        <v>29648000</v>
      </c>
      <c r="V47" s="18" t="n">
        <v>6123000</v>
      </c>
      <c r="W47" s="18" t="n">
        <v>27695000</v>
      </c>
      <c r="X47" s="18" t="n">
        <v>329318000</v>
      </c>
      <c r="Y47" s="18" t="n">
        <v>10324000</v>
      </c>
      <c r="Z47" s="18" t="n">
        <v>0</v>
      </c>
      <c r="AA47" s="18" t="n">
        <v>45831600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458316000</v>
      </c>
    </row>
    <row r="48" customFormat="false" ht="12.75" hidden="false" customHeight="true" outlineLevel="0" collapsed="false">
      <c r="B48" s="17" t="s">
        <v>1050</v>
      </c>
      <c r="C48" s="17" t="s">
        <v>1051</v>
      </c>
      <c r="D48" s="16" t="s">
        <v>140</v>
      </c>
      <c r="E48" s="18" t="n">
        <v>2692000</v>
      </c>
      <c r="F48" s="18" t="n">
        <v>1000</v>
      </c>
      <c r="G48" s="18" t="n">
        <v>1026000</v>
      </c>
      <c r="H48" s="18" t="n">
        <v>260000</v>
      </c>
      <c r="I48" s="18" t="n">
        <v>475000</v>
      </c>
      <c r="J48" s="18" t="n">
        <v>26000</v>
      </c>
      <c r="K48" s="18" t="n">
        <v>0</v>
      </c>
      <c r="L48" s="18" t="n">
        <v>0</v>
      </c>
      <c r="M48" s="18" t="n">
        <v>4480000</v>
      </c>
      <c r="N48" s="18" t="n">
        <v>10000</v>
      </c>
      <c r="O48" s="18" t="n">
        <v>97000</v>
      </c>
      <c r="P48" s="18" t="n">
        <v>0</v>
      </c>
      <c r="Q48" s="18" t="n">
        <v>107000</v>
      </c>
      <c r="R48" s="18" t="n">
        <v>4587000</v>
      </c>
      <c r="S48" s="18" t="n">
        <v>2453000</v>
      </c>
      <c r="T48" s="18" t="n">
        <v>0</v>
      </c>
      <c r="U48" s="18" t="n">
        <v>984000</v>
      </c>
      <c r="V48" s="18" t="n">
        <v>240000</v>
      </c>
      <c r="W48" s="18" t="n">
        <v>434000</v>
      </c>
      <c r="X48" s="18" t="n">
        <v>19000</v>
      </c>
      <c r="Y48" s="18" t="n">
        <v>0</v>
      </c>
      <c r="Z48" s="18" t="n">
        <v>0</v>
      </c>
      <c r="AA48" s="18" t="n">
        <v>4130000</v>
      </c>
      <c r="AB48" s="18" t="n">
        <v>12000</v>
      </c>
      <c r="AC48" s="18" t="n">
        <v>96000</v>
      </c>
      <c r="AD48" s="18" t="n">
        <v>0</v>
      </c>
      <c r="AE48" s="18" t="n">
        <v>108000</v>
      </c>
      <c r="AF48" s="18" t="n">
        <v>4238000</v>
      </c>
    </row>
    <row r="49" customFormat="false" ht="12.75" hidden="false" customHeight="false" outlineLevel="0" collapsed="false">
      <c r="B49" s="17"/>
      <c r="C49" s="17" t="s">
        <v>1052</v>
      </c>
      <c r="D49" s="16" t="s">
        <v>512</v>
      </c>
      <c r="E49" s="18" t="n">
        <v>458000</v>
      </c>
      <c r="F49" s="18" t="n">
        <v>76000</v>
      </c>
      <c r="G49" s="18" t="n">
        <v>122000</v>
      </c>
      <c r="H49" s="18" t="n">
        <v>36000</v>
      </c>
      <c r="I49" s="18" t="n">
        <v>59000</v>
      </c>
      <c r="J49" s="18" t="n">
        <v>66000</v>
      </c>
      <c r="K49" s="18" t="n">
        <v>0</v>
      </c>
      <c r="L49" s="18" t="n">
        <v>0</v>
      </c>
      <c r="M49" s="18" t="n">
        <v>817000</v>
      </c>
      <c r="N49" s="18" t="n">
        <v>2000</v>
      </c>
      <c r="O49" s="18" t="n">
        <v>8000</v>
      </c>
      <c r="P49" s="18" t="n">
        <v>0</v>
      </c>
      <c r="Q49" s="18" t="n">
        <v>10000</v>
      </c>
      <c r="R49" s="18" t="n">
        <v>827000</v>
      </c>
      <c r="S49" s="18" t="n">
        <v>516000</v>
      </c>
      <c r="T49" s="18" t="n">
        <v>86000</v>
      </c>
      <c r="U49" s="18" t="n">
        <v>142000</v>
      </c>
      <c r="V49" s="18" t="n">
        <v>46000</v>
      </c>
      <c r="W49" s="18" t="n">
        <v>70000</v>
      </c>
      <c r="X49" s="18" t="n">
        <v>93000</v>
      </c>
      <c r="Y49" s="18" t="n">
        <v>0</v>
      </c>
      <c r="Z49" s="18" t="n">
        <v>0</v>
      </c>
      <c r="AA49" s="18" t="n">
        <v>953000</v>
      </c>
      <c r="AB49" s="18" t="n">
        <v>2000</v>
      </c>
      <c r="AC49" s="18" t="n">
        <v>9000</v>
      </c>
      <c r="AD49" s="18" t="n">
        <v>0</v>
      </c>
      <c r="AE49" s="18" t="n">
        <v>11000</v>
      </c>
      <c r="AF49" s="18" t="n">
        <v>964000</v>
      </c>
    </row>
    <row r="50" customFormat="false" ht="12.75" hidden="false" customHeight="false" outlineLevel="0" collapsed="false">
      <c r="B50" s="17"/>
      <c r="C50" s="17" t="s">
        <v>431</v>
      </c>
      <c r="D50" s="16" t="s">
        <v>514</v>
      </c>
      <c r="E50" s="18" t="n">
        <v>108000</v>
      </c>
      <c r="F50" s="18" t="n">
        <v>2000</v>
      </c>
      <c r="G50" s="18" t="n">
        <v>40000</v>
      </c>
      <c r="H50" s="18" t="n">
        <v>13000</v>
      </c>
      <c r="I50" s="18" t="n">
        <v>27000</v>
      </c>
      <c r="J50" s="18" t="n">
        <v>6000</v>
      </c>
      <c r="K50" s="18" t="n">
        <v>133000</v>
      </c>
      <c r="L50" s="18" t="n">
        <v>0</v>
      </c>
      <c r="M50" s="18" t="n">
        <v>329000</v>
      </c>
      <c r="N50" s="18" t="n">
        <v>7000</v>
      </c>
      <c r="O50" s="18" t="n">
        <v>70000</v>
      </c>
      <c r="P50" s="18" t="n">
        <v>0</v>
      </c>
      <c r="Q50" s="18" t="n">
        <v>77000</v>
      </c>
      <c r="R50" s="18" t="n">
        <v>406000</v>
      </c>
      <c r="S50" s="18" t="n">
        <v>75000</v>
      </c>
      <c r="T50" s="18" t="n">
        <v>0</v>
      </c>
      <c r="U50" s="18" t="n">
        <v>24000</v>
      </c>
      <c r="V50" s="18" t="n">
        <v>9000</v>
      </c>
      <c r="W50" s="18" t="n">
        <v>22000</v>
      </c>
      <c r="X50" s="18" t="n">
        <v>6000</v>
      </c>
      <c r="Y50" s="18" t="n">
        <v>-93000</v>
      </c>
      <c r="Z50" s="18" t="n">
        <v>0</v>
      </c>
      <c r="AA50" s="18" t="n">
        <v>43000</v>
      </c>
      <c r="AB50" s="18" t="n">
        <v>9000</v>
      </c>
      <c r="AC50" s="18" t="n">
        <v>86000</v>
      </c>
      <c r="AD50" s="18" t="n">
        <v>0</v>
      </c>
      <c r="AE50" s="18" t="n">
        <v>95000</v>
      </c>
      <c r="AF50" s="18" t="n">
        <v>138000</v>
      </c>
    </row>
    <row r="51" customFormat="false" ht="12.75" hidden="false" customHeight="true" outlineLevel="0" collapsed="false">
      <c r="B51" s="19" t="s">
        <v>1053</v>
      </c>
      <c r="C51" s="19"/>
      <c r="D51" s="20" t="s">
        <v>516</v>
      </c>
      <c r="E51" s="21" t="n">
        <v>3258000</v>
      </c>
      <c r="F51" s="21" t="n">
        <v>79000</v>
      </c>
      <c r="G51" s="21" t="n">
        <v>1188000</v>
      </c>
      <c r="H51" s="21" t="n">
        <v>309000</v>
      </c>
      <c r="I51" s="21" t="n">
        <v>561000</v>
      </c>
      <c r="J51" s="21" t="n">
        <v>98000</v>
      </c>
      <c r="K51" s="21" t="n">
        <v>133000</v>
      </c>
      <c r="L51" s="21" t="n">
        <v>0</v>
      </c>
      <c r="M51" s="21" t="n">
        <v>5626000</v>
      </c>
      <c r="N51" s="21" t="n">
        <v>19000</v>
      </c>
      <c r="O51" s="21" t="n">
        <v>175000</v>
      </c>
      <c r="P51" s="21" t="n">
        <v>0</v>
      </c>
      <c r="Q51" s="21" t="n">
        <v>194000</v>
      </c>
      <c r="R51" s="21" t="n">
        <v>5820000</v>
      </c>
      <c r="S51" s="21" t="n">
        <v>3044000</v>
      </c>
      <c r="T51" s="21" t="n">
        <v>86000</v>
      </c>
      <c r="U51" s="21" t="n">
        <v>1150000</v>
      </c>
      <c r="V51" s="21" t="n">
        <v>295000</v>
      </c>
      <c r="W51" s="21" t="n">
        <v>526000</v>
      </c>
      <c r="X51" s="21" t="n">
        <v>118000</v>
      </c>
      <c r="Y51" s="21" t="n">
        <v>-93000</v>
      </c>
      <c r="Z51" s="21" t="n">
        <v>0</v>
      </c>
      <c r="AA51" s="21" t="n">
        <v>5126000</v>
      </c>
      <c r="AB51" s="21" t="n">
        <v>23000</v>
      </c>
      <c r="AC51" s="21" t="n">
        <v>191000</v>
      </c>
      <c r="AD51" s="21" t="n">
        <v>0</v>
      </c>
      <c r="AE51" s="21" t="n">
        <v>214000</v>
      </c>
      <c r="AF51" s="21" t="n">
        <v>5340000</v>
      </c>
    </row>
  </sheetData>
  <mergeCells count="39">
    <mergeCell ref="A1:C1"/>
    <mergeCell ref="A2:C2"/>
    <mergeCell ref="A4:B4"/>
    <mergeCell ref="D4:E4"/>
    <mergeCell ref="A5:B5"/>
    <mergeCell ref="A6:B6"/>
    <mergeCell ref="A8:B8"/>
    <mergeCell ref="B10:I10"/>
    <mergeCell ref="E12:R12"/>
    <mergeCell ref="S12:AF12"/>
    <mergeCell ref="E13:M13"/>
    <mergeCell ref="N13:Q13"/>
    <mergeCell ref="R13:R14"/>
    <mergeCell ref="S13:AA13"/>
    <mergeCell ref="AB13:AE13"/>
    <mergeCell ref="AF13:AF14"/>
    <mergeCell ref="B16:C16"/>
    <mergeCell ref="B17:C17"/>
    <mergeCell ref="B18:B20"/>
    <mergeCell ref="B21:B23"/>
    <mergeCell ref="B24:C24"/>
    <mergeCell ref="B25:C25"/>
    <mergeCell ref="B26:B28"/>
    <mergeCell ref="B29:C29"/>
    <mergeCell ref="B30:C30"/>
    <mergeCell ref="B31:C31"/>
    <mergeCell ref="B32:C32"/>
    <mergeCell ref="B33:B35"/>
    <mergeCell ref="B36:C36"/>
    <mergeCell ref="B39:C39"/>
    <mergeCell ref="B40:C40"/>
    <mergeCell ref="B41:C41"/>
    <mergeCell ref="B42:C42"/>
    <mergeCell ref="B44:C44"/>
    <mergeCell ref="B45:C45"/>
    <mergeCell ref="B46:C46"/>
    <mergeCell ref="B47:C47"/>
    <mergeCell ref="B48:B50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30.13"/>
    <col collapsed="false" customWidth="true" hidden="false" outlineLevel="0" max="4" min="4" style="0" width="7.99"/>
    <col collapsed="false" customWidth="true" hidden="false" outlineLevel="0" max="22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68</v>
      </c>
    </row>
    <row r="9" customFormat="false" ht="12.75" hidden="false" customHeight="false" outlineLevel="0" collapsed="false">
      <c r="A9" s="12" t="s">
        <v>1054</v>
      </c>
    </row>
    <row r="10" customFormat="false" ht="12.75" hidden="false" customHeight="true" outlineLevel="0" collapsed="false">
      <c r="B10" s="22" t="s">
        <v>1055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054</v>
      </c>
    </row>
    <row r="12" customFormat="false" ht="12.75" hidden="false" customHeight="true" outlineLevel="0" collapsed="false">
      <c r="E12" s="15" t="s">
        <v>11</v>
      </c>
      <c r="F12" s="15"/>
      <c r="G12" s="15"/>
      <c r="H12" s="15"/>
      <c r="I12" s="15"/>
      <c r="J12" s="15"/>
      <c r="K12" s="15"/>
      <c r="L12" s="15"/>
      <c r="M12" s="15"/>
      <c r="N12" s="15" t="s">
        <v>12</v>
      </c>
      <c r="O12" s="15"/>
      <c r="P12" s="15"/>
      <c r="Q12" s="15"/>
      <c r="R12" s="15"/>
      <c r="S12" s="15"/>
      <c r="T12" s="15"/>
      <c r="U12" s="15"/>
      <c r="V12" s="15"/>
    </row>
    <row r="13" customFormat="false" ht="12.75" hidden="false" customHeight="true" outlineLevel="0" collapsed="false">
      <c r="E13" s="15" t="s">
        <v>1056</v>
      </c>
      <c r="F13" s="15"/>
      <c r="G13" s="15"/>
      <c r="H13" s="15"/>
      <c r="I13" s="15" t="s">
        <v>1057</v>
      </c>
      <c r="J13" s="15"/>
      <c r="K13" s="15"/>
      <c r="L13" s="15"/>
      <c r="M13" s="15" t="s">
        <v>53</v>
      </c>
      <c r="N13" s="15" t="s">
        <v>1056</v>
      </c>
      <c r="O13" s="15"/>
      <c r="P13" s="15"/>
      <c r="Q13" s="15"/>
      <c r="R13" s="15" t="s">
        <v>1057</v>
      </c>
      <c r="S13" s="15"/>
      <c r="T13" s="15"/>
      <c r="U13" s="15"/>
      <c r="V13" s="15" t="s">
        <v>53</v>
      </c>
    </row>
    <row r="14" customFormat="false" ht="12.75" hidden="false" customHeight="false" outlineLevel="0" collapsed="false">
      <c r="E14" s="15" t="s">
        <v>1058</v>
      </c>
      <c r="F14" s="15" t="s">
        <v>351</v>
      </c>
      <c r="G14" s="15" t="s">
        <v>431</v>
      </c>
      <c r="H14" s="15" t="s">
        <v>1059</v>
      </c>
      <c r="I14" s="15" t="s">
        <v>1058</v>
      </c>
      <c r="J14" s="15" t="s">
        <v>351</v>
      </c>
      <c r="K14" s="15" t="s">
        <v>431</v>
      </c>
      <c r="L14" s="15" t="s">
        <v>1060</v>
      </c>
      <c r="M14" s="15"/>
      <c r="N14" s="15" t="s">
        <v>1058</v>
      </c>
      <c r="O14" s="15" t="s">
        <v>351</v>
      </c>
      <c r="P14" s="15" t="s">
        <v>431</v>
      </c>
      <c r="Q14" s="15" t="s">
        <v>1059</v>
      </c>
      <c r="R14" s="15" t="s">
        <v>1058</v>
      </c>
      <c r="S14" s="15" t="s">
        <v>351</v>
      </c>
      <c r="T14" s="15" t="s">
        <v>431</v>
      </c>
      <c r="U14" s="15" t="s">
        <v>1060</v>
      </c>
      <c r="V14" s="15"/>
    </row>
    <row r="15" customFormat="false" ht="12.75" hidden="false" customHeight="false" outlineLevel="0" collapsed="false">
      <c r="E15" s="16" t="s">
        <v>26</v>
      </c>
      <c r="F15" s="16" t="s">
        <v>27</v>
      </c>
      <c r="G15" s="16" t="s">
        <v>31</v>
      </c>
      <c r="H15" s="16" t="s">
        <v>33</v>
      </c>
      <c r="I15" s="16" t="s">
        <v>35</v>
      </c>
      <c r="J15" s="16" t="s">
        <v>38</v>
      </c>
      <c r="K15" s="16" t="s">
        <v>40</v>
      </c>
      <c r="L15" s="16" t="s">
        <v>42</v>
      </c>
      <c r="M15" s="16" t="s">
        <v>44</v>
      </c>
      <c r="N15" s="16" t="s">
        <v>26</v>
      </c>
      <c r="O15" s="16" t="s">
        <v>27</v>
      </c>
      <c r="P15" s="16" t="s">
        <v>31</v>
      </c>
      <c r="Q15" s="16" t="s">
        <v>33</v>
      </c>
      <c r="R15" s="16" t="s">
        <v>35</v>
      </c>
      <c r="S15" s="16" t="s">
        <v>38</v>
      </c>
      <c r="T15" s="16" t="s">
        <v>40</v>
      </c>
      <c r="U15" s="16" t="s">
        <v>42</v>
      </c>
      <c r="V15" s="16" t="s">
        <v>44</v>
      </c>
    </row>
    <row r="16" customFormat="false" ht="12.75" hidden="false" customHeight="true" outlineLevel="0" collapsed="false">
      <c r="B16" s="17" t="s">
        <v>1024</v>
      </c>
      <c r="C16" s="17"/>
      <c r="D16" s="16" t="s">
        <v>26</v>
      </c>
      <c r="E16" s="18" t="n">
        <v>3913000</v>
      </c>
      <c r="F16" s="18" t="n">
        <v>37000</v>
      </c>
      <c r="G16" s="18" t="n">
        <v>953000</v>
      </c>
      <c r="H16" s="18" t="n">
        <v>4903000</v>
      </c>
      <c r="I16" s="18" t="n">
        <v>0</v>
      </c>
      <c r="J16" s="18" t="n">
        <v>0</v>
      </c>
      <c r="K16" s="18" t="n">
        <v>2000</v>
      </c>
      <c r="L16" s="18" t="n">
        <v>2000</v>
      </c>
      <c r="M16" s="18" t="n">
        <v>4905000</v>
      </c>
      <c r="N16" s="18" t="n">
        <v>4014000</v>
      </c>
      <c r="O16" s="18" t="n">
        <v>36000</v>
      </c>
      <c r="P16" s="18" t="n">
        <v>925000</v>
      </c>
      <c r="Q16" s="18" t="n">
        <v>4975000</v>
      </c>
      <c r="R16" s="18" t="n">
        <v>0</v>
      </c>
      <c r="S16" s="18" t="n">
        <v>0</v>
      </c>
      <c r="T16" s="18" t="n">
        <v>2000</v>
      </c>
      <c r="U16" s="18" t="n">
        <v>2000</v>
      </c>
      <c r="V16" s="18" t="n">
        <v>4977000</v>
      </c>
    </row>
    <row r="17" customFormat="false" ht="12.75" hidden="false" customHeight="true" outlineLevel="0" collapsed="false">
      <c r="B17" s="17" t="s">
        <v>1025</v>
      </c>
      <c r="C17" s="17"/>
      <c r="D17" s="16" t="s">
        <v>27</v>
      </c>
      <c r="E17" s="18" t="n">
        <v>0</v>
      </c>
      <c r="F17" s="18" t="n">
        <v>0</v>
      </c>
      <c r="G17" s="18" t="n">
        <v>501000</v>
      </c>
      <c r="H17" s="18" t="n">
        <v>501000</v>
      </c>
      <c r="I17" s="18" t="n">
        <v>0</v>
      </c>
      <c r="J17" s="18" t="n">
        <v>0</v>
      </c>
      <c r="K17" s="18" t="n">
        <v>161000</v>
      </c>
      <c r="L17" s="18" t="n">
        <v>161000</v>
      </c>
      <c r="M17" s="18" t="n">
        <v>662000</v>
      </c>
      <c r="N17" s="18" t="n">
        <v>0</v>
      </c>
      <c r="O17" s="18" t="n">
        <v>0</v>
      </c>
      <c r="P17" s="18" t="n">
        <v>576000</v>
      </c>
      <c r="Q17" s="18" t="n">
        <v>576000</v>
      </c>
      <c r="R17" s="18" t="n">
        <v>0</v>
      </c>
      <c r="S17" s="18" t="n">
        <v>0</v>
      </c>
      <c r="T17" s="18" t="n">
        <v>176000</v>
      </c>
      <c r="U17" s="18" t="n">
        <v>176000</v>
      </c>
      <c r="V17" s="18" t="n">
        <v>752000</v>
      </c>
    </row>
    <row r="18" customFormat="false" ht="12.75" hidden="false" customHeight="true" outlineLevel="0" collapsed="false">
      <c r="B18" s="17" t="s">
        <v>1026</v>
      </c>
      <c r="C18" s="17" t="s">
        <v>1027</v>
      </c>
      <c r="D18" s="16" t="s">
        <v>31</v>
      </c>
      <c r="E18" s="18" t="n">
        <v>3913000</v>
      </c>
      <c r="F18" s="18" t="n">
        <v>37000</v>
      </c>
      <c r="G18" s="18" t="n">
        <v>452000</v>
      </c>
      <c r="H18" s="18" t="n">
        <v>4402000</v>
      </c>
      <c r="I18" s="18" t="n">
        <v>0</v>
      </c>
      <c r="J18" s="18" t="n">
        <v>0</v>
      </c>
      <c r="K18" s="18" t="n">
        <v>-159000</v>
      </c>
      <c r="L18" s="18" t="n">
        <v>-159000</v>
      </c>
      <c r="M18" s="18" t="n">
        <v>4243000</v>
      </c>
      <c r="N18" s="18" t="n">
        <v>4014000</v>
      </c>
      <c r="O18" s="18" t="n">
        <v>36000</v>
      </c>
      <c r="P18" s="18" t="n">
        <v>349000</v>
      </c>
      <c r="Q18" s="18" t="n">
        <v>4399000</v>
      </c>
      <c r="R18" s="18" t="n">
        <v>0</v>
      </c>
      <c r="S18" s="18" t="n">
        <v>0</v>
      </c>
      <c r="T18" s="18" t="n">
        <v>-174000</v>
      </c>
      <c r="U18" s="18" t="n">
        <v>-174000</v>
      </c>
      <c r="V18" s="18" t="n">
        <v>4225000</v>
      </c>
    </row>
    <row r="19" customFormat="false" ht="12.75" hidden="false" customHeight="false" outlineLevel="0" collapsed="false">
      <c r="B19" s="17"/>
      <c r="C19" s="17" t="s">
        <v>1028</v>
      </c>
      <c r="D19" s="16" t="s">
        <v>33</v>
      </c>
      <c r="E19" s="18" t="n">
        <v>-1984000</v>
      </c>
      <c r="F19" s="18" t="n">
        <v>-6000</v>
      </c>
      <c r="G19" s="18" t="n">
        <v>846000</v>
      </c>
      <c r="H19" s="18" t="n">
        <v>-1144000</v>
      </c>
      <c r="I19" s="18" t="n">
        <v>0</v>
      </c>
      <c r="J19" s="18" t="n">
        <v>0</v>
      </c>
      <c r="K19" s="18" t="n">
        <v>238000</v>
      </c>
      <c r="L19" s="18" t="n">
        <v>238000</v>
      </c>
      <c r="M19" s="18" t="n">
        <v>-906000</v>
      </c>
      <c r="N19" s="18" t="n">
        <v>-2319000</v>
      </c>
      <c r="O19" s="18" t="n">
        <v>-6000</v>
      </c>
      <c r="P19" s="18" t="n">
        <v>970000</v>
      </c>
      <c r="Q19" s="18" t="n">
        <v>-1355000</v>
      </c>
      <c r="R19" s="18" t="n">
        <v>0</v>
      </c>
      <c r="S19" s="18" t="n">
        <v>0</v>
      </c>
      <c r="T19" s="18" t="n">
        <v>260000</v>
      </c>
      <c r="U19" s="18" t="n">
        <v>260000</v>
      </c>
      <c r="V19" s="18" t="n">
        <v>-1095000</v>
      </c>
    </row>
    <row r="20" customFormat="false" ht="12.75" hidden="false" customHeight="false" outlineLevel="0" collapsed="false">
      <c r="B20" s="17"/>
      <c r="C20" s="17" t="s">
        <v>1029</v>
      </c>
      <c r="D20" s="16" t="s">
        <v>35</v>
      </c>
      <c r="E20" s="18" t="n">
        <v>1929000</v>
      </c>
      <c r="F20" s="18" t="n">
        <v>31000</v>
      </c>
      <c r="G20" s="18" t="n">
        <v>1298000</v>
      </c>
      <c r="H20" s="18" t="n">
        <v>3258000</v>
      </c>
      <c r="I20" s="18" t="n">
        <v>0</v>
      </c>
      <c r="J20" s="18" t="n">
        <v>0</v>
      </c>
      <c r="K20" s="18" t="n">
        <v>79000</v>
      </c>
      <c r="L20" s="18" t="n">
        <v>79000</v>
      </c>
      <c r="M20" s="18" t="n">
        <v>3337000</v>
      </c>
      <c r="N20" s="18" t="n">
        <v>1695000</v>
      </c>
      <c r="O20" s="18" t="n">
        <v>30000</v>
      </c>
      <c r="P20" s="18" t="n">
        <v>1319000</v>
      </c>
      <c r="Q20" s="18" t="n">
        <v>3044000</v>
      </c>
      <c r="R20" s="18" t="n">
        <v>0</v>
      </c>
      <c r="S20" s="18" t="n">
        <v>0</v>
      </c>
      <c r="T20" s="18" t="n">
        <v>86000</v>
      </c>
      <c r="U20" s="18" t="n">
        <v>86000</v>
      </c>
      <c r="V20" s="18" t="n">
        <v>3130000</v>
      </c>
    </row>
    <row r="21" customFormat="false" ht="12.75" hidden="false" customHeight="true" outlineLevel="0" collapsed="false">
      <c r="B21" s="17" t="s">
        <v>1061</v>
      </c>
      <c r="C21" s="17" t="s">
        <v>1027</v>
      </c>
      <c r="D21" s="16" t="s">
        <v>38</v>
      </c>
      <c r="E21" s="18" t="n">
        <v>140000</v>
      </c>
      <c r="F21" s="18" t="n">
        <v>144000</v>
      </c>
      <c r="G21" s="18" t="n">
        <v>438000</v>
      </c>
      <c r="H21" s="18" t="n">
        <v>722000</v>
      </c>
      <c r="I21" s="18" t="n">
        <v>0</v>
      </c>
      <c r="J21" s="18" t="n">
        <v>1000</v>
      </c>
      <c r="K21" s="18" t="n">
        <v>98000</v>
      </c>
      <c r="L21" s="18" t="n">
        <v>99000</v>
      </c>
      <c r="M21" s="18" t="n">
        <v>821000</v>
      </c>
      <c r="N21" s="18" t="n">
        <v>160000</v>
      </c>
      <c r="O21" s="18" t="n">
        <v>149000</v>
      </c>
      <c r="P21" s="18" t="n">
        <v>377000</v>
      </c>
      <c r="Q21" s="18" t="n">
        <v>686000</v>
      </c>
      <c r="R21" s="18" t="n">
        <v>0</v>
      </c>
      <c r="S21" s="18" t="n">
        <v>1000</v>
      </c>
      <c r="T21" s="18" t="n">
        <v>10000</v>
      </c>
      <c r="U21" s="18" t="n">
        <v>11000</v>
      </c>
      <c r="V21" s="18" t="n">
        <v>697000</v>
      </c>
    </row>
    <row r="22" customFormat="false" ht="12.75" hidden="false" customHeight="false" outlineLevel="0" collapsed="false">
      <c r="B22" s="17"/>
      <c r="C22" s="17" t="s">
        <v>1028</v>
      </c>
      <c r="D22" s="16" t="s">
        <v>4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</row>
    <row r="23" customFormat="false" ht="12.75" hidden="false" customHeight="false" outlineLevel="0" collapsed="false">
      <c r="B23" s="17"/>
      <c r="C23" s="17" t="s">
        <v>1030</v>
      </c>
      <c r="D23" s="16" t="s">
        <v>42</v>
      </c>
      <c r="E23" s="18" t="n">
        <v>140000</v>
      </c>
      <c r="F23" s="18" t="n">
        <v>144000</v>
      </c>
      <c r="G23" s="18" t="n">
        <v>438000</v>
      </c>
      <c r="H23" s="18" t="n">
        <v>722000</v>
      </c>
      <c r="I23" s="18" t="n">
        <v>0</v>
      </c>
      <c r="J23" s="18" t="n">
        <v>1000</v>
      </c>
      <c r="K23" s="18" t="n">
        <v>98000</v>
      </c>
      <c r="L23" s="18" t="n">
        <v>99000</v>
      </c>
      <c r="M23" s="18" t="n">
        <v>821000</v>
      </c>
      <c r="N23" s="18" t="n">
        <v>160000</v>
      </c>
      <c r="O23" s="18" t="n">
        <v>149000</v>
      </c>
      <c r="P23" s="18" t="n">
        <v>377000</v>
      </c>
      <c r="Q23" s="18" t="n">
        <v>686000</v>
      </c>
      <c r="R23" s="18" t="n">
        <v>0</v>
      </c>
      <c r="S23" s="18" t="n">
        <v>1000</v>
      </c>
      <c r="T23" s="18" t="n">
        <v>10000</v>
      </c>
      <c r="U23" s="18" t="n">
        <v>11000</v>
      </c>
      <c r="V23" s="18" t="n">
        <v>697000</v>
      </c>
    </row>
    <row r="24" customFormat="false" ht="12.75" hidden="false" customHeight="true" outlineLevel="0" collapsed="false">
      <c r="B24" s="17" t="s">
        <v>1031</v>
      </c>
      <c r="C24" s="17"/>
      <c r="D24" s="16" t="s">
        <v>44</v>
      </c>
      <c r="E24" s="18" t="n">
        <v>2069000</v>
      </c>
      <c r="F24" s="18" t="n">
        <v>175000</v>
      </c>
      <c r="G24" s="18" t="n">
        <v>1736000</v>
      </c>
      <c r="H24" s="18" t="n">
        <v>3980000</v>
      </c>
      <c r="I24" s="18" t="n">
        <v>0</v>
      </c>
      <c r="J24" s="18" t="n">
        <v>1000</v>
      </c>
      <c r="K24" s="18" t="n">
        <v>177000</v>
      </c>
      <c r="L24" s="18" t="n">
        <v>178000</v>
      </c>
      <c r="M24" s="18" t="n">
        <v>4158000</v>
      </c>
      <c r="N24" s="18" t="n">
        <v>1855000</v>
      </c>
      <c r="O24" s="18" t="n">
        <v>179000</v>
      </c>
      <c r="P24" s="18" t="n">
        <v>1696000</v>
      </c>
      <c r="Q24" s="18" t="n">
        <v>3730000</v>
      </c>
      <c r="R24" s="18" t="n">
        <v>0</v>
      </c>
      <c r="S24" s="18" t="n">
        <v>1000</v>
      </c>
      <c r="T24" s="18" t="n">
        <v>96000</v>
      </c>
      <c r="U24" s="18" t="n">
        <v>97000</v>
      </c>
      <c r="V24" s="18" t="n">
        <v>3827000</v>
      </c>
    </row>
    <row r="25" customFormat="false" ht="12.75" hidden="false" customHeight="true" outlineLevel="0" collapsed="false">
      <c r="B25" s="17" t="s">
        <v>32</v>
      </c>
      <c r="C25" s="17"/>
      <c r="D25" s="16" t="s">
        <v>46</v>
      </c>
      <c r="E25" s="18" t="n">
        <v>279000</v>
      </c>
      <c r="F25" s="18" t="n">
        <v>0</v>
      </c>
      <c r="G25" s="18" t="n">
        <v>130000</v>
      </c>
      <c r="H25" s="18" t="n">
        <v>409000</v>
      </c>
      <c r="I25" s="18" t="n">
        <v>0</v>
      </c>
      <c r="J25" s="18" t="n">
        <v>0</v>
      </c>
      <c r="K25" s="18" t="n">
        <v>6000</v>
      </c>
      <c r="L25" s="18" t="n">
        <v>6000</v>
      </c>
      <c r="M25" s="18" t="n">
        <v>415000</v>
      </c>
      <c r="N25" s="18" t="n">
        <v>44000</v>
      </c>
      <c r="O25" s="18" t="n">
        <v>0</v>
      </c>
      <c r="P25" s="18" t="n">
        <v>99000</v>
      </c>
      <c r="Q25" s="18" t="n">
        <v>143000</v>
      </c>
      <c r="R25" s="18" t="n">
        <v>0</v>
      </c>
      <c r="S25" s="18" t="n">
        <v>0</v>
      </c>
      <c r="T25" s="18" t="n">
        <v>2000</v>
      </c>
      <c r="U25" s="18" t="n">
        <v>2000</v>
      </c>
      <c r="V25" s="18" t="n">
        <v>145000</v>
      </c>
    </row>
    <row r="26" customFormat="false" ht="12.75" hidden="false" customHeight="true" outlineLevel="0" collapsed="false">
      <c r="B26" s="17" t="s">
        <v>119</v>
      </c>
      <c r="C26" s="17" t="s">
        <v>1032</v>
      </c>
      <c r="D26" s="16" t="s">
        <v>48</v>
      </c>
      <c r="E26" s="18" t="n">
        <v>678000</v>
      </c>
      <c r="F26" s="18" t="n">
        <v>65000</v>
      </c>
      <c r="G26" s="18" t="n">
        <v>1799000</v>
      </c>
      <c r="H26" s="18" t="n">
        <v>2542000</v>
      </c>
      <c r="I26" s="18" t="n">
        <v>0</v>
      </c>
      <c r="J26" s="18" t="n">
        <v>2000</v>
      </c>
      <c r="K26" s="18" t="n">
        <v>62000</v>
      </c>
      <c r="L26" s="18" t="n">
        <v>64000</v>
      </c>
      <c r="M26" s="18" t="n">
        <v>2606000</v>
      </c>
      <c r="N26" s="18" t="n">
        <v>651000</v>
      </c>
      <c r="O26" s="18" t="n">
        <v>62000</v>
      </c>
      <c r="P26" s="18" t="n">
        <v>1700000</v>
      </c>
      <c r="Q26" s="18" t="n">
        <v>2413000</v>
      </c>
      <c r="R26" s="18" t="n">
        <v>0</v>
      </c>
      <c r="S26" s="18" t="n">
        <v>1000</v>
      </c>
      <c r="T26" s="18" t="n">
        <v>84000</v>
      </c>
      <c r="U26" s="18" t="n">
        <v>85000</v>
      </c>
      <c r="V26" s="18" t="n">
        <v>2498000</v>
      </c>
    </row>
    <row r="27" customFormat="false" ht="12.75" hidden="false" customHeight="false" outlineLevel="0" collapsed="false">
      <c r="B27" s="17"/>
      <c r="C27" s="17" t="s">
        <v>1028</v>
      </c>
      <c r="D27" s="16" t="s">
        <v>50</v>
      </c>
      <c r="E27" s="18" t="n">
        <v>0</v>
      </c>
      <c r="F27" s="18" t="n">
        <v>-13000</v>
      </c>
      <c r="G27" s="18" t="n">
        <v>-127000</v>
      </c>
      <c r="H27" s="18" t="n">
        <v>-140000</v>
      </c>
      <c r="I27" s="18" t="n">
        <v>0</v>
      </c>
      <c r="J27" s="18" t="n">
        <v>0</v>
      </c>
      <c r="K27" s="18" t="n">
        <v>8000</v>
      </c>
      <c r="L27" s="18" t="n">
        <v>8000</v>
      </c>
      <c r="M27" s="18" t="n">
        <v>-132000</v>
      </c>
      <c r="N27" s="18" t="n">
        <v>0</v>
      </c>
      <c r="O27" s="18" t="n">
        <v>-12000</v>
      </c>
      <c r="P27" s="18" t="n">
        <v>-122000</v>
      </c>
      <c r="Q27" s="18" t="n">
        <v>-134000</v>
      </c>
      <c r="R27" s="18" t="n">
        <v>0</v>
      </c>
      <c r="S27" s="18" t="n">
        <v>0</v>
      </c>
      <c r="T27" s="18" t="n">
        <v>7000</v>
      </c>
      <c r="U27" s="18" t="n">
        <v>7000</v>
      </c>
      <c r="V27" s="18" t="n">
        <v>-127000</v>
      </c>
    </row>
    <row r="28" customFormat="false" ht="12.75" hidden="false" customHeight="false" outlineLevel="0" collapsed="false">
      <c r="B28" s="17"/>
      <c r="C28" s="17" t="s">
        <v>1033</v>
      </c>
      <c r="D28" s="16" t="s">
        <v>52</v>
      </c>
      <c r="E28" s="18" t="n">
        <v>678000</v>
      </c>
      <c r="F28" s="18" t="n">
        <v>52000</v>
      </c>
      <c r="G28" s="18" t="n">
        <v>1672000</v>
      </c>
      <c r="H28" s="18" t="n">
        <v>2402000</v>
      </c>
      <c r="I28" s="18" t="n">
        <v>0</v>
      </c>
      <c r="J28" s="18" t="n">
        <v>2000</v>
      </c>
      <c r="K28" s="18" t="n">
        <v>70000</v>
      </c>
      <c r="L28" s="18" t="n">
        <v>72000</v>
      </c>
      <c r="M28" s="18" t="n">
        <v>2474000</v>
      </c>
      <c r="N28" s="18" t="n">
        <v>651000</v>
      </c>
      <c r="O28" s="18" t="n">
        <v>50000</v>
      </c>
      <c r="P28" s="18" t="n">
        <v>1578000</v>
      </c>
      <c r="Q28" s="18" t="n">
        <v>2279000</v>
      </c>
      <c r="R28" s="18" t="n">
        <v>0</v>
      </c>
      <c r="S28" s="18" t="n">
        <v>1000</v>
      </c>
      <c r="T28" s="18" t="n">
        <v>91000</v>
      </c>
      <c r="U28" s="18" t="n">
        <v>92000</v>
      </c>
      <c r="V28" s="18" t="n">
        <v>2371000</v>
      </c>
    </row>
    <row r="29" customFormat="false" ht="12.75" hidden="false" customHeight="true" outlineLevel="0" collapsed="false">
      <c r="B29" s="17" t="s">
        <v>1034</v>
      </c>
      <c r="C29" s="17"/>
      <c r="D29" s="16" t="s">
        <v>54</v>
      </c>
      <c r="E29" s="18" t="n">
        <v>1112000</v>
      </c>
      <c r="F29" s="18" t="n">
        <v>123000</v>
      </c>
      <c r="G29" s="18" t="n">
        <v>-66000</v>
      </c>
      <c r="H29" s="18" t="n">
        <v>1169000</v>
      </c>
      <c r="I29" s="18" t="n">
        <v>0</v>
      </c>
      <c r="J29" s="18" t="n">
        <v>-1000</v>
      </c>
      <c r="K29" s="18" t="n">
        <v>101000</v>
      </c>
      <c r="L29" s="18" t="n">
        <v>100000</v>
      </c>
      <c r="M29" s="18" t="n">
        <v>1269000</v>
      </c>
      <c r="N29" s="18" t="n">
        <v>1160000</v>
      </c>
      <c r="O29" s="18" t="n">
        <v>129000</v>
      </c>
      <c r="P29" s="18" t="n">
        <v>19000</v>
      </c>
      <c r="Q29" s="18" t="n">
        <v>1308000</v>
      </c>
      <c r="R29" s="18" t="n">
        <v>0</v>
      </c>
      <c r="S29" s="18" t="n">
        <v>0</v>
      </c>
      <c r="T29" s="18" t="n">
        <v>3000</v>
      </c>
      <c r="U29" s="18" t="n">
        <v>3000</v>
      </c>
      <c r="V29" s="18" t="n">
        <v>1311000</v>
      </c>
    </row>
    <row r="30" customFormat="false" ht="12.75" hidden="false" customHeight="true" outlineLevel="0" collapsed="false">
      <c r="B30" s="17" t="s">
        <v>1035</v>
      </c>
      <c r="C30" s="17"/>
      <c r="D30" s="16" t="s">
        <v>56</v>
      </c>
      <c r="E30" s="18" t="n">
        <v>386000</v>
      </c>
      <c r="F30" s="18" t="n">
        <v>43000</v>
      </c>
      <c r="G30" s="18" t="n">
        <v>-23000</v>
      </c>
      <c r="H30" s="18" t="n">
        <v>406000</v>
      </c>
      <c r="I30" s="18" t="n">
        <v>0</v>
      </c>
      <c r="J30" s="18" t="n">
        <v>0</v>
      </c>
      <c r="K30" s="18" t="n">
        <v>35000</v>
      </c>
      <c r="L30" s="18" t="n">
        <v>35000</v>
      </c>
      <c r="M30" s="18" t="n">
        <v>441000</v>
      </c>
      <c r="N30" s="18" t="n">
        <v>404000</v>
      </c>
      <c r="O30" s="18" t="n">
        <v>45000</v>
      </c>
      <c r="P30" s="18" t="n">
        <v>7000</v>
      </c>
      <c r="Q30" s="18" t="n">
        <v>456000</v>
      </c>
      <c r="R30" s="18" t="n">
        <v>0</v>
      </c>
      <c r="S30" s="18" t="n">
        <v>0</v>
      </c>
      <c r="T30" s="18" t="n">
        <v>1000</v>
      </c>
      <c r="U30" s="18" t="n">
        <v>1000</v>
      </c>
      <c r="V30" s="18" t="n">
        <v>457000</v>
      </c>
    </row>
    <row r="31" customFormat="false" ht="12.75" hidden="false" customHeight="true" outlineLevel="0" collapsed="false">
      <c r="B31" s="17" t="s">
        <v>1036</v>
      </c>
      <c r="C31" s="17"/>
      <c r="D31" s="16" t="s">
        <v>58</v>
      </c>
      <c r="E31" s="18" t="n">
        <v>726000</v>
      </c>
      <c r="F31" s="18" t="n">
        <v>80000</v>
      </c>
      <c r="G31" s="18" t="n">
        <v>-43000</v>
      </c>
      <c r="H31" s="18" t="n">
        <v>763000</v>
      </c>
      <c r="I31" s="18" t="n">
        <v>0</v>
      </c>
      <c r="J31" s="18" t="n">
        <v>-1000</v>
      </c>
      <c r="K31" s="18" t="n">
        <v>66000</v>
      </c>
      <c r="L31" s="18" t="n">
        <v>65000</v>
      </c>
      <c r="M31" s="18" t="n">
        <v>828000</v>
      </c>
      <c r="N31" s="18" t="n">
        <v>756000</v>
      </c>
      <c r="O31" s="18" t="n">
        <v>84000</v>
      </c>
      <c r="P31" s="18" t="n">
        <v>12000</v>
      </c>
      <c r="Q31" s="18" t="n">
        <v>852000</v>
      </c>
      <c r="R31" s="18" t="n">
        <v>0</v>
      </c>
      <c r="S31" s="18" t="n">
        <v>0</v>
      </c>
      <c r="T31" s="18" t="n">
        <v>2000</v>
      </c>
      <c r="U31" s="18" t="n">
        <v>2000</v>
      </c>
      <c r="V31" s="18" t="n">
        <v>854000</v>
      </c>
    </row>
    <row r="32" customFormat="false" ht="12.75" hidden="false" customHeight="true" outlineLevel="0" collapsed="false">
      <c r="B32" s="17" t="s">
        <v>1037</v>
      </c>
      <c r="C32" s="17"/>
      <c r="D32" s="16" t="s">
        <v>6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</row>
    <row r="33" customFormat="false" ht="12.75" hidden="false" customHeight="true" outlineLevel="0" collapsed="false">
      <c r="B33" s="17" t="s">
        <v>1062</v>
      </c>
      <c r="C33" s="17"/>
      <c r="D33" s="16" t="s">
        <v>62</v>
      </c>
      <c r="E33" s="18" t="n">
        <v>726000</v>
      </c>
      <c r="F33" s="18" t="n">
        <v>80000</v>
      </c>
      <c r="G33" s="18" t="n">
        <v>-43000</v>
      </c>
      <c r="H33" s="18" t="n">
        <v>763000</v>
      </c>
      <c r="I33" s="18" t="n">
        <v>0</v>
      </c>
      <c r="J33" s="18" t="n">
        <v>-1000</v>
      </c>
      <c r="K33" s="18" t="n">
        <v>66000</v>
      </c>
      <c r="L33" s="18" t="n">
        <v>65000</v>
      </c>
      <c r="M33" s="18" t="n">
        <v>828000</v>
      </c>
      <c r="N33" s="18" t="n">
        <v>756000</v>
      </c>
      <c r="O33" s="18" t="n">
        <v>84000</v>
      </c>
      <c r="P33" s="18" t="n">
        <v>12000</v>
      </c>
      <c r="Q33" s="18" t="n">
        <v>852000</v>
      </c>
      <c r="R33" s="18" t="n">
        <v>0</v>
      </c>
      <c r="S33" s="18" t="n">
        <v>0</v>
      </c>
      <c r="T33" s="18" t="n">
        <v>2000</v>
      </c>
      <c r="U33" s="18" t="n">
        <v>2000</v>
      </c>
      <c r="V33" s="18" t="n">
        <v>854000</v>
      </c>
    </row>
    <row r="34" customFormat="false" ht="12.75" hidden="false" customHeight="true" outlineLevel="0" collapsed="false">
      <c r="B34" s="17" t="s">
        <v>1063</v>
      </c>
      <c r="C34" s="17"/>
      <c r="D34" s="16" t="s">
        <v>65</v>
      </c>
      <c r="E34" s="18" t="n">
        <v>0</v>
      </c>
      <c r="F34" s="18" t="n">
        <v>-3000</v>
      </c>
      <c r="G34" s="18" t="n">
        <v>-44000</v>
      </c>
      <c r="H34" s="18" t="n">
        <v>-4700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-47000</v>
      </c>
      <c r="N34" s="18" t="n">
        <v>0</v>
      </c>
      <c r="O34" s="18" t="n">
        <v>-5000</v>
      </c>
      <c r="P34" s="18" t="n">
        <v>-39000</v>
      </c>
      <c r="Q34" s="18" t="n">
        <v>-4400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-44000</v>
      </c>
    </row>
    <row r="35" customFormat="false" ht="12.75" hidden="false" customHeight="true" outlineLevel="0" collapsed="false">
      <c r="B35" s="17" t="s">
        <v>68</v>
      </c>
      <c r="C35" s="17"/>
      <c r="D35" s="16" t="s">
        <v>67</v>
      </c>
      <c r="E35" s="18" t="n">
        <v>726000</v>
      </c>
      <c r="F35" s="18" t="n">
        <v>77000</v>
      </c>
      <c r="G35" s="18" t="n">
        <v>-87000</v>
      </c>
      <c r="H35" s="18" t="n">
        <v>716000</v>
      </c>
      <c r="I35" s="18" t="n">
        <v>0</v>
      </c>
      <c r="J35" s="18" t="n">
        <v>-1000</v>
      </c>
      <c r="K35" s="18" t="n">
        <v>66000</v>
      </c>
      <c r="L35" s="18" t="n">
        <v>65000</v>
      </c>
      <c r="M35" s="18" t="n">
        <v>781000</v>
      </c>
      <c r="N35" s="18" t="n">
        <v>756000</v>
      </c>
      <c r="O35" s="18" t="n">
        <v>79000</v>
      </c>
      <c r="P35" s="18" t="n">
        <v>-27000</v>
      </c>
      <c r="Q35" s="18" t="n">
        <v>808000</v>
      </c>
      <c r="R35" s="18" t="n">
        <v>0</v>
      </c>
      <c r="S35" s="18" t="n">
        <v>0</v>
      </c>
      <c r="T35" s="18" t="n">
        <v>2000</v>
      </c>
      <c r="U35" s="18" t="n">
        <v>2000</v>
      </c>
      <c r="V35" s="18" t="n">
        <v>810000</v>
      </c>
    </row>
    <row r="36" customFormat="false" ht="12.75" hidden="false" customHeight="true" outlineLevel="0" collapsed="false">
      <c r="B36" s="17" t="s">
        <v>1064</v>
      </c>
      <c r="C36" s="17"/>
      <c r="D36" s="16" t="s">
        <v>69</v>
      </c>
      <c r="E36" s="18" t="n">
        <v>142921000</v>
      </c>
      <c r="F36" s="18" t="n">
        <v>3480000</v>
      </c>
      <c r="G36" s="18" t="n">
        <v>17918000</v>
      </c>
      <c r="H36" s="18" t="n">
        <v>164319000</v>
      </c>
      <c r="I36" s="18" t="n">
        <v>0</v>
      </c>
      <c r="J36" s="18" t="n">
        <v>12000</v>
      </c>
      <c r="K36" s="18" t="n">
        <v>166000</v>
      </c>
      <c r="L36" s="18" t="n">
        <v>178000</v>
      </c>
      <c r="M36" s="18" t="n">
        <v>164497000</v>
      </c>
      <c r="N36" s="18" t="n">
        <v>130749000</v>
      </c>
      <c r="O36" s="18" t="n">
        <v>3225000</v>
      </c>
      <c r="P36" s="18" t="n">
        <v>17483000</v>
      </c>
      <c r="Q36" s="18" t="n">
        <v>151457000</v>
      </c>
      <c r="R36" s="18" t="n">
        <v>0</v>
      </c>
      <c r="S36" s="18" t="n">
        <v>12000</v>
      </c>
      <c r="T36" s="18" t="n">
        <v>100000</v>
      </c>
      <c r="U36" s="18" t="n">
        <v>112000</v>
      </c>
      <c r="V36" s="18" t="n">
        <v>151569000</v>
      </c>
    </row>
    <row r="37" customFormat="false" ht="12.75" hidden="false" customHeight="false" outlineLevel="0" collapsed="false">
      <c r="B37" s="17"/>
      <c r="C37" s="17" t="s">
        <v>1065</v>
      </c>
      <c r="D37" s="16" t="s">
        <v>71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</row>
    <row r="38" customFormat="false" ht="12.75" hidden="false" customHeight="false" outlineLevel="0" collapsed="false">
      <c r="B38" s="17"/>
      <c r="C38" s="17" t="s">
        <v>1040</v>
      </c>
      <c r="D38" s="16" t="s">
        <v>73</v>
      </c>
      <c r="E38" s="18" t="n">
        <v>142921000</v>
      </c>
      <c r="F38" s="18" t="n">
        <v>3480000</v>
      </c>
      <c r="G38" s="18" t="n">
        <v>17918000</v>
      </c>
      <c r="H38" s="18" t="n">
        <v>164319000</v>
      </c>
      <c r="I38" s="18" t="n">
        <v>0</v>
      </c>
      <c r="J38" s="18" t="n">
        <v>12000</v>
      </c>
      <c r="K38" s="18" t="n">
        <v>166000</v>
      </c>
      <c r="L38" s="18" t="n">
        <v>178000</v>
      </c>
      <c r="M38" s="18" t="n">
        <v>164497000</v>
      </c>
      <c r="N38" s="18" t="n">
        <v>130749000</v>
      </c>
      <c r="O38" s="18" t="n">
        <v>3225000</v>
      </c>
      <c r="P38" s="18" t="n">
        <v>17483000</v>
      </c>
      <c r="Q38" s="18" t="n">
        <v>151457000</v>
      </c>
      <c r="R38" s="18" t="n">
        <v>0</v>
      </c>
      <c r="S38" s="18" t="n">
        <v>12000</v>
      </c>
      <c r="T38" s="18" t="n">
        <v>100000</v>
      </c>
      <c r="U38" s="18" t="n">
        <v>112000</v>
      </c>
      <c r="V38" s="18" t="n">
        <v>151569000</v>
      </c>
    </row>
    <row r="39" customFormat="false" ht="12.75" hidden="false" customHeight="true" outlineLevel="0" collapsed="false">
      <c r="B39" s="17" t="s">
        <v>1041</v>
      </c>
      <c r="C39" s="17"/>
      <c r="D39" s="16" t="s">
        <v>101</v>
      </c>
      <c r="E39" s="18" t="n">
        <v>156364000</v>
      </c>
      <c r="F39" s="18" t="n">
        <v>4244000</v>
      </c>
      <c r="G39" s="18" t="n">
        <v>21399000</v>
      </c>
      <c r="H39" s="18" t="n">
        <v>182007000</v>
      </c>
      <c r="I39" s="18" t="n">
        <v>0</v>
      </c>
      <c r="J39" s="18" t="n">
        <v>18000</v>
      </c>
      <c r="K39" s="18" t="n">
        <v>352000</v>
      </c>
      <c r="L39" s="18" t="n">
        <v>370000</v>
      </c>
      <c r="M39" s="18" t="n">
        <v>182377000</v>
      </c>
      <c r="N39" s="18" t="n">
        <v>135311000</v>
      </c>
      <c r="O39" s="18" t="n">
        <v>3961000</v>
      </c>
      <c r="P39" s="18" t="n">
        <v>17932000</v>
      </c>
      <c r="Q39" s="18" t="n">
        <v>157204000</v>
      </c>
      <c r="R39" s="18" t="n">
        <v>0</v>
      </c>
      <c r="S39" s="18" t="n">
        <v>12000</v>
      </c>
      <c r="T39" s="18" t="n">
        <v>215000</v>
      </c>
      <c r="U39" s="18" t="n">
        <v>227000</v>
      </c>
      <c r="V39" s="18" t="n">
        <v>157431000</v>
      </c>
    </row>
    <row r="40" customFormat="false" ht="12.75" hidden="false" customHeight="true" outlineLevel="0" collapsed="false">
      <c r="B40" s="17" t="s">
        <v>1042</v>
      </c>
      <c r="C40" s="17"/>
      <c r="D40" s="16" t="s">
        <v>103</v>
      </c>
      <c r="E40" s="18" t="n">
        <v>97000</v>
      </c>
      <c r="F40" s="18" t="n">
        <v>0</v>
      </c>
      <c r="G40" s="18" t="n">
        <v>96000</v>
      </c>
      <c r="H40" s="18" t="n">
        <v>19300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193000</v>
      </c>
      <c r="N40" s="18" t="n">
        <v>56000</v>
      </c>
      <c r="O40" s="18" t="n">
        <v>0</v>
      </c>
      <c r="P40" s="18" t="n">
        <v>86000</v>
      </c>
      <c r="Q40" s="18" t="n">
        <v>14200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142000</v>
      </c>
    </row>
    <row r="41" customFormat="false" ht="12.75" hidden="false" customHeight="true" outlineLevel="0" collapsed="false">
      <c r="B41" s="17" t="s">
        <v>1043</v>
      </c>
      <c r="C41" s="17"/>
      <c r="D41" s="16" t="s">
        <v>127</v>
      </c>
      <c r="E41" s="18" t="n">
        <v>1176000</v>
      </c>
      <c r="F41" s="18" t="n">
        <v>0</v>
      </c>
      <c r="G41" s="18" t="n">
        <v>24000</v>
      </c>
      <c r="H41" s="18" t="n">
        <v>120000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1200000</v>
      </c>
      <c r="N41" s="18" t="n">
        <v>1476000</v>
      </c>
      <c r="O41" s="18" t="n">
        <v>0</v>
      </c>
      <c r="P41" s="18" t="n">
        <v>24000</v>
      </c>
      <c r="Q41" s="18" t="n">
        <v>150000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1500000</v>
      </c>
    </row>
    <row r="42" customFormat="false" ht="12.75" hidden="false" customHeight="true" outlineLevel="0" collapsed="false">
      <c r="B42" s="17" t="s">
        <v>1066</v>
      </c>
      <c r="C42" s="17"/>
      <c r="D42" s="16" t="s">
        <v>128</v>
      </c>
      <c r="E42" s="18" t="n">
        <v>0</v>
      </c>
      <c r="F42" s="18" t="n">
        <v>3480000</v>
      </c>
      <c r="G42" s="18" t="n">
        <v>99635000</v>
      </c>
      <c r="H42" s="18" t="n">
        <v>103115000</v>
      </c>
      <c r="I42" s="18" t="n">
        <v>0</v>
      </c>
      <c r="J42" s="18" t="n">
        <v>0</v>
      </c>
      <c r="K42" s="18" t="n">
        <v>17072000</v>
      </c>
      <c r="L42" s="18" t="n">
        <v>17072000</v>
      </c>
      <c r="M42" s="18" t="n">
        <v>120187000</v>
      </c>
      <c r="N42" s="18" t="n">
        <v>0</v>
      </c>
      <c r="O42" s="18" t="n">
        <v>3225000</v>
      </c>
      <c r="P42" s="18" t="n">
        <v>84672000</v>
      </c>
      <c r="Q42" s="18" t="n">
        <v>87897000</v>
      </c>
      <c r="R42" s="18" t="n">
        <v>0</v>
      </c>
      <c r="S42" s="18" t="n">
        <v>0</v>
      </c>
      <c r="T42" s="18" t="n">
        <v>13938000</v>
      </c>
      <c r="U42" s="18" t="n">
        <v>13938000</v>
      </c>
      <c r="V42" s="18" t="n">
        <v>101835000</v>
      </c>
    </row>
    <row r="43" customFormat="false" ht="25.5" hidden="false" customHeight="false" outlineLevel="0" collapsed="false">
      <c r="B43" s="17"/>
      <c r="C43" s="17" t="s">
        <v>1067</v>
      </c>
      <c r="D43" s="16" t="s">
        <v>129</v>
      </c>
      <c r="E43" s="18" t="n">
        <v>0</v>
      </c>
      <c r="F43" s="18" t="n">
        <v>0</v>
      </c>
      <c r="G43" s="18" t="n">
        <v>99635000</v>
      </c>
      <c r="H43" s="18" t="n">
        <v>99635000</v>
      </c>
      <c r="I43" s="18" t="n">
        <v>0</v>
      </c>
      <c r="J43" s="18" t="n">
        <v>0</v>
      </c>
      <c r="K43" s="18" t="n">
        <v>17072000</v>
      </c>
      <c r="L43" s="18" t="n">
        <v>17072000</v>
      </c>
      <c r="M43" s="18" t="n">
        <v>116707000</v>
      </c>
      <c r="N43" s="18" t="n">
        <v>0</v>
      </c>
      <c r="O43" s="18" t="n">
        <v>0</v>
      </c>
      <c r="P43" s="18" t="n">
        <v>84672000</v>
      </c>
      <c r="Q43" s="18" t="n">
        <v>84672000</v>
      </c>
      <c r="R43" s="18" t="n">
        <v>0</v>
      </c>
      <c r="S43" s="18" t="n">
        <v>0</v>
      </c>
      <c r="T43" s="18" t="n">
        <v>13938000</v>
      </c>
      <c r="U43" s="18" t="n">
        <v>13938000</v>
      </c>
      <c r="V43" s="18" t="n">
        <v>98610000</v>
      </c>
    </row>
    <row r="44" customFormat="false" ht="12.75" hidden="false" customHeight="true" outlineLevel="0" collapsed="false">
      <c r="B44" s="17" t="s">
        <v>1046</v>
      </c>
      <c r="C44" s="17"/>
      <c r="D44" s="16" t="s">
        <v>132</v>
      </c>
      <c r="E44" s="18" t="n">
        <v>0</v>
      </c>
      <c r="F44" s="18" t="n">
        <v>0</v>
      </c>
      <c r="G44" s="18" t="n">
        <v>114987000</v>
      </c>
      <c r="H44" s="18" t="n">
        <v>114987000</v>
      </c>
      <c r="I44" s="18" t="n">
        <v>0</v>
      </c>
      <c r="J44" s="18" t="n">
        <v>0</v>
      </c>
      <c r="K44" s="18" t="n">
        <v>20178000</v>
      </c>
      <c r="L44" s="18" t="n">
        <v>20178000</v>
      </c>
      <c r="M44" s="18" t="n">
        <v>135165000</v>
      </c>
      <c r="N44" s="18" t="n">
        <v>0</v>
      </c>
      <c r="O44" s="18" t="n">
        <v>0</v>
      </c>
      <c r="P44" s="18" t="n">
        <v>86076000</v>
      </c>
      <c r="Q44" s="18" t="n">
        <v>86076000</v>
      </c>
      <c r="R44" s="18" t="n">
        <v>0</v>
      </c>
      <c r="S44" s="18" t="n">
        <v>0</v>
      </c>
      <c r="T44" s="18" t="n">
        <v>14839000</v>
      </c>
      <c r="U44" s="18" t="n">
        <v>14839000</v>
      </c>
      <c r="V44" s="18" t="n">
        <v>100915000</v>
      </c>
    </row>
    <row r="45" customFormat="false" ht="12.75" hidden="false" customHeight="true" outlineLevel="0" collapsed="false">
      <c r="B45" s="17" t="s">
        <v>1068</v>
      </c>
      <c r="C45" s="17"/>
      <c r="D45" s="16" t="s">
        <v>134</v>
      </c>
      <c r="E45" s="18" t="n">
        <v>82671000</v>
      </c>
      <c r="F45" s="18" t="n">
        <v>3408000</v>
      </c>
      <c r="G45" s="18" t="n">
        <v>16774000</v>
      </c>
      <c r="H45" s="18" t="n">
        <v>102853000</v>
      </c>
      <c r="I45" s="18" t="n">
        <v>0</v>
      </c>
      <c r="J45" s="18" t="n">
        <v>7000</v>
      </c>
      <c r="K45" s="18" t="n">
        <v>63000</v>
      </c>
      <c r="L45" s="18" t="n">
        <v>70000</v>
      </c>
      <c r="M45" s="18" t="n">
        <v>102923000</v>
      </c>
      <c r="N45" s="18" t="n">
        <v>74823000</v>
      </c>
      <c r="O45" s="18" t="n">
        <v>3347000</v>
      </c>
      <c r="P45" s="18" t="n">
        <v>15669000</v>
      </c>
      <c r="Q45" s="18" t="n">
        <v>93839000</v>
      </c>
      <c r="R45" s="18" t="n">
        <v>0</v>
      </c>
      <c r="S45" s="18" t="n">
        <v>7000</v>
      </c>
      <c r="T45" s="18" t="n">
        <v>19000</v>
      </c>
      <c r="U45" s="18" t="n">
        <v>26000</v>
      </c>
      <c r="V45" s="18" t="n">
        <v>93865000</v>
      </c>
    </row>
    <row r="46" customFormat="false" ht="12.75" hidden="false" customHeight="true" outlineLevel="0" collapsed="false">
      <c r="B46" s="17" t="s">
        <v>1069</v>
      </c>
      <c r="C46" s="17"/>
      <c r="D46" s="16" t="s">
        <v>136</v>
      </c>
      <c r="E46" s="18" t="n">
        <v>90918000</v>
      </c>
      <c r="F46" s="18" t="n">
        <v>3920000</v>
      </c>
      <c r="G46" s="18" t="n">
        <v>18512000</v>
      </c>
      <c r="H46" s="18" t="n">
        <v>113350000</v>
      </c>
      <c r="I46" s="18" t="n">
        <v>0</v>
      </c>
      <c r="J46" s="18" t="n">
        <v>7000</v>
      </c>
      <c r="K46" s="18" t="n">
        <v>233000</v>
      </c>
      <c r="L46" s="18" t="n">
        <v>240000</v>
      </c>
      <c r="M46" s="18" t="n">
        <v>113590000</v>
      </c>
      <c r="N46" s="18" t="n">
        <v>78190000</v>
      </c>
      <c r="O46" s="18" t="n">
        <v>3465000</v>
      </c>
      <c r="P46" s="18" t="n">
        <v>16284000</v>
      </c>
      <c r="Q46" s="18" t="n">
        <v>97939000</v>
      </c>
      <c r="R46" s="18" t="n">
        <v>0</v>
      </c>
      <c r="S46" s="18" t="n">
        <v>7000</v>
      </c>
      <c r="T46" s="18" t="n">
        <v>18000</v>
      </c>
      <c r="U46" s="18" t="n">
        <v>25000</v>
      </c>
      <c r="V46" s="18" t="n">
        <v>97964000</v>
      </c>
    </row>
    <row r="47" customFormat="false" ht="12.75" hidden="false" customHeight="true" outlineLevel="0" collapsed="false">
      <c r="B47" s="17" t="s">
        <v>1070</v>
      </c>
      <c r="C47" s="17"/>
      <c r="D47" s="16" t="s">
        <v>138</v>
      </c>
      <c r="E47" s="18" t="n">
        <v>9294000</v>
      </c>
      <c r="F47" s="18" t="n">
        <v>0</v>
      </c>
      <c r="G47" s="18" t="n">
        <v>41321000</v>
      </c>
      <c r="H47" s="18" t="n">
        <v>50615000</v>
      </c>
      <c r="I47" s="18" t="n">
        <v>0</v>
      </c>
      <c r="J47" s="18" t="n">
        <v>0</v>
      </c>
      <c r="K47" s="18" t="n">
        <v>3825000</v>
      </c>
      <c r="L47" s="18" t="n">
        <v>3825000</v>
      </c>
      <c r="M47" s="18" t="n">
        <v>54440000</v>
      </c>
      <c r="N47" s="18" t="n">
        <v>9945000</v>
      </c>
      <c r="O47" s="18" t="n">
        <v>0</v>
      </c>
      <c r="P47" s="18" t="n">
        <v>42576000</v>
      </c>
      <c r="Q47" s="18" t="n">
        <v>52521000</v>
      </c>
      <c r="R47" s="18" t="n">
        <v>0</v>
      </c>
      <c r="S47" s="18" t="n">
        <v>0</v>
      </c>
      <c r="T47" s="18" t="n">
        <v>2687000</v>
      </c>
      <c r="U47" s="18" t="n">
        <v>2687000</v>
      </c>
      <c r="V47" s="18" t="n">
        <v>55208000</v>
      </c>
    </row>
    <row r="48" customFormat="false" ht="12.75" hidden="false" customHeight="true" outlineLevel="0" collapsed="false">
      <c r="B48" s="17" t="s">
        <v>1050</v>
      </c>
      <c r="C48" s="17" t="s">
        <v>1051</v>
      </c>
      <c r="D48" s="16" t="s">
        <v>140</v>
      </c>
      <c r="E48" s="18" t="n">
        <v>1831000</v>
      </c>
      <c r="F48" s="18" t="n">
        <v>30000</v>
      </c>
      <c r="G48" s="18" t="n">
        <v>831000</v>
      </c>
      <c r="H48" s="18" t="n">
        <v>2692000</v>
      </c>
      <c r="I48" s="18" t="n">
        <v>0</v>
      </c>
      <c r="J48" s="18" t="n">
        <v>0</v>
      </c>
      <c r="K48" s="18" t="n">
        <v>1000</v>
      </c>
      <c r="L48" s="18" t="n">
        <v>1000</v>
      </c>
      <c r="M48" s="18" t="n">
        <v>2693000</v>
      </c>
      <c r="N48" s="18" t="n">
        <v>1622000</v>
      </c>
      <c r="O48" s="18" t="n">
        <v>30000</v>
      </c>
      <c r="P48" s="18" t="n">
        <v>801000</v>
      </c>
      <c r="Q48" s="18" t="n">
        <v>245300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2453000</v>
      </c>
    </row>
    <row r="49" customFormat="false" ht="12.75" hidden="false" customHeight="false" outlineLevel="0" collapsed="false">
      <c r="B49" s="17"/>
      <c r="C49" s="17" t="s">
        <v>1052</v>
      </c>
      <c r="D49" s="16" t="s">
        <v>512</v>
      </c>
      <c r="E49" s="18" t="n">
        <v>0</v>
      </c>
      <c r="F49" s="18" t="n">
        <v>0</v>
      </c>
      <c r="G49" s="18" t="n">
        <v>458000</v>
      </c>
      <c r="H49" s="18" t="n">
        <v>458000</v>
      </c>
      <c r="I49" s="18" t="n">
        <v>0</v>
      </c>
      <c r="J49" s="18" t="n">
        <v>0</v>
      </c>
      <c r="K49" s="18" t="n">
        <v>76000</v>
      </c>
      <c r="L49" s="18" t="n">
        <v>76000</v>
      </c>
      <c r="M49" s="18" t="n">
        <v>534000</v>
      </c>
      <c r="N49" s="18" t="n">
        <v>0</v>
      </c>
      <c r="O49" s="18" t="n">
        <v>0</v>
      </c>
      <c r="P49" s="18" t="n">
        <v>516000</v>
      </c>
      <c r="Q49" s="18" t="n">
        <v>516000</v>
      </c>
      <c r="R49" s="18" t="n">
        <v>0</v>
      </c>
      <c r="S49" s="18" t="n">
        <v>0</v>
      </c>
      <c r="T49" s="18" t="n">
        <v>86000</v>
      </c>
      <c r="U49" s="18" t="n">
        <v>86000</v>
      </c>
      <c r="V49" s="18" t="n">
        <v>602000</v>
      </c>
    </row>
    <row r="50" customFormat="false" ht="12.75" hidden="false" customHeight="false" outlineLevel="0" collapsed="false">
      <c r="B50" s="17"/>
      <c r="C50" s="17" t="s">
        <v>431</v>
      </c>
      <c r="D50" s="16" t="s">
        <v>514</v>
      </c>
      <c r="E50" s="18" t="n">
        <v>98000</v>
      </c>
      <c r="F50" s="18" t="n">
        <v>1000</v>
      </c>
      <c r="G50" s="18" t="n">
        <v>9000</v>
      </c>
      <c r="H50" s="18" t="n">
        <v>108000</v>
      </c>
      <c r="I50" s="18" t="n">
        <v>0</v>
      </c>
      <c r="J50" s="18" t="n">
        <v>0</v>
      </c>
      <c r="K50" s="18" t="n">
        <v>2000</v>
      </c>
      <c r="L50" s="18" t="n">
        <v>2000</v>
      </c>
      <c r="M50" s="18" t="n">
        <v>110000</v>
      </c>
      <c r="N50" s="18" t="n">
        <v>73000</v>
      </c>
      <c r="O50" s="18" t="n">
        <v>0</v>
      </c>
      <c r="P50" s="18" t="n">
        <v>2000</v>
      </c>
      <c r="Q50" s="18" t="n">
        <v>7500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75000</v>
      </c>
    </row>
    <row r="51" customFormat="false" ht="12.75" hidden="false" customHeight="true" outlineLevel="0" collapsed="false">
      <c r="B51" s="19" t="s">
        <v>1053</v>
      </c>
      <c r="C51" s="19"/>
      <c r="D51" s="20" t="s">
        <v>516</v>
      </c>
      <c r="E51" s="21" t="n">
        <v>1929000</v>
      </c>
      <c r="F51" s="21" t="n">
        <v>31000</v>
      </c>
      <c r="G51" s="21" t="n">
        <v>1298000</v>
      </c>
      <c r="H51" s="21" t="n">
        <v>3258000</v>
      </c>
      <c r="I51" s="21" t="n">
        <v>0</v>
      </c>
      <c r="J51" s="21" t="n">
        <v>0</v>
      </c>
      <c r="K51" s="21" t="n">
        <v>79000</v>
      </c>
      <c r="L51" s="21" t="n">
        <v>79000</v>
      </c>
      <c r="M51" s="21" t="n">
        <v>3337000</v>
      </c>
      <c r="N51" s="21" t="n">
        <v>1695000</v>
      </c>
      <c r="O51" s="21" t="n">
        <v>30000</v>
      </c>
      <c r="P51" s="21" t="n">
        <v>1319000</v>
      </c>
      <c r="Q51" s="21" t="n">
        <v>3044000</v>
      </c>
      <c r="R51" s="21" t="n">
        <v>0</v>
      </c>
      <c r="S51" s="21" t="n">
        <v>0</v>
      </c>
      <c r="T51" s="21" t="n">
        <v>86000</v>
      </c>
      <c r="U51" s="21" t="n">
        <v>86000</v>
      </c>
      <c r="V51" s="21" t="n">
        <v>3130000</v>
      </c>
    </row>
  </sheetData>
  <mergeCells count="41">
    <mergeCell ref="A1:C1"/>
    <mergeCell ref="A2:C2"/>
    <mergeCell ref="A4:B4"/>
    <mergeCell ref="D4:E4"/>
    <mergeCell ref="A5:B5"/>
    <mergeCell ref="A6:B6"/>
    <mergeCell ref="A8:B8"/>
    <mergeCell ref="B10:I10"/>
    <mergeCell ref="E12:M12"/>
    <mergeCell ref="N12:V12"/>
    <mergeCell ref="E13:H13"/>
    <mergeCell ref="I13:L13"/>
    <mergeCell ref="M13:M14"/>
    <mergeCell ref="N13:Q13"/>
    <mergeCell ref="R13:U13"/>
    <mergeCell ref="V13:V14"/>
    <mergeCell ref="B16:C16"/>
    <mergeCell ref="B17:C17"/>
    <mergeCell ref="B18:B20"/>
    <mergeCell ref="B21:B23"/>
    <mergeCell ref="B24:C24"/>
    <mergeCell ref="B25:C25"/>
    <mergeCell ref="B26:B28"/>
    <mergeCell ref="B29:C29"/>
    <mergeCell ref="B30:C30"/>
    <mergeCell ref="B31:C31"/>
    <mergeCell ref="B32:C32"/>
    <mergeCell ref="B33:C33"/>
    <mergeCell ref="B34:C34"/>
    <mergeCell ref="B35:C35"/>
    <mergeCell ref="B36:C36"/>
    <mergeCell ref="B39:C39"/>
    <mergeCell ref="B40:C40"/>
    <mergeCell ref="B41:C41"/>
    <mergeCell ref="B42:C42"/>
    <mergeCell ref="B44:C44"/>
    <mergeCell ref="B45:C45"/>
    <mergeCell ref="B46:C46"/>
    <mergeCell ref="B47:C47"/>
    <mergeCell ref="B48:B50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22.85"/>
    <col collapsed="false" customWidth="true" hidden="false" outlineLevel="0" max="5" min="5" style="0" width="7.99"/>
    <col collapsed="false" customWidth="true" hidden="false" outlineLevel="0" max="25" min="6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69</v>
      </c>
    </row>
    <row r="9" customFormat="false" ht="12.75" hidden="false" customHeight="false" outlineLevel="0" collapsed="false">
      <c r="A9" s="12" t="s">
        <v>1071</v>
      </c>
    </row>
    <row r="10" customFormat="false" ht="12.75" hidden="false" customHeight="true" outlineLevel="0" collapsed="false">
      <c r="B10" s="22" t="s">
        <v>1072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071</v>
      </c>
    </row>
    <row r="12" customFormat="false" ht="12.75" hidden="false" customHeight="true" outlineLevel="0" collapsed="false">
      <c r="F12" s="15" t="s">
        <v>11</v>
      </c>
      <c r="G12" s="15"/>
      <c r="H12" s="15"/>
      <c r="I12" s="15"/>
      <c r="J12" s="15"/>
      <c r="K12" s="15"/>
      <c r="L12" s="15"/>
      <c r="M12" s="15"/>
      <c r="N12" s="15"/>
      <c r="O12" s="15"/>
      <c r="P12" s="15" t="s">
        <v>12</v>
      </c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2.75" hidden="false" customHeight="true" outlineLevel="0" collapsed="false">
      <c r="F13" s="15" t="s">
        <v>1073</v>
      </c>
      <c r="G13" s="15"/>
      <c r="H13" s="15"/>
      <c r="I13" s="15" t="s">
        <v>1074</v>
      </c>
      <c r="J13" s="15"/>
      <c r="K13" s="15"/>
      <c r="L13" s="15" t="s">
        <v>1075</v>
      </c>
      <c r="M13" s="15"/>
      <c r="N13" s="15"/>
      <c r="O13" s="15" t="s">
        <v>53</v>
      </c>
      <c r="P13" s="15" t="s">
        <v>1073</v>
      </c>
      <c r="Q13" s="15"/>
      <c r="R13" s="15"/>
      <c r="S13" s="15" t="s">
        <v>1074</v>
      </c>
      <c r="T13" s="15"/>
      <c r="U13" s="15"/>
      <c r="V13" s="15" t="s">
        <v>1075</v>
      </c>
      <c r="W13" s="15"/>
      <c r="X13" s="15"/>
      <c r="Y13" s="15" t="s">
        <v>53</v>
      </c>
    </row>
    <row r="14" customFormat="false" ht="12.75" hidden="false" customHeight="false" outlineLevel="0" collapsed="false">
      <c r="F14" s="15" t="s">
        <v>1076</v>
      </c>
      <c r="G14" s="15" t="s">
        <v>431</v>
      </c>
      <c r="H14" s="15" t="s">
        <v>1077</v>
      </c>
      <c r="I14" s="15" t="s">
        <v>1076</v>
      </c>
      <c r="J14" s="15" t="s">
        <v>431</v>
      </c>
      <c r="K14" s="15" t="s">
        <v>1078</v>
      </c>
      <c r="L14" s="15" t="s">
        <v>1076</v>
      </c>
      <c r="M14" s="15" t="s">
        <v>431</v>
      </c>
      <c r="N14" s="15" t="s">
        <v>1079</v>
      </c>
      <c r="O14" s="15"/>
      <c r="P14" s="15" t="s">
        <v>1076</v>
      </c>
      <c r="Q14" s="15" t="s">
        <v>431</v>
      </c>
      <c r="R14" s="15" t="s">
        <v>1077</v>
      </c>
      <c r="S14" s="15" t="s">
        <v>1076</v>
      </c>
      <c r="T14" s="15" t="s">
        <v>431</v>
      </c>
      <c r="U14" s="15" t="s">
        <v>1078</v>
      </c>
      <c r="V14" s="15" t="s">
        <v>1076</v>
      </c>
      <c r="W14" s="15" t="s">
        <v>431</v>
      </c>
      <c r="X14" s="15" t="s">
        <v>1079</v>
      </c>
      <c r="Y14" s="15"/>
    </row>
    <row r="15" customFormat="false" ht="12.75" hidden="false" customHeight="false" outlineLevel="0" collapsed="false">
      <c r="F15" s="16" t="s">
        <v>26</v>
      </c>
      <c r="G15" s="16" t="s">
        <v>27</v>
      </c>
      <c r="H15" s="16" t="s">
        <v>31</v>
      </c>
      <c r="I15" s="16" t="s">
        <v>33</v>
      </c>
      <c r="J15" s="16" t="s">
        <v>35</v>
      </c>
      <c r="K15" s="16" t="s">
        <v>38</v>
      </c>
      <c r="L15" s="16" t="s">
        <v>40</v>
      </c>
      <c r="M15" s="16" t="s">
        <v>42</v>
      </c>
      <c r="N15" s="16" t="s">
        <v>44</v>
      </c>
      <c r="O15" s="16" t="s">
        <v>46</v>
      </c>
      <c r="P15" s="16" t="s">
        <v>26</v>
      </c>
      <c r="Q15" s="16" t="s">
        <v>27</v>
      </c>
      <c r="R15" s="16" t="s">
        <v>31</v>
      </c>
      <c r="S15" s="16" t="s">
        <v>33</v>
      </c>
      <c r="T15" s="16" t="s">
        <v>35</v>
      </c>
      <c r="U15" s="16" t="s">
        <v>38</v>
      </c>
      <c r="V15" s="16" t="s">
        <v>40</v>
      </c>
      <c r="W15" s="16" t="s">
        <v>42</v>
      </c>
      <c r="X15" s="16" t="s">
        <v>44</v>
      </c>
      <c r="Y15" s="16" t="s">
        <v>46</v>
      </c>
    </row>
    <row r="16" customFormat="false" ht="12.75" hidden="false" customHeight="true" outlineLevel="0" collapsed="false">
      <c r="B16" s="17" t="s">
        <v>1024</v>
      </c>
      <c r="C16" s="17"/>
      <c r="D16" s="17"/>
      <c r="E16" s="16" t="s">
        <v>26</v>
      </c>
      <c r="F16" s="18" t="n">
        <v>354000</v>
      </c>
      <c r="G16" s="18" t="n">
        <v>848000</v>
      </c>
      <c r="H16" s="18" t="n">
        <v>1202000</v>
      </c>
      <c r="I16" s="18" t="n">
        <v>101000</v>
      </c>
      <c r="J16" s="18" t="n">
        <v>229000</v>
      </c>
      <c r="K16" s="18" t="n">
        <v>330000</v>
      </c>
      <c r="L16" s="18" t="n">
        <v>336000</v>
      </c>
      <c r="M16" s="18" t="n">
        <v>239000</v>
      </c>
      <c r="N16" s="18" t="n">
        <v>575000</v>
      </c>
      <c r="O16" s="18" t="n">
        <v>2107000</v>
      </c>
      <c r="P16" s="18" t="n">
        <v>326000</v>
      </c>
      <c r="Q16" s="18" t="n">
        <v>831000</v>
      </c>
      <c r="R16" s="18" t="n">
        <v>1157000</v>
      </c>
      <c r="S16" s="18" t="n">
        <v>93000</v>
      </c>
      <c r="T16" s="18" t="n">
        <v>204000</v>
      </c>
      <c r="U16" s="18" t="n">
        <v>297000</v>
      </c>
      <c r="V16" s="18" t="n">
        <v>331000</v>
      </c>
      <c r="W16" s="18" t="n">
        <v>245000</v>
      </c>
      <c r="X16" s="18" t="n">
        <v>576000</v>
      </c>
      <c r="Y16" s="18" t="n">
        <v>2030000</v>
      </c>
    </row>
    <row r="17" customFormat="false" ht="12.75" hidden="false" customHeight="true" outlineLevel="0" collapsed="false">
      <c r="B17" s="17" t="s">
        <v>1025</v>
      </c>
      <c r="C17" s="17"/>
      <c r="D17" s="17"/>
      <c r="E17" s="16" t="s">
        <v>27</v>
      </c>
      <c r="F17" s="18" t="n">
        <v>17000</v>
      </c>
      <c r="G17" s="18" t="n">
        <v>89000</v>
      </c>
      <c r="H17" s="18" t="n">
        <v>106000</v>
      </c>
      <c r="I17" s="18" t="n">
        <v>7000</v>
      </c>
      <c r="J17" s="18" t="n">
        <v>46000</v>
      </c>
      <c r="K17" s="18" t="n">
        <v>53000</v>
      </c>
      <c r="L17" s="18" t="n">
        <v>13000</v>
      </c>
      <c r="M17" s="18" t="n">
        <v>173000</v>
      </c>
      <c r="N17" s="18" t="n">
        <v>186000</v>
      </c>
      <c r="O17" s="18" t="n">
        <v>345000</v>
      </c>
      <c r="P17" s="18" t="n">
        <v>18000</v>
      </c>
      <c r="Q17" s="18" t="n">
        <v>100000</v>
      </c>
      <c r="R17" s="18" t="n">
        <v>118000</v>
      </c>
      <c r="S17" s="18" t="n">
        <v>8000</v>
      </c>
      <c r="T17" s="18" t="n">
        <v>57000</v>
      </c>
      <c r="U17" s="18" t="n">
        <v>65000</v>
      </c>
      <c r="V17" s="18" t="n">
        <v>12000</v>
      </c>
      <c r="W17" s="18" t="n">
        <v>262000</v>
      </c>
      <c r="X17" s="18" t="n">
        <v>274000</v>
      </c>
      <c r="Y17" s="18" t="n">
        <v>457000</v>
      </c>
    </row>
    <row r="18" customFormat="false" ht="12.75" hidden="false" customHeight="true" outlineLevel="0" collapsed="false">
      <c r="B18" s="17" t="s">
        <v>1026</v>
      </c>
      <c r="C18" s="17" t="s">
        <v>1027</v>
      </c>
      <c r="D18" s="17"/>
      <c r="E18" s="16" t="s">
        <v>31</v>
      </c>
      <c r="F18" s="18" t="n">
        <v>337000</v>
      </c>
      <c r="G18" s="18" t="n">
        <v>759000</v>
      </c>
      <c r="H18" s="18" t="n">
        <v>1096000</v>
      </c>
      <c r="I18" s="18" t="n">
        <v>94000</v>
      </c>
      <c r="J18" s="18" t="n">
        <v>183000</v>
      </c>
      <c r="K18" s="18" t="n">
        <v>277000</v>
      </c>
      <c r="L18" s="18" t="n">
        <v>323000</v>
      </c>
      <c r="M18" s="18" t="n">
        <v>66000</v>
      </c>
      <c r="N18" s="18" t="n">
        <v>389000</v>
      </c>
      <c r="O18" s="18" t="n">
        <v>1762000</v>
      </c>
      <c r="P18" s="18" t="n">
        <v>308000</v>
      </c>
      <c r="Q18" s="18" t="n">
        <v>731000</v>
      </c>
      <c r="R18" s="18" t="n">
        <v>1039000</v>
      </c>
      <c r="S18" s="18" t="n">
        <v>85000</v>
      </c>
      <c r="T18" s="18" t="n">
        <v>147000</v>
      </c>
      <c r="U18" s="18" t="n">
        <v>232000</v>
      </c>
      <c r="V18" s="18" t="n">
        <v>319000</v>
      </c>
      <c r="W18" s="18" t="n">
        <v>-17000</v>
      </c>
      <c r="X18" s="18" t="n">
        <v>302000</v>
      </c>
      <c r="Y18" s="18" t="n">
        <v>1573000</v>
      </c>
    </row>
    <row r="19" customFormat="false" ht="12.75" hidden="false" customHeight="true" outlineLevel="0" collapsed="false">
      <c r="B19" s="17"/>
      <c r="C19" s="17" t="s">
        <v>1028</v>
      </c>
      <c r="D19" s="17"/>
      <c r="E19" s="16" t="s">
        <v>33</v>
      </c>
      <c r="F19" s="18" t="n">
        <v>-17000</v>
      </c>
      <c r="G19" s="18" t="n">
        <v>109000</v>
      </c>
      <c r="H19" s="18" t="n">
        <v>92000</v>
      </c>
      <c r="I19" s="18" t="n">
        <v>-6000</v>
      </c>
      <c r="J19" s="18" t="n">
        <v>38000</v>
      </c>
      <c r="K19" s="18" t="n">
        <v>32000</v>
      </c>
      <c r="L19" s="18" t="n">
        <v>-33000</v>
      </c>
      <c r="M19" s="18" t="n">
        <v>205000</v>
      </c>
      <c r="N19" s="18" t="n">
        <v>172000</v>
      </c>
      <c r="O19" s="18" t="n">
        <v>296000</v>
      </c>
      <c r="P19" s="18" t="n">
        <v>-15000</v>
      </c>
      <c r="Q19" s="18" t="n">
        <v>126000</v>
      </c>
      <c r="R19" s="18" t="n">
        <v>111000</v>
      </c>
      <c r="S19" s="18" t="n">
        <v>0</v>
      </c>
      <c r="T19" s="18" t="n">
        <v>63000</v>
      </c>
      <c r="U19" s="18" t="n">
        <v>63000</v>
      </c>
      <c r="V19" s="18" t="n">
        <v>-42000</v>
      </c>
      <c r="W19" s="18" t="n">
        <v>266000</v>
      </c>
      <c r="X19" s="18" t="n">
        <v>224000</v>
      </c>
      <c r="Y19" s="18" t="n">
        <v>398000</v>
      </c>
    </row>
    <row r="20" customFormat="false" ht="12.75" hidden="false" customHeight="true" outlineLevel="0" collapsed="false">
      <c r="B20" s="17"/>
      <c r="C20" s="17" t="s">
        <v>1029</v>
      </c>
      <c r="D20" s="17"/>
      <c r="E20" s="16" t="s">
        <v>35</v>
      </c>
      <c r="F20" s="18" t="n">
        <v>320000</v>
      </c>
      <c r="G20" s="18" t="n">
        <v>868000</v>
      </c>
      <c r="H20" s="18" t="n">
        <v>1188000</v>
      </c>
      <c r="I20" s="18" t="n">
        <v>88000</v>
      </c>
      <c r="J20" s="18" t="n">
        <v>221000</v>
      </c>
      <c r="K20" s="18" t="n">
        <v>309000</v>
      </c>
      <c r="L20" s="18" t="n">
        <v>290000</v>
      </c>
      <c r="M20" s="18" t="n">
        <v>271000</v>
      </c>
      <c r="N20" s="18" t="n">
        <v>561000</v>
      </c>
      <c r="O20" s="18" t="n">
        <v>2058000</v>
      </c>
      <c r="P20" s="18" t="n">
        <v>293000</v>
      </c>
      <c r="Q20" s="18" t="n">
        <v>857000</v>
      </c>
      <c r="R20" s="18" t="n">
        <v>1150000</v>
      </c>
      <c r="S20" s="18" t="n">
        <v>85000</v>
      </c>
      <c r="T20" s="18" t="n">
        <v>210000</v>
      </c>
      <c r="U20" s="18" t="n">
        <v>295000</v>
      </c>
      <c r="V20" s="18" t="n">
        <v>277000</v>
      </c>
      <c r="W20" s="18" t="n">
        <v>249000</v>
      </c>
      <c r="X20" s="18" t="n">
        <v>526000</v>
      </c>
      <c r="Y20" s="18" t="n">
        <v>1971000</v>
      </c>
    </row>
    <row r="21" customFormat="false" ht="12.75" hidden="false" customHeight="true" outlineLevel="0" collapsed="false">
      <c r="B21" s="17" t="s">
        <v>1061</v>
      </c>
      <c r="C21" s="17" t="s">
        <v>1027</v>
      </c>
      <c r="D21" s="17"/>
      <c r="E21" s="16" t="s">
        <v>38</v>
      </c>
      <c r="F21" s="18" t="n">
        <v>60000</v>
      </c>
      <c r="G21" s="18" t="n">
        <v>380000</v>
      </c>
      <c r="H21" s="18" t="n">
        <v>440000</v>
      </c>
      <c r="I21" s="18" t="n">
        <v>29000</v>
      </c>
      <c r="J21" s="18" t="n">
        <v>68000</v>
      </c>
      <c r="K21" s="18" t="n">
        <v>97000</v>
      </c>
      <c r="L21" s="18" t="n">
        <v>76000</v>
      </c>
      <c r="M21" s="18" t="n">
        <v>57000</v>
      </c>
      <c r="N21" s="18" t="n">
        <v>133000</v>
      </c>
      <c r="O21" s="18" t="n">
        <v>670000</v>
      </c>
      <c r="P21" s="18" t="n">
        <v>51000</v>
      </c>
      <c r="Q21" s="18" t="n">
        <v>336000</v>
      </c>
      <c r="R21" s="18" t="n">
        <v>387000</v>
      </c>
      <c r="S21" s="18" t="n">
        <v>45000</v>
      </c>
      <c r="T21" s="18" t="n">
        <v>45000</v>
      </c>
      <c r="U21" s="18" t="n">
        <v>90000</v>
      </c>
      <c r="V21" s="18" t="n">
        <v>83000</v>
      </c>
      <c r="W21" s="18" t="n">
        <v>60000</v>
      </c>
      <c r="X21" s="18" t="n">
        <v>143000</v>
      </c>
      <c r="Y21" s="18" t="n">
        <v>620000</v>
      </c>
    </row>
    <row r="22" customFormat="false" ht="12.75" hidden="false" customHeight="true" outlineLevel="0" collapsed="false">
      <c r="B22" s="17"/>
      <c r="C22" s="17" t="s">
        <v>1028</v>
      </c>
      <c r="D22" s="17"/>
      <c r="E22" s="16" t="s">
        <v>4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</row>
    <row r="23" customFormat="false" ht="12.75" hidden="false" customHeight="true" outlineLevel="0" collapsed="false">
      <c r="B23" s="17"/>
      <c r="C23" s="17" t="s">
        <v>1030</v>
      </c>
      <c r="D23" s="17"/>
      <c r="E23" s="16" t="s">
        <v>42</v>
      </c>
      <c r="F23" s="18" t="n">
        <v>60000</v>
      </c>
      <c r="G23" s="18" t="n">
        <v>380000</v>
      </c>
      <c r="H23" s="18" t="n">
        <v>440000</v>
      </c>
      <c r="I23" s="18" t="n">
        <v>29000</v>
      </c>
      <c r="J23" s="18" t="n">
        <v>68000</v>
      </c>
      <c r="K23" s="18" t="n">
        <v>97000</v>
      </c>
      <c r="L23" s="18" t="n">
        <v>76000</v>
      </c>
      <c r="M23" s="18" t="n">
        <v>57000</v>
      </c>
      <c r="N23" s="18" t="n">
        <v>133000</v>
      </c>
      <c r="O23" s="18" t="n">
        <v>670000</v>
      </c>
      <c r="P23" s="18" t="n">
        <v>51000</v>
      </c>
      <c r="Q23" s="18" t="n">
        <v>336000</v>
      </c>
      <c r="R23" s="18" t="n">
        <v>387000</v>
      </c>
      <c r="S23" s="18" t="n">
        <v>45000</v>
      </c>
      <c r="T23" s="18" t="n">
        <v>45000</v>
      </c>
      <c r="U23" s="18" t="n">
        <v>90000</v>
      </c>
      <c r="V23" s="18" t="n">
        <v>83000</v>
      </c>
      <c r="W23" s="18" t="n">
        <v>60000</v>
      </c>
      <c r="X23" s="18" t="n">
        <v>143000</v>
      </c>
      <c r="Y23" s="18" t="n">
        <v>620000</v>
      </c>
    </row>
    <row r="24" customFormat="false" ht="12.75" hidden="false" customHeight="false" outlineLevel="0" collapsed="false">
      <c r="B24" s="17"/>
      <c r="C24" s="19"/>
      <c r="D24" s="17" t="s">
        <v>1080</v>
      </c>
      <c r="E24" s="16" t="s">
        <v>44</v>
      </c>
      <c r="F24" s="18" t="n">
        <v>28000</v>
      </c>
      <c r="G24" s="18" t="n">
        <v>272000</v>
      </c>
      <c r="H24" s="18" t="n">
        <v>300000</v>
      </c>
      <c r="I24" s="18" t="n">
        <v>3000</v>
      </c>
      <c r="J24" s="18" t="n">
        <v>29000</v>
      </c>
      <c r="K24" s="18" t="n">
        <v>32000</v>
      </c>
      <c r="L24" s="18" t="n">
        <v>5000</v>
      </c>
      <c r="M24" s="18" t="n">
        <v>27000</v>
      </c>
      <c r="N24" s="18" t="n">
        <v>32000</v>
      </c>
      <c r="O24" s="18" t="n">
        <v>364000</v>
      </c>
      <c r="P24" s="18" t="n">
        <v>0</v>
      </c>
      <c r="Q24" s="18" t="n">
        <v>35000</v>
      </c>
      <c r="R24" s="18" t="n">
        <v>35000</v>
      </c>
      <c r="S24" s="18" t="n">
        <v>0</v>
      </c>
      <c r="T24" s="18" t="n">
        <v>2000</v>
      </c>
      <c r="U24" s="18" t="n">
        <v>2000</v>
      </c>
      <c r="V24" s="18" t="n">
        <v>0</v>
      </c>
      <c r="W24" s="18" t="n">
        <v>1000</v>
      </c>
      <c r="X24" s="18" t="n">
        <v>1000</v>
      </c>
      <c r="Y24" s="18" t="n">
        <v>38000</v>
      </c>
    </row>
    <row r="25" customFormat="false" ht="12.75" hidden="false" customHeight="true" outlineLevel="0" collapsed="false">
      <c r="B25" s="17" t="s">
        <v>1031</v>
      </c>
      <c r="C25" s="17"/>
      <c r="D25" s="17"/>
      <c r="E25" s="16" t="s">
        <v>46</v>
      </c>
      <c r="F25" s="18" t="n">
        <v>380000</v>
      </c>
      <c r="G25" s="18" t="n">
        <v>1248000</v>
      </c>
      <c r="H25" s="18" t="n">
        <v>1628000</v>
      </c>
      <c r="I25" s="18" t="n">
        <v>117000</v>
      </c>
      <c r="J25" s="18" t="n">
        <v>289000</v>
      </c>
      <c r="K25" s="18" t="n">
        <v>406000</v>
      </c>
      <c r="L25" s="18" t="n">
        <v>366000</v>
      </c>
      <c r="M25" s="18" t="n">
        <v>328000</v>
      </c>
      <c r="N25" s="18" t="n">
        <v>694000</v>
      </c>
      <c r="O25" s="18" t="n">
        <v>2728000</v>
      </c>
      <c r="P25" s="18" t="n">
        <v>344000</v>
      </c>
      <c r="Q25" s="18" t="n">
        <v>1193000</v>
      </c>
      <c r="R25" s="18" t="n">
        <v>1537000</v>
      </c>
      <c r="S25" s="18" t="n">
        <v>130000</v>
      </c>
      <c r="T25" s="18" t="n">
        <v>255000</v>
      </c>
      <c r="U25" s="18" t="n">
        <v>385000</v>
      </c>
      <c r="V25" s="18" t="n">
        <v>360000</v>
      </c>
      <c r="W25" s="18" t="n">
        <v>309000</v>
      </c>
      <c r="X25" s="18" t="n">
        <v>669000</v>
      </c>
      <c r="Y25" s="18" t="n">
        <v>2591000</v>
      </c>
    </row>
    <row r="26" customFormat="false" ht="12.75" hidden="false" customHeight="true" outlineLevel="0" collapsed="false">
      <c r="B26" s="17" t="s">
        <v>32</v>
      </c>
      <c r="C26" s="17"/>
      <c r="D26" s="17"/>
      <c r="E26" s="16" t="s">
        <v>48</v>
      </c>
      <c r="F26" s="18" t="n">
        <v>46000</v>
      </c>
      <c r="G26" s="18" t="n">
        <v>275000</v>
      </c>
      <c r="H26" s="18" t="n">
        <v>321000</v>
      </c>
      <c r="I26" s="18" t="n">
        <v>6000</v>
      </c>
      <c r="J26" s="18" t="n">
        <v>130000</v>
      </c>
      <c r="K26" s="18" t="n">
        <v>136000</v>
      </c>
      <c r="L26" s="18" t="n">
        <v>-3000</v>
      </c>
      <c r="M26" s="18" t="n">
        <v>141000</v>
      </c>
      <c r="N26" s="18" t="n">
        <v>138000</v>
      </c>
      <c r="O26" s="18" t="n">
        <v>595000</v>
      </c>
      <c r="P26" s="18" t="n">
        <v>0</v>
      </c>
      <c r="Q26" s="18" t="n">
        <v>166000</v>
      </c>
      <c r="R26" s="18" t="n">
        <v>166000</v>
      </c>
      <c r="S26" s="18" t="n">
        <v>-5000</v>
      </c>
      <c r="T26" s="18" t="n">
        <v>47000</v>
      </c>
      <c r="U26" s="18" t="n">
        <v>42000</v>
      </c>
      <c r="V26" s="18" t="n">
        <v>-9000</v>
      </c>
      <c r="W26" s="18" t="n">
        <v>33000</v>
      </c>
      <c r="X26" s="18" t="n">
        <v>24000</v>
      </c>
      <c r="Y26" s="18" t="n">
        <v>232000</v>
      </c>
    </row>
    <row r="27" customFormat="false" ht="12.75" hidden="false" customHeight="true" outlineLevel="0" collapsed="false">
      <c r="B27" s="17" t="s">
        <v>119</v>
      </c>
      <c r="C27" s="17" t="s">
        <v>1032</v>
      </c>
      <c r="D27" s="17"/>
      <c r="E27" s="16" t="s">
        <v>50</v>
      </c>
      <c r="F27" s="18" t="n">
        <v>72000</v>
      </c>
      <c r="G27" s="18" t="n">
        <v>808000</v>
      </c>
      <c r="H27" s="18" t="n">
        <v>880000</v>
      </c>
      <c r="I27" s="18" t="n">
        <v>11000</v>
      </c>
      <c r="J27" s="18" t="n">
        <v>63000</v>
      </c>
      <c r="K27" s="18" t="n">
        <v>74000</v>
      </c>
      <c r="L27" s="18" t="n">
        <v>44000</v>
      </c>
      <c r="M27" s="18" t="n">
        <v>107000</v>
      </c>
      <c r="N27" s="18" t="n">
        <v>151000</v>
      </c>
      <c r="O27" s="18" t="n">
        <v>1105000</v>
      </c>
      <c r="P27" s="18" t="n">
        <v>42000</v>
      </c>
      <c r="Q27" s="18" t="n">
        <v>767000</v>
      </c>
      <c r="R27" s="18" t="n">
        <v>809000</v>
      </c>
      <c r="S27" s="18" t="n">
        <v>10000</v>
      </c>
      <c r="T27" s="18" t="n">
        <v>52000</v>
      </c>
      <c r="U27" s="18" t="n">
        <v>62000</v>
      </c>
      <c r="V27" s="18" t="n">
        <v>33000</v>
      </c>
      <c r="W27" s="18" t="n">
        <v>72000</v>
      </c>
      <c r="X27" s="18" t="n">
        <v>105000</v>
      </c>
      <c r="Y27" s="18" t="n">
        <v>976000</v>
      </c>
    </row>
    <row r="28" customFormat="false" ht="12.75" hidden="false" customHeight="true" outlineLevel="0" collapsed="false">
      <c r="B28" s="17"/>
      <c r="C28" s="17" t="s">
        <v>1028</v>
      </c>
      <c r="D28" s="17"/>
      <c r="E28" s="16" t="s">
        <v>52</v>
      </c>
      <c r="F28" s="18" t="n">
        <v>-6000</v>
      </c>
      <c r="G28" s="18" t="n">
        <v>-71000</v>
      </c>
      <c r="H28" s="18" t="n">
        <v>-77000</v>
      </c>
      <c r="I28" s="18" t="n">
        <v>5000</v>
      </c>
      <c r="J28" s="18" t="n">
        <v>57000</v>
      </c>
      <c r="K28" s="18" t="n">
        <v>62000</v>
      </c>
      <c r="L28" s="18" t="n">
        <v>16000</v>
      </c>
      <c r="M28" s="18" t="n">
        <v>72000</v>
      </c>
      <c r="N28" s="18" t="n">
        <v>88000</v>
      </c>
      <c r="O28" s="18" t="n">
        <v>73000</v>
      </c>
      <c r="P28" s="18" t="n">
        <v>-5000</v>
      </c>
      <c r="Q28" s="18" t="n">
        <v>-70000</v>
      </c>
      <c r="R28" s="18" t="n">
        <v>-75000</v>
      </c>
      <c r="S28" s="18" t="n">
        <v>5000</v>
      </c>
      <c r="T28" s="18" t="n">
        <v>55000</v>
      </c>
      <c r="U28" s="18" t="n">
        <v>60000</v>
      </c>
      <c r="V28" s="18" t="n">
        <v>15000</v>
      </c>
      <c r="W28" s="18" t="n">
        <v>70000</v>
      </c>
      <c r="X28" s="18" t="n">
        <v>85000</v>
      </c>
      <c r="Y28" s="18" t="n">
        <v>70000</v>
      </c>
    </row>
    <row r="29" customFormat="false" ht="12.75" hidden="false" customHeight="true" outlineLevel="0" collapsed="false">
      <c r="B29" s="17"/>
      <c r="C29" s="19" t="s">
        <v>1033</v>
      </c>
      <c r="D29" s="19"/>
      <c r="E29" s="16" t="s">
        <v>54</v>
      </c>
      <c r="F29" s="18" t="n">
        <v>66000</v>
      </c>
      <c r="G29" s="18" t="n">
        <v>737000</v>
      </c>
      <c r="H29" s="18" t="n">
        <v>803000</v>
      </c>
      <c r="I29" s="18" t="n">
        <v>16000</v>
      </c>
      <c r="J29" s="18" t="n">
        <v>120000</v>
      </c>
      <c r="K29" s="18" t="n">
        <v>136000</v>
      </c>
      <c r="L29" s="18" t="n">
        <v>60000</v>
      </c>
      <c r="M29" s="18" t="n">
        <v>179000</v>
      </c>
      <c r="N29" s="18" t="n">
        <v>239000</v>
      </c>
      <c r="O29" s="18" t="n">
        <v>1178000</v>
      </c>
      <c r="P29" s="18" t="n">
        <v>37000</v>
      </c>
      <c r="Q29" s="18" t="n">
        <v>697000</v>
      </c>
      <c r="R29" s="18" t="n">
        <v>734000</v>
      </c>
      <c r="S29" s="18" t="n">
        <v>15000</v>
      </c>
      <c r="T29" s="18" t="n">
        <v>107000</v>
      </c>
      <c r="U29" s="18" t="n">
        <v>122000</v>
      </c>
      <c r="V29" s="18" t="n">
        <v>48000</v>
      </c>
      <c r="W29" s="18" t="n">
        <v>142000</v>
      </c>
      <c r="X29" s="18" t="n">
        <v>190000</v>
      </c>
      <c r="Y29" s="18" t="n">
        <v>1046000</v>
      </c>
    </row>
    <row r="30" customFormat="false" ht="12.75" hidden="false" customHeight="true" outlineLevel="0" collapsed="false">
      <c r="B30" s="17" t="s">
        <v>1034</v>
      </c>
      <c r="C30" s="17"/>
      <c r="D30" s="17"/>
      <c r="E30" s="16" t="s">
        <v>56</v>
      </c>
      <c r="F30" s="18" t="n">
        <v>268000</v>
      </c>
      <c r="G30" s="18" t="n">
        <v>236000</v>
      </c>
      <c r="H30" s="18" t="n">
        <v>504000</v>
      </c>
      <c r="I30" s="18" t="n">
        <v>95000</v>
      </c>
      <c r="J30" s="18" t="n">
        <v>39000</v>
      </c>
      <c r="K30" s="18" t="n">
        <v>134000</v>
      </c>
      <c r="L30" s="18" t="n">
        <v>309000</v>
      </c>
      <c r="M30" s="18" t="n">
        <v>8000</v>
      </c>
      <c r="N30" s="18" t="n">
        <v>317000</v>
      </c>
      <c r="O30" s="18" t="n">
        <v>955000</v>
      </c>
      <c r="P30" s="18" t="n">
        <v>307000</v>
      </c>
      <c r="Q30" s="18" t="n">
        <v>330000</v>
      </c>
      <c r="R30" s="18" t="n">
        <v>637000</v>
      </c>
      <c r="S30" s="18" t="n">
        <v>120000</v>
      </c>
      <c r="T30" s="18" t="n">
        <v>101000</v>
      </c>
      <c r="U30" s="18" t="n">
        <v>221000</v>
      </c>
      <c r="V30" s="18" t="n">
        <v>321000</v>
      </c>
      <c r="W30" s="18" t="n">
        <v>134000</v>
      </c>
      <c r="X30" s="18" t="n">
        <v>455000</v>
      </c>
      <c r="Y30" s="18" t="n">
        <v>1313000</v>
      </c>
    </row>
    <row r="31" customFormat="false" ht="12.75" hidden="false" customHeight="true" outlineLevel="0" collapsed="false">
      <c r="B31" s="17" t="s">
        <v>1035</v>
      </c>
      <c r="C31" s="17"/>
      <c r="D31" s="17"/>
      <c r="E31" s="16" t="s">
        <v>58</v>
      </c>
      <c r="F31" s="18" t="n">
        <v>93000</v>
      </c>
      <c r="G31" s="18" t="n">
        <v>82000</v>
      </c>
      <c r="H31" s="18" t="n">
        <v>175000</v>
      </c>
      <c r="I31" s="18" t="n">
        <v>33000</v>
      </c>
      <c r="J31" s="18" t="n">
        <v>13000</v>
      </c>
      <c r="K31" s="18" t="n">
        <v>46000</v>
      </c>
      <c r="L31" s="18" t="n">
        <v>107000</v>
      </c>
      <c r="M31" s="18" t="n">
        <v>3000</v>
      </c>
      <c r="N31" s="18" t="n">
        <v>110000</v>
      </c>
      <c r="O31" s="18" t="n">
        <v>331000</v>
      </c>
      <c r="P31" s="18" t="n">
        <v>107000</v>
      </c>
      <c r="Q31" s="18" t="n">
        <v>115000</v>
      </c>
      <c r="R31" s="18" t="n">
        <v>222000</v>
      </c>
      <c r="S31" s="18" t="n">
        <v>42000</v>
      </c>
      <c r="T31" s="18" t="n">
        <v>35000</v>
      </c>
      <c r="U31" s="18" t="n">
        <v>77000</v>
      </c>
      <c r="V31" s="18" t="n">
        <v>111000</v>
      </c>
      <c r="W31" s="18" t="n">
        <v>47000</v>
      </c>
      <c r="X31" s="18" t="n">
        <v>158000</v>
      </c>
      <c r="Y31" s="18" t="n">
        <v>457000</v>
      </c>
    </row>
    <row r="32" customFormat="false" ht="12.75" hidden="false" customHeight="true" outlineLevel="0" collapsed="false">
      <c r="B32" s="17" t="s">
        <v>1036</v>
      </c>
      <c r="C32" s="17"/>
      <c r="D32" s="17"/>
      <c r="E32" s="16" t="s">
        <v>60</v>
      </c>
      <c r="F32" s="18" t="n">
        <v>175000</v>
      </c>
      <c r="G32" s="18" t="n">
        <v>154000</v>
      </c>
      <c r="H32" s="18" t="n">
        <v>329000</v>
      </c>
      <c r="I32" s="18" t="n">
        <v>62000</v>
      </c>
      <c r="J32" s="18" t="n">
        <v>26000</v>
      </c>
      <c r="K32" s="18" t="n">
        <v>88000</v>
      </c>
      <c r="L32" s="18" t="n">
        <v>202000</v>
      </c>
      <c r="M32" s="18" t="n">
        <v>5000</v>
      </c>
      <c r="N32" s="18" t="n">
        <v>207000</v>
      </c>
      <c r="O32" s="18" t="n">
        <v>624000</v>
      </c>
      <c r="P32" s="18" t="n">
        <v>200000</v>
      </c>
      <c r="Q32" s="18" t="n">
        <v>215000</v>
      </c>
      <c r="R32" s="18" t="n">
        <v>415000</v>
      </c>
      <c r="S32" s="18" t="n">
        <v>78000</v>
      </c>
      <c r="T32" s="18" t="n">
        <v>66000</v>
      </c>
      <c r="U32" s="18" t="n">
        <v>144000</v>
      </c>
      <c r="V32" s="18" t="n">
        <v>210000</v>
      </c>
      <c r="W32" s="18" t="n">
        <v>87000</v>
      </c>
      <c r="X32" s="18" t="n">
        <v>297000</v>
      </c>
      <c r="Y32" s="18" t="n">
        <v>856000</v>
      </c>
    </row>
    <row r="33" customFormat="false" ht="12.75" hidden="false" customHeight="true" outlineLevel="0" collapsed="false">
      <c r="B33" s="17" t="s">
        <v>1037</v>
      </c>
      <c r="C33" s="17"/>
      <c r="D33" s="17"/>
      <c r="E33" s="16" t="s">
        <v>62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</row>
    <row r="34" customFormat="false" ht="12.75" hidden="false" customHeight="true" outlineLevel="0" collapsed="false">
      <c r="B34" s="17" t="s">
        <v>1062</v>
      </c>
      <c r="C34" s="17"/>
      <c r="D34" s="17"/>
      <c r="E34" s="16" t="s">
        <v>65</v>
      </c>
      <c r="F34" s="18" t="n">
        <v>175000</v>
      </c>
      <c r="G34" s="18" t="n">
        <v>154000</v>
      </c>
      <c r="H34" s="18" t="n">
        <v>329000</v>
      </c>
      <c r="I34" s="18" t="n">
        <v>62000</v>
      </c>
      <c r="J34" s="18" t="n">
        <v>26000</v>
      </c>
      <c r="K34" s="18" t="n">
        <v>88000</v>
      </c>
      <c r="L34" s="18" t="n">
        <v>202000</v>
      </c>
      <c r="M34" s="18" t="n">
        <v>5000</v>
      </c>
      <c r="N34" s="18" t="n">
        <v>207000</v>
      </c>
      <c r="O34" s="18" t="n">
        <v>624000</v>
      </c>
      <c r="P34" s="18" t="n">
        <v>200000</v>
      </c>
      <c r="Q34" s="18" t="n">
        <v>215000</v>
      </c>
      <c r="R34" s="18" t="n">
        <v>415000</v>
      </c>
      <c r="S34" s="18" t="n">
        <v>78000</v>
      </c>
      <c r="T34" s="18" t="n">
        <v>66000</v>
      </c>
      <c r="U34" s="18" t="n">
        <v>144000</v>
      </c>
      <c r="V34" s="18" t="n">
        <v>210000</v>
      </c>
      <c r="W34" s="18" t="n">
        <v>87000</v>
      </c>
      <c r="X34" s="18" t="n">
        <v>297000</v>
      </c>
      <c r="Y34" s="18" t="n">
        <v>856000</v>
      </c>
    </row>
    <row r="35" customFormat="false" ht="12.75" hidden="false" customHeight="true" outlineLevel="0" collapsed="false">
      <c r="B35" s="17" t="s">
        <v>1063</v>
      </c>
      <c r="C35" s="17"/>
      <c r="D35" s="17"/>
      <c r="E35" s="16" t="s">
        <v>67</v>
      </c>
      <c r="F35" s="18" t="n">
        <v>0</v>
      </c>
      <c r="G35" s="18" t="n">
        <v>-5000</v>
      </c>
      <c r="H35" s="18" t="n">
        <v>-500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-5000</v>
      </c>
      <c r="P35" s="18" t="n">
        <v>0</v>
      </c>
      <c r="Q35" s="18" t="n">
        <v>-5000</v>
      </c>
      <c r="R35" s="18" t="n">
        <v>-500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-5000</v>
      </c>
    </row>
    <row r="36" customFormat="false" ht="12.75" hidden="false" customHeight="true" outlineLevel="0" collapsed="false">
      <c r="B36" s="17" t="s">
        <v>68</v>
      </c>
      <c r="C36" s="17"/>
      <c r="D36" s="17"/>
      <c r="E36" s="16" t="s">
        <v>69</v>
      </c>
      <c r="F36" s="18" t="n">
        <v>175000</v>
      </c>
      <c r="G36" s="18" t="n">
        <v>149000</v>
      </c>
      <c r="H36" s="18" t="n">
        <v>324000</v>
      </c>
      <c r="I36" s="18" t="n">
        <v>62000</v>
      </c>
      <c r="J36" s="18" t="n">
        <v>26000</v>
      </c>
      <c r="K36" s="18" t="n">
        <v>88000</v>
      </c>
      <c r="L36" s="18" t="n">
        <v>202000</v>
      </c>
      <c r="M36" s="18" t="n">
        <v>5000</v>
      </c>
      <c r="N36" s="18" t="n">
        <v>207000</v>
      </c>
      <c r="O36" s="18" t="n">
        <v>619000</v>
      </c>
      <c r="P36" s="18" t="n">
        <v>200000</v>
      </c>
      <c r="Q36" s="18" t="n">
        <v>210000</v>
      </c>
      <c r="R36" s="18" t="n">
        <v>410000</v>
      </c>
      <c r="S36" s="18" t="n">
        <v>78000</v>
      </c>
      <c r="T36" s="18" t="n">
        <v>66000</v>
      </c>
      <c r="U36" s="18" t="n">
        <v>144000</v>
      </c>
      <c r="V36" s="18" t="n">
        <v>210000</v>
      </c>
      <c r="W36" s="18" t="n">
        <v>87000</v>
      </c>
      <c r="X36" s="18" t="n">
        <v>297000</v>
      </c>
      <c r="Y36" s="18" t="n">
        <v>851000</v>
      </c>
    </row>
    <row r="37" customFormat="false" ht="12.75" hidden="false" customHeight="true" outlineLevel="0" collapsed="false">
      <c r="B37" s="17" t="s">
        <v>1064</v>
      </c>
      <c r="C37" s="17"/>
      <c r="D37" s="17"/>
      <c r="E37" s="16" t="s">
        <v>71</v>
      </c>
      <c r="F37" s="18" t="n">
        <v>6758000</v>
      </c>
      <c r="G37" s="18" t="n">
        <v>17122000</v>
      </c>
      <c r="H37" s="18" t="n">
        <v>23880000</v>
      </c>
      <c r="I37" s="18" t="n">
        <v>2748000</v>
      </c>
      <c r="J37" s="18" t="n">
        <v>5360000</v>
      </c>
      <c r="K37" s="18" t="n">
        <v>8108000</v>
      </c>
      <c r="L37" s="18" t="n">
        <v>8244000</v>
      </c>
      <c r="M37" s="18" t="n">
        <v>10881000</v>
      </c>
      <c r="N37" s="18" t="n">
        <v>19125000</v>
      </c>
      <c r="O37" s="18" t="n">
        <v>51113000</v>
      </c>
      <c r="P37" s="18" t="n">
        <v>5502000</v>
      </c>
      <c r="Q37" s="18" t="n">
        <v>14910000</v>
      </c>
      <c r="R37" s="18" t="n">
        <v>20412000</v>
      </c>
      <c r="S37" s="18" t="n">
        <v>2406000</v>
      </c>
      <c r="T37" s="18" t="n">
        <v>4698000</v>
      </c>
      <c r="U37" s="18" t="n">
        <v>7104000</v>
      </c>
      <c r="V37" s="18" t="n">
        <v>7956000</v>
      </c>
      <c r="W37" s="18" t="n">
        <v>8925000</v>
      </c>
      <c r="X37" s="18" t="n">
        <v>16881000</v>
      </c>
      <c r="Y37" s="18" t="n">
        <v>44397000</v>
      </c>
    </row>
    <row r="38" customFormat="false" ht="12.75" hidden="false" customHeight="true" outlineLevel="0" collapsed="false">
      <c r="B38" s="17"/>
      <c r="C38" s="17" t="s">
        <v>1065</v>
      </c>
      <c r="D38" s="17"/>
      <c r="E38" s="16" t="s">
        <v>73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</row>
    <row r="39" customFormat="false" ht="12.75" hidden="false" customHeight="true" outlineLevel="0" collapsed="false">
      <c r="B39" s="17"/>
      <c r="C39" s="19" t="s">
        <v>1040</v>
      </c>
      <c r="D39" s="19"/>
      <c r="E39" s="16" t="s">
        <v>101</v>
      </c>
      <c r="F39" s="18" t="n">
        <v>6758000</v>
      </c>
      <c r="G39" s="18" t="n">
        <v>17122000</v>
      </c>
      <c r="H39" s="18" t="n">
        <v>23880000</v>
      </c>
      <c r="I39" s="18" t="n">
        <v>2748000</v>
      </c>
      <c r="J39" s="18" t="n">
        <v>5360000</v>
      </c>
      <c r="K39" s="18" t="n">
        <v>8108000</v>
      </c>
      <c r="L39" s="18" t="n">
        <v>8244000</v>
      </c>
      <c r="M39" s="18" t="n">
        <v>10881000</v>
      </c>
      <c r="N39" s="18" t="n">
        <v>19125000</v>
      </c>
      <c r="O39" s="18" t="n">
        <v>51113000</v>
      </c>
      <c r="P39" s="18" t="n">
        <v>5502000</v>
      </c>
      <c r="Q39" s="18" t="n">
        <v>14910000</v>
      </c>
      <c r="R39" s="18" t="n">
        <v>20412000</v>
      </c>
      <c r="S39" s="18" t="n">
        <v>2406000</v>
      </c>
      <c r="T39" s="18" t="n">
        <v>4698000</v>
      </c>
      <c r="U39" s="18" t="n">
        <v>7104000</v>
      </c>
      <c r="V39" s="18" t="n">
        <v>7956000</v>
      </c>
      <c r="W39" s="18" t="n">
        <v>8925000</v>
      </c>
      <c r="X39" s="18" t="n">
        <v>16881000</v>
      </c>
      <c r="Y39" s="18" t="n">
        <v>44397000</v>
      </c>
    </row>
    <row r="40" customFormat="false" ht="12.75" hidden="false" customHeight="true" outlineLevel="0" collapsed="false">
      <c r="B40" s="17" t="s">
        <v>1041</v>
      </c>
      <c r="C40" s="17"/>
      <c r="D40" s="17"/>
      <c r="E40" s="16" t="s">
        <v>103</v>
      </c>
      <c r="F40" s="18" t="n">
        <v>8792000</v>
      </c>
      <c r="G40" s="18" t="n">
        <v>20722000</v>
      </c>
      <c r="H40" s="18" t="n">
        <v>29514000</v>
      </c>
      <c r="I40" s="18" t="n">
        <v>3363000</v>
      </c>
      <c r="J40" s="18" t="n">
        <v>6297000</v>
      </c>
      <c r="K40" s="18" t="n">
        <v>9660000</v>
      </c>
      <c r="L40" s="18" t="n">
        <v>8233000</v>
      </c>
      <c r="M40" s="18" t="n">
        <v>11936000</v>
      </c>
      <c r="N40" s="18" t="n">
        <v>20169000</v>
      </c>
      <c r="O40" s="18" t="n">
        <v>59343000</v>
      </c>
      <c r="P40" s="18" t="n">
        <v>5795000</v>
      </c>
      <c r="Q40" s="18" t="n">
        <v>15446000</v>
      </c>
      <c r="R40" s="18" t="n">
        <v>21241000</v>
      </c>
      <c r="S40" s="18" t="n">
        <v>2347000</v>
      </c>
      <c r="T40" s="18" t="n">
        <v>4849000</v>
      </c>
      <c r="U40" s="18" t="n">
        <v>7196000</v>
      </c>
      <c r="V40" s="18" t="n">
        <v>8071000</v>
      </c>
      <c r="W40" s="18" t="n">
        <v>7286000</v>
      </c>
      <c r="X40" s="18" t="n">
        <v>15357000</v>
      </c>
      <c r="Y40" s="18" t="n">
        <v>43794000</v>
      </c>
    </row>
    <row r="41" customFormat="false" ht="12.75" hidden="false" customHeight="true" outlineLevel="0" collapsed="false">
      <c r="B41" s="17" t="s">
        <v>1042</v>
      </c>
      <c r="C41" s="17"/>
      <c r="D41" s="17"/>
      <c r="E41" s="16" t="s">
        <v>127</v>
      </c>
      <c r="F41" s="18" t="n">
        <v>188000</v>
      </c>
      <c r="G41" s="18" t="n">
        <v>622000</v>
      </c>
      <c r="H41" s="18" t="n">
        <v>810000</v>
      </c>
      <c r="I41" s="18" t="n">
        <v>36000</v>
      </c>
      <c r="J41" s="18" t="n">
        <v>203000</v>
      </c>
      <c r="K41" s="18" t="n">
        <v>239000</v>
      </c>
      <c r="L41" s="18" t="n">
        <v>8000</v>
      </c>
      <c r="M41" s="18" t="n">
        <v>332000</v>
      </c>
      <c r="N41" s="18" t="n">
        <v>340000</v>
      </c>
      <c r="O41" s="18" t="n">
        <v>1389000</v>
      </c>
      <c r="P41" s="18" t="n">
        <v>146000</v>
      </c>
      <c r="Q41" s="18" t="n">
        <v>476000</v>
      </c>
      <c r="R41" s="18" t="n">
        <v>622000</v>
      </c>
      <c r="S41" s="18" t="n">
        <v>27000</v>
      </c>
      <c r="T41" s="18" t="n">
        <v>118000</v>
      </c>
      <c r="U41" s="18" t="n">
        <v>145000</v>
      </c>
      <c r="V41" s="18" t="n">
        <v>6000</v>
      </c>
      <c r="W41" s="18" t="n">
        <v>235000</v>
      </c>
      <c r="X41" s="18" t="n">
        <v>241000</v>
      </c>
      <c r="Y41" s="18" t="n">
        <v>1008000</v>
      </c>
    </row>
    <row r="42" customFormat="false" ht="12.75" hidden="false" customHeight="true" outlineLevel="0" collapsed="false">
      <c r="B42" s="17" t="s">
        <v>1043</v>
      </c>
      <c r="C42" s="17"/>
      <c r="D42" s="17"/>
      <c r="E42" s="16" t="s">
        <v>128</v>
      </c>
      <c r="F42" s="18" t="n">
        <v>4000</v>
      </c>
      <c r="G42" s="18" t="n">
        <v>23000</v>
      </c>
      <c r="H42" s="18" t="n">
        <v>2700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1000</v>
      </c>
      <c r="N42" s="18" t="n">
        <v>1000</v>
      </c>
      <c r="O42" s="18" t="n">
        <v>28000</v>
      </c>
      <c r="P42" s="18" t="n">
        <v>9000</v>
      </c>
      <c r="Q42" s="18" t="n">
        <v>28000</v>
      </c>
      <c r="R42" s="18" t="n">
        <v>3700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37000</v>
      </c>
    </row>
    <row r="43" customFormat="false" ht="12.75" hidden="false" customHeight="true" outlineLevel="0" collapsed="false">
      <c r="B43" s="17" t="s">
        <v>1066</v>
      </c>
      <c r="C43" s="17"/>
      <c r="D43" s="17"/>
      <c r="E43" s="16" t="s">
        <v>129</v>
      </c>
      <c r="F43" s="18" t="n">
        <v>6139000</v>
      </c>
      <c r="G43" s="18" t="n">
        <v>28116000</v>
      </c>
      <c r="H43" s="18" t="n">
        <v>34255000</v>
      </c>
      <c r="I43" s="18" t="n">
        <v>2630000</v>
      </c>
      <c r="J43" s="18" t="n">
        <v>7940000</v>
      </c>
      <c r="K43" s="18" t="n">
        <v>10570000</v>
      </c>
      <c r="L43" s="18" t="n">
        <v>5837000</v>
      </c>
      <c r="M43" s="18" t="n">
        <v>25167000</v>
      </c>
      <c r="N43" s="18" t="n">
        <v>31004000</v>
      </c>
      <c r="O43" s="18" t="n">
        <v>75829000</v>
      </c>
      <c r="P43" s="18" t="n">
        <v>4450000</v>
      </c>
      <c r="Q43" s="18" t="n">
        <v>20833000</v>
      </c>
      <c r="R43" s="18" t="n">
        <v>25283000</v>
      </c>
      <c r="S43" s="18" t="n">
        <v>2176000</v>
      </c>
      <c r="T43" s="18" t="n">
        <v>6212000</v>
      </c>
      <c r="U43" s="18" t="n">
        <v>8388000</v>
      </c>
      <c r="V43" s="18" t="n">
        <v>4298000</v>
      </c>
      <c r="W43" s="18" t="n">
        <v>21687000</v>
      </c>
      <c r="X43" s="18" t="n">
        <v>25985000</v>
      </c>
      <c r="Y43" s="18" t="n">
        <v>59656000</v>
      </c>
    </row>
    <row r="44" customFormat="false" ht="12.75" hidden="false" customHeight="true" outlineLevel="0" collapsed="false">
      <c r="B44" s="17"/>
      <c r="C44" s="19" t="s">
        <v>1067</v>
      </c>
      <c r="D44" s="19"/>
      <c r="E44" s="16" t="s">
        <v>132</v>
      </c>
      <c r="F44" s="18" t="n">
        <v>6139000</v>
      </c>
      <c r="G44" s="18" t="n">
        <v>28116000</v>
      </c>
      <c r="H44" s="18" t="n">
        <v>34255000</v>
      </c>
      <c r="I44" s="18" t="n">
        <v>2630000</v>
      </c>
      <c r="J44" s="18" t="n">
        <v>7940000</v>
      </c>
      <c r="K44" s="18" t="n">
        <v>10570000</v>
      </c>
      <c r="L44" s="18" t="n">
        <v>5837000</v>
      </c>
      <c r="M44" s="18" t="n">
        <v>25167000</v>
      </c>
      <c r="N44" s="18" t="n">
        <v>31004000</v>
      </c>
      <c r="O44" s="18" t="n">
        <v>75829000</v>
      </c>
      <c r="P44" s="18" t="n">
        <v>4450000</v>
      </c>
      <c r="Q44" s="18" t="n">
        <v>20833000</v>
      </c>
      <c r="R44" s="18" t="n">
        <v>25283000</v>
      </c>
      <c r="S44" s="18" t="n">
        <v>2176000</v>
      </c>
      <c r="T44" s="18" t="n">
        <v>6212000</v>
      </c>
      <c r="U44" s="18" t="n">
        <v>8388000</v>
      </c>
      <c r="V44" s="18" t="n">
        <v>4298000</v>
      </c>
      <c r="W44" s="18" t="n">
        <v>21687000</v>
      </c>
      <c r="X44" s="18" t="n">
        <v>25985000</v>
      </c>
      <c r="Y44" s="18" t="n">
        <v>59656000</v>
      </c>
    </row>
    <row r="45" customFormat="false" ht="12.75" hidden="false" customHeight="true" outlineLevel="0" collapsed="false">
      <c r="B45" s="17" t="s">
        <v>1046</v>
      </c>
      <c r="C45" s="17"/>
      <c r="D45" s="17"/>
      <c r="E45" s="16" t="s">
        <v>134</v>
      </c>
      <c r="F45" s="18" t="n">
        <v>7874000</v>
      </c>
      <c r="G45" s="18" t="n">
        <v>36508000</v>
      </c>
      <c r="H45" s="18" t="n">
        <v>44382000</v>
      </c>
      <c r="I45" s="18" t="n">
        <v>3287000</v>
      </c>
      <c r="J45" s="18" t="n">
        <v>11119000</v>
      </c>
      <c r="K45" s="18" t="n">
        <v>14406000</v>
      </c>
      <c r="L45" s="18" t="n">
        <v>7269000</v>
      </c>
      <c r="M45" s="18" t="n">
        <v>30825000</v>
      </c>
      <c r="N45" s="18" t="n">
        <v>38094000</v>
      </c>
      <c r="O45" s="18" t="n">
        <v>96882000</v>
      </c>
      <c r="P45" s="18" t="n">
        <v>4737000</v>
      </c>
      <c r="Q45" s="18" t="n">
        <v>21988000</v>
      </c>
      <c r="R45" s="18" t="n">
        <v>26725000</v>
      </c>
      <c r="S45" s="18" t="n">
        <v>2367000</v>
      </c>
      <c r="T45" s="18" t="n">
        <v>6568000</v>
      </c>
      <c r="U45" s="18" t="n">
        <v>8935000</v>
      </c>
      <c r="V45" s="18" t="n">
        <v>4729000</v>
      </c>
      <c r="W45" s="18" t="n">
        <v>20426000</v>
      </c>
      <c r="X45" s="18" t="n">
        <v>25155000</v>
      </c>
      <c r="Y45" s="18" t="n">
        <v>60815000</v>
      </c>
    </row>
    <row r="46" customFormat="false" ht="12.75" hidden="false" customHeight="true" outlineLevel="0" collapsed="false">
      <c r="B46" s="17" t="s">
        <v>1068</v>
      </c>
      <c r="C46" s="17"/>
      <c r="D46" s="17"/>
      <c r="E46" s="16" t="s">
        <v>136</v>
      </c>
      <c r="F46" s="18" t="n">
        <v>8051000</v>
      </c>
      <c r="G46" s="18" t="n">
        <v>14741000</v>
      </c>
      <c r="H46" s="18" t="n">
        <v>22792000</v>
      </c>
      <c r="I46" s="18" t="n">
        <v>3440000</v>
      </c>
      <c r="J46" s="18" t="n">
        <v>5752000</v>
      </c>
      <c r="K46" s="18" t="n">
        <v>9192000</v>
      </c>
      <c r="L46" s="18" t="n">
        <v>15386000</v>
      </c>
      <c r="M46" s="18" t="n">
        <v>10343000</v>
      </c>
      <c r="N46" s="18" t="n">
        <v>25729000</v>
      </c>
      <c r="O46" s="18" t="n">
        <v>57713000</v>
      </c>
      <c r="P46" s="18" t="n">
        <v>6621000</v>
      </c>
      <c r="Q46" s="18" t="n">
        <v>12896000</v>
      </c>
      <c r="R46" s="18" t="n">
        <v>19517000</v>
      </c>
      <c r="S46" s="18" t="n">
        <v>3113000</v>
      </c>
      <c r="T46" s="18" t="n">
        <v>5044000</v>
      </c>
      <c r="U46" s="18" t="n">
        <v>8157000</v>
      </c>
      <c r="V46" s="18" t="n">
        <v>13876000</v>
      </c>
      <c r="W46" s="18" t="n">
        <v>9231000</v>
      </c>
      <c r="X46" s="18" t="n">
        <v>23107000</v>
      </c>
      <c r="Y46" s="18" t="n">
        <v>50781000</v>
      </c>
    </row>
    <row r="47" customFormat="false" ht="12.75" hidden="false" customHeight="true" outlineLevel="0" collapsed="false">
      <c r="B47" s="17" t="s">
        <v>1069</v>
      </c>
      <c r="C47" s="17"/>
      <c r="D47" s="17"/>
      <c r="E47" s="16" t="s">
        <v>138</v>
      </c>
      <c r="F47" s="18" t="n">
        <v>9222000</v>
      </c>
      <c r="G47" s="18" t="n">
        <v>18578000</v>
      </c>
      <c r="H47" s="18" t="n">
        <v>27800000</v>
      </c>
      <c r="I47" s="18" t="n">
        <v>4344000</v>
      </c>
      <c r="J47" s="18" t="n">
        <v>7538000</v>
      </c>
      <c r="K47" s="18" t="n">
        <v>11882000</v>
      </c>
      <c r="L47" s="18" t="n">
        <v>15729000</v>
      </c>
      <c r="M47" s="18" t="n">
        <v>13052000</v>
      </c>
      <c r="N47" s="18" t="n">
        <v>28781000</v>
      </c>
      <c r="O47" s="18" t="n">
        <v>68463000</v>
      </c>
      <c r="P47" s="18" t="n">
        <v>7123000</v>
      </c>
      <c r="Q47" s="18" t="n">
        <v>13127000</v>
      </c>
      <c r="R47" s="18" t="n">
        <v>20250000</v>
      </c>
      <c r="S47" s="18" t="n">
        <v>3212000</v>
      </c>
      <c r="T47" s="18" t="n">
        <v>5177000</v>
      </c>
      <c r="U47" s="18" t="n">
        <v>8389000</v>
      </c>
      <c r="V47" s="18" t="n">
        <v>15103000</v>
      </c>
      <c r="W47" s="18" t="n">
        <v>8730000</v>
      </c>
      <c r="X47" s="18" t="n">
        <v>23833000</v>
      </c>
      <c r="Y47" s="18" t="n">
        <v>52472000</v>
      </c>
    </row>
    <row r="48" customFormat="false" ht="12.75" hidden="false" customHeight="true" outlineLevel="0" collapsed="false">
      <c r="B48" s="17" t="s">
        <v>1070</v>
      </c>
      <c r="C48" s="17"/>
      <c r="D48" s="17"/>
      <c r="E48" s="16" t="s">
        <v>140</v>
      </c>
      <c r="F48" s="18" t="n">
        <v>3725000</v>
      </c>
      <c r="G48" s="18" t="n">
        <v>26261000</v>
      </c>
      <c r="H48" s="18" t="n">
        <v>29986000</v>
      </c>
      <c r="I48" s="18" t="n">
        <v>871000</v>
      </c>
      <c r="J48" s="18" t="n">
        <v>2873000</v>
      </c>
      <c r="K48" s="18" t="n">
        <v>3744000</v>
      </c>
      <c r="L48" s="18" t="n">
        <v>4656000</v>
      </c>
      <c r="M48" s="18" t="n">
        <v>14398000</v>
      </c>
      <c r="N48" s="18" t="n">
        <v>19054000</v>
      </c>
      <c r="O48" s="18" t="n">
        <v>52784000</v>
      </c>
      <c r="P48" s="18" t="n">
        <v>3868000</v>
      </c>
      <c r="Q48" s="18" t="n">
        <v>25780000</v>
      </c>
      <c r="R48" s="18" t="n">
        <v>29648000</v>
      </c>
      <c r="S48" s="18" t="n">
        <v>711000</v>
      </c>
      <c r="T48" s="18" t="n">
        <v>5412000</v>
      </c>
      <c r="U48" s="18" t="n">
        <v>6123000</v>
      </c>
      <c r="V48" s="18" t="n">
        <v>5179000</v>
      </c>
      <c r="W48" s="18" t="n">
        <v>22516000</v>
      </c>
      <c r="X48" s="18" t="n">
        <v>27695000</v>
      </c>
      <c r="Y48" s="18" t="n">
        <v>63466000</v>
      </c>
    </row>
    <row r="49" customFormat="false" ht="12.75" hidden="false" customHeight="true" outlineLevel="0" collapsed="false">
      <c r="B49" s="17" t="s">
        <v>1050</v>
      </c>
      <c r="C49" s="17" t="s">
        <v>1051</v>
      </c>
      <c r="D49" s="17"/>
      <c r="E49" s="16" t="s">
        <v>512</v>
      </c>
      <c r="F49" s="18" t="n">
        <v>289000</v>
      </c>
      <c r="G49" s="18" t="n">
        <v>737000</v>
      </c>
      <c r="H49" s="18" t="n">
        <v>1026000</v>
      </c>
      <c r="I49" s="18" t="n">
        <v>76000</v>
      </c>
      <c r="J49" s="18" t="n">
        <v>184000</v>
      </c>
      <c r="K49" s="18" t="n">
        <v>260000</v>
      </c>
      <c r="L49" s="18" t="n">
        <v>267000</v>
      </c>
      <c r="M49" s="18" t="n">
        <v>208000</v>
      </c>
      <c r="N49" s="18" t="n">
        <v>475000</v>
      </c>
      <c r="O49" s="18" t="n">
        <v>1761000</v>
      </c>
      <c r="P49" s="18" t="n">
        <v>265000</v>
      </c>
      <c r="Q49" s="18" t="n">
        <v>719000</v>
      </c>
      <c r="R49" s="18" t="n">
        <v>984000</v>
      </c>
      <c r="S49" s="18" t="n">
        <v>71000</v>
      </c>
      <c r="T49" s="18" t="n">
        <v>169000</v>
      </c>
      <c r="U49" s="18" t="n">
        <v>240000</v>
      </c>
      <c r="V49" s="18" t="n">
        <v>257000</v>
      </c>
      <c r="W49" s="18" t="n">
        <v>177000</v>
      </c>
      <c r="X49" s="18" t="n">
        <v>434000</v>
      </c>
      <c r="Y49" s="18" t="n">
        <v>1658000</v>
      </c>
    </row>
    <row r="50" customFormat="false" ht="12.75" hidden="false" customHeight="true" outlineLevel="0" collapsed="false">
      <c r="B50" s="17"/>
      <c r="C50" s="17" t="s">
        <v>1052</v>
      </c>
      <c r="D50" s="17"/>
      <c r="E50" s="16" t="s">
        <v>514</v>
      </c>
      <c r="F50" s="18" t="n">
        <v>20000</v>
      </c>
      <c r="G50" s="18" t="n">
        <v>102000</v>
      </c>
      <c r="H50" s="18" t="n">
        <v>122000</v>
      </c>
      <c r="I50" s="18" t="n">
        <v>8000</v>
      </c>
      <c r="J50" s="18" t="n">
        <v>28000</v>
      </c>
      <c r="K50" s="18" t="n">
        <v>36000</v>
      </c>
      <c r="L50" s="18" t="n">
        <v>9000</v>
      </c>
      <c r="M50" s="18" t="n">
        <v>50000</v>
      </c>
      <c r="N50" s="18" t="n">
        <v>59000</v>
      </c>
      <c r="O50" s="18" t="n">
        <v>217000</v>
      </c>
      <c r="P50" s="18" t="n">
        <v>21000</v>
      </c>
      <c r="Q50" s="18" t="n">
        <v>121000</v>
      </c>
      <c r="R50" s="18" t="n">
        <v>142000</v>
      </c>
      <c r="S50" s="18" t="n">
        <v>9000</v>
      </c>
      <c r="T50" s="18" t="n">
        <v>37000</v>
      </c>
      <c r="U50" s="18" t="n">
        <v>46000</v>
      </c>
      <c r="V50" s="18" t="n">
        <v>9000</v>
      </c>
      <c r="W50" s="18" t="n">
        <v>61000</v>
      </c>
      <c r="X50" s="18" t="n">
        <v>70000</v>
      </c>
      <c r="Y50" s="18" t="n">
        <v>258000</v>
      </c>
    </row>
    <row r="51" customFormat="false" ht="12.75" hidden="false" customHeight="true" outlineLevel="0" collapsed="false">
      <c r="B51" s="17"/>
      <c r="C51" s="19" t="s">
        <v>431</v>
      </c>
      <c r="D51" s="19"/>
      <c r="E51" s="16" t="s">
        <v>516</v>
      </c>
      <c r="F51" s="18" t="n">
        <v>11000</v>
      </c>
      <c r="G51" s="18" t="n">
        <v>29000</v>
      </c>
      <c r="H51" s="18" t="n">
        <v>40000</v>
      </c>
      <c r="I51" s="18" t="n">
        <v>4000</v>
      </c>
      <c r="J51" s="18" t="n">
        <v>9000</v>
      </c>
      <c r="K51" s="18" t="n">
        <v>13000</v>
      </c>
      <c r="L51" s="18" t="n">
        <v>14000</v>
      </c>
      <c r="M51" s="18" t="n">
        <v>13000</v>
      </c>
      <c r="N51" s="18" t="n">
        <v>27000</v>
      </c>
      <c r="O51" s="18" t="n">
        <v>80000</v>
      </c>
      <c r="P51" s="18" t="n">
        <v>7000</v>
      </c>
      <c r="Q51" s="18" t="n">
        <v>17000</v>
      </c>
      <c r="R51" s="18" t="n">
        <v>24000</v>
      </c>
      <c r="S51" s="18" t="n">
        <v>5000</v>
      </c>
      <c r="T51" s="18" t="n">
        <v>4000</v>
      </c>
      <c r="U51" s="18" t="n">
        <v>9000</v>
      </c>
      <c r="V51" s="18" t="n">
        <v>11000</v>
      </c>
      <c r="W51" s="18" t="n">
        <v>11000</v>
      </c>
      <c r="X51" s="18" t="n">
        <v>22000</v>
      </c>
      <c r="Y51" s="18" t="n">
        <v>55000</v>
      </c>
    </row>
    <row r="52" customFormat="false" ht="12.75" hidden="false" customHeight="true" outlineLevel="0" collapsed="false">
      <c r="B52" s="19" t="s">
        <v>1053</v>
      </c>
      <c r="C52" s="19"/>
      <c r="D52" s="19"/>
      <c r="E52" s="20" t="s">
        <v>518</v>
      </c>
      <c r="F52" s="21" t="n">
        <v>320000</v>
      </c>
      <c r="G52" s="21" t="n">
        <v>868000</v>
      </c>
      <c r="H52" s="21" t="n">
        <v>1188000</v>
      </c>
      <c r="I52" s="21" t="n">
        <v>88000</v>
      </c>
      <c r="J52" s="21" t="n">
        <v>221000</v>
      </c>
      <c r="K52" s="21" t="n">
        <v>309000</v>
      </c>
      <c r="L52" s="21" t="n">
        <v>290000</v>
      </c>
      <c r="M52" s="21" t="n">
        <v>271000</v>
      </c>
      <c r="N52" s="21" t="n">
        <v>561000</v>
      </c>
      <c r="O52" s="21" t="n">
        <v>2058000</v>
      </c>
      <c r="P52" s="21" t="n">
        <v>293000</v>
      </c>
      <c r="Q52" s="21" t="n">
        <v>857000</v>
      </c>
      <c r="R52" s="21" t="n">
        <v>1150000</v>
      </c>
      <c r="S52" s="21" t="n">
        <v>85000</v>
      </c>
      <c r="T52" s="21" t="n">
        <v>210000</v>
      </c>
      <c r="U52" s="21" t="n">
        <v>295000</v>
      </c>
      <c r="V52" s="21" t="n">
        <v>277000</v>
      </c>
      <c r="W52" s="21" t="n">
        <v>249000</v>
      </c>
      <c r="X52" s="21" t="n">
        <v>526000</v>
      </c>
      <c r="Y52" s="21" t="n">
        <v>1971000</v>
      </c>
    </row>
  </sheetData>
  <mergeCells count="58">
    <mergeCell ref="A1:C1"/>
    <mergeCell ref="A2:C2"/>
    <mergeCell ref="A4:B4"/>
    <mergeCell ref="D4:E4"/>
    <mergeCell ref="A5:B5"/>
    <mergeCell ref="A6:B6"/>
    <mergeCell ref="A8:B8"/>
    <mergeCell ref="B10:I10"/>
    <mergeCell ref="F12:O12"/>
    <mergeCell ref="P12:Y12"/>
    <mergeCell ref="F13:H13"/>
    <mergeCell ref="I13:K13"/>
    <mergeCell ref="L13:N13"/>
    <mergeCell ref="O13:O14"/>
    <mergeCell ref="P13:R13"/>
    <mergeCell ref="S13:U13"/>
    <mergeCell ref="V13:X13"/>
    <mergeCell ref="Y13:Y14"/>
    <mergeCell ref="B16:D16"/>
    <mergeCell ref="B17:D17"/>
    <mergeCell ref="B18:B20"/>
    <mergeCell ref="C18:D18"/>
    <mergeCell ref="C19:D19"/>
    <mergeCell ref="C20:D20"/>
    <mergeCell ref="B21:B24"/>
    <mergeCell ref="C21:D21"/>
    <mergeCell ref="C22:D22"/>
    <mergeCell ref="C23:D23"/>
    <mergeCell ref="B25:D25"/>
    <mergeCell ref="B26:D26"/>
    <mergeCell ref="B27:B29"/>
    <mergeCell ref="C27:D27"/>
    <mergeCell ref="C28:D28"/>
    <mergeCell ref="C29:D29"/>
    <mergeCell ref="B30:D30"/>
    <mergeCell ref="B31:D31"/>
    <mergeCell ref="B32:D32"/>
    <mergeCell ref="B33:D33"/>
    <mergeCell ref="B34:D34"/>
    <mergeCell ref="B35:D35"/>
    <mergeCell ref="B36:D36"/>
    <mergeCell ref="B37:D37"/>
    <mergeCell ref="C38:D38"/>
    <mergeCell ref="C39:D39"/>
    <mergeCell ref="B40:D40"/>
    <mergeCell ref="B41:D41"/>
    <mergeCell ref="B42:D42"/>
    <mergeCell ref="B43:D43"/>
    <mergeCell ref="C44:D44"/>
    <mergeCell ref="B45:D45"/>
    <mergeCell ref="B46:D46"/>
    <mergeCell ref="B47:D47"/>
    <mergeCell ref="B48:D48"/>
    <mergeCell ref="B49:B51"/>
    <mergeCell ref="C49:D49"/>
    <mergeCell ref="C50:D50"/>
    <mergeCell ref="C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61.14"/>
    <col collapsed="false" customWidth="true" hidden="false" outlineLevel="0" max="4" min="4" style="0" width="7.99"/>
    <col collapsed="false" customWidth="true" hidden="false" outlineLevel="0" max="14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70</v>
      </c>
    </row>
    <row r="9" customFormat="false" ht="12.75" hidden="false" customHeight="false" outlineLevel="0" collapsed="false">
      <c r="A9" s="12" t="s">
        <v>1081</v>
      </c>
    </row>
    <row r="10" customFormat="false" ht="12.75" hidden="false" customHeight="true" outlineLevel="0" collapsed="false">
      <c r="B10" s="22" t="s">
        <v>1082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081</v>
      </c>
    </row>
    <row r="12" customFormat="false" ht="12.75" hidden="false" customHeight="true" outlineLevel="0" collapsed="false">
      <c r="E12" s="15" t="s">
        <v>11</v>
      </c>
      <c r="F12" s="15"/>
      <c r="G12" s="15"/>
      <c r="H12" s="15"/>
      <c r="I12" s="15"/>
      <c r="J12" s="15" t="s">
        <v>12</v>
      </c>
      <c r="K12" s="15"/>
      <c r="L12" s="15"/>
      <c r="M12" s="15"/>
      <c r="N12" s="15"/>
    </row>
    <row r="13" customFormat="false" ht="12.75" hidden="false" customHeight="true" outlineLevel="0" collapsed="false">
      <c r="E13" s="15" t="s">
        <v>1018</v>
      </c>
      <c r="F13" s="15"/>
      <c r="G13" s="15"/>
      <c r="H13" s="15"/>
      <c r="I13" s="15"/>
      <c r="J13" s="15" t="s">
        <v>1018</v>
      </c>
      <c r="K13" s="15"/>
      <c r="L13" s="15"/>
      <c r="M13" s="15"/>
      <c r="N13" s="15"/>
    </row>
    <row r="14" customFormat="false" ht="25.5" hidden="false" customHeight="false" outlineLevel="0" collapsed="false">
      <c r="E14" s="15" t="s">
        <v>1083</v>
      </c>
      <c r="F14" s="15" t="s">
        <v>1084</v>
      </c>
      <c r="G14" s="15" t="s">
        <v>1085</v>
      </c>
      <c r="H14" s="15" t="s">
        <v>431</v>
      </c>
      <c r="I14" s="15" t="s">
        <v>53</v>
      </c>
      <c r="J14" s="15" t="s">
        <v>1083</v>
      </c>
      <c r="K14" s="15" t="s">
        <v>1084</v>
      </c>
      <c r="L14" s="15" t="s">
        <v>1085</v>
      </c>
      <c r="M14" s="15" t="s">
        <v>431</v>
      </c>
      <c r="N14" s="15" t="s">
        <v>53</v>
      </c>
    </row>
    <row r="15" customFormat="false" ht="12.75" hidden="false" customHeight="false" outlineLevel="0" collapsed="false">
      <c r="E15" s="16" t="s">
        <v>26</v>
      </c>
      <c r="F15" s="16" t="s">
        <v>27</v>
      </c>
      <c r="G15" s="16" t="s">
        <v>31</v>
      </c>
      <c r="H15" s="16" t="s">
        <v>33</v>
      </c>
      <c r="I15" s="16" t="s">
        <v>35</v>
      </c>
      <c r="J15" s="16" t="s">
        <v>26</v>
      </c>
      <c r="K15" s="16" t="s">
        <v>27</v>
      </c>
      <c r="L15" s="16" t="s">
        <v>31</v>
      </c>
      <c r="M15" s="16" t="s">
        <v>33</v>
      </c>
      <c r="N15" s="16" t="s">
        <v>35</v>
      </c>
    </row>
    <row r="16" customFormat="false" ht="12.75" hidden="false" customHeight="true" outlineLevel="0" collapsed="false">
      <c r="B16" s="17" t="s">
        <v>1024</v>
      </c>
      <c r="C16" s="17"/>
      <c r="D16" s="16" t="s">
        <v>26</v>
      </c>
      <c r="E16" s="18" t="n">
        <v>10000</v>
      </c>
      <c r="F16" s="18" t="n">
        <v>225000</v>
      </c>
      <c r="G16" s="18" t="n">
        <v>0</v>
      </c>
      <c r="H16" s="18" t="n">
        <v>0</v>
      </c>
      <c r="I16" s="18" t="n">
        <v>235000</v>
      </c>
      <c r="J16" s="18" t="n">
        <v>1000</v>
      </c>
      <c r="K16" s="18" t="n">
        <v>265000</v>
      </c>
      <c r="L16" s="18" t="n">
        <v>0</v>
      </c>
      <c r="M16" s="18" t="n">
        <v>0</v>
      </c>
      <c r="N16" s="18" t="n">
        <v>266000</v>
      </c>
    </row>
    <row r="17" customFormat="false" ht="12.75" hidden="false" customHeight="true" outlineLevel="0" collapsed="false">
      <c r="B17" s="17" t="s">
        <v>1025</v>
      </c>
      <c r="C17" s="17"/>
      <c r="D17" s="16" t="s">
        <v>27</v>
      </c>
      <c r="E17" s="18" t="n">
        <v>0</v>
      </c>
      <c r="F17" s="18" t="n">
        <v>424000</v>
      </c>
      <c r="G17" s="18" t="n">
        <v>0</v>
      </c>
      <c r="H17" s="18" t="n">
        <v>0</v>
      </c>
      <c r="I17" s="18" t="n">
        <v>424000</v>
      </c>
      <c r="J17" s="18" t="n">
        <v>0</v>
      </c>
      <c r="K17" s="18" t="n">
        <v>615000</v>
      </c>
      <c r="L17" s="18" t="n">
        <v>0</v>
      </c>
      <c r="M17" s="18" t="n">
        <v>0</v>
      </c>
      <c r="N17" s="18" t="n">
        <v>615000</v>
      </c>
    </row>
    <row r="18" customFormat="false" ht="12.75" hidden="false" customHeight="true" outlineLevel="0" collapsed="false">
      <c r="B18" s="17" t="s">
        <v>1026</v>
      </c>
      <c r="C18" s="17" t="s">
        <v>1027</v>
      </c>
      <c r="D18" s="16" t="s">
        <v>31</v>
      </c>
      <c r="E18" s="18" t="n">
        <v>10000</v>
      </c>
      <c r="F18" s="18" t="n">
        <v>-199000</v>
      </c>
      <c r="G18" s="18" t="n">
        <v>0</v>
      </c>
      <c r="H18" s="18" t="n">
        <v>0</v>
      </c>
      <c r="I18" s="18" t="n">
        <v>-189000</v>
      </c>
      <c r="J18" s="18" t="n">
        <v>1000</v>
      </c>
      <c r="K18" s="18" t="n">
        <v>-350000</v>
      </c>
      <c r="L18" s="18" t="n">
        <v>0</v>
      </c>
      <c r="M18" s="18" t="n">
        <v>0</v>
      </c>
      <c r="N18" s="18" t="n">
        <v>-349000</v>
      </c>
    </row>
    <row r="19" customFormat="false" ht="12.75" hidden="false" customHeight="false" outlineLevel="0" collapsed="false">
      <c r="B19" s="17"/>
      <c r="C19" s="17" t="s">
        <v>1028</v>
      </c>
      <c r="D19" s="16" t="s">
        <v>33</v>
      </c>
      <c r="E19" s="18" t="n">
        <v>-2000</v>
      </c>
      <c r="F19" s="18" t="n">
        <v>324000</v>
      </c>
      <c r="G19" s="18" t="n">
        <v>0</v>
      </c>
      <c r="H19" s="18" t="n">
        <v>0</v>
      </c>
      <c r="I19" s="18" t="n">
        <v>322000</v>
      </c>
      <c r="J19" s="18" t="n">
        <v>-48000</v>
      </c>
      <c r="K19" s="18" t="n">
        <v>304000</v>
      </c>
      <c r="L19" s="18" t="n">
        <v>0</v>
      </c>
      <c r="M19" s="18" t="n">
        <v>0</v>
      </c>
      <c r="N19" s="18" t="n">
        <v>256000</v>
      </c>
    </row>
    <row r="20" customFormat="false" ht="12.75" hidden="false" customHeight="false" outlineLevel="0" collapsed="false">
      <c r="B20" s="17"/>
      <c r="C20" s="17" t="s">
        <v>1029</v>
      </c>
      <c r="D20" s="16" t="s">
        <v>35</v>
      </c>
      <c r="E20" s="18" t="n">
        <v>8000</v>
      </c>
      <c r="F20" s="18" t="n">
        <v>125000</v>
      </c>
      <c r="G20" s="18" t="n">
        <v>0</v>
      </c>
      <c r="H20" s="18" t="n">
        <v>0</v>
      </c>
      <c r="I20" s="18" t="n">
        <v>133000</v>
      </c>
      <c r="J20" s="18" t="n">
        <v>-47000</v>
      </c>
      <c r="K20" s="18" t="n">
        <v>-46000</v>
      </c>
      <c r="L20" s="18" t="n">
        <v>0</v>
      </c>
      <c r="M20" s="18" t="n">
        <v>0</v>
      </c>
      <c r="N20" s="18" t="n">
        <v>-93000</v>
      </c>
    </row>
    <row r="21" customFormat="false" ht="12.75" hidden="false" customHeight="true" outlineLevel="0" collapsed="false">
      <c r="B21" s="17" t="s">
        <v>1061</v>
      </c>
      <c r="C21" s="17" t="s">
        <v>1027</v>
      </c>
      <c r="D21" s="16" t="s">
        <v>38</v>
      </c>
      <c r="E21" s="18" t="n">
        <v>234000</v>
      </c>
      <c r="F21" s="18" t="n">
        <v>62000</v>
      </c>
      <c r="G21" s="18" t="n">
        <v>25000</v>
      </c>
      <c r="H21" s="18" t="n">
        <v>203000</v>
      </c>
      <c r="I21" s="18" t="n">
        <v>524000</v>
      </c>
      <c r="J21" s="18" t="n">
        <v>222000</v>
      </c>
      <c r="K21" s="18" t="n">
        <v>150000</v>
      </c>
      <c r="L21" s="18" t="n">
        <v>58000</v>
      </c>
      <c r="M21" s="18" t="n">
        <v>142000</v>
      </c>
      <c r="N21" s="18" t="n">
        <v>572000</v>
      </c>
    </row>
    <row r="22" customFormat="false" ht="12.75" hidden="false" customHeight="false" outlineLevel="0" collapsed="false">
      <c r="B22" s="17"/>
      <c r="C22" s="17" t="s">
        <v>1028</v>
      </c>
      <c r="D22" s="16" t="s">
        <v>4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</row>
    <row r="23" customFormat="false" ht="12.75" hidden="false" customHeight="false" outlineLevel="0" collapsed="false">
      <c r="B23" s="17"/>
      <c r="C23" s="17" t="s">
        <v>1030</v>
      </c>
      <c r="D23" s="16" t="s">
        <v>42</v>
      </c>
      <c r="E23" s="18" t="n">
        <v>234000</v>
      </c>
      <c r="F23" s="18" t="n">
        <v>62000</v>
      </c>
      <c r="G23" s="18" t="n">
        <v>25000</v>
      </c>
      <c r="H23" s="18" t="n">
        <v>203000</v>
      </c>
      <c r="I23" s="18" t="n">
        <v>524000</v>
      </c>
      <c r="J23" s="18" t="n">
        <v>222000</v>
      </c>
      <c r="K23" s="18" t="n">
        <v>150000</v>
      </c>
      <c r="L23" s="18" t="n">
        <v>58000</v>
      </c>
      <c r="M23" s="18" t="n">
        <v>142000</v>
      </c>
      <c r="N23" s="18" t="n">
        <v>572000</v>
      </c>
    </row>
    <row r="24" customFormat="false" ht="12.75" hidden="false" customHeight="true" outlineLevel="0" collapsed="false">
      <c r="B24" s="17" t="s">
        <v>1031</v>
      </c>
      <c r="C24" s="17"/>
      <c r="D24" s="16" t="s">
        <v>44</v>
      </c>
      <c r="E24" s="18" t="n">
        <v>242000</v>
      </c>
      <c r="F24" s="18" t="n">
        <v>187000</v>
      </c>
      <c r="G24" s="18" t="n">
        <v>25000</v>
      </c>
      <c r="H24" s="18" t="n">
        <v>203000</v>
      </c>
      <c r="I24" s="18" t="n">
        <v>657000</v>
      </c>
      <c r="J24" s="18" t="n">
        <v>175000</v>
      </c>
      <c r="K24" s="18" t="n">
        <v>104000</v>
      </c>
      <c r="L24" s="18" t="n">
        <v>58000</v>
      </c>
      <c r="M24" s="18" t="n">
        <v>142000</v>
      </c>
      <c r="N24" s="18" t="n">
        <v>479000</v>
      </c>
    </row>
    <row r="25" customFormat="false" ht="12.75" hidden="false" customHeight="true" outlineLevel="0" collapsed="false">
      <c r="B25" s="17" t="s">
        <v>32</v>
      </c>
      <c r="C25" s="17"/>
      <c r="D25" s="16" t="s">
        <v>46</v>
      </c>
      <c r="E25" s="18" t="n">
        <v>0</v>
      </c>
      <c r="F25" s="18" t="n">
        <v>0</v>
      </c>
      <c r="G25" s="18" t="n">
        <v>0</v>
      </c>
      <c r="H25" s="18" t="n">
        <v>1000</v>
      </c>
      <c r="I25" s="18" t="n">
        <v>1000</v>
      </c>
      <c r="J25" s="18" t="n">
        <v>0</v>
      </c>
      <c r="K25" s="18" t="n">
        <v>0</v>
      </c>
      <c r="L25" s="18" t="n">
        <v>0</v>
      </c>
      <c r="M25" s="18" t="n">
        <v>-3000</v>
      </c>
      <c r="N25" s="18" t="n">
        <v>-3000</v>
      </c>
    </row>
    <row r="26" customFormat="false" ht="12.75" hidden="false" customHeight="true" outlineLevel="0" collapsed="false">
      <c r="B26" s="17" t="s">
        <v>119</v>
      </c>
      <c r="C26" s="17" t="s">
        <v>1032</v>
      </c>
      <c r="D26" s="16" t="s">
        <v>48</v>
      </c>
      <c r="E26" s="18" t="n">
        <v>134000</v>
      </c>
      <c r="F26" s="18" t="n">
        <v>72000</v>
      </c>
      <c r="G26" s="18" t="n">
        <v>0</v>
      </c>
      <c r="H26" s="18" t="n">
        <v>210000</v>
      </c>
      <c r="I26" s="18" t="n">
        <v>416000</v>
      </c>
      <c r="J26" s="18" t="n">
        <v>129000</v>
      </c>
      <c r="K26" s="18" t="n">
        <v>70000</v>
      </c>
      <c r="L26" s="18" t="n">
        <v>0</v>
      </c>
      <c r="M26" s="18" t="n">
        <v>167000</v>
      </c>
      <c r="N26" s="18" t="n">
        <v>366000</v>
      </c>
    </row>
    <row r="27" customFormat="false" ht="12.75" hidden="false" customHeight="false" outlineLevel="0" collapsed="false">
      <c r="B27" s="17"/>
      <c r="C27" s="17" t="s">
        <v>1028</v>
      </c>
      <c r="D27" s="16" t="s">
        <v>50</v>
      </c>
      <c r="E27" s="18" t="n">
        <v>0</v>
      </c>
      <c r="F27" s="18" t="n">
        <v>0</v>
      </c>
      <c r="G27" s="18" t="n">
        <v>0</v>
      </c>
      <c r="H27" s="18" t="n">
        <v>5000</v>
      </c>
      <c r="I27" s="18" t="n">
        <v>5000</v>
      </c>
      <c r="J27" s="18" t="n">
        <v>0</v>
      </c>
      <c r="K27" s="18" t="n">
        <v>0</v>
      </c>
      <c r="L27" s="18" t="n">
        <v>0</v>
      </c>
      <c r="M27" s="18" t="n">
        <v>5000</v>
      </c>
      <c r="N27" s="18" t="n">
        <v>5000</v>
      </c>
    </row>
    <row r="28" customFormat="false" ht="12.75" hidden="false" customHeight="false" outlineLevel="0" collapsed="false">
      <c r="B28" s="17"/>
      <c r="C28" s="17" t="s">
        <v>1033</v>
      </c>
      <c r="D28" s="16" t="s">
        <v>52</v>
      </c>
      <c r="E28" s="18" t="n">
        <v>134000</v>
      </c>
      <c r="F28" s="18" t="n">
        <v>72000</v>
      </c>
      <c r="G28" s="18" t="n">
        <v>0</v>
      </c>
      <c r="H28" s="18" t="n">
        <v>215000</v>
      </c>
      <c r="I28" s="18" t="n">
        <v>421000</v>
      </c>
      <c r="J28" s="18" t="n">
        <v>129000</v>
      </c>
      <c r="K28" s="18" t="n">
        <v>70000</v>
      </c>
      <c r="L28" s="18" t="n">
        <v>0</v>
      </c>
      <c r="M28" s="18" t="n">
        <v>172000</v>
      </c>
      <c r="N28" s="18" t="n">
        <v>371000</v>
      </c>
    </row>
    <row r="29" customFormat="false" ht="12.75" hidden="false" customHeight="true" outlineLevel="0" collapsed="false">
      <c r="B29" s="17" t="s">
        <v>1034</v>
      </c>
      <c r="C29" s="17"/>
      <c r="D29" s="16" t="s">
        <v>54</v>
      </c>
      <c r="E29" s="18" t="n">
        <v>108000</v>
      </c>
      <c r="F29" s="18" t="n">
        <v>115000</v>
      </c>
      <c r="G29" s="18" t="n">
        <v>25000</v>
      </c>
      <c r="H29" s="18" t="n">
        <v>-13000</v>
      </c>
      <c r="I29" s="18" t="n">
        <v>235000</v>
      </c>
      <c r="J29" s="18" t="n">
        <v>46000</v>
      </c>
      <c r="K29" s="18" t="n">
        <v>34000</v>
      </c>
      <c r="L29" s="18" t="n">
        <v>58000</v>
      </c>
      <c r="M29" s="18" t="n">
        <v>-27000</v>
      </c>
      <c r="N29" s="18" t="n">
        <v>111000</v>
      </c>
    </row>
    <row r="30" customFormat="false" ht="12.75" hidden="false" customHeight="true" outlineLevel="0" collapsed="false">
      <c r="B30" s="17" t="s">
        <v>1035</v>
      </c>
      <c r="C30" s="17"/>
      <c r="D30" s="16" t="s">
        <v>56</v>
      </c>
      <c r="E30" s="18" t="n">
        <v>37000</v>
      </c>
      <c r="F30" s="18" t="n">
        <v>40000</v>
      </c>
      <c r="G30" s="18" t="n">
        <v>9000</v>
      </c>
      <c r="H30" s="18" t="n">
        <v>-5000</v>
      </c>
      <c r="I30" s="18" t="n">
        <v>81000</v>
      </c>
      <c r="J30" s="18" t="n">
        <v>16000</v>
      </c>
      <c r="K30" s="18" t="n">
        <v>12000</v>
      </c>
      <c r="L30" s="18" t="n">
        <v>20000</v>
      </c>
      <c r="M30" s="18" t="n">
        <v>-10000</v>
      </c>
      <c r="N30" s="18" t="n">
        <v>38000</v>
      </c>
    </row>
    <row r="31" customFormat="false" ht="12.75" hidden="false" customHeight="true" outlineLevel="0" collapsed="false">
      <c r="B31" s="17" t="s">
        <v>1036</v>
      </c>
      <c r="C31" s="17"/>
      <c r="D31" s="16" t="s">
        <v>58</v>
      </c>
      <c r="E31" s="18" t="n">
        <v>71000</v>
      </c>
      <c r="F31" s="18" t="n">
        <v>75000</v>
      </c>
      <c r="G31" s="18" t="n">
        <v>16000</v>
      </c>
      <c r="H31" s="18" t="n">
        <v>-8000</v>
      </c>
      <c r="I31" s="18" t="n">
        <v>154000</v>
      </c>
      <c r="J31" s="18" t="n">
        <v>30000</v>
      </c>
      <c r="K31" s="18" t="n">
        <v>22000</v>
      </c>
      <c r="L31" s="18" t="n">
        <v>38000</v>
      </c>
      <c r="M31" s="18" t="n">
        <v>-17000</v>
      </c>
      <c r="N31" s="18" t="n">
        <v>73000</v>
      </c>
    </row>
    <row r="32" customFormat="false" ht="12.75" hidden="false" customHeight="true" outlineLevel="0" collapsed="false">
      <c r="B32" s="17" t="s">
        <v>1037</v>
      </c>
      <c r="C32" s="17"/>
      <c r="D32" s="16" t="s">
        <v>60</v>
      </c>
      <c r="E32" s="18" t="n">
        <v>0</v>
      </c>
      <c r="F32" s="18" t="n">
        <v>0</v>
      </c>
      <c r="G32" s="18" t="n">
        <v>0</v>
      </c>
      <c r="H32" s="18" t="n">
        <v>1000</v>
      </c>
      <c r="I32" s="18" t="n">
        <v>100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</row>
    <row r="33" customFormat="false" ht="12.75" hidden="false" customHeight="true" outlineLevel="0" collapsed="false">
      <c r="B33" s="17" t="s">
        <v>1062</v>
      </c>
      <c r="C33" s="17"/>
      <c r="D33" s="16" t="s">
        <v>62</v>
      </c>
      <c r="E33" s="18" t="n">
        <v>71000</v>
      </c>
      <c r="F33" s="18" t="n">
        <v>75000</v>
      </c>
      <c r="G33" s="18" t="n">
        <v>16000</v>
      </c>
      <c r="H33" s="18" t="n">
        <v>-7000</v>
      </c>
      <c r="I33" s="18" t="n">
        <v>155000</v>
      </c>
      <c r="J33" s="18" t="n">
        <v>30000</v>
      </c>
      <c r="K33" s="18" t="n">
        <v>22000</v>
      </c>
      <c r="L33" s="18" t="n">
        <v>38000</v>
      </c>
      <c r="M33" s="18" t="n">
        <v>-17000</v>
      </c>
      <c r="N33" s="18" t="n">
        <v>73000</v>
      </c>
    </row>
    <row r="34" customFormat="false" ht="12.75" hidden="false" customHeight="true" outlineLevel="0" collapsed="false">
      <c r="B34" s="17" t="s">
        <v>1063</v>
      </c>
      <c r="C34" s="17"/>
      <c r="D34" s="16" t="s">
        <v>65</v>
      </c>
      <c r="E34" s="18" t="n">
        <v>0</v>
      </c>
      <c r="F34" s="18" t="n">
        <v>0</v>
      </c>
      <c r="G34" s="18" t="n">
        <v>0</v>
      </c>
      <c r="H34" s="18" t="n">
        <v>-40000</v>
      </c>
      <c r="I34" s="18" t="n">
        <v>-40000</v>
      </c>
      <c r="J34" s="18" t="n">
        <v>0</v>
      </c>
      <c r="K34" s="18" t="n">
        <v>0</v>
      </c>
      <c r="L34" s="18" t="n">
        <v>0</v>
      </c>
      <c r="M34" s="18" t="n">
        <v>-34000</v>
      </c>
      <c r="N34" s="18" t="n">
        <v>-34000</v>
      </c>
    </row>
    <row r="35" customFormat="false" ht="12.75" hidden="false" customHeight="true" outlineLevel="0" collapsed="false">
      <c r="B35" s="17" t="s">
        <v>68</v>
      </c>
      <c r="C35" s="17"/>
      <c r="D35" s="16" t="s">
        <v>67</v>
      </c>
      <c r="E35" s="18" t="n">
        <v>71000</v>
      </c>
      <c r="F35" s="18" t="n">
        <v>75000</v>
      </c>
      <c r="G35" s="18" t="n">
        <v>16000</v>
      </c>
      <c r="H35" s="18" t="n">
        <v>-47000</v>
      </c>
      <c r="I35" s="18" t="n">
        <v>115000</v>
      </c>
      <c r="J35" s="18" t="n">
        <v>30000</v>
      </c>
      <c r="K35" s="18" t="n">
        <v>22000</v>
      </c>
      <c r="L35" s="18" t="n">
        <v>38000</v>
      </c>
      <c r="M35" s="18" t="n">
        <v>-51000</v>
      </c>
      <c r="N35" s="18" t="n">
        <v>39000</v>
      </c>
    </row>
    <row r="36" customFormat="false" ht="12.75" hidden="false" customHeight="true" outlineLevel="0" collapsed="false">
      <c r="B36" s="17" t="s">
        <v>1064</v>
      </c>
      <c r="C36" s="17"/>
      <c r="D36" s="16" t="s">
        <v>69</v>
      </c>
      <c r="E36" s="18" t="n">
        <v>76000</v>
      </c>
      <c r="F36" s="18" t="n">
        <v>69200000</v>
      </c>
      <c r="G36" s="18" t="n">
        <v>155000</v>
      </c>
      <c r="H36" s="18" t="n">
        <v>0</v>
      </c>
      <c r="I36" s="18" t="n">
        <v>69431000</v>
      </c>
      <c r="J36" s="18" t="n">
        <v>74000</v>
      </c>
      <c r="K36" s="18" t="n">
        <v>53377000</v>
      </c>
      <c r="L36" s="18" t="n">
        <v>138000</v>
      </c>
      <c r="M36" s="18" t="n">
        <v>0</v>
      </c>
      <c r="N36" s="18" t="n">
        <v>53589000</v>
      </c>
    </row>
    <row r="37" customFormat="false" ht="12.75" hidden="false" customHeight="false" outlineLevel="0" collapsed="false">
      <c r="B37" s="17"/>
      <c r="C37" s="17" t="s">
        <v>1065</v>
      </c>
      <c r="D37" s="16" t="s">
        <v>71</v>
      </c>
      <c r="E37" s="18" t="n">
        <v>0</v>
      </c>
      <c r="F37" s="18" t="n">
        <v>0</v>
      </c>
      <c r="G37" s="18" t="n">
        <v>31000</v>
      </c>
      <c r="H37" s="18" t="n">
        <v>0</v>
      </c>
      <c r="I37" s="18" t="n">
        <v>31000</v>
      </c>
      <c r="J37" s="18" t="n">
        <v>0</v>
      </c>
      <c r="K37" s="18" t="n">
        <v>0</v>
      </c>
      <c r="L37" s="18" t="n">
        <v>32000</v>
      </c>
      <c r="M37" s="18" t="n">
        <v>0</v>
      </c>
      <c r="N37" s="18" t="n">
        <v>32000</v>
      </c>
    </row>
    <row r="38" customFormat="false" ht="12.75" hidden="false" customHeight="true" outlineLevel="0" collapsed="false">
      <c r="B38" s="17" t="s">
        <v>1066</v>
      </c>
      <c r="C38" s="17"/>
      <c r="D38" s="16" t="s">
        <v>73</v>
      </c>
      <c r="E38" s="18" t="n">
        <v>0</v>
      </c>
      <c r="F38" s="18" t="n">
        <v>31298000</v>
      </c>
      <c r="G38" s="18" t="n">
        <v>0</v>
      </c>
      <c r="H38" s="18" t="n">
        <v>0</v>
      </c>
      <c r="I38" s="18" t="n">
        <v>31298000</v>
      </c>
      <c r="J38" s="18" t="n">
        <v>0</v>
      </c>
      <c r="K38" s="18" t="n">
        <v>32083000</v>
      </c>
      <c r="L38" s="18" t="n">
        <v>0</v>
      </c>
      <c r="M38" s="18" t="n">
        <v>0</v>
      </c>
      <c r="N38" s="18" t="n">
        <v>32083000</v>
      </c>
    </row>
    <row r="39" customFormat="false" ht="12.75" hidden="false" customHeight="false" outlineLevel="0" collapsed="false">
      <c r="B39" s="17"/>
      <c r="C39" s="17" t="s">
        <v>1067</v>
      </c>
      <c r="D39" s="16" t="s">
        <v>101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</row>
    <row r="40" customFormat="false" ht="12.75" hidden="false" customHeight="true" outlineLevel="0" collapsed="false">
      <c r="B40" s="17" t="s">
        <v>1046</v>
      </c>
      <c r="C40" s="17"/>
      <c r="D40" s="16" t="s">
        <v>103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</row>
    <row r="41" customFormat="false" ht="12.75" hidden="false" customHeight="true" outlineLevel="0" collapsed="false">
      <c r="B41" s="17" t="s">
        <v>1068</v>
      </c>
      <c r="C41" s="17"/>
      <c r="D41" s="16" t="s">
        <v>127</v>
      </c>
      <c r="E41" s="18" t="n">
        <v>1973000</v>
      </c>
      <c r="F41" s="18" t="n">
        <v>962000</v>
      </c>
      <c r="G41" s="18" t="n">
        <v>285000</v>
      </c>
      <c r="H41" s="18" t="n">
        <v>4790000</v>
      </c>
      <c r="I41" s="18" t="n">
        <v>8010000</v>
      </c>
      <c r="J41" s="18" t="n">
        <v>1922000</v>
      </c>
      <c r="K41" s="18" t="n">
        <v>684000</v>
      </c>
      <c r="L41" s="18" t="n">
        <v>193000</v>
      </c>
      <c r="M41" s="18" t="n">
        <v>3895000</v>
      </c>
      <c r="N41" s="18" t="n">
        <v>6694000</v>
      </c>
    </row>
    <row r="42" customFormat="false" ht="12.75" hidden="false" customHeight="true" outlineLevel="0" collapsed="false">
      <c r="B42" s="17" t="s">
        <v>1069</v>
      </c>
      <c r="C42" s="17"/>
      <c r="D42" s="16" t="s">
        <v>128</v>
      </c>
      <c r="E42" s="18" t="n">
        <v>2389000</v>
      </c>
      <c r="F42" s="18" t="n">
        <v>1883000</v>
      </c>
      <c r="G42" s="18" t="n">
        <v>576000</v>
      </c>
      <c r="H42" s="18" t="n">
        <v>6443000</v>
      </c>
      <c r="I42" s="18" t="n">
        <v>11291000</v>
      </c>
      <c r="J42" s="18" t="n">
        <v>1917000</v>
      </c>
      <c r="K42" s="18" t="n">
        <v>531000</v>
      </c>
      <c r="L42" s="18" t="n">
        <v>224000</v>
      </c>
      <c r="M42" s="18" t="n">
        <v>3713000</v>
      </c>
      <c r="N42" s="18" t="n">
        <v>6385000</v>
      </c>
    </row>
    <row r="43" customFormat="false" ht="12.75" hidden="false" customHeight="true" outlineLevel="0" collapsed="false">
      <c r="B43" s="17" t="s">
        <v>1070</v>
      </c>
      <c r="C43" s="17"/>
      <c r="D43" s="16" t="s">
        <v>129</v>
      </c>
      <c r="E43" s="18" t="n">
        <v>0</v>
      </c>
      <c r="F43" s="18" t="n">
        <v>0</v>
      </c>
      <c r="G43" s="18" t="n">
        <v>0</v>
      </c>
      <c r="H43" s="18" t="n">
        <v>2663000</v>
      </c>
      <c r="I43" s="18" t="n">
        <v>2663000</v>
      </c>
      <c r="J43" s="18" t="n">
        <v>0</v>
      </c>
      <c r="K43" s="18" t="n">
        <v>0</v>
      </c>
      <c r="L43" s="18" t="n">
        <v>0</v>
      </c>
      <c r="M43" s="18" t="n">
        <v>10324000</v>
      </c>
      <c r="N43" s="18" t="n">
        <v>10324000</v>
      </c>
    </row>
    <row r="44" customFormat="false" ht="12.75" hidden="false" customHeight="true" outlineLevel="0" collapsed="false">
      <c r="B44" s="17" t="s">
        <v>1086</v>
      </c>
      <c r="C44" s="17" t="s">
        <v>1087</v>
      </c>
      <c r="D44" s="16" t="s">
        <v>132</v>
      </c>
      <c r="E44" s="18" t="n">
        <v>9000</v>
      </c>
      <c r="F44" s="18" t="n">
        <v>-29000</v>
      </c>
      <c r="G44" s="31"/>
      <c r="H44" s="31"/>
      <c r="I44" s="31"/>
      <c r="J44" s="18" t="n">
        <v>29000</v>
      </c>
      <c r="K44" s="18" t="n">
        <v>-1000</v>
      </c>
      <c r="L44" s="31"/>
      <c r="M44" s="31"/>
      <c r="N44" s="31"/>
    </row>
    <row r="45" customFormat="false" ht="12.75" hidden="false" customHeight="false" outlineLevel="0" collapsed="false">
      <c r="B45" s="17"/>
      <c r="C45" s="17" t="s">
        <v>1088</v>
      </c>
      <c r="D45" s="16" t="s">
        <v>134</v>
      </c>
      <c r="E45" s="18" t="n">
        <v>5000</v>
      </c>
      <c r="F45" s="18" t="n">
        <v>-110000</v>
      </c>
      <c r="G45" s="31"/>
      <c r="H45" s="31"/>
      <c r="I45" s="31"/>
      <c r="J45" s="18" t="n">
        <v>0</v>
      </c>
      <c r="K45" s="18" t="n">
        <v>64000</v>
      </c>
      <c r="L45" s="31"/>
      <c r="M45" s="31"/>
      <c r="N45" s="31"/>
    </row>
    <row r="46" customFormat="false" ht="12.75" hidden="false" customHeight="false" outlineLevel="0" collapsed="false">
      <c r="B46" s="17"/>
      <c r="C46" s="17" t="s">
        <v>1089</v>
      </c>
      <c r="D46" s="16" t="s">
        <v>136</v>
      </c>
      <c r="E46" s="18" t="n">
        <v>58000</v>
      </c>
      <c r="F46" s="18" t="n">
        <v>70000</v>
      </c>
      <c r="G46" s="31"/>
      <c r="H46" s="31"/>
      <c r="I46" s="31"/>
      <c r="J46" s="18" t="n">
        <v>26000</v>
      </c>
      <c r="K46" s="18" t="n">
        <v>43000</v>
      </c>
      <c r="L46" s="31"/>
      <c r="M46" s="31"/>
      <c r="N46" s="31"/>
    </row>
    <row r="47" customFormat="false" ht="12.75" hidden="false" customHeight="false" outlineLevel="0" collapsed="false">
      <c r="B47" s="17"/>
      <c r="C47" s="17" t="s">
        <v>1090</v>
      </c>
      <c r="D47" s="16" t="s">
        <v>138</v>
      </c>
      <c r="E47" s="18" t="n">
        <v>1000</v>
      </c>
      <c r="F47" s="31"/>
      <c r="G47" s="31"/>
      <c r="H47" s="31"/>
      <c r="I47" s="31"/>
      <c r="J47" s="18" t="n">
        <v>-3000</v>
      </c>
      <c r="K47" s="31"/>
      <c r="L47" s="31"/>
      <c r="M47" s="31"/>
      <c r="N47" s="31"/>
    </row>
    <row r="48" customFormat="false" ht="12.75" hidden="false" customHeight="false" outlineLevel="0" collapsed="false">
      <c r="B48" s="17"/>
      <c r="C48" s="17" t="s">
        <v>1091</v>
      </c>
      <c r="D48" s="16" t="s">
        <v>140</v>
      </c>
      <c r="E48" s="31"/>
      <c r="F48" s="18" t="n">
        <v>57000</v>
      </c>
      <c r="G48" s="31"/>
      <c r="H48" s="31"/>
      <c r="I48" s="31"/>
      <c r="J48" s="31"/>
      <c r="K48" s="18" t="n">
        <v>51000</v>
      </c>
      <c r="L48" s="31"/>
      <c r="M48" s="31"/>
      <c r="N48" s="31"/>
    </row>
    <row r="49" customFormat="false" ht="12.75" hidden="false" customHeight="false" outlineLevel="0" collapsed="false">
      <c r="B49" s="17"/>
      <c r="C49" s="17" t="s">
        <v>1092</v>
      </c>
      <c r="D49" s="16" t="s">
        <v>512</v>
      </c>
      <c r="E49" s="18" t="n">
        <v>73000</v>
      </c>
      <c r="F49" s="18" t="n">
        <v>-12000</v>
      </c>
      <c r="G49" s="31"/>
      <c r="H49" s="31"/>
      <c r="I49" s="31"/>
      <c r="J49" s="18" t="n">
        <v>52000</v>
      </c>
      <c r="K49" s="18" t="n">
        <v>157000</v>
      </c>
      <c r="L49" s="31"/>
      <c r="M49" s="31"/>
      <c r="N49" s="31"/>
    </row>
    <row r="50" customFormat="false" ht="12.75" hidden="false" customHeight="false" outlineLevel="0" collapsed="false">
      <c r="B50" s="17"/>
      <c r="C50" s="17" t="s">
        <v>1093</v>
      </c>
      <c r="D50" s="16" t="s">
        <v>514</v>
      </c>
      <c r="E50" s="31"/>
      <c r="F50" s="18" t="n">
        <v>124000</v>
      </c>
      <c r="G50" s="31"/>
      <c r="H50" s="31"/>
      <c r="I50" s="31"/>
      <c r="J50" s="31"/>
      <c r="K50" s="18" t="n">
        <v>35000</v>
      </c>
      <c r="L50" s="31"/>
      <c r="M50" s="31"/>
      <c r="N50" s="31"/>
    </row>
    <row r="51" customFormat="false" ht="25.5" hidden="false" customHeight="false" outlineLevel="0" collapsed="false">
      <c r="B51" s="17"/>
      <c r="C51" s="17" t="s">
        <v>1094</v>
      </c>
      <c r="D51" s="16" t="s">
        <v>516</v>
      </c>
      <c r="E51" s="31"/>
      <c r="F51" s="18" t="n">
        <v>49000</v>
      </c>
      <c r="G51" s="31"/>
      <c r="H51" s="31"/>
      <c r="I51" s="31"/>
      <c r="J51" s="31"/>
      <c r="K51" s="18" t="n">
        <v>-88000</v>
      </c>
      <c r="L51" s="31"/>
      <c r="M51" s="31"/>
      <c r="N51" s="31"/>
    </row>
    <row r="52" customFormat="false" ht="12.75" hidden="false" customHeight="false" outlineLevel="0" collapsed="false">
      <c r="B52" s="17"/>
      <c r="C52" s="17" t="s">
        <v>1095</v>
      </c>
      <c r="D52" s="16" t="s">
        <v>518</v>
      </c>
      <c r="E52" s="18" t="n">
        <v>169000</v>
      </c>
      <c r="F52" s="18" t="n">
        <v>26000</v>
      </c>
      <c r="G52" s="31"/>
      <c r="H52" s="31"/>
      <c r="I52" s="31"/>
      <c r="J52" s="18" t="n">
        <v>123000</v>
      </c>
      <c r="K52" s="18" t="n">
        <v>0</v>
      </c>
      <c r="L52" s="31"/>
      <c r="M52" s="31"/>
      <c r="N52" s="31"/>
    </row>
    <row r="53" customFormat="false" ht="12.75" hidden="false" customHeight="true" outlineLevel="0" collapsed="false">
      <c r="B53" s="19" t="s">
        <v>1096</v>
      </c>
      <c r="C53" s="19"/>
      <c r="D53" s="20" t="s">
        <v>519</v>
      </c>
      <c r="E53" s="21" t="n">
        <v>242000</v>
      </c>
      <c r="F53" s="21" t="n">
        <v>187000</v>
      </c>
      <c r="G53" s="21" t="n">
        <v>25000</v>
      </c>
      <c r="H53" s="21" t="n">
        <v>203000</v>
      </c>
      <c r="I53" s="21" t="n">
        <v>657000</v>
      </c>
      <c r="J53" s="21" t="n">
        <v>175000</v>
      </c>
      <c r="K53" s="21" t="n">
        <v>104000</v>
      </c>
      <c r="L53" s="21" t="n">
        <v>58000</v>
      </c>
      <c r="M53" s="21" t="n">
        <v>142000</v>
      </c>
      <c r="N53" s="21" t="n">
        <v>479000</v>
      </c>
    </row>
  </sheetData>
  <mergeCells count="34">
    <mergeCell ref="A1:C1"/>
    <mergeCell ref="A2:C2"/>
    <mergeCell ref="A4:B4"/>
    <mergeCell ref="D4:E4"/>
    <mergeCell ref="A5:B5"/>
    <mergeCell ref="A6:B6"/>
    <mergeCell ref="A8:B8"/>
    <mergeCell ref="B10:I10"/>
    <mergeCell ref="E12:I12"/>
    <mergeCell ref="J12:N12"/>
    <mergeCell ref="E13:I13"/>
    <mergeCell ref="J13:N13"/>
    <mergeCell ref="B16:C16"/>
    <mergeCell ref="B17:C17"/>
    <mergeCell ref="B18:B20"/>
    <mergeCell ref="B21:B23"/>
    <mergeCell ref="B24:C24"/>
    <mergeCell ref="B25:C25"/>
    <mergeCell ref="B26:B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0:C40"/>
    <mergeCell ref="B41:C41"/>
    <mergeCell ref="B42:C42"/>
    <mergeCell ref="B43:C43"/>
    <mergeCell ref="B44:B52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7.99"/>
    <col collapsed="false" customWidth="true" hidden="false" outlineLevel="0" max="11" min="4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71</v>
      </c>
    </row>
    <row r="9" customFormat="false" ht="12.75" hidden="false" customHeight="false" outlineLevel="0" collapsed="false">
      <c r="A9" s="12" t="s">
        <v>1097</v>
      </c>
    </row>
    <row r="10" customFormat="false" ht="12.75" hidden="false" customHeight="true" outlineLevel="0" collapsed="false">
      <c r="B10" s="22" t="s">
        <v>1098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097</v>
      </c>
    </row>
    <row r="12" customFormat="false" ht="12.75" hidden="false" customHeight="false" outlineLevel="0" collapsed="false">
      <c r="D12" s="15" t="s">
        <v>11</v>
      </c>
      <c r="E12" s="15" t="s">
        <v>12</v>
      </c>
      <c r="F12" s="15" t="s">
        <v>13</v>
      </c>
      <c r="G12" s="15" t="s">
        <v>11</v>
      </c>
      <c r="H12" s="15" t="s">
        <v>12</v>
      </c>
      <c r="I12" s="15" t="s">
        <v>13</v>
      </c>
      <c r="J12" s="15" t="s">
        <v>11</v>
      </c>
      <c r="K12" s="15" t="s">
        <v>12</v>
      </c>
    </row>
    <row r="13" customFormat="false" ht="25.5" hidden="false" customHeight="false" outlineLevel="0" collapsed="false">
      <c r="D13" s="15" t="s">
        <v>1099</v>
      </c>
      <c r="E13" s="15" t="s">
        <v>1099</v>
      </c>
      <c r="F13" s="15" t="s">
        <v>1099</v>
      </c>
      <c r="G13" s="15" t="s">
        <v>68</v>
      </c>
      <c r="H13" s="15" t="s">
        <v>68</v>
      </c>
      <c r="I13" s="15" t="s">
        <v>68</v>
      </c>
      <c r="J13" s="15" t="s">
        <v>1100</v>
      </c>
      <c r="K13" s="15" t="s">
        <v>1100</v>
      </c>
    </row>
    <row r="14" customFormat="false" ht="12.75" hidden="false" customHeight="false" outlineLevel="0" collapsed="false">
      <c r="D14" s="16" t="s">
        <v>26</v>
      </c>
      <c r="E14" s="16" t="s">
        <v>26</v>
      </c>
      <c r="F14" s="16" t="s">
        <v>26</v>
      </c>
      <c r="G14" s="16" t="s">
        <v>27</v>
      </c>
      <c r="H14" s="16" t="s">
        <v>27</v>
      </c>
      <c r="I14" s="16" t="s">
        <v>27</v>
      </c>
      <c r="J14" s="16" t="s">
        <v>31</v>
      </c>
      <c r="K14" s="16" t="s">
        <v>31</v>
      </c>
    </row>
    <row r="15" customFormat="false" ht="12.75" hidden="false" customHeight="false" outlineLevel="0" collapsed="false">
      <c r="B15" s="17" t="s">
        <v>1101</v>
      </c>
      <c r="C15" s="16" t="s">
        <v>26</v>
      </c>
      <c r="D15" s="18" t="n">
        <v>7680000</v>
      </c>
      <c r="E15" s="18" t="n">
        <v>6961000</v>
      </c>
      <c r="F15" s="18" t="n">
        <v>6608000</v>
      </c>
      <c r="G15" s="18" t="n">
        <v>1525000</v>
      </c>
      <c r="H15" s="18" t="n">
        <v>1727000</v>
      </c>
      <c r="I15" s="18" t="n">
        <v>1197000</v>
      </c>
      <c r="J15" s="18" t="n">
        <v>344158000</v>
      </c>
      <c r="K15" s="18" t="n">
        <v>260795000</v>
      </c>
    </row>
    <row r="16" customFormat="false" ht="12.75" hidden="false" customHeight="false" outlineLevel="0" collapsed="false">
      <c r="B16" s="17" t="s">
        <v>1102</v>
      </c>
      <c r="C16" s="16" t="s">
        <v>27</v>
      </c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B17" s="17" t="s">
        <v>1103</v>
      </c>
      <c r="C17" s="16" t="s">
        <v>31</v>
      </c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B18" s="17" t="s">
        <v>1104</v>
      </c>
      <c r="C18" s="16" t="s">
        <v>33</v>
      </c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B19" s="17" t="s">
        <v>1105</v>
      </c>
      <c r="C19" s="16" t="s">
        <v>35</v>
      </c>
      <c r="D19" s="18" t="n">
        <v>24000</v>
      </c>
      <c r="E19" s="18" t="n">
        <v>30000</v>
      </c>
      <c r="F19" s="18" t="n">
        <v>24000</v>
      </c>
      <c r="G19" s="18" t="n">
        <v>0</v>
      </c>
      <c r="H19" s="18" t="n">
        <v>6000</v>
      </c>
      <c r="I19" s="18" t="n">
        <v>-85000</v>
      </c>
      <c r="J19" s="18" t="n">
        <v>785000</v>
      </c>
      <c r="K19" s="18" t="n">
        <v>745000</v>
      </c>
    </row>
    <row r="20" customFormat="false" ht="12.75" hidden="false" customHeight="false" outlineLevel="0" collapsed="false">
      <c r="B20" s="17" t="s">
        <v>1106</v>
      </c>
      <c r="C20" s="16" t="s">
        <v>38</v>
      </c>
      <c r="D20" s="18"/>
      <c r="E20" s="18"/>
      <c r="F20" s="18"/>
      <c r="G20" s="18"/>
      <c r="H20" s="18"/>
      <c r="I20" s="18"/>
      <c r="J20" s="18"/>
      <c r="K20" s="18"/>
    </row>
    <row r="21" customFormat="false" ht="12.75" hidden="false" customHeight="false" outlineLevel="0" collapsed="false">
      <c r="B21" s="17" t="s">
        <v>1107</v>
      </c>
      <c r="C21" s="16" t="s">
        <v>40</v>
      </c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false" outlineLevel="0" collapsed="false">
      <c r="B22" s="17" t="s">
        <v>431</v>
      </c>
      <c r="C22" s="16" t="s">
        <v>42</v>
      </c>
      <c r="D22" s="18" t="n">
        <v>229000</v>
      </c>
      <c r="E22" s="18" t="n">
        <v>315000</v>
      </c>
      <c r="F22" s="18" t="n">
        <v>257000</v>
      </c>
      <c r="G22" s="18" t="n">
        <v>85000</v>
      </c>
      <c r="H22" s="18" t="n">
        <v>109000</v>
      </c>
      <c r="I22" s="18" t="n">
        <v>94000</v>
      </c>
      <c r="J22" s="18" t="n">
        <v>15197000</v>
      </c>
      <c r="K22" s="18" t="n">
        <v>11704000</v>
      </c>
    </row>
    <row r="23" customFormat="false" ht="12.75" hidden="false" customHeight="false" outlineLevel="0" collapsed="false">
      <c r="B23" s="17" t="s">
        <v>1108</v>
      </c>
      <c r="C23" s="16" t="s">
        <v>44</v>
      </c>
      <c r="D23" s="18" t="n">
        <v>253000</v>
      </c>
      <c r="E23" s="18" t="n">
        <v>345000</v>
      </c>
      <c r="F23" s="18" t="n">
        <v>281000</v>
      </c>
      <c r="G23" s="18" t="n">
        <v>85000</v>
      </c>
      <c r="H23" s="18" t="n">
        <v>115000</v>
      </c>
      <c r="I23" s="18" t="n">
        <v>9000</v>
      </c>
      <c r="J23" s="18" t="n">
        <v>15982000</v>
      </c>
      <c r="K23" s="18" t="n">
        <v>12449000</v>
      </c>
    </row>
    <row r="24" customFormat="false" ht="12.75" hidden="false" customHeight="false" outlineLevel="0" collapsed="false">
      <c r="B24" s="19" t="s">
        <v>1109</v>
      </c>
      <c r="C24" s="20" t="s">
        <v>46</v>
      </c>
      <c r="D24" s="21" t="n">
        <v>7933000</v>
      </c>
      <c r="E24" s="21" t="n">
        <v>7306000</v>
      </c>
      <c r="F24" s="21" t="n">
        <v>6889000</v>
      </c>
      <c r="G24" s="21" t="n">
        <v>1610000</v>
      </c>
      <c r="H24" s="21" t="n">
        <v>1842000</v>
      </c>
      <c r="I24" s="21" t="n">
        <v>1206000</v>
      </c>
      <c r="J24" s="21" t="n">
        <v>360140000</v>
      </c>
      <c r="K24" s="21" t="n">
        <v>273244000</v>
      </c>
    </row>
  </sheetData>
  <mergeCells count="8">
    <mergeCell ref="A1:C1"/>
    <mergeCell ref="A2:C2"/>
    <mergeCell ref="A4:B4"/>
    <mergeCell ref="D4:E4"/>
    <mergeCell ref="A5:B5"/>
    <mergeCell ref="A6:B6"/>
    <mergeCell ref="A8:B8"/>
    <mergeCell ref="B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13.56"/>
    <col collapsed="false" customWidth="true" hidden="false" outlineLevel="0" max="4" min="4" style="0" width="56.7"/>
    <col collapsed="false" customWidth="true" hidden="false" outlineLevel="0" max="5" min="5" style="0" width="7.99"/>
    <col collapsed="false" customWidth="true" hidden="false" outlineLevel="0" max="19" min="6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72</v>
      </c>
    </row>
    <row r="9" customFormat="false" ht="12.75" hidden="false" customHeight="false" outlineLevel="0" collapsed="false">
      <c r="A9" s="12" t="s">
        <v>1110</v>
      </c>
    </row>
    <row r="10" customFormat="false" ht="12.75" hidden="false" customHeight="true" outlineLevel="0" collapsed="false">
      <c r="B10" s="22" t="s">
        <v>1111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110</v>
      </c>
    </row>
    <row r="12" customFormat="false" ht="12.75" hidden="false" customHeight="true" outlineLevel="0" collapsed="false">
      <c r="F12" s="15" t="s">
        <v>11</v>
      </c>
      <c r="G12" s="15"/>
      <c r="H12" s="15"/>
      <c r="I12" s="15"/>
      <c r="J12" s="15"/>
      <c r="K12" s="15"/>
      <c r="L12" s="15"/>
      <c r="M12" s="15" t="s">
        <v>12</v>
      </c>
      <c r="N12" s="15"/>
      <c r="O12" s="15"/>
      <c r="P12" s="15"/>
      <c r="Q12" s="15"/>
      <c r="R12" s="15"/>
      <c r="S12" s="15"/>
    </row>
    <row r="13" customFormat="false" ht="12.75" hidden="false" customHeight="true" outlineLevel="0" collapsed="false">
      <c r="F13" s="15" t="s">
        <v>1112</v>
      </c>
      <c r="G13" s="15" t="s">
        <v>1113</v>
      </c>
      <c r="H13" s="15"/>
      <c r="I13" s="15" t="s">
        <v>53</v>
      </c>
      <c r="J13" s="15" t="s">
        <v>1114</v>
      </c>
      <c r="K13" s="15"/>
      <c r="L13" s="15"/>
      <c r="M13" s="15" t="s">
        <v>1112</v>
      </c>
      <c r="N13" s="15" t="s">
        <v>1113</v>
      </c>
      <c r="O13" s="15"/>
      <c r="P13" s="15" t="s">
        <v>53</v>
      </c>
      <c r="Q13" s="15" t="s">
        <v>1114</v>
      </c>
      <c r="R13" s="15"/>
      <c r="S13" s="15"/>
    </row>
    <row r="14" customFormat="false" ht="12.75" hidden="false" customHeight="true" outlineLevel="0" collapsed="false">
      <c r="F14" s="15"/>
      <c r="G14" s="15" t="s">
        <v>1115</v>
      </c>
      <c r="H14" s="15" t="s">
        <v>1116</v>
      </c>
      <c r="I14" s="15"/>
      <c r="J14" s="15" t="s">
        <v>1117</v>
      </c>
      <c r="K14" s="15" t="s">
        <v>1118</v>
      </c>
      <c r="L14" s="15"/>
      <c r="M14" s="15"/>
      <c r="N14" s="15" t="s">
        <v>1115</v>
      </c>
      <c r="O14" s="15" t="s">
        <v>1116</v>
      </c>
      <c r="P14" s="15"/>
      <c r="Q14" s="15" t="s">
        <v>1117</v>
      </c>
      <c r="R14" s="15" t="s">
        <v>1118</v>
      </c>
      <c r="S14" s="15"/>
    </row>
    <row r="15" customFormat="false" ht="25.5" hidden="false" customHeight="false" outlineLevel="0" collapsed="false">
      <c r="F15" s="15"/>
      <c r="G15" s="15"/>
      <c r="H15" s="15"/>
      <c r="I15" s="15"/>
      <c r="J15" s="15"/>
      <c r="K15" s="15"/>
      <c r="L15" s="15" t="s">
        <v>1119</v>
      </c>
      <c r="M15" s="15"/>
      <c r="N15" s="15"/>
      <c r="O15" s="15"/>
      <c r="P15" s="15"/>
      <c r="Q15" s="15"/>
      <c r="R15" s="15"/>
      <c r="S15" s="15" t="s">
        <v>1119</v>
      </c>
    </row>
    <row r="16" customFormat="false" ht="12.75" hidden="false" customHeight="false" outlineLevel="0" collapsed="false">
      <c r="F16" s="16" t="s">
        <v>26</v>
      </c>
      <c r="G16" s="16" t="s">
        <v>27</v>
      </c>
      <c r="H16" s="16" t="s">
        <v>31</v>
      </c>
      <c r="I16" s="16" t="s">
        <v>33</v>
      </c>
      <c r="J16" s="16" t="s">
        <v>35</v>
      </c>
      <c r="K16" s="16" t="s">
        <v>38</v>
      </c>
      <c r="L16" s="16" t="s">
        <v>1120</v>
      </c>
      <c r="M16" s="16" t="s">
        <v>26</v>
      </c>
      <c r="N16" s="16" t="s">
        <v>27</v>
      </c>
      <c r="O16" s="16" t="s">
        <v>31</v>
      </c>
      <c r="P16" s="16" t="s">
        <v>33</v>
      </c>
      <c r="Q16" s="16" t="s">
        <v>35</v>
      </c>
      <c r="R16" s="16" t="s">
        <v>38</v>
      </c>
      <c r="S16" s="16" t="s">
        <v>1120</v>
      </c>
    </row>
    <row r="17" customFormat="false" ht="12.75" hidden="false" customHeight="true" outlineLevel="0" collapsed="false">
      <c r="B17" s="17" t="s">
        <v>1121</v>
      </c>
      <c r="C17" s="17" t="s">
        <v>1122</v>
      </c>
      <c r="D17" s="17"/>
      <c r="E17" s="16" t="s">
        <v>26</v>
      </c>
      <c r="F17" s="18" t="n">
        <v>16223000</v>
      </c>
      <c r="G17" s="18" t="n">
        <v>81000</v>
      </c>
      <c r="H17" s="18" t="n">
        <v>147000</v>
      </c>
      <c r="I17" s="18" t="n">
        <v>16451000</v>
      </c>
      <c r="J17" s="18" t="n">
        <v>4000</v>
      </c>
      <c r="K17" s="18" t="n">
        <v>8000</v>
      </c>
      <c r="L17" s="31"/>
      <c r="M17" s="18" t="n">
        <v>13259000</v>
      </c>
      <c r="N17" s="18" t="n">
        <v>42000</v>
      </c>
      <c r="O17" s="18" t="n">
        <v>116000</v>
      </c>
      <c r="P17" s="18" t="n">
        <v>13417000</v>
      </c>
      <c r="Q17" s="18" t="n">
        <v>8000</v>
      </c>
      <c r="R17" s="18" t="n">
        <v>11000</v>
      </c>
      <c r="S17" s="31"/>
    </row>
    <row r="18" customFormat="false" ht="12.75" hidden="false" customHeight="true" outlineLevel="0" collapsed="false">
      <c r="B18" s="17"/>
      <c r="C18" s="17" t="s">
        <v>1123</v>
      </c>
      <c r="D18" s="17"/>
      <c r="E18" s="16" t="s">
        <v>27</v>
      </c>
      <c r="F18" s="18" t="n">
        <v>5641000</v>
      </c>
      <c r="G18" s="18" t="n">
        <v>11000</v>
      </c>
      <c r="H18" s="18" t="n">
        <v>85000</v>
      </c>
      <c r="I18" s="18" t="n">
        <v>5737000</v>
      </c>
      <c r="J18" s="18" t="n">
        <v>0</v>
      </c>
      <c r="K18" s="18" t="n">
        <v>7000</v>
      </c>
      <c r="L18" s="31"/>
      <c r="M18" s="18" t="n">
        <v>3914000</v>
      </c>
      <c r="N18" s="18" t="n">
        <v>363000</v>
      </c>
      <c r="O18" s="18" t="n">
        <v>62000</v>
      </c>
      <c r="P18" s="18" t="n">
        <v>4339000</v>
      </c>
      <c r="Q18" s="18" t="n">
        <v>1000</v>
      </c>
      <c r="R18" s="18" t="n">
        <v>6000</v>
      </c>
      <c r="S18" s="31"/>
    </row>
    <row r="19" customFormat="false" ht="12.75" hidden="false" customHeight="true" outlineLevel="0" collapsed="false">
      <c r="B19" s="17"/>
      <c r="C19" s="17" t="s">
        <v>1124</v>
      </c>
      <c r="D19" s="17"/>
      <c r="E19" s="16" t="s">
        <v>31</v>
      </c>
      <c r="F19" s="18" t="n">
        <v>7628000</v>
      </c>
      <c r="G19" s="18" t="n">
        <v>34000</v>
      </c>
      <c r="H19" s="18" t="n">
        <v>150000</v>
      </c>
      <c r="I19" s="18" t="n">
        <v>7812000</v>
      </c>
      <c r="J19" s="18" t="n">
        <v>0</v>
      </c>
      <c r="K19" s="18" t="n">
        <v>3000</v>
      </c>
      <c r="L19" s="31"/>
      <c r="M19" s="18" t="n">
        <v>3889000</v>
      </c>
      <c r="N19" s="18" t="n">
        <v>9000</v>
      </c>
      <c r="O19" s="18" t="n">
        <v>135000</v>
      </c>
      <c r="P19" s="18" t="n">
        <v>4033000</v>
      </c>
      <c r="Q19" s="18" t="n">
        <v>0</v>
      </c>
      <c r="R19" s="18" t="n">
        <v>1000</v>
      </c>
      <c r="S19" s="31"/>
    </row>
    <row r="20" customFormat="false" ht="12.75" hidden="false" customHeight="true" outlineLevel="0" collapsed="false">
      <c r="B20" s="17"/>
      <c r="C20" s="17" t="s">
        <v>1125</v>
      </c>
      <c r="D20" s="17"/>
      <c r="E20" s="16" t="s">
        <v>33</v>
      </c>
      <c r="F20" s="18" t="n">
        <v>32712000</v>
      </c>
      <c r="G20" s="18" t="n">
        <v>607000</v>
      </c>
      <c r="H20" s="18" t="n">
        <v>1065000</v>
      </c>
      <c r="I20" s="18" t="n">
        <v>34384000</v>
      </c>
      <c r="J20" s="18" t="n">
        <v>24000</v>
      </c>
      <c r="K20" s="18" t="n">
        <v>66000</v>
      </c>
      <c r="L20" s="31"/>
      <c r="M20" s="18" t="n">
        <v>24612000</v>
      </c>
      <c r="N20" s="18" t="n">
        <v>342000</v>
      </c>
      <c r="O20" s="18" t="n">
        <v>782000</v>
      </c>
      <c r="P20" s="18" t="n">
        <v>25736000</v>
      </c>
      <c r="Q20" s="18" t="n">
        <v>28000</v>
      </c>
      <c r="R20" s="18" t="n">
        <v>100000</v>
      </c>
      <c r="S20" s="31"/>
    </row>
    <row r="21" customFormat="false" ht="12.75" hidden="false" customHeight="true" outlineLevel="0" collapsed="false">
      <c r="B21" s="17"/>
      <c r="C21" s="17" t="s">
        <v>1126</v>
      </c>
      <c r="D21" s="17"/>
      <c r="E21" s="16" t="s">
        <v>35</v>
      </c>
      <c r="F21" s="18" t="n">
        <v>62204000</v>
      </c>
      <c r="G21" s="18" t="n">
        <v>733000</v>
      </c>
      <c r="H21" s="18" t="n">
        <v>1447000</v>
      </c>
      <c r="I21" s="18" t="n">
        <v>64384000</v>
      </c>
      <c r="J21" s="18" t="n">
        <v>28000</v>
      </c>
      <c r="K21" s="18" t="n">
        <v>84000</v>
      </c>
      <c r="L21" s="31"/>
      <c r="M21" s="18" t="n">
        <v>45674000</v>
      </c>
      <c r="N21" s="18" t="n">
        <v>756000</v>
      </c>
      <c r="O21" s="18" t="n">
        <v>1095000</v>
      </c>
      <c r="P21" s="18" t="n">
        <v>47525000</v>
      </c>
      <c r="Q21" s="18" t="n">
        <v>37000</v>
      </c>
      <c r="R21" s="18" t="n">
        <v>118000</v>
      </c>
      <c r="S21" s="31"/>
    </row>
    <row r="22" customFormat="false" ht="12.75" hidden="false" customHeight="true" outlineLevel="0" collapsed="false">
      <c r="B22" s="17"/>
      <c r="C22" s="17" t="s">
        <v>1127</v>
      </c>
      <c r="D22" s="17"/>
      <c r="E22" s="16" t="s">
        <v>38</v>
      </c>
      <c r="F22" s="18" t="n">
        <v>155039000</v>
      </c>
      <c r="G22" s="18" t="n">
        <v>1188000</v>
      </c>
      <c r="H22" s="18" t="n">
        <v>97000</v>
      </c>
      <c r="I22" s="18" t="n">
        <v>156324000</v>
      </c>
      <c r="J22" s="18" t="n">
        <v>1176000</v>
      </c>
      <c r="K22" s="18" t="n">
        <v>434000</v>
      </c>
      <c r="L22" s="31"/>
      <c r="M22" s="18" t="n">
        <v>133746000</v>
      </c>
      <c r="N22" s="18" t="n">
        <v>1476000</v>
      </c>
      <c r="O22" s="18" t="n">
        <v>56000</v>
      </c>
      <c r="P22" s="18" t="n">
        <v>135278000</v>
      </c>
      <c r="Q22" s="18" t="n">
        <v>1476000</v>
      </c>
      <c r="R22" s="18" t="n">
        <v>637000</v>
      </c>
      <c r="S22" s="31"/>
    </row>
    <row r="23" customFormat="false" ht="25.5" hidden="false" customHeight="false" outlineLevel="0" collapsed="false">
      <c r="B23" s="17"/>
      <c r="C23" s="17"/>
      <c r="D23" s="17" t="s">
        <v>1128</v>
      </c>
      <c r="E23" s="16" t="s">
        <v>40</v>
      </c>
      <c r="F23" s="31"/>
      <c r="G23" s="18" t="n">
        <v>73000</v>
      </c>
      <c r="H23" s="31"/>
      <c r="I23" s="31"/>
      <c r="J23" s="31"/>
      <c r="K23" s="31"/>
      <c r="L23" s="31"/>
      <c r="M23" s="31"/>
      <c r="N23" s="18" t="n">
        <v>73000</v>
      </c>
      <c r="O23" s="31"/>
      <c r="P23" s="31"/>
      <c r="Q23" s="31"/>
      <c r="R23" s="31"/>
      <c r="S23" s="31"/>
    </row>
    <row r="24" customFormat="false" ht="12.75" hidden="false" customHeight="true" outlineLevel="0" collapsed="false">
      <c r="B24" s="17"/>
      <c r="C24" s="17" t="s">
        <v>1129</v>
      </c>
      <c r="D24" s="17"/>
      <c r="E24" s="16" t="s">
        <v>42</v>
      </c>
      <c r="F24" s="18" t="n">
        <v>23832000</v>
      </c>
      <c r="G24" s="18" t="n">
        <v>105000</v>
      </c>
      <c r="H24" s="18" t="n">
        <v>96000</v>
      </c>
      <c r="I24" s="18" t="n">
        <v>24033000</v>
      </c>
      <c r="J24" s="18" t="n">
        <v>24000</v>
      </c>
      <c r="K24" s="18" t="n">
        <v>61000</v>
      </c>
      <c r="L24" s="31"/>
      <c r="M24" s="18" t="n">
        <v>20245000</v>
      </c>
      <c r="N24" s="18" t="n">
        <v>145000</v>
      </c>
      <c r="O24" s="18" t="n">
        <v>86000</v>
      </c>
      <c r="P24" s="18" t="n">
        <v>20476000</v>
      </c>
      <c r="Q24" s="18" t="n">
        <v>24000</v>
      </c>
      <c r="R24" s="18" t="n">
        <v>108000</v>
      </c>
      <c r="S24" s="31"/>
    </row>
    <row r="25" customFormat="false" ht="12.75" hidden="false" customHeight="true" outlineLevel="0" collapsed="false">
      <c r="B25" s="17"/>
      <c r="C25" s="17" t="s">
        <v>1130</v>
      </c>
      <c r="D25" s="17"/>
      <c r="E25" s="16" t="s">
        <v>44</v>
      </c>
      <c r="F25" s="18" t="n">
        <v>241075000</v>
      </c>
      <c r="G25" s="18" t="n">
        <v>2026000</v>
      </c>
      <c r="H25" s="18" t="n">
        <v>1640000</v>
      </c>
      <c r="I25" s="18" t="n">
        <v>244741000</v>
      </c>
      <c r="J25" s="18" t="n">
        <v>1228000</v>
      </c>
      <c r="K25" s="18" t="n">
        <v>579000</v>
      </c>
      <c r="L25" s="31"/>
      <c r="M25" s="18" t="n">
        <v>199665000</v>
      </c>
      <c r="N25" s="18" t="n">
        <v>2377000</v>
      </c>
      <c r="O25" s="18" t="n">
        <v>1237000</v>
      </c>
      <c r="P25" s="18" t="n">
        <v>203279000</v>
      </c>
      <c r="Q25" s="18" t="n">
        <v>1537000</v>
      </c>
      <c r="R25" s="18" t="n">
        <v>863000</v>
      </c>
      <c r="S25" s="31"/>
    </row>
    <row r="26" customFormat="false" ht="12.75" hidden="false" customHeight="true" outlineLevel="0" collapsed="false">
      <c r="B26" s="17"/>
      <c r="C26" s="17" t="s">
        <v>1131</v>
      </c>
      <c r="D26" s="17"/>
      <c r="E26" s="16" t="s">
        <v>46</v>
      </c>
      <c r="F26" s="18" t="n">
        <v>512000</v>
      </c>
      <c r="G26" s="18" t="n">
        <v>0</v>
      </c>
      <c r="H26" s="18" t="n">
        <v>0</v>
      </c>
      <c r="I26" s="18" t="n">
        <v>512000</v>
      </c>
      <c r="J26" s="18" t="n">
        <v>0</v>
      </c>
      <c r="K26" s="18" t="n">
        <v>0</v>
      </c>
      <c r="L26" s="31"/>
      <c r="M26" s="18" t="n">
        <v>110000</v>
      </c>
      <c r="N26" s="18" t="n">
        <v>0</v>
      </c>
      <c r="O26" s="18" t="n">
        <v>0</v>
      </c>
      <c r="P26" s="18" t="n">
        <v>110000</v>
      </c>
      <c r="Q26" s="18" t="n">
        <v>0</v>
      </c>
      <c r="R26" s="18" t="n">
        <v>0</v>
      </c>
      <c r="S26" s="31"/>
    </row>
    <row r="27" customFormat="false" ht="12.75" hidden="false" customHeight="true" outlineLevel="0" collapsed="false">
      <c r="B27" s="17"/>
      <c r="C27" s="17" t="s">
        <v>1132</v>
      </c>
      <c r="D27" s="17"/>
      <c r="E27" s="16" t="s">
        <v>48</v>
      </c>
      <c r="F27" s="18" t="n">
        <v>60000</v>
      </c>
      <c r="G27" s="18" t="n">
        <v>0</v>
      </c>
      <c r="H27" s="18" t="n">
        <v>0</v>
      </c>
      <c r="I27" s="18" t="n">
        <v>60000</v>
      </c>
      <c r="J27" s="18" t="n">
        <v>0</v>
      </c>
      <c r="K27" s="18" t="n">
        <v>0</v>
      </c>
      <c r="L27" s="31"/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31"/>
    </row>
    <row r="28" customFormat="false" ht="12.75" hidden="false" customHeight="true" outlineLevel="0" collapsed="false">
      <c r="B28" s="17"/>
      <c r="C28" s="17" t="s">
        <v>1133</v>
      </c>
      <c r="D28" s="17"/>
      <c r="E28" s="16" t="s">
        <v>50</v>
      </c>
      <c r="F28" s="18" t="n">
        <v>241647000</v>
      </c>
      <c r="G28" s="18" t="n">
        <v>2026000</v>
      </c>
      <c r="H28" s="18" t="n">
        <v>1640000</v>
      </c>
      <c r="I28" s="18" t="n">
        <v>245313000</v>
      </c>
      <c r="J28" s="18" t="n">
        <v>1228000</v>
      </c>
      <c r="K28" s="18" t="n">
        <v>579000</v>
      </c>
      <c r="L28" s="31"/>
      <c r="M28" s="18" t="n">
        <v>199775000</v>
      </c>
      <c r="N28" s="18" t="n">
        <v>2377000</v>
      </c>
      <c r="O28" s="18" t="n">
        <v>1237000</v>
      </c>
      <c r="P28" s="18" t="n">
        <v>203389000</v>
      </c>
      <c r="Q28" s="18" t="n">
        <v>1537000</v>
      </c>
      <c r="R28" s="18" t="n">
        <v>863000</v>
      </c>
      <c r="S28" s="31"/>
    </row>
    <row r="29" customFormat="false" ht="12.75" hidden="false" customHeight="true" outlineLevel="0" collapsed="false">
      <c r="B29" s="17" t="s">
        <v>1134</v>
      </c>
      <c r="C29" s="17" t="s">
        <v>1076</v>
      </c>
      <c r="D29" s="17"/>
      <c r="E29" s="16" t="s">
        <v>52</v>
      </c>
      <c r="F29" s="18" t="n">
        <v>1906000</v>
      </c>
      <c r="G29" s="18" t="n">
        <v>0</v>
      </c>
      <c r="H29" s="18" t="n">
        <v>0</v>
      </c>
      <c r="I29" s="18" t="n">
        <v>1906000</v>
      </c>
      <c r="J29" s="18" t="n">
        <v>0</v>
      </c>
      <c r="K29" s="18" t="n">
        <v>0</v>
      </c>
      <c r="L29" s="31"/>
      <c r="M29" s="18" t="n">
        <v>1790000</v>
      </c>
      <c r="N29" s="18" t="n">
        <v>0</v>
      </c>
      <c r="O29" s="18" t="n">
        <v>1000</v>
      </c>
      <c r="P29" s="18" t="n">
        <v>1791000</v>
      </c>
      <c r="Q29" s="18" t="n">
        <v>0</v>
      </c>
      <c r="R29" s="18" t="n">
        <v>0</v>
      </c>
      <c r="S29" s="31"/>
    </row>
    <row r="30" customFormat="false" ht="12.75" hidden="false" customHeight="true" outlineLevel="0" collapsed="false">
      <c r="B30" s="17"/>
      <c r="C30" s="17" t="s">
        <v>1125</v>
      </c>
      <c r="D30" s="17"/>
      <c r="E30" s="16" t="s">
        <v>54</v>
      </c>
      <c r="F30" s="18" t="n">
        <v>859000</v>
      </c>
      <c r="G30" s="18" t="n">
        <v>0</v>
      </c>
      <c r="H30" s="18" t="n">
        <v>60000</v>
      </c>
      <c r="I30" s="18" t="n">
        <v>919000</v>
      </c>
      <c r="J30" s="18" t="n">
        <v>0</v>
      </c>
      <c r="K30" s="18" t="n">
        <v>0</v>
      </c>
      <c r="L30" s="31"/>
      <c r="M30" s="18" t="n">
        <v>855000</v>
      </c>
      <c r="N30" s="18" t="n">
        <v>25000</v>
      </c>
      <c r="O30" s="18" t="n">
        <v>36000</v>
      </c>
      <c r="P30" s="18" t="n">
        <v>916000</v>
      </c>
      <c r="Q30" s="18" t="n">
        <v>0</v>
      </c>
      <c r="R30" s="18" t="n">
        <v>0</v>
      </c>
      <c r="S30" s="31"/>
    </row>
    <row r="31" customFormat="false" ht="12.75" hidden="false" customHeight="true" outlineLevel="0" collapsed="false">
      <c r="B31" s="17"/>
      <c r="C31" s="17" t="s">
        <v>1126</v>
      </c>
      <c r="D31" s="17"/>
      <c r="E31" s="16" t="s">
        <v>56</v>
      </c>
      <c r="F31" s="18" t="n">
        <v>2765000</v>
      </c>
      <c r="G31" s="18" t="n">
        <v>0</v>
      </c>
      <c r="H31" s="18" t="n">
        <v>60000</v>
      </c>
      <c r="I31" s="18" t="n">
        <v>2825000</v>
      </c>
      <c r="J31" s="18" t="n">
        <v>0</v>
      </c>
      <c r="K31" s="18" t="n">
        <v>0</v>
      </c>
      <c r="L31" s="31"/>
      <c r="M31" s="18" t="n">
        <v>2645000</v>
      </c>
      <c r="N31" s="18" t="n">
        <v>25000</v>
      </c>
      <c r="O31" s="18" t="n">
        <v>37000</v>
      </c>
      <c r="P31" s="18" t="n">
        <v>2707000</v>
      </c>
      <c r="Q31" s="18" t="n">
        <v>0</v>
      </c>
      <c r="R31" s="18" t="n">
        <v>0</v>
      </c>
      <c r="S31" s="31"/>
    </row>
    <row r="32" customFormat="false" ht="12.75" hidden="false" customHeight="true" outlineLevel="0" collapsed="false">
      <c r="B32" s="17"/>
      <c r="C32" s="17" t="s">
        <v>1021</v>
      </c>
      <c r="D32" s="17"/>
      <c r="E32" s="16" t="s">
        <v>58</v>
      </c>
      <c r="F32" s="18" t="n">
        <v>392000</v>
      </c>
      <c r="G32" s="18" t="n">
        <v>0</v>
      </c>
      <c r="H32" s="18" t="n">
        <v>0</v>
      </c>
      <c r="I32" s="18" t="n">
        <v>392000</v>
      </c>
      <c r="J32" s="18" t="n">
        <v>0</v>
      </c>
      <c r="K32" s="18" t="n">
        <v>0</v>
      </c>
      <c r="L32" s="31"/>
      <c r="M32" s="18" t="n">
        <v>415000</v>
      </c>
      <c r="N32" s="18" t="n">
        <v>0</v>
      </c>
      <c r="O32" s="18" t="n">
        <v>0</v>
      </c>
      <c r="P32" s="18" t="n">
        <v>415000</v>
      </c>
      <c r="Q32" s="18" t="n">
        <v>0</v>
      </c>
      <c r="R32" s="18" t="n">
        <v>0</v>
      </c>
      <c r="S32" s="31"/>
    </row>
    <row r="33" customFormat="false" ht="12.75" hidden="false" customHeight="true" outlineLevel="0" collapsed="false">
      <c r="B33" s="17"/>
      <c r="C33" s="17" t="s">
        <v>1135</v>
      </c>
      <c r="D33" s="17"/>
      <c r="E33" s="16" t="s">
        <v>60</v>
      </c>
      <c r="F33" s="18" t="n">
        <v>3157000</v>
      </c>
      <c r="G33" s="18" t="n">
        <v>0</v>
      </c>
      <c r="H33" s="18" t="n">
        <v>60000</v>
      </c>
      <c r="I33" s="18" t="n">
        <v>3217000</v>
      </c>
      <c r="J33" s="18" t="n">
        <v>0</v>
      </c>
      <c r="K33" s="18" t="n">
        <v>0</v>
      </c>
      <c r="L33" s="31"/>
      <c r="M33" s="18" t="n">
        <v>3060000</v>
      </c>
      <c r="N33" s="18" t="n">
        <v>25000</v>
      </c>
      <c r="O33" s="18" t="n">
        <v>37000</v>
      </c>
      <c r="P33" s="18" t="n">
        <v>3122000</v>
      </c>
      <c r="Q33" s="18" t="n">
        <v>0</v>
      </c>
      <c r="R33" s="18" t="n">
        <v>0</v>
      </c>
      <c r="S33" s="31"/>
    </row>
    <row r="34" customFormat="false" ht="12.75" hidden="false" customHeight="true" outlineLevel="0" collapsed="false">
      <c r="B34" s="17"/>
      <c r="C34" s="17" t="s">
        <v>1136</v>
      </c>
      <c r="D34" s="17"/>
      <c r="E34" s="16" t="s">
        <v>62</v>
      </c>
      <c r="F34" s="18" t="n">
        <v>11755000</v>
      </c>
      <c r="G34" s="18" t="n">
        <v>0</v>
      </c>
      <c r="H34" s="18" t="n">
        <v>0</v>
      </c>
      <c r="I34" s="18" t="n">
        <v>11755000</v>
      </c>
      <c r="J34" s="18" t="n">
        <v>0</v>
      </c>
      <c r="K34" s="18" t="n">
        <v>0</v>
      </c>
      <c r="L34" s="31"/>
      <c r="M34" s="18" t="n">
        <v>7150000</v>
      </c>
      <c r="N34" s="18" t="n">
        <v>0</v>
      </c>
      <c r="O34" s="18" t="n">
        <v>0</v>
      </c>
      <c r="P34" s="18" t="n">
        <v>7150000</v>
      </c>
      <c r="Q34" s="18" t="n">
        <v>0</v>
      </c>
      <c r="R34" s="18" t="n">
        <v>0</v>
      </c>
      <c r="S34" s="31"/>
    </row>
    <row r="35" customFormat="false" ht="12.75" hidden="false" customHeight="true" outlineLevel="0" collapsed="false">
      <c r="B35" s="17"/>
      <c r="C35" s="17" t="s">
        <v>1137</v>
      </c>
      <c r="D35" s="17"/>
      <c r="E35" s="16" t="s">
        <v>65</v>
      </c>
      <c r="F35" s="18" t="n">
        <v>553000</v>
      </c>
      <c r="G35" s="18" t="n">
        <v>0</v>
      </c>
      <c r="H35" s="18" t="n">
        <v>0</v>
      </c>
      <c r="I35" s="18" t="n">
        <v>553000</v>
      </c>
      <c r="J35" s="18" t="n">
        <v>0</v>
      </c>
      <c r="K35" s="18" t="n">
        <v>0</v>
      </c>
      <c r="L35" s="31"/>
      <c r="M35" s="18" t="n">
        <v>656000</v>
      </c>
      <c r="N35" s="18" t="n">
        <v>0</v>
      </c>
      <c r="O35" s="18" t="n">
        <v>0</v>
      </c>
      <c r="P35" s="18" t="n">
        <v>656000</v>
      </c>
      <c r="Q35" s="18" t="n">
        <v>0</v>
      </c>
      <c r="R35" s="18" t="n">
        <v>0</v>
      </c>
      <c r="S35" s="31"/>
    </row>
    <row r="36" customFormat="false" ht="12.75" hidden="false" customHeight="true" outlineLevel="0" collapsed="false">
      <c r="B36" s="17"/>
      <c r="C36" s="19" t="s">
        <v>1138</v>
      </c>
      <c r="D36" s="19"/>
      <c r="E36" s="16" t="s">
        <v>67</v>
      </c>
      <c r="F36" s="18" t="n">
        <v>15465000</v>
      </c>
      <c r="G36" s="18" t="n">
        <v>0</v>
      </c>
      <c r="H36" s="18" t="n">
        <v>60000</v>
      </c>
      <c r="I36" s="18" t="n">
        <v>15525000</v>
      </c>
      <c r="J36" s="18" t="n">
        <v>0</v>
      </c>
      <c r="K36" s="18" t="n">
        <v>0</v>
      </c>
      <c r="L36" s="31"/>
      <c r="M36" s="18" t="n">
        <v>10866000</v>
      </c>
      <c r="N36" s="18" t="n">
        <v>25000</v>
      </c>
      <c r="O36" s="18" t="n">
        <v>37000</v>
      </c>
      <c r="P36" s="18" t="n">
        <v>10928000</v>
      </c>
      <c r="Q36" s="18" t="n">
        <v>0</v>
      </c>
      <c r="R36" s="18" t="n">
        <v>0</v>
      </c>
      <c r="S36" s="31"/>
    </row>
    <row r="37" customFormat="false" ht="12.75" hidden="false" customHeight="true" outlineLevel="0" collapsed="false">
      <c r="B37" s="17" t="s">
        <v>1139</v>
      </c>
      <c r="C37" s="17"/>
      <c r="D37" s="17"/>
      <c r="E37" s="16" t="s">
        <v>69</v>
      </c>
      <c r="F37" s="18" t="n">
        <v>244232000</v>
      </c>
      <c r="G37" s="18" t="n">
        <v>2026000</v>
      </c>
      <c r="H37" s="18" t="n">
        <v>1700000</v>
      </c>
      <c r="I37" s="18" t="n">
        <v>247958000</v>
      </c>
      <c r="J37" s="18" t="n">
        <v>1228000</v>
      </c>
      <c r="K37" s="18" t="n">
        <v>579000</v>
      </c>
      <c r="L37" s="31"/>
      <c r="M37" s="18" t="n">
        <v>202725000</v>
      </c>
      <c r="N37" s="18" t="n">
        <v>2402000</v>
      </c>
      <c r="O37" s="18" t="n">
        <v>1274000</v>
      </c>
      <c r="P37" s="18" t="n">
        <v>206401000</v>
      </c>
      <c r="Q37" s="18" t="n">
        <v>1537000</v>
      </c>
      <c r="R37" s="18" t="n">
        <v>863000</v>
      </c>
      <c r="S37" s="31"/>
    </row>
    <row r="38" customFormat="false" ht="12.75" hidden="false" customHeight="true" outlineLevel="0" collapsed="false">
      <c r="B38" s="17" t="s">
        <v>1140</v>
      </c>
      <c r="C38" s="17"/>
      <c r="D38" s="17"/>
      <c r="E38" s="16" t="s">
        <v>71</v>
      </c>
      <c r="F38" s="18" t="n">
        <v>12267000</v>
      </c>
      <c r="G38" s="18" t="n">
        <v>0</v>
      </c>
      <c r="H38" s="18" t="n">
        <v>0</v>
      </c>
      <c r="I38" s="18" t="n">
        <v>12267000</v>
      </c>
      <c r="J38" s="18" t="n">
        <v>0</v>
      </c>
      <c r="K38" s="18" t="n">
        <v>0</v>
      </c>
      <c r="L38" s="31"/>
      <c r="M38" s="18" t="n">
        <v>7260000</v>
      </c>
      <c r="N38" s="18" t="n">
        <v>0</v>
      </c>
      <c r="O38" s="18" t="n">
        <v>0</v>
      </c>
      <c r="P38" s="18" t="n">
        <v>7260000</v>
      </c>
      <c r="Q38" s="18" t="n">
        <v>0</v>
      </c>
      <c r="R38" s="18" t="n">
        <v>0</v>
      </c>
      <c r="S38" s="31"/>
    </row>
    <row r="39" customFormat="false" ht="12.75" hidden="false" customHeight="true" outlineLevel="0" collapsed="false">
      <c r="B39" s="17" t="s">
        <v>1141</v>
      </c>
      <c r="C39" s="17"/>
      <c r="D39" s="17"/>
      <c r="E39" s="16" t="s">
        <v>73</v>
      </c>
      <c r="F39" s="18" t="n">
        <v>613000</v>
      </c>
      <c r="G39" s="18" t="n">
        <v>0</v>
      </c>
      <c r="H39" s="18" t="n">
        <v>0</v>
      </c>
      <c r="I39" s="18" t="n">
        <v>613000</v>
      </c>
      <c r="J39" s="18" t="n">
        <v>0</v>
      </c>
      <c r="K39" s="18" t="n">
        <v>0</v>
      </c>
      <c r="L39" s="31"/>
      <c r="M39" s="18" t="n">
        <v>656000</v>
      </c>
      <c r="N39" s="18" t="n">
        <v>0</v>
      </c>
      <c r="O39" s="18" t="n">
        <v>0</v>
      </c>
      <c r="P39" s="18" t="n">
        <v>656000</v>
      </c>
      <c r="Q39" s="18" t="n">
        <v>0</v>
      </c>
      <c r="R39" s="18" t="n">
        <v>0</v>
      </c>
      <c r="S39" s="31"/>
    </row>
    <row r="40" customFormat="false" ht="12.75" hidden="false" customHeight="true" outlineLevel="0" collapsed="false">
      <c r="B40" s="19" t="s">
        <v>146</v>
      </c>
      <c r="C40" s="19"/>
      <c r="D40" s="19"/>
      <c r="E40" s="20" t="s">
        <v>101</v>
      </c>
      <c r="F40" s="21" t="n">
        <v>257112000</v>
      </c>
      <c r="G40" s="21" t="n">
        <v>2026000</v>
      </c>
      <c r="H40" s="21" t="n">
        <v>1700000</v>
      </c>
      <c r="I40" s="21" t="n">
        <v>260838000</v>
      </c>
      <c r="J40" s="21" t="n">
        <v>1228000</v>
      </c>
      <c r="K40" s="21" t="n">
        <v>579000</v>
      </c>
      <c r="L40" s="21" t="n">
        <v>49000</v>
      </c>
      <c r="M40" s="21" t="n">
        <v>210641000</v>
      </c>
      <c r="N40" s="21" t="n">
        <v>2402000</v>
      </c>
      <c r="O40" s="21" t="n">
        <v>1274000</v>
      </c>
      <c r="P40" s="21" t="n">
        <v>214317000</v>
      </c>
      <c r="Q40" s="21" t="n">
        <v>1537000</v>
      </c>
      <c r="R40" s="21" t="n">
        <v>863000</v>
      </c>
      <c r="S40" s="21" t="n">
        <v>64000</v>
      </c>
    </row>
  </sheetData>
  <mergeCells count="51">
    <mergeCell ref="A1:C1"/>
    <mergeCell ref="A2:C2"/>
    <mergeCell ref="A4:B4"/>
    <mergeCell ref="D4:E4"/>
    <mergeCell ref="A5:B5"/>
    <mergeCell ref="A6:B6"/>
    <mergeCell ref="A8:B8"/>
    <mergeCell ref="B10:I10"/>
    <mergeCell ref="F12:L12"/>
    <mergeCell ref="M12:S12"/>
    <mergeCell ref="F13:F15"/>
    <mergeCell ref="G13:H13"/>
    <mergeCell ref="I13:I15"/>
    <mergeCell ref="J13:L13"/>
    <mergeCell ref="M13:M15"/>
    <mergeCell ref="N13:O13"/>
    <mergeCell ref="P13:P15"/>
    <mergeCell ref="Q13:S13"/>
    <mergeCell ref="G14:G15"/>
    <mergeCell ref="H14:H15"/>
    <mergeCell ref="J14:J15"/>
    <mergeCell ref="K14:K15"/>
    <mergeCell ref="N14:N15"/>
    <mergeCell ref="O14:O15"/>
    <mergeCell ref="Q14:Q15"/>
    <mergeCell ref="R14:R15"/>
    <mergeCell ref="B17:B28"/>
    <mergeCell ref="C17:D17"/>
    <mergeCell ref="C18:D18"/>
    <mergeCell ref="C19:D19"/>
    <mergeCell ref="C20:D20"/>
    <mergeCell ref="C21:D21"/>
    <mergeCell ref="C22:D22"/>
    <mergeCell ref="C24:D24"/>
    <mergeCell ref="C25:D25"/>
    <mergeCell ref="C26:D26"/>
    <mergeCell ref="C27:D27"/>
    <mergeCell ref="C28:D28"/>
    <mergeCell ref="B29:B36"/>
    <mergeCell ref="C29:D29"/>
    <mergeCell ref="C30:D30"/>
    <mergeCell ref="C31:D31"/>
    <mergeCell ref="C32:D32"/>
    <mergeCell ref="C33:D33"/>
    <mergeCell ref="C34:D34"/>
    <mergeCell ref="C35:D35"/>
    <mergeCell ref="C36:D36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33.99"/>
    <col collapsed="false" customWidth="true" hidden="false" outlineLevel="0" max="4" min="4" style="0" width="7.99"/>
    <col collapsed="false" customWidth="true" hidden="false" outlineLevel="0" max="14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73</v>
      </c>
    </row>
    <row r="9" customFormat="false" ht="12.75" hidden="false" customHeight="false" outlineLevel="0" collapsed="false">
      <c r="A9" s="12" t="s">
        <v>1142</v>
      </c>
    </row>
    <row r="10" customFormat="false" ht="12.75" hidden="false" customHeight="true" outlineLevel="0" collapsed="false">
      <c r="B10" s="22" t="s">
        <v>1143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142</v>
      </c>
    </row>
    <row r="12" customFormat="false" ht="12.75" hidden="false" customHeight="true" outlineLevel="0" collapsed="false">
      <c r="E12" s="15" t="s">
        <v>11</v>
      </c>
      <c r="F12" s="15"/>
      <c r="G12" s="15"/>
      <c r="H12" s="15"/>
      <c r="I12" s="15"/>
      <c r="J12" s="15" t="s">
        <v>12</v>
      </c>
      <c r="K12" s="15"/>
      <c r="L12" s="15"/>
      <c r="M12" s="15"/>
      <c r="N12" s="15"/>
    </row>
    <row r="13" customFormat="false" ht="25.5" hidden="false" customHeight="false" outlineLevel="0" collapsed="false">
      <c r="E13" s="15" t="s">
        <v>1144</v>
      </c>
      <c r="F13" s="15" t="s">
        <v>1145</v>
      </c>
      <c r="G13" s="15" t="s">
        <v>1146</v>
      </c>
      <c r="H13" s="15" t="s">
        <v>1147</v>
      </c>
      <c r="I13" s="15" t="s">
        <v>1148</v>
      </c>
      <c r="J13" s="15" t="s">
        <v>1144</v>
      </c>
      <c r="K13" s="15" t="s">
        <v>1145</v>
      </c>
      <c r="L13" s="15" t="s">
        <v>1146</v>
      </c>
      <c r="M13" s="15" t="s">
        <v>1147</v>
      </c>
      <c r="N13" s="15" t="s">
        <v>1148</v>
      </c>
    </row>
    <row r="14" customFormat="false" ht="12.75" hidden="false" customHeight="false" outlineLevel="0" collapsed="false">
      <c r="E14" s="16" t="s">
        <v>26</v>
      </c>
      <c r="F14" s="16" t="s">
        <v>27</v>
      </c>
      <c r="G14" s="16" t="s">
        <v>31</v>
      </c>
      <c r="H14" s="16" t="s">
        <v>33</v>
      </c>
      <c r="I14" s="16" t="s">
        <v>35</v>
      </c>
      <c r="J14" s="16" t="s">
        <v>26</v>
      </c>
      <c r="K14" s="16" t="s">
        <v>27</v>
      </c>
      <c r="L14" s="16" t="s">
        <v>31</v>
      </c>
      <c r="M14" s="16" t="s">
        <v>33</v>
      </c>
      <c r="N14" s="16" t="s">
        <v>35</v>
      </c>
    </row>
    <row r="15" customFormat="false" ht="12.75" hidden="false" customHeight="true" outlineLevel="0" collapsed="false">
      <c r="B15" s="17" t="s">
        <v>1121</v>
      </c>
      <c r="C15" s="17" t="s">
        <v>1122</v>
      </c>
      <c r="D15" s="16" t="s">
        <v>26</v>
      </c>
      <c r="E15" s="18" t="n">
        <v>122000</v>
      </c>
      <c r="F15" s="18" t="n">
        <v>18000</v>
      </c>
      <c r="G15" s="18" t="n">
        <v>25000</v>
      </c>
      <c r="H15" s="18" t="n">
        <v>147000</v>
      </c>
      <c r="I15" s="18" t="n">
        <v>225000</v>
      </c>
      <c r="J15" s="18" t="n">
        <v>103000</v>
      </c>
      <c r="K15" s="18" t="n">
        <v>23000</v>
      </c>
      <c r="L15" s="18" t="n">
        <v>13000</v>
      </c>
      <c r="M15" s="18" t="n">
        <v>116000</v>
      </c>
      <c r="N15" s="18" t="n">
        <v>191000</v>
      </c>
    </row>
    <row r="16" customFormat="false" ht="12.75" hidden="false" customHeight="false" outlineLevel="0" collapsed="false">
      <c r="B16" s="17"/>
      <c r="C16" s="17" t="s">
        <v>1123</v>
      </c>
      <c r="D16" s="16" t="s">
        <v>27</v>
      </c>
      <c r="E16" s="18" t="n">
        <v>57000</v>
      </c>
      <c r="F16" s="18" t="n">
        <v>4000</v>
      </c>
      <c r="G16" s="18" t="n">
        <v>28000</v>
      </c>
      <c r="H16" s="18" t="n">
        <v>85000</v>
      </c>
      <c r="I16" s="18" t="n">
        <v>94000</v>
      </c>
      <c r="J16" s="18" t="n">
        <v>52000</v>
      </c>
      <c r="K16" s="18" t="n">
        <v>2000</v>
      </c>
      <c r="L16" s="18" t="n">
        <v>10000</v>
      </c>
      <c r="M16" s="18" t="n">
        <v>62000</v>
      </c>
      <c r="N16" s="18" t="n">
        <v>71000</v>
      </c>
    </row>
    <row r="17" customFormat="false" ht="12.75" hidden="false" customHeight="false" outlineLevel="0" collapsed="false">
      <c r="B17" s="17"/>
      <c r="C17" s="17" t="s">
        <v>1124</v>
      </c>
      <c r="D17" s="16" t="s">
        <v>31</v>
      </c>
      <c r="E17" s="18" t="n">
        <v>120000</v>
      </c>
      <c r="F17" s="18" t="n">
        <v>27000</v>
      </c>
      <c r="G17" s="18" t="n">
        <v>30000</v>
      </c>
      <c r="H17" s="18" t="n">
        <v>150000</v>
      </c>
      <c r="I17" s="18" t="n">
        <v>170000</v>
      </c>
      <c r="J17" s="18" t="n">
        <v>130000</v>
      </c>
      <c r="K17" s="18" t="n">
        <v>8000</v>
      </c>
      <c r="L17" s="18" t="n">
        <v>5000</v>
      </c>
      <c r="M17" s="18" t="n">
        <v>135000</v>
      </c>
      <c r="N17" s="18" t="n">
        <v>144000</v>
      </c>
    </row>
    <row r="18" customFormat="false" ht="12.75" hidden="false" customHeight="false" outlineLevel="0" collapsed="false">
      <c r="B18" s="17"/>
      <c r="C18" s="17" t="s">
        <v>1125</v>
      </c>
      <c r="D18" s="16" t="s">
        <v>33</v>
      </c>
      <c r="E18" s="18" t="n">
        <v>786000</v>
      </c>
      <c r="F18" s="18" t="n">
        <v>224000</v>
      </c>
      <c r="G18" s="18" t="n">
        <v>279000</v>
      </c>
      <c r="H18" s="18" t="n">
        <v>1065000</v>
      </c>
      <c r="I18" s="18" t="n">
        <v>1273000</v>
      </c>
      <c r="J18" s="18" t="n">
        <v>729000</v>
      </c>
      <c r="K18" s="18" t="n">
        <v>181000</v>
      </c>
      <c r="L18" s="18" t="n">
        <v>53000</v>
      </c>
      <c r="M18" s="18" t="n">
        <v>782000</v>
      </c>
      <c r="N18" s="18" t="n">
        <v>944000</v>
      </c>
    </row>
    <row r="19" customFormat="false" ht="12.75" hidden="false" customHeight="false" outlineLevel="0" collapsed="false">
      <c r="B19" s="17"/>
      <c r="C19" s="17" t="s">
        <v>1126</v>
      </c>
      <c r="D19" s="16" t="s">
        <v>35</v>
      </c>
      <c r="E19" s="18" t="n">
        <v>1085000</v>
      </c>
      <c r="F19" s="18" t="n">
        <v>273000</v>
      </c>
      <c r="G19" s="18" t="n">
        <v>362000</v>
      </c>
      <c r="H19" s="18" t="n">
        <v>1447000</v>
      </c>
      <c r="I19" s="18" t="n">
        <v>1762000</v>
      </c>
      <c r="J19" s="18" t="n">
        <v>1014000</v>
      </c>
      <c r="K19" s="18" t="n">
        <v>214000</v>
      </c>
      <c r="L19" s="18" t="n">
        <v>81000</v>
      </c>
      <c r="M19" s="18" t="n">
        <v>1095000</v>
      </c>
      <c r="N19" s="18" t="n">
        <v>1350000</v>
      </c>
    </row>
    <row r="20" customFormat="false" ht="12.75" hidden="false" customHeight="false" outlineLevel="0" collapsed="false">
      <c r="B20" s="17"/>
      <c r="C20" s="17" t="s">
        <v>1127</v>
      </c>
      <c r="D20" s="16" t="s">
        <v>38</v>
      </c>
      <c r="E20" s="18" t="n">
        <v>2000</v>
      </c>
      <c r="F20" s="18" t="n">
        <v>1000</v>
      </c>
      <c r="G20" s="18" t="n">
        <v>95000</v>
      </c>
      <c r="H20" s="18" t="n">
        <v>97000</v>
      </c>
      <c r="I20" s="18" t="n">
        <v>98000</v>
      </c>
      <c r="J20" s="18" t="n">
        <v>4000</v>
      </c>
      <c r="K20" s="18" t="n">
        <v>2000</v>
      </c>
      <c r="L20" s="18" t="n">
        <v>52000</v>
      </c>
      <c r="M20" s="18" t="n">
        <v>56000</v>
      </c>
      <c r="N20" s="18" t="n">
        <v>56000</v>
      </c>
    </row>
    <row r="21" customFormat="false" ht="12.75" hidden="false" customHeight="false" outlineLevel="0" collapsed="false">
      <c r="B21" s="17"/>
      <c r="C21" s="17" t="s">
        <v>1129</v>
      </c>
      <c r="D21" s="16" t="s">
        <v>40</v>
      </c>
      <c r="E21" s="18" t="n">
        <v>37000</v>
      </c>
      <c r="F21" s="18" t="n">
        <v>22000</v>
      </c>
      <c r="G21" s="18" t="n">
        <v>59000</v>
      </c>
      <c r="H21" s="18" t="n">
        <v>96000</v>
      </c>
      <c r="I21" s="18" t="n">
        <v>114000</v>
      </c>
      <c r="J21" s="18" t="n">
        <v>37000</v>
      </c>
      <c r="K21" s="18" t="n">
        <v>22000</v>
      </c>
      <c r="L21" s="18" t="n">
        <v>49000</v>
      </c>
      <c r="M21" s="18" t="n">
        <v>86000</v>
      </c>
      <c r="N21" s="18" t="n">
        <v>103000</v>
      </c>
    </row>
    <row r="22" customFormat="false" ht="12.75" hidden="false" customHeight="false" outlineLevel="0" collapsed="false">
      <c r="B22" s="17"/>
      <c r="C22" s="17" t="s">
        <v>1130</v>
      </c>
      <c r="D22" s="16" t="s">
        <v>42</v>
      </c>
      <c r="E22" s="18" t="n">
        <v>1124000</v>
      </c>
      <c r="F22" s="18" t="n">
        <v>296000</v>
      </c>
      <c r="G22" s="18" t="n">
        <v>516000</v>
      </c>
      <c r="H22" s="18" t="n">
        <v>1640000</v>
      </c>
      <c r="I22" s="18" t="n">
        <v>1974000</v>
      </c>
      <c r="J22" s="18" t="n">
        <v>1055000</v>
      </c>
      <c r="K22" s="18" t="n">
        <v>238000</v>
      </c>
      <c r="L22" s="18" t="n">
        <v>182000</v>
      </c>
      <c r="M22" s="18" t="n">
        <v>1237000</v>
      </c>
      <c r="N22" s="18" t="n">
        <v>1509000</v>
      </c>
    </row>
    <row r="23" customFormat="false" ht="12.75" hidden="false" customHeight="false" outlineLevel="0" collapsed="false">
      <c r="B23" s="17"/>
      <c r="C23" s="17" t="s">
        <v>1131</v>
      </c>
      <c r="D23" s="16" t="s">
        <v>44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</row>
    <row r="24" customFormat="false" ht="12.75" hidden="false" customHeight="false" outlineLevel="0" collapsed="false">
      <c r="B24" s="17"/>
      <c r="C24" s="17" t="s">
        <v>1132</v>
      </c>
      <c r="D24" s="16" t="s">
        <v>46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</row>
    <row r="25" customFormat="false" ht="12.75" hidden="false" customHeight="false" outlineLevel="0" collapsed="false">
      <c r="B25" s="17"/>
      <c r="C25" s="17" t="s">
        <v>1133</v>
      </c>
      <c r="D25" s="16" t="s">
        <v>48</v>
      </c>
      <c r="E25" s="18" t="n">
        <v>1124000</v>
      </c>
      <c r="F25" s="18" t="n">
        <v>296000</v>
      </c>
      <c r="G25" s="18" t="n">
        <v>516000</v>
      </c>
      <c r="H25" s="18" t="n">
        <v>1640000</v>
      </c>
      <c r="I25" s="18" t="n">
        <v>1974000</v>
      </c>
      <c r="J25" s="18" t="n">
        <v>1055000</v>
      </c>
      <c r="K25" s="18" t="n">
        <v>238000</v>
      </c>
      <c r="L25" s="18" t="n">
        <v>182000</v>
      </c>
      <c r="M25" s="18" t="n">
        <v>1237000</v>
      </c>
      <c r="N25" s="18" t="n">
        <v>1509000</v>
      </c>
    </row>
    <row r="26" customFormat="false" ht="12.75" hidden="false" customHeight="true" outlineLevel="0" collapsed="false">
      <c r="B26" s="17" t="s">
        <v>1134</v>
      </c>
      <c r="C26" s="17" t="s">
        <v>1076</v>
      </c>
      <c r="D26" s="16" t="s">
        <v>5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1000</v>
      </c>
      <c r="K26" s="18" t="n">
        <v>0</v>
      </c>
      <c r="L26" s="18" t="n">
        <v>0</v>
      </c>
      <c r="M26" s="18" t="n">
        <v>1000</v>
      </c>
      <c r="N26" s="18" t="n">
        <v>1000</v>
      </c>
    </row>
    <row r="27" customFormat="false" ht="12.75" hidden="false" customHeight="false" outlineLevel="0" collapsed="false">
      <c r="B27" s="17"/>
      <c r="C27" s="17" t="s">
        <v>1125</v>
      </c>
      <c r="D27" s="16" t="s">
        <v>52</v>
      </c>
      <c r="E27" s="18" t="n">
        <v>60000</v>
      </c>
      <c r="F27" s="18" t="n">
        <v>43000</v>
      </c>
      <c r="G27" s="18" t="n">
        <v>0</v>
      </c>
      <c r="H27" s="18" t="n">
        <v>60000</v>
      </c>
      <c r="I27" s="18" t="n">
        <v>62000</v>
      </c>
      <c r="J27" s="18" t="n">
        <v>36000</v>
      </c>
      <c r="K27" s="18" t="n">
        <v>16000</v>
      </c>
      <c r="L27" s="18" t="n">
        <v>0</v>
      </c>
      <c r="M27" s="18" t="n">
        <v>36000</v>
      </c>
      <c r="N27" s="18" t="n">
        <v>36000</v>
      </c>
    </row>
    <row r="28" customFormat="false" ht="12.75" hidden="false" customHeight="false" outlineLevel="0" collapsed="false">
      <c r="B28" s="17"/>
      <c r="C28" s="17" t="s">
        <v>1126</v>
      </c>
      <c r="D28" s="16" t="s">
        <v>54</v>
      </c>
      <c r="E28" s="18" t="n">
        <v>60000</v>
      </c>
      <c r="F28" s="18" t="n">
        <v>43000</v>
      </c>
      <c r="G28" s="18" t="n">
        <v>0</v>
      </c>
      <c r="H28" s="18" t="n">
        <v>60000</v>
      </c>
      <c r="I28" s="18" t="n">
        <v>62000</v>
      </c>
      <c r="J28" s="18" t="n">
        <v>37000</v>
      </c>
      <c r="K28" s="18" t="n">
        <v>16000</v>
      </c>
      <c r="L28" s="18" t="n">
        <v>0</v>
      </c>
      <c r="M28" s="18" t="n">
        <v>37000</v>
      </c>
      <c r="N28" s="18" t="n">
        <v>37000</v>
      </c>
    </row>
    <row r="29" customFormat="false" ht="12.75" hidden="false" customHeight="false" outlineLevel="0" collapsed="false">
      <c r="B29" s="17"/>
      <c r="C29" s="17" t="s">
        <v>1021</v>
      </c>
      <c r="D29" s="16" t="s">
        <v>56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200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</row>
    <row r="30" customFormat="false" ht="12.75" hidden="false" customHeight="false" outlineLevel="0" collapsed="false">
      <c r="B30" s="17"/>
      <c r="C30" s="17" t="s">
        <v>1135</v>
      </c>
      <c r="D30" s="16" t="s">
        <v>58</v>
      </c>
      <c r="E30" s="18" t="n">
        <v>60000</v>
      </c>
      <c r="F30" s="18" t="n">
        <v>43000</v>
      </c>
      <c r="G30" s="18" t="n">
        <v>0</v>
      </c>
      <c r="H30" s="18" t="n">
        <v>60000</v>
      </c>
      <c r="I30" s="18" t="n">
        <v>64000</v>
      </c>
      <c r="J30" s="18" t="n">
        <v>37000</v>
      </c>
      <c r="K30" s="18" t="n">
        <v>16000</v>
      </c>
      <c r="L30" s="18" t="n">
        <v>0</v>
      </c>
      <c r="M30" s="18" t="n">
        <v>37000</v>
      </c>
      <c r="N30" s="18" t="n">
        <v>37000</v>
      </c>
    </row>
    <row r="31" customFormat="false" ht="12.75" hidden="false" customHeight="false" outlineLevel="0" collapsed="false">
      <c r="B31" s="17"/>
      <c r="C31" s="17" t="s">
        <v>1136</v>
      </c>
      <c r="D31" s="16" t="s">
        <v>6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</row>
    <row r="32" customFormat="false" ht="12.75" hidden="false" customHeight="false" outlineLevel="0" collapsed="false">
      <c r="B32" s="17"/>
      <c r="C32" s="17" t="s">
        <v>1137</v>
      </c>
      <c r="D32" s="16" t="s">
        <v>62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</row>
    <row r="33" customFormat="false" ht="12.75" hidden="false" customHeight="false" outlineLevel="0" collapsed="false">
      <c r="B33" s="17"/>
      <c r="C33" s="17" t="s">
        <v>1138</v>
      </c>
      <c r="D33" s="16" t="s">
        <v>65</v>
      </c>
      <c r="E33" s="18" t="n">
        <v>60000</v>
      </c>
      <c r="F33" s="18" t="n">
        <v>43000</v>
      </c>
      <c r="G33" s="18" t="n">
        <v>0</v>
      </c>
      <c r="H33" s="18" t="n">
        <v>60000</v>
      </c>
      <c r="I33" s="18" t="n">
        <v>64000</v>
      </c>
      <c r="J33" s="18" t="n">
        <v>37000</v>
      </c>
      <c r="K33" s="18" t="n">
        <v>16000</v>
      </c>
      <c r="L33" s="18" t="n">
        <v>0</v>
      </c>
      <c r="M33" s="18" t="n">
        <v>37000</v>
      </c>
      <c r="N33" s="18" t="n">
        <v>37000</v>
      </c>
    </row>
    <row r="34" customFormat="false" ht="12.75" hidden="false" customHeight="true" outlineLevel="0" collapsed="false">
      <c r="B34" s="17" t="s">
        <v>1139</v>
      </c>
      <c r="C34" s="17"/>
      <c r="D34" s="16" t="s">
        <v>67</v>
      </c>
      <c r="E34" s="18" t="n">
        <v>1184000</v>
      </c>
      <c r="F34" s="18" t="n">
        <v>339000</v>
      </c>
      <c r="G34" s="18" t="n">
        <v>516000</v>
      </c>
      <c r="H34" s="18" t="n">
        <v>1700000</v>
      </c>
      <c r="I34" s="18" t="n">
        <v>2038000</v>
      </c>
      <c r="J34" s="18" t="n">
        <v>1092000</v>
      </c>
      <c r="K34" s="18" t="n">
        <v>254000</v>
      </c>
      <c r="L34" s="18" t="n">
        <v>182000</v>
      </c>
      <c r="M34" s="18" t="n">
        <v>1274000</v>
      </c>
      <c r="N34" s="18" t="n">
        <v>1546000</v>
      </c>
    </row>
    <row r="35" customFormat="false" ht="12.75" hidden="false" customHeight="true" outlineLevel="0" collapsed="false">
      <c r="B35" s="17" t="s">
        <v>1140</v>
      </c>
      <c r="C35" s="17"/>
      <c r="D35" s="16" t="s">
        <v>69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</row>
    <row r="36" customFormat="false" ht="12.75" hidden="false" customHeight="true" outlineLevel="0" collapsed="false">
      <c r="B36" s="17" t="s">
        <v>1141</v>
      </c>
      <c r="C36" s="17"/>
      <c r="D36" s="16" t="s">
        <v>71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</row>
    <row r="37" customFormat="false" ht="12.75" hidden="false" customHeight="true" outlineLevel="0" collapsed="false">
      <c r="B37" s="17" t="s">
        <v>146</v>
      </c>
      <c r="C37" s="17"/>
      <c r="D37" s="16" t="s">
        <v>73</v>
      </c>
      <c r="E37" s="18" t="n">
        <v>1184000</v>
      </c>
      <c r="F37" s="18" t="n">
        <v>339000</v>
      </c>
      <c r="G37" s="18" t="n">
        <v>516000</v>
      </c>
      <c r="H37" s="18" t="n">
        <v>1700000</v>
      </c>
      <c r="I37" s="18" t="n">
        <v>2038000</v>
      </c>
      <c r="J37" s="18" t="n">
        <v>1092000</v>
      </c>
      <c r="K37" s="18" t="n">
        <v>254000</v>
      </c>
      <c r="L37" s="18" t="n">
        <v>182000</v>
      </c>
      <c r="M37" s="18" t="n">
        <v>1274000</v>
      </c>
      <c r="N37" s="18" t="n">
        <v>1546000</v>
      </c>
    </row>
    <row r="38" customFormat="false" ht="25.5" hidden="false" customHeight="false" outlineLevel="0" collapsed="false">
      <c r="B38" s="17"/>
      <c r="C38" s="17" t="s">
        <v>1149</v>
      </c>
      <c r="D38" s="16" t="s">
        <v>101</v>
      </c>
      <c r="E38" s="18" t="n">
        <v>1099000</v>
      </c>
      <c r="F38" s="18" t="n">
        <v>336000</v>
      </c>
      <c r="G38" s="18" t="n">
        <v>470000</v>
      </c>
      <c r="H38" s="18" t="n">
        <v>1569000</v>
      </c>
      <c r="I38" s="31"/>
      <c r="J38" s="18" t="n">
        <v>1043000</v>
      </c>
      <c r="K38" s="18" t="n">
        <v>252000</v>
      </c>
      <c r="L38" s="18" t="n">
        <v>167000</v>
      </c>
      <c r="M38" s="18" t="n">
        <v>1210000</v>
      </c>
      <c r="N38" s="31"/>
    </row>
    <row r="39" customFormat="false" ht="12.75" hidden="false" customHeight="true" outlineLevel="0" collapsed="false">
      <c r="B39" s="19" t="s">
        <v>1150</v>
      </c>
      <c r="C39" s="19"/>
      <c r="D39" s="20" t="s">
        <v>103</v>
      </c>
      <c r="E39" s="21" t="n">
        <v>392000</v>
      </c>
      <c r="F39" s="21" t="n">
        <v>66000</v>
      </c>
      <c r="G39" s="21" t="n">
        <v>197000</v>
      </c>
      <c r="H39" s="21" t="n">
        <v>589000</v>
      </c>
      <c r="I39" s="33"/>
      <c r="J39" s="21" t="n">
        <v>268000</v>
      </c>
      <c r="K39" s="21" t="n">
        <v>33000</v>
      </c>
      <c r="L39" s="21" t="n">
        <v>63000</v>
      </c>
      <c r="M39" s="21" t="n">
        <v>331000</v>
      </c>
      <c r="N39" s="33"/>
    </row>
  </sheetData>
  <mergeCells count="17">
    <mergeCell ref="A1:C1"/>
    <mergeCell ref="A2:C2"/>
    <mergeCell ref="A4:B4"/>
    <mergeCell ref="D4:E4"/>
    <mergeCell ref="A5:B5"/>
    <mergeCell ref="A6:B6"/>
    <mergeCell ref="A8:B8"/>
    <mergeCell ref="B10:I10"/>
    <mergeCell ref="E12:I12"/>
    <mergeCell ref="J12:N12"/>
    <mergeCell ref="B15:B25"/>
    <mergeCell ref="B26:B33"/>
    <mergeCell ref="B34:C34"/>
    <mergeCell ref="B35:C35"/>
    <mergeCell ref="B36:C36"/>
    <mergeCell ref="B37:C37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23.28"/>
    <col collapsed="false" customWidth="true" hidden="false" outlineLevel="0" max="4" min="4" style="0" width="7.99"/>
    <col collapsed="false" customWidth="true" hidden="false" outlineLevel="0" max="13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74</v>
      </c>
    </row>
    <row r="9" customFormat="false" ht="12.75" hidden="false" customHeight="false" outlineLevel="0" collapsed="false">
      <c r="A9" s="12"/>
    </row>
    <row r="10" customFormat="false" ht="12.75" hidden="false" customHeight="true" outlineLevel="0" collapsed="false">
      <c r="B10" s="22" t="s">
        <v>1151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152</v>
      </c>
    </row>
    <row r="12" customFormat="false" ht="12.75" hidden="false" customHeight="true" outlineLevel="0" collapsed="false">
      <c r="E12" s="15" t="s">
        <v>11</v>
      </c>
      <c r="F12" s="15"/>
      <c r="G12" s="15"/>
      <c r="H12" s="15" t="s">
        <v>12</v>
      </c>
      <c r="I12" s="15"/>
      <c r="J12" s="15"/>
      <c r="K12" s="15" t="s">
        <v>13</v>
      </c>
      <c r="L12" s="15"/>
      <c r="M12" s="15"/>
    </row>
    <row r="13" customFormat="false" ht="12.75" hidden="false" customHeight="true" outlineLevel="0" collapsed="false">
      <c r="E13" s="15" t="s">
        <v>1153</v>
      </c>
      <c r="F13" s="15" t="s">
        <v>1154</v>
      </c>
      <c r="G13" s="15"/>
      <c r="H13" s="15" t="s">
        <v>1153</v>
      </c>
      <c r="I13" s="15" t="s">
        <v>1154</v>
      </c>
      <c r="J13" s="15"/>
      <c r="K13" s="15" t="s">
        <v>1153</v>
      </c>
      <c r="L13" s="15" t="s">
        <v>1154</v>
      </c>
      <c r="M13" s="15"/>
    </row>
    <row r="14" customFormat="false" ht="12.75" hidden="false" customHeight="false" outlineLevel="0" collapsed="false">
      <c r="E14" s="15"/>
      <c r="F14" s="15"/>
      <c r="G14" s="15" t="s">
        <v>1155</v>
      </c>
      <c r="H14" s="15"/>
      <c r="I14" s="15"/>
      <c r="J14" s="15" t="s">
        <v>1155</v>
      </c>
      <c r="K14" s="15"/>
      <c r="L14" s="15"/>
      <c r="M14" s="15" t="s">
        <v>1155</v>
      </c>
    </row>
    <row r="15" customFormat="false" ht="12.75" hidden="false" customHeight="false" outlineLevel="0" collapsed="false">
      <c r="E15" s="16" t="s">
        <v>26</v>
      </c>
      <c r="F15" s="16" t="s">
        <v>27</v>
      </c>
      <c r="G15" s="16" t="s">
        <v>31</v>
      </c>
      <c r="H15" s="16" t="s">
        <v>26</v>
      </c>
      <c r="I15" s="16" t="s">
        <v>27</v>
      </c>
      <c r="J15" s="16" t="s">
        <v>31</v>
      </c>
      <c r="K15" s="16" t="s">
        <v>26</v>
      </c>
      <c r="L15" s="16" t="s">
        <v>27</v>
      </c>
      <c r="M15" s="16" t="s">
        <v>31</v>
      </c>
    </row>
    <row r="16" customFormat="false" ht="12.75" hidden="false" customHeight="true" outlineLevel="0" collapsed="false">
      <c r="B16" s="17" t="s">
        <v>1121</v>
      </c>
      <c r="C16" s="17" t="s">
        <v>1122</v>
      </c>
      <c r="D16" s="16" t="s">
        <v>26</v>
      </c>
      <c r="E16" s="18" t="n">
        <v>123000</v>
      </c>
      <c r="F16" s="18" t="n">
        <v>2000</v>
      </c>
      <c r="G16" s="18" t="n">
        <v>2000</v>
      </c>
      <c r="H16" s="18" t="n">
        <v>145000</v>
      </c>
      <c r="I16" s="18" t="n">
        <v>6000</v>
      </c>
      <c r="J16" s="18" t="n">
        <v>6000</v>
      </c>
      <c r="K16" s="18" t="n">
        <v>152000</v>
      </c>
      <c r="L16" s="18" t="n">
        <v>3000</v>
      </c>
      <c r="M16" s="18" t="n">
        <v>3000</v>
      </c>
    </row>
    <row r="17" customFormat="false" ht="12.75" hidden="false" customHeight="false" outlineLevel="0" collapsed="false">
      <c r="B17" s="17"/>
      <c r="C17" s="17" t="s">
        <v>1123</v>
      </c>
      <c r="D17" s="16" t="s">
        <v>27</v>
      </c>
      <c r="E17" s="18" t="n">
        <v>67000</v>
      </c>
      <c r="F17" s="18" t="n">
        <v>2000</v>
      </c>
      <c r="G17" s="18" t="n">
        <v>2000</v>
      </c>
      <c r="H17" s="18" t="n">
        <v>33000</v>
      </c>
      <c r="I17" s="18" t="n">
        <v>1000</v>
      </c>
      <c r="J17" s="18" t="n">
        <v>1000</v>
      </c>
      <c r="K17" s="18" t="n">
        <v>19000</v>
      </c>
      <c r="L17" s="18" t="n">
        <v>0</v>
      </c>
      <c r="M17" s="18" t="n">
        <v>0</v>
      </c>
    </row>
    <row r="18" customFormat="false" ht="12.75" hidden="false" customHeight="false" outlineLevel="0" collapsed="false">
      <c r="B18" s="17"/>
      <c r="C18" s="17" t="s">
        <v>1124</v>
      </c>
      <c r="D18" s="16" t="s">
        <v>31</v>
      </c>
      <c r="E18" s="18" t="n">
        <v>140000</v>
      </c>
      <c r="F18" s="18" t="n">
        <v>1000</v>
      </c>
      <c r="G18" s="18" t="n">
        <v>1000</v>
      </c>
      <c r="H18" s="18" t="n">
        <v>155000</v>
      </c>
      <c r="I18" s="18" t="n">
        <v>3000</v>
      </c>
      <c r="J18" s="18" t="n">
        <v>3000</v>
      </c>
      <c r="K18" s="18" t="n">
        <v>45000</v>
      </c>
      <c r="L18" s="18" t="n">
        <v>1000</v>
      </c>
      <c r="M18" s="18" t="n">
        <v>1000</v>
      </c>
    </row>
    <row r="19" customFormat="false" ht="12.75" hidden="false" customHeight="false" outlineLevel="0" collapsed="false">
      <c r="B19" s="17"/>
      <c r="C19" s="17" t="s">
        <v>1125</v>
      </c>
      <c r="D19" s="16" t="s">
        <v>33</v>
      </c>
      <c r="E19" s="18" t="n">
        <v>918000</v>
      </c>
      <c r="F19" s="18" t="n">
        <v>12000</v>
      </c>
      <c r="G19" s="18" t="n">
        <v>11000</v>
      </c>
      <c r="H19" s="18" t="n">
        <v>668000</v>
      </c>
      <c r="I19" s="18" t="n">
        <v>13000</v>
      </c>
      <c r="J19" s="18" t="n">
        <v>12000</v>
      </c>
      <c r="K19" s="18" t="n">
        <v>556000</v>
      </c>
      <c r="L19" s="18" t="n">
        <v>8000</v>
      </c>
      <c r="M19" s="18" t="n">
        <v>8000</v>
      </c>
    </row>
    <row r="20" customFormat="false" ht="12.75" hidden="false" customHeight="false" outlineLevel="0" collapsed="false">
      <c r="B20" s="17"/>
      <c r="C20" s="17" t="s">
        <v>1126</v>
      </c>
      <c r="D20" s="16" t="s">
        <v>35</v>
      </c>
      <c r="E20" s="18" t="n">
        <v>1248000</v>
      </c>
      <c r="F20" s="18" t="n">
        <v>17000</v>
      </c>
      <c r="G20" s="18" t="n">
        <v>16000</v>
      </c>
      <c r="H20" s="18" t="n">
        <v>1001000</v>
      </c>
      <c r="I20" s="18" t="n">
        <v>23000</v>
      </c>
      <c r="J20" s="18" t="n">
        <v>22000</v>
      </c>
      <c r="K20" s="18" t="n">
        <v>772000</v>
      </c>
      <c r="L20" s="18" t="n">
        <v>12000</v>
      </c>
      <c r="M20" s="18" t="n">
        <v>12000</v>
      </c>
    </row>
    <row r="21" customFormat="false" ht="12.75" hidden="false" customHeight="false" outlineLevel="0" collapsed="false">
      <c r="B21" s="17"/>
      <c r="C21" s="17" t="s">
        <v>1127</v>
      </c>
      <c r="D21" s="16" t="s">
        <v>38</v>
      </c>
      <c r="E21" s="18" t="n">
        <v>76000</v>
      </c>
      <c r="F21" s="18" t="n">
        <v>0</v>
      </c>
      <c r="G21" s="18" t="n">
        <v>0</v>
      </c>
      <c r="H21" s="18" t="n">
        <v>54000</v>
      </c>
      <c r="I21" s="18" t="n">
        <v>0</v>
      </c>
      <c r="J21" s="18" t="n">
        <v>0</v>
      </c>
      <c r="K21" s="18" t="n">
        <v>45000</v>
      </c>
      <c r="L21" s="18" t="n">
        <v>0</v>
      </c>
      <c r="M21" s="18" t="n">
        <v>0</v>
      </c>
    </row>
    <row r="22" customFormat="false" ht="12.75" hidden="false" customHeight="false" outlineLevel="0" collapsed="false">
      <c r="B22" s="17"/>
      <c r="C22" s="17" t="s">
        <v>1129</v>
      </c>
      <c r="D22" s="16" t="s">
        <v>40</v>
      </c>
      <c r="E22" s="18" t="n">
        <v>91000</v>
      </c>
      <c r="F22" s="18" t="n">
        <v>8000</v>
      </c>
      <c r="G22" s="18" t="n">
        <v>7000</v>
      </c>
      <c r="H22" s="18" t="n">
        <v>83000</v>
      </c>
      <c r="I22" s="18" t="n">
        <v>8000</v>
      </c>
      <c r="J22" s="18" t="n">
        <v>7000</v>
      </c>
      <c r="K22" s="18" t="n">
        <v>73000</v>
      </c>
      <c r="L22" s="18" t="n">
        <v>5000</v>
      </c>
      <c r="M22" s="18" t="n">
        <v>5000</v>
      </c>
    </row>
    <row r="23" customFormat="false" ht="12.75" hidden="false" customHeight="false" outlineLevel="0" collapsed="false">
      <c r="B23" s="17"/>
      <c r="C23" s="17" t="s">
        <v>1130</v>
      </c>
      <c r="D23" s="16" t="s">
        <v>42</v>
      </c>
      <c r="E23" s="18" t="n">
        <v>1415000</v>
      </c>
      <c r="F23" s="18" t="n">
        <v>25000</v>
      </c>
      <c r="G23" s="18" t="n">
        <v>23000</v>
      </c>
      <c r="H23" s="18" t="n">
        <v>1138000</v>
      </c>
      <c r="I23" s="18" t="n">
        <v>31000</v>
      </c>
      <c r="J23" s="18" t="n">
        <v>29000</v>
      </c>
      <c r="K23" s="18" t="n">
        <v>890000</v>
      </c>
      <c r="L23" s="18" t="n">
        <v>17000</v>
      </c>
      <c r="M23" s="18" t="n">
        <v>17000</v>
      </c>
    </row>
    <row r="24" customFormat="false" ht="12.75" hidden="false" customHeight="false" outlineLevel="0" collapsed="false">
      <c r="B24" s="17"/>
      <c r="C24" s="17" t="s">
        <v>1131</v>
      </c>
      <c r="D24" s="16" t="s">
        <v>44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2.75" hidden="false" customHeight="false" outlineLevel="0" collapsed="false">
      <c r="B25" s="17"/>
      <c r="C25" s="17" t="s">
        <v>1132</v>
      </c>
      <c r="D25" s="16" t="s">
        <v>46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</row>
    <row r="26" customFormat="false" ht="12.75" hidden="false" customHeight="false" outlineLevel="0" collapsed="false">
      <c r="B26" s="17"/>
      <c r="C26" s="17" t="s">
        <v>1133</v>
      </c>
      <c r="D26" s="16" t="s">
        <v>48</v>
      </c>
      <c r="E26" s="18" t="n">
        <v>1415000</v>
      </c>
      <c r="F26" s="18" t="n">
        <v>25000</v>
      </c>
      <c r="G26" s="18" t="n">
        <v>23000</v>
      </c>
      <c r="H26" s="18" t="n">
        <v>1138000</v>
      </c>
      <c r="I26" s="18" t="n">
        <v>31000</v>
      </c>
      <c r="J26" s="18" t="n">
        <v>29000</v>
      </c>
      <c r="K26" s="18" t="n">
        <v>890000</v>
      </c>
      <c r="L26" s="18" t="n">
        <v>17000</v>
      </c>
      <c r="M26" s="18" t="n">
        <v>17000</v>
      </c>
    </row>
    <row r="27" customFormat="false" ht="12.75" hidden="false" customHeight="true" outlineLevel="0" collapsed="false">
      <c r="B27" s="17" t="s">
        <v>1134</v>
      </c>
      <c r="C27" s="17" t="s">
        <v>1076</v>
      </c>
      <c r="D27" s="16" t="s">
        <v>50</v>
      </c>
      <c r="E27" s="18" t="n">
        <v>0</v>
      </c>
      <c r="F27" s="18" t="n">
        <v>0</v>
      </c>
      <c r="G27" s="18" t="n">
        <v>0</v>
      </c>
      <c r="H27" s="18" t="n">
        <v>6000</v>
      </c>
      <c r="I27" s="18" t="n">
        <v>0</v>
      </c>
      <c r="J27" s="18" t="n">
        <v>0</v>
      </c>
      <c r="K27" s="18" t="n">
        <v>1000</v>
      </c>
      <c r="L27" s="18" t="n">
        <v>0</v>
      </c>
      <c r="M27" s="18" t="n">
        <v>0</v>
      </c>
    </row>
    <row r="28" customFormat="false" ht="12.75" hidden="false" customHeight="false" outlineLevel="0" collapsed="false">
      <c r="B28" s="17"/>
      <c r="C28" s="17" t="s">
        <v>1125</v>
      </c>
      <c r="D28" s="16" t="s">
        <v>52</v>
      </c>
      <c r="E28" s="18" t="n">
        <v>54000</v>
      </c>
      <c r="F28" s="18" t="n">
        <v>0</v>
      </c>
      <c r="G28" s="18" t="n">
        <v>0</v>
      </c>
      <c r="H28" s="18" t="n">
        <v>8000</v>
      </c>
      <c r="I28" s="18" t="n">
        <v>0</v>
      </c>
      <c r="J28" s="18" t="n">
        <v>0</v>
      </c>
      <c r="K28" s="18" t="n">
        <v>3000</v>
      </c>
      <c r="L28" s="18" t="n">
        <v>0</v>
      </c>
      <c r="M28" s="18" t="n">
        <v>0</v>
      </c>
    </row>
    <row r="29" customFormat="false" ht="12.75" hidden="false" customHeight="false" outlineLevel="0" collapsed="false">
      <c r="B29" s="17"/>
      <c r="C29" s="17" t="s">
        <v>1126</v>
      </c>
      <c r="D29" s="16" t="s">
        <v>54</v>
      </c>
      <c r="E29" s="18" t="n">
        <v>54000</v>
      </c>
      <c r="F29" s="18" t="n">
        <v>0</v>
      </c>
      <c r="G29" s="18" t="n">
        <v>0</v>
      </c>
      <c r="H29" s="18" t="n">
        <v>14000</v>
      </c>
      <c r="I29" s="18" t="n">
        <v>0</v>
      </c>
      <c r="J29" s="18" t="n">
        <v>0</v>
      </c>
      <c r="K29" s="18" t="n">
        <v>4000</v>
      </c>
      <c r="L29" s="18" t="n">
        <v>0</v>
      </c>
      <c r="M29" s="18" t="n">
        <v>0</v>
      </c>
    </row>
    <row r="30" customFormat="false" ht="12.75" hidden="false" customHeight="false" outlineLevel="0" collapsed="false">
      <c r="B30" s="17"/>
      <c r="C30" s="17" t="s">
        <v>1021</v>
      </c>
      <c r="D30" s="16" t="s">
        <v>56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</row>
    <row r="31" customFormat="false" ht="12.75" hidden="false" customHeight="false" outlineLevel="0" collapsed="false">
      <c r="B31" s="17"/>
      <c r="C31" s="17" t="s">
        <v>1135</v>
      </c>
      <c r="D31" s="16" t="s">
        <v>58</v>
      </c>
      <c r="E31" s="18" t="n">
        <v>54000</v>
      </c>
      <c r="F31" s="18" t="n">
        <v>0</v>
      </c>
      <c r="G31" s="18" t="n">
        <v>0</v>
      </c>
      <c r="H31" s="18" t="n">
        <v>14000</v>
      </c>
      <c r="I31" s="18" t="n">
        <v>0</v>
      </c>
      <c r="J31" s="18" t="n">
        <v>0</v>
      </c>
      <c r="K31" s="18" t="n">
        <v>4000</v>
      </c>
      <c r="L31" s="18" t="n">
        <v>0</v>
      </c>
      <c r="M31" s="18" t="n">
        <v>0</v>
      </c>
    </row>
    <row r="32" customFormat="false" ht="12.75" hidden="false" customHeight="false" outlineLevel="0" collapsed="false">
      <c r="B32" s="17"/>
      <c r="C32" s="17" t="s">
        <v>1136</v>
      </c>
      <c r="D32" s="16" t="s">
        <v>6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</row>
    <row r="33" customFormat="false" ht="12.75" hidden="false" customHeight="false" outlineLevel="0" collapsed="false">
      <c r="B33" s="17"/>
      <c r="C33" s="17" t="s">
        <v>1137</v>
      </c>
      <c r="D33" s="16" t="s">
        <v>62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</row>
    <row r="34" customFormat="false" ht="12.75" hidden="false" customHeight="false" outlineLevel="0" collapsed="false">
      <c r="B34" s="17"/>
      <c r="C34" s="17" t="s">
        <v>1138</v>
      </c>
      <c r="D34" s="16" t="s">
        <v>65</v>
      </c>
      <c r="E34" s="18" t="n">
        <v>54000</v>
      </c>
      <c r="F34" s="18" t="n">
        <v>0</v>
      </c>
      <c r="G34" s="18" t="n">
        <v>0</v>
      </c>
      <c r="H34" s="18" t="n">
        <v>14000</v>
      </c>
      <c r="I34" s="18" t="n">
        <v>0</v>
      </c>
      <c r="J34" s="18" t="n">
        <v>0</v>
      </c>
      <c r="K34" s="18" t="n">
        <v>4000</v>
      </c>
      <c r="L34" s="18" t="n">
        <v>0</v>
      </c>
      <c r="M34" s="18" t="n">
        <v>0</v>
      </c>
    </row>
    <row r="35" customFormat="false" ht="12.75" hidden="false" customHeight="true" outlineLevel="0" collapsed="false">
      <c r="B35" s="17" t="s">
        <v>146</v>
      </c>
      <c r="C35" s="17"/>
      <c r="D35" s="16" t="s">
        <v>67</v>
      </c>
      <c r="E35" s="21" t="n">
        <v>1469000</v>
      </c>
      <c r="F35" s="18" t="n">
        <v>25000</v>
      </c>
      <c r="G35" s="21" t="n">
        <v>23000</v>
      </c>
      <c r="H35" s="21" t="n">
        <v>1152000</v>
      </c>
      <c r="I35" s="18" t="n">
        <v>31000</v>
      </c>
      <c r="J35" s="21" t="n">
        <v>29000</v>
      </c>
      <c r="K35" s="21" t="n">
        <v>894000</v>
      </c>
      <c r="L35" s="18" t="n">
        <v>17000</v>
      </c>
      <c r="M35" s="21" t="n">
        <v>17000</v>
      </c>
    </row>
    <row r="36" customFormat="false" ht="12.75" hidden="false" customHeight="true" outlineLevel="0" collapsed="false">
      <c r="B36" s="19" t="s">
        <v>1156</v>
      </c>
      <c r="C36" s="19" t="s">
        <v>1156</v>
      </c>
      <c r="D36" s="20" t="s">
        <v>69</v>
      </c>
      <c r="E36" s="34"/>
      <c r="F36" s="21" t="n">
        <v>98000</v>
      </c>
      <c r="G36" s="34"/>
      <c r="H36" s="34"/>
      <c r="I36" s="21" t="n">
        <v>64000</v>
      </c>
      <c r="J36" s="34"/>
      <c r="K36" s="34"/>
      <c r="L36" s="21" t="n">
        <v>69000</v>
      </c>
      <c r="M36" s="34"/>
    </row>
  </sheetData>
  <mergeCells count="21">
    <mergeCell ref="A1:C1"/>
    <mergeCell ref="A2:C2"/>
    <mergeCell ref="A4:B4"/>
    <mergeCell ref="D4:E4"/>
    <mergeCell ref="A5:B5"/>
    <mergeCell ref="A6:B6"/>
    <mergeCell ref="A8:B8"/>
    <mergeCell ref="B10:I10"/>
    <mergeCell ref="E12:G12"/>
    <mergeCell ref="H12:J12"/>
    <mergeCell ref="K12:M12"/>
    <mergeCell ref="E13:E14"/>
    <mergeCell ref="F13:F14"/>
    <mergeCell ref="H13:H14"/>
    <mergeCell ref="I13:I14"/>
    <mergeCell ref="K13:K14"/>
    <mergeCell ref="L13:L14"/>
    <mergeCell ref="B16:B26"/>
    <mergeCell ref="B27:B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23.28"/>
    <col collapsed="false" customWidth="true" hidden="false" outlineLevel="0" max="4" min="4" style="0" width="7.99"/>
    <col collapsed="false" customWidth="true" hidden="false" outlineLevel="0" max="14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75</v>
      </c>
    </row>
    <row r="9" customFormat="false" ht="12.75" hidden="false" customHeight="false" outlineLevel="0" collapsed="false">
      <c r="A9" s="12" t="s">
        <v>1157</v>
      </c>
    </row>
    <row r="10" customFormat="false" ht="12.75" hidden="false" customHeight="true" outlineLevel="0" collapsed="false">
      <c r="B10" s="22" t="s">
        <v>1158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157</v>
      </c>
    </row>
    <row r="12" customFormat="false" ht="12.75" hidden="false" customHeight="true" outlineLevel="0" collapsed="false">
      <c r="E12" s="15" t="s">
        <v>11</v>
      </c>
      <c r="F12" s="15"/>
      <c r="G12" s="15"/>
      <c r="H12" s="15"/>
      <c r="I12" s="15"/>
      <c r="J12" s="15" t="s">
        <v>12</v>
      </c>
      <c r="K12" s="15"/>
      <c r="L12" s="15"/>
      <c r="M12" s="15"/>
      <c r="N12" s="15"/>
    </row>
    <row r="13" customFormat="false" ht="25.5" hidden="false" customHeight="false" outlineLevel="0" collapsed="false">
      <c r="E13" s="15" t="s">
        <v>1159</v>
      </c>
      <c r="F13" s="15" t="s">
        <v>1160</v>
      </c>
      <c r="G13" s="15" t="s">
        <v>1161</v>
      </c>
      <c r="H13" s="15" t="s">
        <v>1162</v>
      </c>
      <c r="I13" s="15" t="s">
        <v>53</v>
      </c>
      <c r="J13" s="15" t="s">
        <v>1159</v>
      </c>
      <c r="K13" s="15" t="s">
        <v>1160</v>
      </c>
      <c r="L13" s="15" t="s">
        <v>1161</v>
      </c>
      <c r="M13" s="15" t="s">
        <v>1162</v>
      </c>
      <c r="N13" s="15" t="s">
        <v>53</v>
      </c>
    </row>
    <row r="14" customFormat="false" ht="12.75" hidden="false" customHeight="false" outlineLevel="0" collapsed="false">
      <c r="E14" s="16" t="s">
        <v>26</v>
      </c>
      <c r="F14" s="16" t="s">
        <v>27</v>
      </c>
      <c r="G14" s="16" t="s">
        <v>31</v>
      </c>
      <c r="H14" s="16" t="s">
        <v>33</v>
      </c>
      <c r="I14" s="16" t="s">
        <v>35</v>
      </c>
      <c r="J14" s="16" t="s">
        <v>26</v>
      </c>
      <c r="K14" s="16" t="s">
        <v>27</v>
      </c>
      <c r="L14" s="16" t="s">
        <v>31</v>
      </c>
      <c r="M14" s="16" t="s">
        <v>33</v>
      </c>
      <c r="N14" s="16" t="s">
        <v>35</v>
      </c>
    </row>
    <row r="15" customFormat="false" ht="12.75" hidden="false" customHeight="true" outlineLevel="0" collapsed="false">
      <c r="B15" s="17" t="s">
        <v>1121</v>
      </c>
      <c r="C15" s="17" t="s">
        <v>1122</v>
      </c>
      <c r="D15" s="16" t="s">
        <v>26</v>
      </c>
      <c r="E15" s="18" t="n">
        <v>25000</v>
      </c>
      <c r="F15" s="18" t="n">
        <v>0</v>
      </c>
      <c r="G15" s="18" t="n">
        <v>0</v>
      </c>
      <c r="H15" s="18" t="n">
        <v>6000</v>
      </c>
      <c r="I15" s="18" t="n">
        <v>31000</v>
      </c>
      <c r="J15" s="18" t="n">
        <v>14000</v>
      </c>
      <c r="K15" s="18" t="n">
        <v>0</v>
      </c>
      <c r="L15" s="18" t="n">
        <v>0</v>
      </c>
      <c r="M15" s="18" t="n">
        <v>0</v>
      </c>
      <c r="N15" s="18" t="n">
        <v>14000</v>
      </c>
    </row>
    <row r="16" customFormat="false" ht="12.75" hidden="false" customHeight="false" outlineLevel="0" collapsed="false">
      <c r="B16" s="17"/>
      <c r="C16" s="17" t="s">
        <v>1123</v>
      </c>
      <c r="D16" s="16" t="s">
        <v>27</v>
      </c>
      <c r="E16" s="18" t="n">
        <v>21000</v>
      </c>
      <c r="F16" s="18" t="n">
        <v>0</v>
      </c>
      <c r="G16" s="18" t="n">
        <v>0</v>
      </c>
      <c r="H16" s="18" t="n">
        <v>5000</v>
      </c>
      <c r="I16" s="18" t="n">
        <v>26000</v>
      </c>
      <c r="J16" s="18" t="n">
        <v>3000</v>
      </c>
      <c r="K16" s="18" t="n">
        <v>0</v>
      </c>
      <c r="L16" s="18" t="n">
        <v>0</v>
      </c>
      <c r="M16" s="18" t="n">
        <v>0</v>
      </c>
      <c r="N16" s="18" t="n">
        <v>3000</v>
      </c>
    </row>
    <row r="17" customFormat="false" ht="12.75" hidden="false" customHeight="false" outlineLevel="0" collapsed="false">
      <c r="B17" s="17"/>
      <c r="C17" s="17" t="s">
        <v>1124</v>
      </c>
      <c r="D17" s="16" t="s">
        <v>31</v>
      </c>
      <c r="E17" s="18" t="n">
        <v>122000</v>
      </c>
      <c r="F17" s="18" t="n">
        <v>0</v>
      </c>
      <c r="G17" s="18" t="n">
        <v>0</v>
      </c>
      <c r="H17" s="18" t="n">
        <v>21000</v>
      </c>
      <c r="I17" s="18" t="n">
        <v>143000</v>
      </c>
      <c r="J17" s="18" t="n">
        <v>129000</v>
      </c>
      <c r="K17" s="18" t="n">
        <v>0</v>
      </c>
      <c r="L17" s="18" t="n">
        <v>0</v>
      </c>
      <c r="M17" s="18" t="n">
        <v>0</v>
      </c>
      <c r="N17" s="18" t="n">
        <v>129000</v>
      </c>
    </row>
    <row r="18" customFormat="false" ht="12.75" hidden="false" customHeight="false" outlineLevel="0" collapsed="false">
      <c r="B18" s="17"/>
      <c r="C18" s="17" t="s">
        <v>1125</v>
      </c>
      <c r="D18" s="16" t="s">
        <v>33</v>
      </c>
      <c r="E18" s="18" t="n">
        <v>250000</v>
      </c>
      <c r="F18" s="18" t="n">
        <v>0</v>
      </c>
      <c r="G18" s="18" t="n">
        <v>0</v>
      </c>
      <c r="H18" s="18" t="n">
        <v>64000</v>
      </c>
      <c r="I18" s="18" t="n">
        <v>314000</v>
      </c>
      <c r="J18" s="18" t="n">
        <v>108000</v>
      </c>
      <c r="K18" s="18" t="n">
        <v>0</v>
      </c>
      <c r="L18" s="18" t="n">
        <v>0</v>
      </c>
      <c r="M18" s="18" t="n">
        <v>12000</v>
      </c>
      <c r="N18" s="18" t="n">
        <v>120000</v>
      </c>
    </row>
    <row r="19" customFormat="false" ht="12.75" hidden="false" customHeight="false" outlineLevel="0" collapsed="false">
      <c r="B19" s="17"/>
      <c r="C19" s="17" t="s">
        <v>1126</v>
      </c>
      <c r="D19" s="16" t="s">
        <v>35</v>
      </c>
      <c r="E19" s="18" t="n">
        <v>418000</v>
      </c>
      <c r="F19" s="18" t="n">
        <v>0</v>
      </c>
      <c r="G19" s="18" t="n">
        <v>0</v>
      </c>
      <c r="H19" s="18" t="n">
        <v>96000</v>
      </c>
      <c r="I19" s="18" t="n">
        <v>514000</v>
      </c>
      <c r="J19" s="18" t="n">
        <v>254000</v>
      </c>
      <c r="K19" s="18" t="n">
        <v>0</v>
      </c>
      <c r="L19" s="18" t="n">
        <v>0</v>
      </c>
      <c r="M19" s="18" t="n">
        <v>12000</v>
      </c>
      <c r="N19" s="18" t="n">
        <v>266000</v>
      </c>
    </row>
    <row r="20" customFormat="false" ht="12.75" hidden="false" customHeight="false" outlineLevel="0" collapsed="false">
      <c r="B20" s="17"/>
      <c r="C20" s="17" t="s">
        <v>1127</v>
      </c>
      <c r="D20" s="16" t="s">
        <v>38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</row>
    <row r="21" customFormat="false" ht="12.75" hidden="false" customHeight="false" outlineLevel="0" collapsed="false">
      <c r="B21" s="17"/>
      <c r="C21" s="17" t="s">
        <v>1129</v>
      </c>
      <c r="D21" s="16" t="s">
        <v>40</v>
      </c>
      <c r="E21" s="18" t="n">
        <v>40000</v>
      </c>
      <c r="F21" s="18" t="n">
        <v>0</v>
      </c>
      <c r="G21" s="18" t="n">
        <v>1000</v>
      </c>
      <c r="H21" s="18" t="n">
        <v>34000</v>
      </c>
      <c r="I21" s="18" t="n">
        <v>75000</v>
      </c>
      <c r="J21" s="18" t="n">
        <v>33000</v>
      </c>
      <c r="K21" s="18" t="n">
        <v>0</v>
      </c>
      <c r="L21" s="18" t="n">
        <v>1000</v>
      </c>
      <c r="M21" s="18" t="n">
        <v>31000</v>
      </c>
      <c r="N21" s="18" t="n">
        <v>65000</v>
      </c>
    </row>
    <row r="22" customFormat="false" ht="12.75" hidden="false" customHeight="false" outlineLevel="0" collapsed="false">
      <c r="B22" s="17"/>
      <c r="C22" s="17" t="s">
        <v>1130</v>
      </c>
      <c r="D22" s="16" t="s">
        <v>42</v>
      </c>
      <c r="E22" s="18" t="n">
        <v>458000</v>
      </c>
      <c r="F22" s="18" t="n">
        <v>0</v>
      </c>
      <c r="G22" s="18" t="n">
        <v>1000</v>
      </c>
      <c r="H22" s="18" t="n">
        <v>130000</v>
      </c>
      <c r="I22" s="18" t="n">
        <v>589000</v>
      </c>
      <c r="J22" s="18" t="n">
        <v>287000</v>
      </c>
      <c r="K22" s="18" t="n">
        <v>0</v>
      </c>
      <c r="L22" s="18" t="n">
        <v>1000</v>
      </c>
      <c r="M22" s="18" t="n">
        <v>43000</v>
      </c>
      <c r="N22" s="18" t="n">
        <v>331000</v>
      </c>
    </row>
    <row r="23" customFormat="false" ht="12.75" hidden="false" customHeight="false" outlineLevel="0" collapsed="false">
      <c r="B23" s="17"/>
      <c r="C23" s="17" t="s">
        <v>1131</v>
      </c>
      <c r="D23" s="16" t="s">
        <v>44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</row>
    <row r="24" customFormat="false" ht="12.75" hidden="false" customHeight="false" outlineLevel="0" collapsed="false">
      <c r="B24" s="17"/>
      <c r="C24" s="17" t="s">
        <v>1132</v>
      </c>
      <c r="D24" s="16" t="s">
        <v>46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</row>
    <row r="25" customFormat="false" ht="12.75" hidden="false" customHeight="false" outlineLevel="0" collapsed="false">
      <c r="B25" s="17"/>
      <c r="C25" s="17" t="s">
        <v>1133</v>
      </c>
      <c r="D25" s="16" t="s">
        <v>48</v>
      </c>
      <c r="E25" s="18" t="n">
        <v>458000</v>
      </c>
      <c r="F25" s="18" t="n">
        <v>0</v>
      </c>
      <c r="G25" s="18" t="n">
        <v>1000</v>
      </c>
      <c r="H25" s="18" t="n">
        <v>130000</v>
      </c>
      <c r="I25" s="18" t="n">
        <v>589000</v>
      </c>
      <c r="J25" s="18" t="n">
        <v>287000</v>
      </c>
      <c r="K25" s="18" t="n">
        <v>0</v>
      </c>
      <c r="L25" s="18" t="n">
        <v>1000</v>
      </c>
      <c r="M25" s="18" t="n">
        <v>43000</v>
      </c>
      <c r="N25" s="18" t="n">
        <v>331000</v>
      </c>
    </row>
    <row r="26" customFormat="false" ht="12.75" hidden="false" customHeight="true" outlineLevel="0" collapsed="false">
      <c r="B26" s="17" t="s">
        <v>1134</v>
      </c>
      <c r="C26" s="17" t="s">
        <v>1076</v>
      </c>
      <c r="D26" s="16" t="s">
        <v>5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</row>
    <row r="27" customFormat="false" ht="12.75" hidden="false" customHeight="false" outlineLevel="0" collapsed="false">
      <c r="B27" s="17"/>
      <c r="C27" s="17" t="s">
        <v>1125</v>
      </c>
      <c r="D27" s="16" t="s">
        <v>52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</row>
    <row r="28" customFormat="false" ht="12.75" hidden="false" customHeight="false" outlineLevel="0" collapsed="false">
      <c r="B28" s="17"/>
      <c r="C28" s="17" t="s">
        <v>1126</v>
      </c>
      <c r="D28" s="16" t="s">
        <v>54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</row>
    <row r="29" customFormat="false" ht="12.75" hidden="false" customHeight="false" outlineLevel="0" collapsed="false">
      <c r="B29" s="17"/>
      <c r="C29" s="17" t="s">
        <v>1021</v>
      </c>
      <c r="D29" s="16" t="s">
        <v>56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</row>
    <row r="30" customFormat="false" ht="12.75" hidden="false" customHeight="false" outlineLevel="0" collapsed="false">
      <c r="B30" s="17"/>
      <c r="C30" s="17" t="s">
        <v>1135</v>
      </c>
      <c r="D30" s="16" t="s">
        <v>58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</row>
    <row r="31" customFormat="false" ht="12.75" hidden="false" customHeight="false" outlineLevel="0" collapsed="false">
      <c r="B31" s="17"/>
      <c r="C31" s="17" t="s">
        <v>1136</v>
      </c>
      <c r="D31" s="16" t="s">
        <v>6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</row>
    <row r="32" customFormat="false" ht="12.75" hidden="false" customHeight="false" outlineLevel="0" collapsed="false">
      <c r="B32" s="17"/>
      <c r="C32" s="17" t="s">
        <v>1137</v>
      </c>
      <c r="D32" s="16" t="s">
        <v>62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</row>
    <row r="33" customFormat="false" ht="12.75" hidden="false" customHeight="false" outlineLevel="0" collapsed="false">
      <c r="B33" s="17"/>
      <c r="C33" s="17" t="s">
        <v>1138</v>
      </c>
      <c r="D33" s="16" t="s">
        <v>65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</row>
    <row r="34" customFormat="false" ht="12.75" hidden="false" customHeight="true" outlineLevel="0" collapsed="false">
      <c r="B34" s="17" t="s">
        <v>1139</v>
      </c>
      <c r="C34" s="17"/>
      <c r="D34" s="16" t="s">
        <v>67</v>
      </c>
      <c r="E34" s="18" t="n">
        <v>458000</v>
      </c>
      <c r="F34" s="18" t="n">
        <v>0</v>
      </c>
      <c r="G34" s="18" t="n">
        <v>1000</v>
      </c>
      <c r="H34" s="18" t="n">
        <v>130000</v>
      </c>
      <c r="I34" s="18" t="n">
        <v>589000</v>
      </c>
      <c r="J34" s="18" t="n">
        <v>287000</v>
      </c>
      <c r="K34" s="18" t="n">
        <v>0</v>
      </c>
      <c r="L34" s="18" t="n">
        <v>1000</v>
      </c>
      <c r="M34" s="18" t="n">
        <v>43000</v>
      </c>
      <c r="N34" s="18" t="n">
        <v>331000</v>
      </c>
    </row>
    <row r="35" customFormat="false" ht="12.75" hidden="false" customHeight="true" outlineLevel="0" collapsed="false">
      <c r="B35" s="17" t="s">
        <v>1140</v>
      </c>
      <c r="C35" s="17"/>
      <c r="D35" s="16" t="s">
        <v>69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</row>
    <row r="36" customFormat="false" ht="12.75" hidden="false" customHeight="true" outlineLevel="0" collapsed="false">
      <c r="B36" s="17" t="s">
        <v>1141</v>
      </c>
      <c r="C36" s="17"/>
      <c r="D36" s="16" t="s">
        <v>71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</row>
    <row r="37" customFormat="false" ht="12.75" hidden="false" customHeight="true" outlineLevel="0" collapsed="false">
      <c r="B37" s="19" t="s">
        <v>146</v>
      </c>
      <c r="C37" s="19"/>
      <c r="D37" s="20" t="s">
        <v>73</v>
      </c>
      <c r="E37" s="21" t="n">
        <v>458000</v>
      </c>
      <c r="F37" s="21" t="n">
        <v>0</v>
      </c>
      <c r="G37" s="21" t="n">
        <v>1000</v>
      </c>
      <c r="H37" s="21" t="n">
        <v>130000</v>
      </c>
      <c r="I37" s="21" t="n">
        <v>589000</v>
      </c>
      <c r="J37" s="21" t="n">
        <v>287000</v>
      </c>
      <c r="K37" s="21" t="n">
        <v>0</v>
      </c>
      <c r="L37" s="21" t="n">
        <v>1000</v>
      </c>
      <c r="M37" s="21" t="n">
        <v>43000</v>
      </c>
      <c r="N37" s="21" t="n">
        <v>331000</v>
      </c>
    </row>
  </sheetData>
  <mergeCells count="16">
    <mergeCell ref="A1:C1"/>
    <mergeCell ref="A2:C2"/>
    <mergeCell ref="A4:B4"/>
    <mergeCell ref="D4:E4"/>
    <mergeCell ref="A5:B5"/>
    <mergeCell ref="A6:B6"/>
    <mergeCell ref="A8:B8"/>
    <mergeCell ref="B10:I10"/>
    <mergeCell ref="E12:I12"/>
    <mergeCell ref="J12:N12"/>
    <mergeCell ref="B15:B25"/>
    <mergeCell ref="B26:B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7.99"/>
    <col collapsed="false" customWidth="true" hidden="false" outlineLevel="0" max="4" min="4" style="0" width="21.56"/>
    <col collapsed="false" customWidth="true" hidden="false" outlineLevel="0" max="6" min="5" style="0" width="13.56"/>
    <col collapsed="false" customWidth="true" hidden="false" outlineLevel="0" max="7" min="7" style="0" width="21.56"/>
    <col collapsed="false" customWidth="true" hidden="false" outlineLevel="0" max="11" min="8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  <c r="F4" s="4"/>
      <c r="G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6</v>
      </c>
    </row>
    <row r="9" customFormat="false" ht="12.75" hidden="false" customHeight="false" outlineLevel="0" collapsed="false">
      <c r="A9" s="12"/>
    </row>
    <row r="10" customFormat="false" ht="12.75" hidden="false" customHeight="true" outlineLevel="0" collapsed="false">
      <c r="B10" s="22" t="s">
        <v>181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75" hidden="false" customHeight="false" outlineLevel="0" collapsed="false">
      <c r="B11" s="14" t="s">
        <v>182</v>
      </c>
    </row>
    <row r="12" customFormat="false" ht="12.75" hidden="false" customHeight="true" outlineLevel="0" collapsed="false">
      <c r="D12" s="15" t="s">
        <v>11</v>
      </c>
      <c r="E12" s="15"/>
      <c r="F12" s="15"/>
      <c r="G12" s="15" t="s">
        <v>12</v>
      </c>
      <c r="H12" s="15"/>
      <c r="I12" s="15"/>
    </row>
    <row r="13" customFormat="false" ht="25.5" hidden="false" customHeight="false" outlineLevel="0" collapsed="false">
      <c r="D13" s="15" t="s">
        <v>148</v>
      </c>
      <c r="E13" s="15" t="s">
        <v>149</v>
      </c>
      <c r="F13" s="15" t="s">
        <v>183</v>
      </c>
      <c r="G13" s="15" t="s">
        <v>148</v>
      </c>
      <c r="H13" s="15" t="s">
        <v>149</v>
      </c>
      <c r="I13" s="15" t="s">
        <v>183</v>
      </c>
    </row>
    <row r="14" customFormat="false" ht="12.75" hidden="false" customHeight="false" outlineLevel="0" collapsed="false">
      <c r="D14" s="16" t="s">
        <v>26</v>
      </c>
      <c r="E14" s="16" t="s">
        <v>27</v>
      </c>
      <c r="F14" s="16" t="s">
        <v>31</v>
      </c>
      <c r="G14" s="16" t="s">
        <v>26</v>
      </c>
      <c r="H14" s="16" t="s">
        <v>27</v>
      </c>
      <c r="I14" s="16" t="s">
        <v>31</v>
      </c>
    </row>
    <row r="15" customFormat="false" ht="12.75" hidden="false" customHeight="false" outlineLevel="0" collapsed="false">
      <c r="B15" s="28" t="s">
        <v>184</v>
      </c>
      <c r="C15" s="16" t="s">
        <v>26</v>
      </c>
      <c r="D15" s="18" t="n">
        <v>1092000</v>
      </c>
      <c r="E15" s="18" t="n">
        <v>5489000</v>
      </c>
      <c r="F15" s="18" t="n">
        <v>6581000</v>
      </c>
      <c r="G15" s="18" t="n">
        <v>756000</v>
      </c>
      <c r="H15" s="18" t="n">
        <v>5616000</v>
      </c>
      <c r="I15" s="18" t="n">
        <v>6372000</v>
      </c>
    </row>
    <row r="16" customFormat="false" ht="12.75" hidden="false" customHeight="false" outlineLevel="0" collapsed="false">
      <c r="B16" s="28" t="s">
        <v>185</v>
      </c>
      <c r="C16" s="16" t="s">
        <v>27</v>
      </c>
      <c r="D16" s="18" t="n">
        <v>1229000</v>
      </c>
      <c r="E16" s="18" t="n">
        <v>260000</v>
      </c>
      <c r="F16" s="18" t="n">
        <v>1489000</v>
      </c>
      <c r="G16" s="18" t="n">
        <v>183000</v>
      </c>
      <c r="H16" s="18" t="n">
        <v>229000</v>
      </c>
      <c r="I16" s="18" t="n">
        <v>412000</v>
      </c>
    </row>
    <row r="17" customFormat="false" ht="12.75" hidden="false" customHeight="false" outlineLevel="0" collapsed="false">
      <c r="B17" s="28" t="s">
        <v>186</v>
      </c>
      <c r="C17" s="16" t="s">
        <v>31</v>
      </c>
      <c r="D17" s="18" t="n">
        <v>83000</v>
      </c>
      <c r="E17" s="18" t="n">
        <v>20000</v>
      </c>
      <c r="F17" s="18" t="n">
        <v>103000</v>
      </c>
      <c r="G17" s="18" t="n">
        <v>11000</v>
      </c>
      <c r="H17" s="18" t="n">
        <v>10000</v>
      </c>
      <c r="I17" s="18" t="n">
        <v>21000</v>
      </c>
    </row>
    <row r="18" customFormat="false" ht="12.75" hidden="false" customHeight="false" outlineLevel="0" collapsed="false">
      <c r="B18" s="28" t="s">
        <v>187</v>
      </c>
      <c r="C18" s="16" t="s">
        <v>33</v>
      </c>
      <c r="D18" s="18" t="n">
        <v>85000</v>
      </c>
      <c r="E18" s="18" t="n">
        <v>24000</v>
      </c>
      <c r="F18" s="18" t="n">
        <v>109000</v>
      </c>
      <c r="G18" s="18" t="n">
        <v>0</v>
      </c>
      <c r="H18" s="18" t="n">
        <v>26000</v>
      </c>
      <c r="I18" s="18" t="n">
        <v>26000</v>
      </c>
    </row>
    <row r="19" customFormat="false" ht="12.75" hidden="false" customHeight="false" outlineLevel="0" collapsed="false">
      <c r="B19" s="28" t="s">
        <v>188</v>
      </c>
      <c r="C19" s="16" t="s">
        <v>35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</row>
    <row r="20" customFormat="false" ht="12.75" hidden="false" customHeight="false" outlineLevel="0" collapsed="false">
      <c r="B20" s="17" t="s">
        <v>189</v>
      </c>
      <c r="C20" s="16" t="s">
        <v>38</v>
      </c>
      <c r="D20" s="18" t="n">
        <v>23000</v>
      </c>
      <c r="E20" s="18" t="n">
        <v>0</v>
      </c>
      <c r="F20" s="18" t="n">
        <v>23000</v>
      </c>
      <c r="G20" s="18" t="n">
        <v>10000</v>
      </c>
      <c r="H20" s="18" t="n">
        <v>0</v>
      </c>
      <c r="I20" s="18" t="n">
        <v>10000</v>
      </c>
    </row>
    <row r="21" customFormat="false" ht="25.5" hidden="false" customHeight="false" outlineLevel="0" collapsed="false">
      <c r="B21" s="17" t="s">
        <v>190</v>
      </c>
      <c r="C21" s="16" t="s">
        <v>40</v>
      </c>
      <c r="D21" s="18" t="n">
        <v>2512000</v>
      </c>
      <c r="E21" s="18" t="n">
        <v>5793000</v>
      </c>
      <c r="F21" s="18" t="n">
        <v>8305000</v>
      </c>
      <c r="G21" s="18" t="n">
        <v>960000</v>
      </c>
      <c r="H21" s="18" t="n">
        <v>5881000</v>
      </c>
      <c r="I21" s="18" t="n">
        <v>6841000</v>
      </c>
    </row>
    <row r="22" customFormat="false" ht="12.75" hidden="false" customHeight="false" outlineLevel="0" collapsed="false">
      <c r="B22" s="19" t="s">
        <v>191</v>
      </c>
      <c r="C22" s="20" t="s">
        <v>42</v>
      </c>
      <c r="D22" s="21" t="n">
        <v>0</v>
      </c>
      <c r="E22" s="21" t="n">
        <v>0</v>
      </c>
      <c r="F22" s="21" t="n">
        <v>0</v>
      </c>
      <c r="G22" s="21"/>
      <c r="H22" s="21" t="n">
        <v>0</v>
      </c>
      <c r="I22" s="21" t="n">
        <v>0</v>
      </c>
    </row>
  </sheetData>
  <mergeCells count="10">
    <mergeCell ref="A1:C1"/>
    <mergeCell ref="A2:C2"/>
    <mergeCell ref="A4:B4"/>
    <mergeCell ref="D4:G4"/>
    <mergeCell ref="A5:B5"/>
    <mergeCell ref="A6:B6"/>
    <mergeCell ref="A8:B8"/>
    <mergeCell ref="B10:K10"/>
    <mergeCell ref="D12:F12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23.28"/>
    <col collapsed="false" customWidth="true" hidden="false" outlineLevel="0" max="4" min="4" style="0" width="7.99"/>
    <col collapsed="false" customWidth="true" hidden="false" outlineLevel="0" max="13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76</v>
      </c>
    </row>
    <row r="9" customFormat="false" ht="12.75" hidden="false" customHeight="false" outlineLevel="0" collapsed="false">
      <c r="A9" s="12" t="s">
        <v>1163</v>
      </c>
    </row>
    <row r="10" customFormat="false" ht="12.75" hidden="false" customHeight="true" outlineLevel="0" collapsed="false">
      <c r="B10" s="22" t="s">
        <v>1164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163</v>
      </c>
    </row>
    <row r="12" customFormat="false" ht="12.75" hidden="false" customHeight="true" outlineLevel="0" collapsed="false">
      <c r="E12" s="15" t="s">
        <v>11</v>
      </c>
      <c r="F12" s="15"/>
      <c r="G12" s="15"/>
      <c r="H12" s="15" t="s">
        <v>12</v>
      </c>
      <c r="I12" s="15"/>
      <c r="J12" s="15"/>
      <c r="K12" s="15" t="s">
        <v>13</v>
      </c>
      <c r="L12" s="15"/>
      <c r="M12" s="15"/>
    </row>
    <row r="13" customFormat="false" ht="25.5" hidden="false" customHeight="false" outlineLevel="0" collapsed="false">
      <c r="E13" s="15" t="s">
        <v>1165</v>
      </c>
      <c r="F13" s="15" t="s">
        <v>1166</v>
      </c>
      <c r="G13" s="15" t="s">
        <v>1167</v>
      </c>
      <c r="H13" s="15" t="s">
        <v>1165</v>
      </c>
      <c r="I13" s="15" t="s">
        <v>1166</v>
      </c>
      <c r="J13" s="15" t="s">
        <v>1167</v>
      </c>
      <c r="K13" s="15" t="s">
        <v>1165</v>
      </c>
      <c r="L13" s="15" t="s">
        <v>1166</v>
      </c>
      <c r="M13" s="15" t="s">
        <v>1167</v>
      </c>
    </row>
    <row r="14" customFormat="false" ht="12.75" hidden="false" customHeight="false" outlineLevel="0" collapsed="false">
      <c r="E14" s="16" t="s">
        <v>26</v>
      </c>
      <c r="F14" s="16" t="s">
        <v>27</v>
      </c>
      <c r="G14" s="16" t="s">
        <v>31</v>
      </c>
      <c r="H14" s="16" t="s">
        <v>26</v>
      </c>
      <c r="I14" s="16" t="s">
        <v>27</v>
      </c>
      <c r="J14" s="16" t="s">
        <v>31</v>
      </c>
      <c r="K14" s="16" t="s">
        <v>26</v>
      </c>
      <c r="L14" s="16" t="s">
        <v>27</v>
      </c>
      <c r="M14" s="16" t="s">
        <v>31</v>
      </c>
    </row>
    <row r="15" customFormat="false" ht="12.75" hidden="false" customHeight="true" outlineLevel="0" collapsed="false">
      <c r="B15" s="17" t="s">
        <v>1121</v>
      </c>
      <c r="C15" s="17" t="s">
        <v>1122</v>
      </c>
      <c r="D15" s="16" t="s">
        <v>26</v>
      </c>
      <c r="E15" s="29" t="n">
        <v>63</v>
      </c>
      <c r="F15" s="18" t="n">
        <v>15000</v>
      </c>
      <c r="G15" s="18" t="n">
        <v>15000</v>
      </c>
      <c r="H15" s="29" t="n">
        <v>45</v>
      </c>
      <c r="I15" s="18" t="n">
        <v>5000</v>
      </c>
      <c r="J15" s="18" t="n">
        <v>5000</v>
      </c>
      <c r="K15" s="29" t="n">
        <v>39</v>
      </c>
      <c r="L15" s="18" t="n">
        <v>30000</v>
      </c>
      <c r="M15" s="18" t="n">
        <v>29000</v>
      </c>
    </row>
    <row r="16" customFormat="false" ht="12.75" hidden="false" customHeight="false" outlineLevel="0" collapsed="false">
      <c r="B16" s="17"/>
      <c r="C16" s="17" t="s">
        <v>1123</v>
      </c>
      <c r="D16" s="16" t="s">
        <v>27</v>
      </c>
      <c r="E16" s="29" t="n">
        <v>17</v>
      </c>
      <c r="F16" s="18" t="n">
        <v>10000</v>
      </c>
      <c r="G16" s="18" t="n">
        <v>10000</v>
      </c>
      <c r="H16" s="29" t="n">
        <v>0</v>
      </c>
      <c r="I16" s="18" t="n">
        <v>0</v>
      </c>
      <c r="J16" s="18" t="n">
        <v>0</v>
      </c>
      <c r="K16" s="29" t="n">
        <v>8</v>
      </c>
      <c r="L16" s="18" t="n">
        <v>1000</v>
      </c>
      <c r="M16" s="18" t="n">
        <v>1000</v>
      </c>
    </row>
    <row r="17" customFormat="false" ht="12.75" hidden="false" customHeight="false" outlineLevel="0" collapsed="false">
      <c r="B17" s="17"/>
      <c r="C17" s="17" t="s">
        <v>1124</v>
      </c>
      <c r="D17" s="16" t="s">
        <v>31</v>
      </c>
      <c r="E17" s="29" t="n">
        <v>9</v>
      </c>
      <c r="F17" s="18" t="n">
        <v>2000</v>
      </c>
      <c r="G17" s="18" t="n">
        <v>2000</v>
      </c>
      <c r="H17" s="29" t="n">
        <v>5</v>
      </c>
      <c r="I17" s="18" t="n">
        <v>3000</v>
      </c>
      <c r="J17" s="18" t="n">
        <v>3000</v>
      </c>
      <c r="K17" s="29" t="n">
        <v>9</v>
      </c>
      <c r="L17" s="18" t="n">
        <v>158000</v>
      </c>
      <c r="M17" s="18" t="n">
        <v>158000</v>
      </c>
    </row>
    <row r="18" customFormat="false" ht="12.75" hidden="false" customHeight="false" outlineLevel="0" collapsed="false">
      <c r="B18" s="17"/>
      <c r="C18" s="17" t="s">
        <v>1125</v>
      </c>
      <c r="D18" s="16" t="s">
        <v>33</v>
      </c>
      <c r="E18" s="29" t="n">
        <v>493</v>
      </c>
      <c r="F18" s="18" t="n">
        <v>186000</v>
      </c>
      <c r="G18" s="18" t="n">
        <v>172000</v>
      </c>
      <c r="H18" s="29" t="n">
        <v>361</v>
      </c>
      <c r="I18" s="18" t="n">
        <v>70000</v>
      </c>
      <c r="J18" s="18" t="n">
        <v>69000</v>
      </c>
      <c r="K18" s="29" t="n">
        <v>330</v>
      </c>
      <c r="L18" s="18" t="n">
        <v>62000</v>
      </c>
      <c r="M18" s="18" t="n">
        <v>61000</v>
      </c>
    </row>
    <row r="19" customFormat="false" ht="12.75" hidden="false" customHeight="false" outlineLevel="0" collapsed="false">
      <c r="B19" s="17"/>
      <c r="C19" s="17" t="s">
        <v>1126</v>
      </c>
      <c r="D19" s="16" t="s">
        <v>35</v>
      </c>
      <c r="E19" s="29" t="n">
        <v>582</v>
      </c>
      <c r="F19" s="18" t="n">
        <v>213000</v>
      </c>
      <c r="G19" s="18" t="n">
        <v>199000</v>
      </c>
      <c r="H19" s="29" t="n">
        <v>411</v>
      </c>
      <c r="I19" s="18" t="n">
        <v>78000</v>
      </c>
      <c r="J19" s="18" t="n">
        <v>77000</v>
      </c>
      <c r="K19" s="29" t="n">
        <v>386</v>
      </c>
      <c r="L19" s="18" t="n">
        <v>251000</v>
      </c>
      <c r="M19" s="18" t="n">
        <v>249000</v>
      </c>
    </row>
    <row r="20" customFormat="false" ht="12.75" hidden="false" customHeight="false" outlineLevel="0" collapsed="false">
      <c r="B20" s="17"/>
      <c r="C20" s="17" t="s">
        <v>1127</v>
      </c>
      <c r="D20" s="16" t="s">
        <v>38</v>
      </c>
      <c r="E20" s="29" t="n">
        <v>0</v>
      </c>
      <c r="F20" s="18" t="n">
        <v>0</v>
      </c>
      <c r="G20" s="18" t="n">
        <v>0</v>
      </c>
      <c r="H20" s="29" t="n">
        <v>0</v>
      </c>
      <c r="I20" s="18" t="n">
        <v>0</v>
      </c>
      <c r="J20" s="18" t="n">
        <v>0</v>
      </c>
      <c r="K20" s="29" t="n">
        <v>0</v>
      </c>
      <c r="L20" s="18" t="n">
        <v>0</v>
      </c>
      <c r="M20" s="18" t="n">
        <v>0</v>
      </c>
    </row>
    <row r="21" customFormat="false" ht="12.75" hidden="false" customHeight="false" outlineLevel="0" collapsed="false">
      <c r="B21" s="17"/>
      <c r="C21" s="17" t="s">
        <v>1129</v>
      </c>
      <c r="D21" s="16" t="s">
        <v>40</v>
      </c>
      <c r="E21" s="29" t="n">
        <v>1027</v>
      </c>
      <c r="F21" s="18" t="n">
        <v>39000</v>
      </c>
      <c r="G21" s="18" t="n">
        <v>38000</v>
      </c>
      <c r="H21" s="29" t="n">
        <v>947</v>
      </c>
      <c r="I21" s="18" t="n">
        <v>45000</v>
      </c>
      <c r="J21" s="18" t="n">
        <v>45000</v>
      </c>
      <c r="K21" s="29" t="n">
        <v>980</v>
      </c>
      <c r="L21" s="18" t="n">
        <v>40000</v>
      </c>
      <c r="M21" s="18" t="n">
        <v>39000</v>
      </c>
    </row>
    <row r="22" customFormat="false" ht="12.75" hidden="false" customHeight="false" outlineLevel="0" collapsed="false">
      <c r="B22" s="17"/>
      <c r="C22" s="17" t="s">
        <v>1130</v>
      </c>
      <c r="D22" s="16" t="s">
        <v>42</v>
      </c>
      <c r="E22" s="29" t="n">
        <v>1609</v>
      </c>
      <c r="F22" s="18" t="n">
        <v>252000</v>
      </c>
      <c r="G22" s="18" t="n">
        <v>237000</v>
      </c>
      <c r="H22" s="29" t="n">
        <v>1358</v>
      </c>
      <c r="I22" s="18" t="n">
        <v>123000</v>
      </c>
      <c r="J22" s="18" t="n">
        <v>122000</v>
      </c>
      <c r="K22" s="29" t="n">
        <v>1366</v>
      </c>
      <c r="L22" s="18" t="n">
        <v>291000</v>
      </c>
      <c r="M22" s="18" t="n">
        <v>288000</v>
      </c>
    </row>
    <row r="23" customFormat="false" ht="12.75" hidden="false" customHeight="false" outlineLevel="0" collapsed="false">
      <c r="B23" s="17"/>
      <c r="C23" s="17" t="s">
        <v>1131</v>
      </c>
      <c r="D23" s="16" t="s">
        <v>44</v>
      </c>
      <c r="E23" s="29" t="n">
        <v>0</v>
      </c>
      <c r="F23" s="18" t="n">
        <v>0</v>
      </c>
      <c r="G23" s="18" t="n">
        <v>0</v>
      </c>
      <c r="H23" s="29" t="n">
        <v>0</v>
      </c>
      <c r="I23" s="18" t="n">
        <v>0</v>
      </c>
      <c r="J23" s="18" t="n">
        <v>0</v>
      </c>
      <c r="K23" s="29" t="n">
        <v>0</v>
      </c>
      <c r="L23" s="18" t="n">
        <v>0</v>
      </c>
      <c r="M23" s="18" t="n">
        <v>0</v>
      </c>
    </row>
    <row r="24" customFormat="false" ht="12.75" hidden="false" customHeight="false" outlineLevel="0" collapsed="false">
      <c r="B24" s="17"/>
      <c r="C24" s="17" t="s">
        <v>1132</v>
      </c>
      <c r="D24" s="16" t="s">
        <v>46</v>
      </c>
      <c r="E24" s="29" t="n">
        <v>0</v>
      </c>
      <c r="F24" s="18" t="n">
        <v>0</v>
      </c>
      <c r="G24" s="18" t="n">
        <v>0</v>
      </c>
      <c r="H24" s="29" t="n">
        <v>0</v>
      </c>
      <c r="I24" s="18" t="n">
        <v>0</v>
      </c>
      <c r="J24" s="18" t="n">
        <v>0</v>
      </c>
      <c r="K24" s="29" t="n">
        <v>0</v>
      </c>
      <c r="L24" s="18" t="n">
        <v>0</v>
      </c>
      <c r="M24" s="18" t="n">
        <v>0</v>
      </c>
    </row>
    <row r="25" customFormat="false" ht="12.75" hidden="false" customHeight="false" outlineLevel="0" collapsed="false">
      <c r="B25" s="17"/>
      <c r="C25" s="17" t="s">
        <v>1133</v>
      </c>
      <c r="D25" s="16" t="s">
        <v>48</v>
      </c>
      <c r="E25" s="29" t="n">
        <v>1609</v>
      </c>
      <c r="F25" s="18" t="n">
        <v>252000</v>
      </c>
      <c r="G25" s="18" t="n">
        <v>237000</v>
      </c>
      <c r="H25" s="29" t="n">
        <v>1358</v>
      </c>
      <c r="I25" s="18" t="n">
        <v>123000</v>
      </c>
      <c r="J25" s="18" t="n">
        <v>122000</v>
      </c>
      <c r="K25" s="29" t="n">
        <v>1366</v>
      </c>
      <c r="L25" s="18" t="n">
        <v>291000</v>
      </c>
      <c r="M25" s="18" t="n">
        <v>288000</v>
      </c>
    </row>
    <row r="26" customFormat="false" ht="12.75" hidden="false" customHeight="true" outlineLevel="0" collapsed="false">
      <c r="B26" s="17" t="s">
        <v>1134</v>
      </c>
      <c r="C26" s="17" t="s">
        <v>1076</v>
      </c>
      <c r="D26" s="16" t="s">
        <v>50</v>
      </c>
      <c r="E26" s="29" t="n">
        <v>0</v>
      </c>
      <c r="F26" s="18" t="n">
        <v>0</v>
      </c>
      <c r="G26" s="18" t="n">
        <v>0</v>
      </c>
      <c r="H26" s="29" t="n">
        <v>0</v>
      </c>
      <c r="I26" s="18" t="n">
        <v>0</v>
      </c>
      <c r="J26" s="18" t="n">
        <v>0</v>
      </c>
      <c r="K26" s="29" t="n">
        <v>0</v>
      </c>
      <c r="L26" s="18" t="n">
        <v>0</v>
      </c>
      <c r="M26" s="18" t="n">
        <v>0</v>
      </c>
    </row>
    <row r="27" customFormat="false" ht="12.75" hidden="false" customHeight="false" outlineLevel="0" collapsed="false">
      <c r="B27" s="17"/>
      <c r="C27" s="17" t="s">
        <v>1125</v>
      </c>
      <c r="D27" s="16" t="s">
        <v>52</v>
      </c>
      <c r="E27" s="29" t="n">
        <v>0</v>
      </c>
      <c r="F27" s="18" t="n">
        <v>0</v>
      </c>
      <c r="G27" s="18" t="n">
        <v>0</v>
      </c>
      <c r="H27" s="29" t="n">
        <v>0</v>
      </c>
      <c r="I27" s="18" t="n">
        <v>0</v>
      </c>
      <c r="J27" s="18" t="n">
        <v>0</v>
      </c>
      <c r="K27" s="29" t="n">
        <v>0</v>
      </c>
      <c r="L27" s="18" t="n">
        <v>0</v>
      </c>
      <c r="M27" s="18" t="n">
        <v>0</v>
      </c>
    </row>
    <row r="28" customFormat="false" ht="12.75" hidden="false" customHeight="false" outlineLevel="0" collapsed="false">
      <c r="B28" s="17"/>
      <c r="C28" s="17" t="s">
        <v>1126</v>
      </c>
      <c r="D28" s="16" t="s">
        <v>54</v>
      </c>
      <c r="E28" s="29" t="n">
        <v>0</v>
      </c>
      <c r="F28" s="18" t="n">
        <v>0</v>
      </c>
      <c r="G28" s="18" t="n">
        <v>0</v>
      </c>
      <c r="H28" s="29" t="n">
        <v>0</v>
      </c>
      <c r="I28" s="18" t="n">
        <v>0</v>
      </c>
      <c r="J28" s="18" t="n">
        <v>0</v>
      </c>
      <c r="K28" s="29" t="n">
        <v>0</v>
      </c>
      <c r="L28" s="18" t="n">
        <v>0</v>
      </c>
      <c r="M28" s="18" t="n">
        <v>0</v>
      </c>
    </row>
    <row r="29" customFormat="false" ht="12.75" hidden="false" customHeight="false" outlineLevel="0" collapsed="false">
      <c r="B29" s="17"/>
      <c r="C29" s="17" t="s">
        <v>1021</v>
      </c>
      <c r="D29" s="16" t="s">
        <v>56</v>
      </c>
      <c r="E29" s="29" t="n">
        <v>0</v>
      </c>
      <c r="F29" s="18" t="n">
        <v>0</v>
      </c>
      <c r="G29" s="18" t="n">
        <v>0</v>
      </c>
      <c r="H29" s="29" t="n">
        <v>0</v>
      </c>
      <c r="I29" s="18" t="n">
        <v>0</v>
      </c>
      <c r="J29" s="18" t="n">
        <v>0</v>
      </c>
      <c r="K29" s="29" t="n">
        <v>0</v>
      </c>
      <c r="L29" s="18" t="n">
        <v>0</v>
      </c>
      <c r="M29" s="18" t="n">
        <v>0</v>
      </c>
    </row>
    <row r="30" customFormat="false" ht="12.75" hidden="false" customHeight="false" outlineLevel="0" collapsed="false">
      <c r="B30" s="17"/>
      <c r="C30" s="17" t="s">
        <v>1135</v>
      </c>
      <c r="D30" s="16" t="s">
        <v>58</v>
      </c>
      <c r="E30" s="29" t="n">
        <v>0</v>
      </c>
      <c r="F30" s="18" t="n">
        <v>0</v>
      </c>
      <c r="G30" s="18" t="n">
        <v>0</v>
      </c>
      <c r="H30" s="29" t="n">
        <v>0</v>
      </c>
      <c r="I30" s="18" t="n">
        <v>0</v>
      </c>
      <c r="J30" s="18" t="n">
        <v>0</v>
      </c>
      <c r="K30" s="29" t="n">
        <v>0</v>
      </c>
      <c r="L30" s="18" t="n">
        <v>0</v>
      </c>
      <c r="M30" s="18" t="n">
        <v>0</v>
      </c>
    </row>
    <row r="31" customFormat="false" ht="12.75" hidden="false" customHeight="false" outlineLevel="0" collapsed="false">
      <c r="B31" s="17"/>
      <c r="C31" s="17" t="s">
        <v>1136</v>
      </c>
      <c r="D31" s="16" t="s">
        <v>60</v>
      </c>
      <c r="E31" s="29" t="n">
        <v>0</v>
      </c>
      <c r="F31" s="18" t="n">
        <v>0</v>
      </c>
      <c r="G31" s="18" t="n">
        <v>0</v>
      </c>
      <c r="H31" s="29" t="n">
        <v>0</v>
      </c>
      <c r="I31" s="18" t="n">
        <v>0</v>
      </c>
      <c r="J31" s="18" t="n">
        <v>0</v>
      </c>
      <c r="K31" s="29" t="n">
        <v>0</v>
      </c>
      <c r="L31" s="18" t="n">
        <v>0</v>
      </c>
      <c r="M31" s="18" t="n">
        <v>0</v>
      </c>
    </row>
    <row r="32" customFormat="false" ht="12.75" hidden="false" customHeight="false" outlineLevel="0" collapsed="false">
      <c r="B32" s="17"/>
      <c r="C32" s="17" t="s">
        <v>1137</v>
      </c>
      <c r="D32" s="16" t="s">
        <v>62</v>
      </c>
      <c r="E32" s="29" t="n">
        <v>0</v>
      </c>
      <c r="F32" s="18" t="n">
        <v>0</v>
      </c>
      <c r="G32" s="18" t="n">
        <v>0</v>
      </c>
      <c r="H32" s="29" t="n">
        <v>0</v>
      </c>
      <c r="I32" s="18" t="n">
        <v>0</v>
      </c>
      <c r="J32" s="18" t="n">
        <v>0</v>
      </c>
      <c r="K32" s="29" t="n">
        <v>0</v>
      </c>
      <c r="L32" s="18" t="n">
        <v>0</v>
      </c>
      <c r="M32" s="18" t="n">
        <v>0</v>
      </c>
    </row>
    <row r="33" customFormat="false" ht="12.75" hidden="false" customHeight="false" outlineLevel="0" collapsed="false">
      <c r="B33" s="17"/>
      <c r="C33" s="17" t="s">
        <v>1138</v>
      </c>
      <c r="D33" s="16" t="s">
        <v>65</v>
      </c>
      <c r="E33" s="29" t="n">
        <v>0</v>
      </c>
      <c r="F33" s="18" t="n">
        <v>0</v>
      </c>
      <c r="G33" s="18" t="n">
        <v>0</v>
      </c>
      <c r="H33" s="29" t="n">
        <v>0</v>
      </c>
      <c r="I33" s="18" t="n">
        <v>0</v>
      </c>
      <c r="J33" s="18" t="n">
        <v>0</v>
      </c>
      <c r="K33" s="29" t="n">
        <v>0</v>
      </c>
      <c r="L33" s="18" t="n">
        <v>0</v>
      </c>
      <c r="M33" s="18" t="n">
        <v>0</v>
      </c>
    </row>
    <row r="34" customFormat="false" ht="12.75" hidden="false" customHeight="true" outlineLevel="0" collapsed="false">
      <c r="B34" s="19" t="s">
        <v>146</v>
      </c>
      <c r="C34" s="19"/>
      <c r="D34" s="20" t="s">
        <v>67</v>
      </c>
      <c r="E34" s="30" t="n">
        <v>1609</v>
      </c>
      <c r="F34" s="21" t="n">
        <v>252000</v>
      </c>
      <c r="G34" s="21" t="n">
        <v>237000</v>
      </c>
      <c r="H34" s="30" t="n">
        <v>1358</v>
      </c>
      <c r="I34" s="21" t="n">
        <v>123000</v>
      </c>
      <c r="J34" s="21" t="n">
        <v>122000</v>
      </c>
      <c r="K34" s="30" t="n">
        <v>1366</v>
      </c>
      <c r="L34" s="21" t="n">
        <v>291000</v>
      </c>
      <c r="M34" s="21" t="n">
        <v>288000</v>
      </c>
    </row>
  </sheetData>
  <mergeCells count="14">
    <mergeCell ref="A1:C1"/>
    <mergeCell ref="A2:C2"/>
    <mergeCell ref="A4:B4"/>
    <mergeCell ref="D4:E4"/>
    <mergeCell ref="A5:B5"/>
    <mergeCell ref="A6:B6"/>
    <mergeCell ref="A8:B8"/>
    <mergeCell ref="B10:I10"/>
    <mergeCell ref="E12:G12"/>
    <mergeCell ref="H12:J12"/>
    <mergeCell ref="K12:M12"/>
    <mergeCell ref="B15:B25"/>
    <mergeCell ref="B26:B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23.28"/>
    <col collapsed="false" customWidth="true" hidden="false" outlineLevel="0" max="4" min="4" style="0" width="7.99"/>
    <col collapsed="false" customWidth="true" hidden="false" outlineLevel="0" max="10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77</v>
      </c>
    </row>
    <row r="9" customFormat="false" ht="12.75" hidden="false" customHeight="false" outlineLevel="0" collapsed="false">
      <c r="A9" s="12" t="s">
        <v>1168</v>
      </c>
    </row>
    <row r="10" customFormat="false" ht="12.75" hidden="false" customHeight="true" outlineLevel="0" collapsed="false">
      <c r="B10" s="22" t="s">
        <v>1169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168</v>
      </c>
    </row>
    <row r="12" customFormat="false" ht="12.75" hidden="false" customHeight="true" outlineLevel="0" collapsed="false">
      <c r="E12" s="15" t="s">
        <v>11</v>
      </c>
      <c r="F12" s="15"/>
      <c r="G12" s="15" t="s">
        <v>12</v>
      </c>
      <c r="H12" s="15"/>
      <c r="I12" s="15" t="s">
        <v>13</v>
      </c>
      <c r="J12" s="15"/>
    </row>
    <row r="13" customFormat="false" ht="12.75" hidden="false" customHeight="false" outlineLevel="0" collapsed="false">
      <c r="E13" s="15" t="s">
        <v>1170</v>
      </c>
      <c r="F13" s="15" t="s">
        <v>1171</v>
      </c>
      <c r="G13" s="15" t="s">
        <v>1170</v>
      </c>
      <c r="H13" s="15" t="s">
        <v>1171</v>
      </c>
      <c r="I13" s="15" t="s">
        <v>1170</v>
      </c>
      <c r="J13" s="15" t="s">
        <v>1171</v>
      </c>
    </row>
    <row r="14" customFormat="false" ht="12.75" hidden="false" customHeight="false" outlineLevel="0" collapsed="false">
      <c r="E14" s="16" t="s">
        <v>26</v>
      </c>
      <c r="F14" s="16" t="s">
        <v>27</v>
      </c>
      <c r="G14" s="16" t="s">
        <v>26</v>
      </c>
      <c r="H14" s="16" t="s">
        <v>27</v>
      </c>
      <c r="I14" s="16" t="s">
        <v>26</v>
      </c>
      <c r="J14" s="16" t="s">
        <v>27</v>
      </c>
    </row>
    <row r="15" customFormat="false" ht="12.75" hidden="false" customHeight="true" outlineLevel="0" collapsed="false">
      <c r="B15" s="17" t="s">
        <v>1121</v>
      </c>
      <c r="C15" s="17" t="s">
        <v>1122</v>
      </c>
      <c r="D15" s="16" t="s">
        <v>26</v>
      </c>
      <c r="E15" s="29" t="n">
        <v>4</v>
      </c>
      <c r="F15" s="18" t="n">
        <v>0</v>
      </c>
      <c r="G15" s="29" t="n">
        <v>6</v>
      </c>
      <c r="H15" s="18" t="n">
        <v>0</v>
      </c>
      <c r="I15" s="29" t="n">
        <v>5</v>
      </c>
      <c r="J15" s="18" t="n">
        <v>1000</v>
      </c>
    </row>
    <row r="16" customFormat="false" ht="12.75" hidden="false" customHeight="false" outlineLevel="0" collapsed="false">
      <c r="B16" s="17"/>
      <c r="C16" s="17" t="s">
        <v>1172</v>
      </c>
      <c r="D16" s="16" t="s">
        <v>27</v>
      </c>
      <c r="E16" s="29" t="n">
        <v>0</v>
      </c>
      <c r="F16" s="18" t="n">
        <v>0</v>
      </c>
      <c r="G16" s="29" t="n">
        <v>2</v>
      </c>
      <c r="H16" s="18" t="n">
        <v>0</v>
      </c>
      <c r="I16" s="29" t="n">
        <v>3</v>
      </c>
      <c r="J16" s="18" t="n">
        <v>0</v>
      </c>
    </row>
    <row r="17" customFormat="false" ht="12.75" hidden="false" customHeight="false" outlineLevel="0" collapsed="false">
      <c r="B17" s="17"/>
      <c r="C17" s="17" t="s">
        <v>1124</v>
      </c>
      <c r="D17" s="16" t="s">
        <v>31</v>
      </c>
      <c r="E17" s="29" t="n">
        <v>0</v>
      </c>
      <c r="F17" s="18" t="n">
        <v>0</v>
      </c>
      <c r="G17" s="29" t="n">
        <v>11</v>
      </c>
      <c r="H17" s="18" t="n">
        <v>0</v>
      </c>
      <c r="I17" s="29" t="n">
        <v>1</v>
      </c>
      <c r="J17" s="18" t="n">
        <v>0</v>
      </c>
    </row>
    <row r="18" customFormat="false" ht="12.75" hidden="false" customHeight="false" outlineLevel="0" collapsed="false">
      <c r="B18" s="17"/>
      <c r="C18" s="17" t="s">
        <v>1125</v>
      </c>
      <c r="D18" s="16" t="s">
        <v>33</v>
      </c>
      <c r="E18" s="29" t="n">
        <v>70</v>
      </c>
      <c r="F18" s="18" t="n">
        <v>5000</v>
      </c>
      <c r="G18" s="29" t="n">
        <v>49</v>
      </c>
      <c r="H18" s="18" t="n">
        <v>9000</v>
      </c>
      <c r="I18" s="29" t="n">
        <v>51</v>
      </c>
      <c r="J18" s="18" t="n">
        <v>7000</v>
      </c>
    </row>
    <row r="19" customFormat="false" ht="12.75" hidden="false" customHeight="false" outlineLevel="0" collapsed="false">
      <c r="B19" s="17"/>
      <c r="C19" s="17" t="s">
        <v>1126</v>
      </c>
      <c r="D19" s="16" t="s">
        <v>35</v>
      </c>
      <c r="E19" s="29" t="n">
        <v>74</v>
      </c>
      <c r="F19" s="18" t="n">
        <v>5000</v>
      </c>
      <c r="G19" s="29" t="n">
        <v>68</v>
      </c>
      <c r="H19" s="18" t="n">
        <v>9000</v>
      </c>
      <c r="I19" s="29" t="n">
        <v>60</v>
      </c>
      <c r="J19" s="18" t="n">
        <v>8000</v>
      </c>
    </row>
    <row r="20" customFormat="false" ht="12.75" hidden="false" customHeight="false" outlineLevel="0" collapsed="false">
      <c r="B20" s="17"/>
      <c r="C20" s="17" t="s">
        <v>1127</v>
      </c>
      <c r="D20" s="16" t="s">
        <v>38</v>
      </c>
      <c r="E20" s="29" t="n">
        <v>0</v>
      </c>
      <c r="F20" s="18" t="n">
        <v>0</v>
      </c>
      <c r="G20" s="29" t="n">
        <v>0</v>
      </c>
      <c r="H20" s="18" t="n">
        <v>0</v>
      </c>
      <c r="I20" s="29" t="n">
        <v>0</v>
      </c>
      <c r="J20" s="18" t="n">
        <v>0</v>
      </c>
    </row>
    <row r="21" customFormat="false" ht="12.75" hidden="false" customHeight="false" outlineLevel="0" collapsed="false">
      <c r="B21" s="17"/>
      <c r="C21" s="17" t="s">
        <v>1129</v>
      </c>
      <c r="D21" s="16" t="s">
        <v>40</v>
      </c>
      <c r="E21" s="29" t="n">
        <v>203</v>
      </c>
      <c r="F21" s="18" t="n">
        <v>4000</v>
      </c>
      <c r="G21" s="29" t="n">
        <v>104</v>
      </c>
      <c r="H21" s="18" t="n">
        <v>2000</v>
      </c>
      <c r="I21" s="29" t="n">
        <v>88</v>
      </c>
      <c r="J21" s="18" t="n">
        <v>2000</v>
      </c>
    </row>
    <row r="22" customFormat="false" ht="12.75" hidden="false" customHeight="false" outlineLevel="0" collapsed="false">
      <c r="B22" s="17"/>
      <c r="C22" s="17" t="s">
        <v>1173</v>
      </c>
      <c r="D22" s="16" t="s">
        <v>42</v>
      </c>
      <c r="E22" s="29" t="n">
        <v>277</v>
      </c>
      <c r="F22" s="18" t="n">
        <v>9000</v>
      </c>
      <c r="G22" s="29" t="n">
        <v>172</v>
      </c>
      <c r="H22" s="18" t="n">
        <v>11000</v>
      </c>
      <c r="I22" s="29" t="n">
        <v>148</v>
      </c>
      <c r="J22" s="18" t="n">
        <v>10000</v>
      </c>
    </row>
    <row r="23" customFormat="false" ht="12.75" hidden="false" customHeight="false" outlineLevel="0" collapsed="false">
      <c r="B23" s="17"/>
      <c r="C23" s="17" t="s">
        <v>1131</v>
      </c>
      <c r="D23" s="16" t="s">
        <v>44</v>
      </c>
      <c r="E23" s="29" t="n">
        <v>0</v>
      </c>
      <c r="F23" s="18" t="n">
        <v>0</v>
      </c>
      <c r="G23" s="29" t="n">
        <v>0</v>
      </c>
      <c r="H23" s="18" t="n">
        <v>0</v>
      </c>
      <c r="I23" s="29" t="n">
        <v>0</v>
      </c>
      <c r="J23" s="18" t="n">
        <v>0</v>
      </c>
    </row>
    <row r="24" customFormat="false" ht="12.75" hidden="false" customHeight="false" outlineLevel="0" collapsed="false">
      <c r="B24" s="17"/>
      <c r="C24" s="17" t="s">
        <v>1132</v>
      </c>
      <c r="D24" s="16" t="s">
        <v>46</v>
      </c>
      <c r="E24" s="29" t="n">
        <v>0</v>
      </c>
      <c r="F24" s="18" t="n">
        <v>0</v>
      </c>
      <c r="G24" s="29" t="n">
        <v>0</v>
      </c>
      <c r="H24" s="18" t="n">
        <v>0</v>
      </c>
      <c r="I24" s="29" t="n">
        <v>0</v>
      </c>
      <c r="J24" s="18" t="n">
        <v>0</v>
      </c>
    </row>
    <row r="25" customFormat="false" ht="12.75" hidden="false" customHeight="false" outlineLevel="0" collapsed="false">
      <c r="B25" s="17"/>
      <c r="C25" s="17" t="s">
        <v>1133</v>
      </c>
      <c r="D25" s="16" t="s">
        <v>48</v>
      </c>
      <c r="E25" s="29" t="n">
        <v>277</v>
      </c>
      <c r="F25" s="18" t="n">
        <v>9000</v>
      </c>
      <c r="G25" s="29" t="n">
        <v>172</v>
      </c>
      <c r="H25" s="18" t="n">
        <v>11000</v>
      </c>
      <c r="I25" s="29" t="n">
        <v>148</v>
      </c>
      <c r="J25" s="18" t="n">
        <v>10000</v>
      </c>
    </row>
    <row r="26" customFormat="false" ht="12.75" hidden="false" customHeight="true" outlineLevel="0" collapsed="false">
      <c r="B26" s="17" t="s">
        <v>1134</v>
      </c>
      <c r="C26" s="17" t="s">
        <v>1076</v>
      </c>
      <c r="D26" s="16" t="s">
        <v>50</v>
      </c>
      <c r="E26" s="29" t="n">
        <v>0</v>
      </c>
      <c r="F26" s="18" t="n">
        <v>0</v>
      </c>
      <c r="G26" s="29" t="n">
        <v>0</v>
      </c>
      <c r="H26" s="18" t="n">
        <v>0</v>
      </c>
      <c r="I26" s="29" t="n">
        <v>0</v>
      </c>
      <c r="J26" s="18" t="n">
        <v>0</v>
      </c>
    </row>
    <row r="27" customFormat="false" ht="12.75" hidden="false" customHeight="false" outlineLevel="0" collapsed="false">
      <c r="B27" s="17"/>
      <c r="C27" s="17" t="s">
        <v>1125</v>
      </c>
      <c r="D27" s="16" t="s">
        <v>52</v>
      </c>
      <c r="E27" s="29" t="n">
        <v>0</v>
      </c>
      <c r="F27" s="18" t="n">
        <v>0</v>
      </c>
      <c r="G27" s="29" t="n">
        <v>0</v>
      </c>
      <c r="H27" s="18" t="n">
        <v>0</v>
      </c>
      <c r="I27" s="29" t="n">
        <v>0</v>
      </c>
      <c r="J27" s="18" t="n">
        <v>0</v>
      </c>
    </row>
    <row r="28" customFormat="false" ht="12.75" hidden="false" customHeight="false" outlineLevel="0" collapsed="false">
      <c r="B28" s="17"/>
      <c r="C28" s="17" t="s">
        <v>1126</v>
      </c>
      <c r="D28" s="16" t="s">
        <v>54</v>
      </c>
      <c r="E28" s="29" t="n">
        <v>0</v>
      </c>
      <c r="F28" s="18" t="n">
        <v>0</v>
      </c>
      <c r="G28" s="29" t="n">
        <v>0</v>
      </c>
      <c r="H28" s="18" t="n">
        <v>0</v>
      </c>
      <c r="I28" s="29" t="n">
        <v>0</v>
      </c>
      <c r="J28" s="18" t="n">
        <v>0</v>
      </c>
    </row>
    <row r="29" customFormat="false" ht="12.75" hidden="false" customHeight="false" outlineLevel="0" collapsed="false">
      <c r="B29" s="17"/>
      <c r="C29" s="17" t="s">
        <v>1021</v>
      </c>
      <c r="D29" s="16" t="s">
        <v>56</v>
      </c>
      <c r="E29" s="29" t="n">
        <v>0</v>
      </c>
      <c r="F29" s="18" t="n">
        <v>0</v>
      </c>
      <c r="G29" s="29" t="n">
        <v>0</v>
      </c>
      <c r="H29" s="18" t="n">
        <v>0</v>
      </c>
      <c r="I29" s="29" t="n">
        <v>0</v>
      </c>
      <c r="J29" s="18" t="n">
        <v>0</v>
      </c>
    </row>
    <row r="30" customFormat="false" ht="12.75" hidden="false" customHeight="false" outlineLevel="0" collapsed="false">
      <c r="B30" s="17"/>
      <c r="C30" s="17" t="s">
        <v>1135</v>
      </c>
      <c r="D30" s="16" t="s">
        <v>58</v>
      </c>
      <c r="E30" s="29" t="n">
        <v>0</v>
      </c>
      <c r="F30" s="18" t="n">
        <v>0</v>
      </c>
      <c r="G30" s="29" t="n">
        <v>0</v>
      </c>
      <c r="H30" s="18" t="n">
        <v>0</v>
      </c>
      <c r="I30" s="29" t="n">
        <v>0</v>
      </c>
      <c r="J30" s="18" t="n">
        <v>0</v>
      </c>
    </row>
    <row r="31" customFormat="false" ht="12.75" hidden="false" customHeight="false" outlineLevel="0" collapsed="false">
      <c r="B31" s="17"/>
      <c r="C31" s="17" t="s">
        <v>1136</v>
      </c>
      <c r="D31" s="16" t="s">
        <v>60</v>
      </c>
      <c r="E31" s="29" t="n">
        <v>0</v>
      </c>
      <c r="F31" s="18" t="n">
        <v>0</v>
      </c>
      <c r="G31" s="29" t="n">
        <v>0</v>
      </c>
      <c r="H31" s="18" t="n">
        <v>0</v>
      </c>
      <c r="I31" s="29" t="n">
        <v>0</v>
      </c>
      <c r="J31" s="18" t="n">
        <v>0</v>
      </c>
    </row>
    <row r="32" customFormat="false" ht="12.75" hidden="false" customHeight="false" outlineLevel="0" collapsed="false">
      <c r="B32" s="17"/>
      <c r="C32" s="17" t="s">
        <v>1137</v>
      </c>
      <c r="D32" s="16" t="s">
        <v>62</v>
      </c>
      <c r="E32" s="29" t="n">
        <v>0</v>
      </c>
      <c r="F32" s="18" t="n">
        <v>0</v>
      </c>
      <c r="G32" s="29" t="n">
        <v>0</v>
      </c>
      <c r="H32" s="18" t="n">
        <v>0</v>
      </c>
      <c r="I32" s="29" t="n">
        <v>0</v>
      </c>
      <c r="J32" s="18" t="n">
        <v>0</v>
      </c>
    </row>
    <row r="33" customFormat="false" ht="12.75" hidden="false" customHeight="false" outlineLevel="0" collapsed="false">
      <c r="B33" s="17"/>
      <c r="C33" s="17" t="s">
        <v>1138</v>
      </c>
      <c r="D33" s="16" t="s">
        <v>65</v>
      </c>
      <c r="E33" s="29" t="n">
        <v>0</v>
      </c>
      <c r="F33" s="18" t="n">
        <v>0</v>
      </c>
      <c r="G33" s="29" t="n">
        <v>0</v>
      </c>
      <c r="H33" s="18" t="n">
        <v>0</v>
      </c>
      <c r="I33" s="29" t="n">
        <v>0</v>
      </c>
      <c r="J33" s="18" t="n">
        <v>0</v>
      </c>
    </row>
    <row r="34" customFormat="false" ht="12.75" hidden="false" customHeight="true" outlineLevel="0" collapsed="false">
      <c r="B34" s="19" t="s">
        <v>146</v>
      </c>
      <c r="C34" s="19"/>
      <c r="D34" s="20" t="s">
        <v>67</v>
      </c>
      <c r="E34" s="30" t="n">
        <v>277</v>
      </c>
      <c r="F34" s="21" t="n">
        <v>9000</v>
      </c>
      <c r="G34" s="30" t="n">
        <v>172</v>
      </c>
      <c r="H34" s="21" t="n">
        <v>11000</v>
      </c>
      <c r="I34" s="30" t="n">
        <v>148</v>
      </c>
      <c r="J34" s="21" t="n">
        <v>10000</v>
      </c>
    </row>
  </sheetData>
  <mergeCells count="14">
    <mergeCell ref="A1:C1"/>
    <mergeCell ref="A2:C2"/>
    <mergeCell ref="A4:B4"/>
    <mergeCell ref="D4:E4"/>
    <mergeCell ref="A5:B5"/>
    <mergeCell ref="A6:B6"/>
    <mergeCell ref="A8:B8"/>
    <mergeCell ref="B10:I10"/>
    <mergeCell ref="E12:F12"/>
    <mergeCell ref="G12:H12"/>
    <mergeCell ref="I12:J12"/>
    <mergeCell ref="B15:B25"/>
    <mergeCell ref="B26:B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13.56"/>
    <col collapsed="false" customWidth="true" hidden="false" outlineLevel="0" max="4" min="4" style="0" width="7.99"/>
    <col collapsed="false" customWidth="true" hidden="false" outlineLevel="0" max="12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78</v>
      </c>
    </row>
    <row r="9" customFormat="false" ht="12.75" hidden="false" customHeight="false" outlineLevel="0" collapsed="false">
      <c r="A9" s="12" t="s">
        <v>1174</v>
      </c>
    </row>
    <row r="10" customFormat="false" ht="12.75" hidden="false" customHeight="true" outlineLevel="0" collapsed="false">
      <c r="B10" s="22" t="s">
        <v>1175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174</v>
      </c>
    </row>
    <row r="12" customFormat="false" ht="12.75" hidden="false" customHeight="true" outlineLevel="0" collapsed="false">
      <c r="E12" s="15" t="s">
        <v>11</v>
      </c>
      <c r="F12" s="15"/>
      <c r="G12" s="15"/>
      <c r="H12" s="15"/>
      <c r="I12" s="15" t="s">
        <v>12</v>
      </c>
      <c r="J12" s="15"/>
      <c r="K12" s="15"/>
      <c r="L12" s="15"/>
    </row>
    <row r="13" customFormat="false" ht="12.75" hidden="false" customHeight="true" outlineLevel="0" collapsed="false">
      <c r="E13" s="15" t="s">
        <v>1176</v>
      </c>
      <c r="F13" s="15"/>
      <c r="G13" s="15"/>
      <c r="H13" s="15" t="s">
        <v>1177</v>
      </c>
      <c r="I13" s="15" t="s">
        <v>1176</v>
      </c>
      <c r="J13" s="15"/>
      <c r="K13" s="15"/>
      <c r="L13" s="15" t="s">
        <v>1177</v>
      </c>
    </row>
    <row r="14" customFormat="false" ht="12.75" hidden="false" customHeight="false" outlineLevel="0" collapsed="false">
      <c r="E14" s="15"/>
      <c r="F14" s="15" t="s">
        <v>1178</v>
      </c>
      <c r="G14" s="15" t="s">
        <v>1179</v>
      </c>
      <c r="H14" s="15"/>
      <c r="I14" s="15"/>
      <c r="J14" s="15" t="s">
        <v>1178</v>
      </c>
      <c r="K14" s="15" t="s">
        <v>1179</v>
      </c>
      <c r="L14" s="15"/>
    </row>
    <row r="15" customFormat="false" ht="12.75" hidden="false" customHeight="false" outlineLevel="0" collapsed="false">
      <c r="E15" s="16" t="s">
        <v>26</v>
      </c>
      <c r="F15" s="16" t="s">
        <v>27</v>
      </c>
      <c r="G15" s="16" t="s">
        <v>31</v>
      </c>
      <c r="H15" s="16" t="s">
        <v>33</v>
      </c>
      <c r="I15" s="16" t="s">
        <v>26</v>
      </c>
      <c r="J15" s="16" t="s">
        <v>27</v>
      </c>
      <c r="K15" s="16" t="s">
        <v>31</v>
      </c>
      <c r="L15" s="16" t="s">
        <v>33</v>
      </c>
    </row>
    <row r="16" customFormat="false" ht="12.75" hidden="false" customHeight="true" outlineLevel="0" collapsed="false">
      <c r="B16" s="17" t="s">
        <v>1180</v>
      </c>
      <c r="C16" s="17" t="s">
        <v>1181</v>
      </c>
      <c r="D16" s="16" t="s">
        <v>26</v>
      </c>
      <c r="E16" s="18" t="n">
        <v>104667000</v>
      </c>
      <c r="F16" s="18" t="n">
        <v>3175000</v>
      </c>
      <c r="G16" s="18" t="n">
        <v>66449000</v>
      </c>
      <c r="H16" s="18" t="n">
        <v>3507000</v>
      </c>
      <c r="I16" s="18" t="n">
        <v>91321000</v>
      </c>
      <c r="J16" s="18" t="n">
        <v>2850000</v>
      </c>
      <c r="K16" s="18" t="n">
        <v>58824000</v>
      </c>
      <c r="L16" s="18" t="n">
        <v>2955000</v>
      </c>
    </row>
    <row r="17" customFormat="false" ht="12.75" hidden="false" customHeight="false" outlineLevel="0" collapsed="false">
      <c r="B17" s="17"/>
      <c r="C17" s="17" t="s">
        <v>1182</v>
      </c>
      <c r="D17" s="16" t="s">
        <v>27</v>
      </c>
      <c r="E17" s="18" t="n">
        <v>51630000</v>
      </c>
      <c r="F17" s="18" t="n">
        <v>699000</v>
      </c>
      <c r="G17" s="18" t="n">
        <v>32650000</v>
      </c>
      <c r="H17" s="18" t="n">
        <v>3472000</v>
      </c>
      <c r="I17" s="18" t="n">
        <v>43979000</v>
      </c>
      <c r="J17" s="18" t="n">
        <v>569000</v>
      </c>
      <c r="K17" s="18" t="n">
        <v>28083000</v>
      </c>
      <c r="L17" s="18" t="n">
        <v>2665000</v>
      </c>
    </row>
    <row r="18" customFormat="false" ht="12.75" hidden="false" customHeight="true" outlineLevel="0" collapsed="false">
      <c r="B18" s="17" t="s">
        <v>1183</v>
      </c>
      <c r="C18" s="17"/>
      <c r="D18" s="16" t="s">
        <v>31</v>
      </c>
      <c r="E18" s="18" t="n">
        <v>284000</v>
      </c>
      <c r="F18" s="18" t="n">
        <v>2000</v>
      </c>
      <c r="G18" s="18" t="n">
        <v>208000</v>
      </c>
      <c r="H18" s="18" t="n">
        <v>9573000</v>
      </c>
      <c r="I18" s="18" t="n">
        <v>276000</v>
      </c>
      <c r="J18" s="18" t="n">
        <v>2000</v>
      </c>
      <c r="K18" s="18" t="n">
        <v>203000</v>
      </c>
      <c r="L18" s="18" t="n">
        <v>7728000</v>
      </c>
    </row>
    <row r="19" customFormat="false" ht="12.75" hidden="false" customHeight="true" outlineLevel="0" collapsed="false">
      <c r="B19" s="19" t="s">
        <v>53</v>
      </c>
      <c r="C19" s="19"/>
      <c r="D19" s="20" t="s">
        <v>33</v>
      </c>
      <c r="E19" s="21" t="n">
        <v>156581000</v>
      </c>
      <c r="F19" s="21" t="n">
        <v>3876000</v>
      </c>
      <c r="G19" s="21" t="n">
        <v>99307000</v>
      </c>
      <c r="H19" s="21" t="n">
        <v>16552000</v>
      </c>
      <c r="I19" s="21" t="n">
        <v>135576000</v>
      </c>
      <c r="J19" s="21" t="n">
        <v>3421000</v>
      </c>
      <c r="K19" s="21" t="n">
        <v>87110000</v>
      </c>
      <c r="L19" s="21" t="n">
        <v>13348000</v>
      </c>
    </row>
  </sheetData>
  <mergeCells count="17">
    <mergeCell ref="A1:C1"/>
    <mergeCell ref="A2:C2"/>
    <mergeCell ref="A4:B4"/>
    <mergeCell ref="D4:E4"/>
    <mergeCell ref="A5:B5"/>
    <mergeCell ref="A6:B6"/>
    <mergeCell ref="A8:B8"/>
    <mergeCell ref="B10:I10"/>
    <mergeCell ref="E12:H12"/>
    <mergeCell ref="I12:L12"/>
    <mergeCell ref="E13:E14"/>
    <mergeCell ref="H13:H14"/>
    <mergeCell ref="I13:I14"/>
    <mergeCell ref="L13:L14"/>
    <mergeCell ref="B16:B17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7.99"/>
    <col collapsed="false" customWidth="true" hidden="false" outlineLevel="0" max="9" min="4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79</v>
      </c>
    </row>
    <row r="9" customFormat="false" ht="12.75" hidden="false" customHeight="false" outlineLevel="0" collapsed="false">
      <c r="A9" s="12"/>
    </row>
    <row r="10" customFormat="false" ht="12.75" hidden="false" customHeight="true" outlineLevel="0" collapsed="false">
      <c r="B10" s="22" t="s">
        <v>1184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185</v>
      </c>
    </row>
    <row r="12" customFormat="false" ht="12.75" hidden="false" customHeight="true" outlineLevel="0" collapsed="false">
      <c r="D12" s="15" t="s">
        <v>11</v>
      </c>
      <c r="E12" s="15"/>
      <c r="F12" s="15"/>
      <c r="G12" s="15" t="s">
        <v>12</v>
      </c>
      <c r="H12" s="15"/>
      <c r="I12" s="15"/>
    </row>
    <row r="13" customFormat="false" ht="12.75" hidden="false" customHeight="false" outlineLevel="0" collapsed="false">
      <c r="D13" s="15" t="s">
        <v>1186</v>
      </c>
      <c r="E13" s="15" t="s">
        <v>1187</v>
      </c>
      <c r="F13" s="15" t="s">
        <v>149</v>
      </c>
      <c r="G13" s="15" t="s">
        <v>1186</v>
      </c>
      <c r="H13" s="15" t="s">
        <v>1187</v>
      </c>
      <c r="I13" s="15" t="s">
        <v>149</v>
      </c>
    </row>
    <row r="14" customFormat="false" ht="12.75" hidden="false" customHeight="false" outlineLevel="0" collapsed="false">
      <c r="D14" s="16" t="s">
        <v>26</v>
      </c>
      <c r="E14" s="16" t="s">
        <v>27</v>
      </c>
      <c r="F14" s="16" t="s">
        <v>31</v>
      </c>
      <c r="G14" s="16" t="s">
        <v>26</v>
      </c>
      <c r="H14" s="16" t="s">
        <v>27</v>
      </c>
      <c r="I14" s="16" t="s">
        <v>31</v>
      </c>
    </row>
    <row r="15" customFormat="false" ht="12.75" hidden="false" customHeight="false" outlineLevel="0" collapsed="false">
      <c r="B15" s="17" t="s">
        <v>1188</v>
      </c>
      <c r="C15" s="16" t="s">
        <v>26</v>
      </c>
      <c r="D15" s="29" t="n">
        <v>282738</v>
      </c>
      <c r="E15" s="18" t="n">
        <v>413000</v>
      </c>
      <c r="F15" s="18" t="n">
        <v>498000</v>
      </c>
      <c r="G15" s="29" t="n">
        <v>238699</v>
      </c>
      <c r="H15" s="18" t="n">
        <v>312000</v>
      </c>
      <c r="I15" s="18" t="n">
        <v>357000</v>
      </c>
    </row>
    <row r="16" customFormat="false" ht="12.75" hidden="false" customHeight="false" outlineLevel="0" collapsed="false">
      <c r="B16" s="17" t="s">
        <v>1189</v>
      </c>
      <c r="C16" s="16" t="s">
        <v>27</v>
      </c>
      <c r="D16" s="29" t="n">
        <v>126835</v>
      </c>
      <c r="E16" s="18" t="n">
        <v>793000</v>
      </c>
      <c r="F16" s="18" t="n">
        <v>1028000</v>
      </c>
      <c r="G16" s="29" t="n">
        <v>94778</v>
      </c>
      <c r="H16" s="18" t="n">
        <v>599000</v>
      </c>
      <c r="I16" s="18" t="n">
        <v>764000</v>
      </c>
    </row>
    <row r="17" customFormat="false" ht="12.75" hidden="false" customHeight="false" outlineLevel="0" collapsed="false">
      <c r="B17" s="17" t="s">
        <v>1190</v>
      </c>
      <c r="C17" s="16" t="s">
        <v>31</v>
      </c>
      <c r="D17" s="29" t="n">
        <v>173737</v>
      </c>
      <c r="E17" s="18" t="n">
        <v>2454000</v>
      </c>
      <c r="F17" s="18" t="n">
        <v>2458000</v>
      </c>
      <c r="G17" s="29" t="n">
        <v>126563</v>
      </c>
      <c r="H17" s="18" t="n">
        <v>1721000</v>
      </c>
      <c r="I17" s="18" t="n">
        <v>1922000</v>
      </c>
    </row>
    <row r="18" customFormat="false" ht="12.75" hidden="false" customHeight="false" outlineLevel="0" collapsed="false">
      <c r="B18" s="17" t="s">
        <v>1191</v>
      </c>
      <c r="C18" s="16" t="s">
        <v>33</v>
      </c>
      <c r="D18" s="29" t="n">
        <v>188442</v>
      </c>
      <c r="E18" s="18" t="n">
        <v>6354000</v>
      </c>
      <c r="F18" s="18" t="n">
        <v>4024000</v>
      </c>
      <c r="G18" s="29" t="n">
        <v>135429</v>
      </c>
      <c r="H18" s="18" t="n">
        <v>4511000</v>
      </c>
      <c r="I18" s="18" t="n">
        <v>3236000</v>
      </c>
    </row>
    <row r="19" customFormat="false" ht="12.75" hidden="false" customHeight="false" outlineLevel="0" collapsed="false">
      <c r="B19" s="17" t="s">
        <v>1192</v>
      </c>
      <c r="C19" s="16" t="s">
        <v>35</v>
      </c>
      <c r="D19" s="29" t="n">
        <v>136018</v>
      </c>
      <c r="E19" s="18" t="n">
        <v>11235000</v>
      </c>
      <c r="F19" s="18" t="n">
        <v>3442000</v>
      </c>
      <c r="G19" s="29" t="n">
        <v>102726</v>
      </c>
      <c r="H19" s="18" t="n">
        <v>8434000</v>
      </c>
      <c r="I19" s="18" t="n">
        <v>2880000</v>
      </c>
    </row>
    <row r="20" customFormat="false" ht="12.75" hidden="false" customHeight="false" outlineLevel="0" collapsed="false">
      <c r="B20" s="17" t="s">
        <v>1193</v>
      </c>
      <c r="C20" s="16" t="s">
        <v>38</v>
      </c>
      <c r="D20" s="29" t="n">
        <v>112916</v>
      </c>
      <c r="E20" s="18" t="n">
        <v>21079000</v>
      </c>
      <c r="F20" s="18" t="n">
        <v>3170000</v>
      </c>
      <c r="G20" s="29" t="n">
        <v>90139</v>
      </c>
      <c r="H20" s="18" t="n">
        <v>16552000</v>
      </c>
      <c r="I20" s="18" t="n">
        <v>2661000</v>
      </c>
    </row>
    <row r="21" customFormat="false" ht="12.75" hidden="false" customHeight="false" outlineLevel="0" collapsed="false">
      <c r="B21" s="17" t="s">
        <v>1194</v>
      </c>
      <c r="C21" s="16" t="s">
        <v>40</v>
      </c>
      <c r="D21" s="29" t="n">
        <v>102199</v>
      </c>
      <c r="E21" s="18" t="n">
        <v>40564000</v>
      </c>
      <c r="F21" s="18" t="n">
        <v>4255000</v>
      </c>
      <c r="G21" s="29" t="n">
        <v>78904</v>
      </c>
      <c r="H21" s="18" t="n">
        <v>30777000</v>
      </c>
      <c r="I21" s="18" t="n">
        <v>3678000</v>
      </c>
    </row>
    <row r="22" customFormat="false" ht="12.75" hidden="false" customHeight="false" outlineLevel="0" collapsed="false">
      <c r="B22" s="17" t="s">
        <v>1195</v>
      </c>
      <c r="C22" s="16" t="s">
        <v>42</v>
      </c>
      <c r="D22" s="29" t="n">
        <v>97171</v>
      </c>
      <c r="E22" s="18" t="n">
        <v>70906000</v>
      </c>
      <c r="F22" s="18" t="n">
        <v>10698000</v>
      </c>
      <c r="G22" s="29" t="n">
        <v>90160</v>
      </c>
      <c r="H22" s="18" t="n">
        <v>65783000</v>
      </c>
      <c r="I22" s="18" t="n">
        <v>9500000</v>
      </c>
    </row>
    <row r="23" customFormat="false" ht="25.5" hidden="false" customHeight="false" outlineLevel="0" collapsed="false">
      <c r="B23" s="17" t="s">
        <v>1196</v>
      </c>
      <c r="C23" s="16" t="s">
        <v>44</v>
      </c>
      <c r="D23" s="29" t="n">
        <v>23238</v>
      </c>
      <c r="E23" s="18" t="n">
        <v>28210000</v>
      </c>
      <c r="F23" s="18" t="n">
        <v>6146000</v>
      </c>
      <c r="G23" s="29" t="n">
        <v>21273</v>
      </c>
      <c r="H23" s="18" t="n">
        <v>26452000</v>
      </c>
      <c r="I23" s="18" t="n">
        <v>4694000</v>
      </c>
    </row>
    <row r="24" customFormat="false" ht="25.5" hidden="false" customHeight="false" outlineLevel="0" collapsed="false">
      <c r="B24" s="17" t="s">
        <v>1197</v>
      </c>
      <c r="C24" s="16" t="s">
        <v>46</v>
      </c>
      <c r="D24" s="29" t="n">
        <v>6959</v>
      </c>
      <c r="E24" s="18" t="n">
        <v>14953000</v>
      </c>
      <c r="F24" s="18" t="n">
        <v>3501000</v>
      </c>
      <c r="G24" s="29" t="n">
        <v>6137</v>
      </c>
      <c r="H24" s="18" t="n">
        <v>13475000</v>
      </c>
      <c r="I24" s="18" t="n">
        <v>2540000</v>
      </c>
    </row>
    <row r="25" customFormat="false" ht="25.5" hidden="false" customHeight="false" outlineLevel="0" collapsed="false">
      <c r="B25" s="17" t="s">
        <v>1198</v>
      </c>
      <c r="C25" s="16" t="s">
        <v>48</v>
      </c>
      <c r="D25" s="29" t="n">
        <v>1770</v>
      </c>
      <c r="E25" s="18" t="n">
        <v>7211000</v>
      </c>
      <c r="F25" s="18" t="n">
        <v>2286000</v>
      </c>
      <c r="G25" s="29" t="n">
        <v>1512</v>
      </c>
      <c r="H25" s="18" t="n">
        <v>6407000</v>
      </c>
      <c r="I25" s="18" t="n">
        <v>1663000</v>
      </c>
    </row>
    <row r="26" customFormat="false" ht="25.5" hidden="false" customHeight="false" outlineLevel="0" collapsed="false">
      <c r="B26" s="17" t="s">
        <v>1199</v>
      </c>
      <c r="C26" s="16" t="s">
        <v>50</v>
      </c>
      <c r="D26" s="29" t="n">
        <v>966</v>
      </c>
      <c r="E26" s="18" t="n">
        <v>8453000</v>
      </c>
      <c r="F26" s="18" t="n">
        <v>3531000</v>
      </c>
      <c r="G26" s="29" t="n">
        <v>788</v>
      </c>
      <c r="H26" s="18" t="n">
        <v>6911000</v>
      </c>
      <c r="I26" s="18" t="n">
        <v>2676000</v>
      </c>
    </row>
    <row r="27" customFormat="false" ht="25.5" hidden="false" customHeight="false" outlineLevel="0" collapsed="false">
      <c r="B27" s="17" t="s">
        <v>1200</v>
      </c>
      <c r="C27" s="16" t="s">
        <v>52</v>
      </c>
      <c r="D27" s="29" t="n">
        <v>327</v>
      </c>
      <c r="E27" s="18" t="n">
        <v>5671000</v>
      </c>
      <c r="F27" s="18" t="n">
        <v>3302000</v>
      </c>
      <c r="G27" s="29" t="n">
        <v>266</v>
      </c>
      <c r="H27" s="18" t="n">
        <v>4944000</v>
      </c>
      <c r="I27" s="18" t="n">
        <v>2361000</v>
      </c>
    </row>
    <row r="28" customFormat="false" ht="25.5" hidden="false" customHeight="false" outlineLevel="0" collapsed="false">
      <c r="B28" s="17" t="s">
        <v>1201</v>
      </c>
      <c r="C28" s="16" t="s">
        <v>54</v>
      </c>
      <c r="D28" s="29" t="n">
        <v>396</v>
      </c>
      <c r="E28" s="18" t="n">
        <v>18691000</v>
      </c>
      <c r="F28" s="18" t="n">
        <v>14326000</v>
      </c>
      <c r="G28" s="29" t="n">
        <v>277</v>
      </c>
      <c r="H28" s="18" t="n">
        <v>11678000</v>
      </c>
      <c r="I28" s="18" t="n">
        <v>10938000</v>
      </c>
    </row>
    <row r="29" customFormat="false" ht="25.5" hidden="false" customHeight="false" outlineLevel="0" collapsed="false">
      <c r="B29" s="17" t="s">
        <v>1202</v>
      </c>
      <c r="C29" s="16" t="s">
        <v>56</v>
      </c>
      <c r="D29" s="29" t="n">
        <v>56</v>
      </c>
      <c r="E29" s="18" t="n">
        <v>5641000</v>
      </c>
      <c r="F29" s="18" t="n">
        <v>7008000</v>
      </c>
      <c r="G29" s="29" t="n">
        <v>53</v>
      </c>
      <c r="H29" s="18" t="n">
        <v>5998000</v>
      </c>
      <c r="I29" s="18" t="n">
        <v>7842000</v>
      </c>
    </row>
    <row r="30" customFormat="false" ht="25.5" hidden="false" customHeight="false" outlineLevel="0" collapsed="false">
      <c r="B30" s="17" t="s">
        <v>1203</v>
      </c>
      <c r="C30" s="16" t="s">
        <v>58</v>
      </c>
      <c r="D30" s="29" t="n">
        <v>24</v>
      </c>
      <c r="E30" s="18" t="n">
        <v>3779000</v>
      </c>
      <c r="F30" s="18" t="n">
        <v>5861000</v>
      </c>
      <c r="G30" s="29" t="n">
        <v>13</v>
      </c>
      <c r="H30" s="18" t="n">
        <v>1599000</v>
      </c>
      <c r="I30" s="18" t="n">
        <v>5127000</v>
      </c>
    </row>
    <row r="31" customFormat="false" ht="25.5" hidden="false" customHeight="false" outlineLevel="0" collapsed="false">
      <c r="B31" s="17" t="s">
        <v>1204</v>
      </c>
      <c r="C31" s="16" t="s">
        <v>60</v>
      </c>
      <c r="D31" s="29" t="n">
        <v>6</v>
      </c>
      <c r="E31" s="18" t="n">
        <v>1332000</v>
      </c>
      <c r="F31" s="18" t="n">
        <v>4593000</v>
      </c>
      <c r="G31" s="29" t="n">
        <v>1</v>
      </c>
      <c r="H31" s="18" t="n">
        <v>248000</v>
      </c>
      <c r="I31" s="18" t="n">
        <v>637000</v>
      </c>
    </row>
    <row r="32" customFormat="false" ht="25.5" hidden="false" customHeight="false" outlineLevel="0" collapsed="false">
      <c r="B32" s="17" t="s">
        <v>1205</v>
      </c>
      <c r="C32" s="16" t="s">
        <v>62</v>
      </c>
      <c r="D32" s="29" t="n">
        <v>1</v>
      </c>
      <c r="E32" s="18" t="n">
        <v>219000</v>
      </c>
      <c r="F32" s="18" t="n">
        <v>1099000</v>
      </c>
      <c r="G32" s="29"/>
      <c r="H32" s="18"/>
      <c r="I32" s="18"/>
    </row>
    <row r="33" customFormat="false" ht="25.5" hidden="false" customHeight="false" outlineLevel="0" collapsed="false">
      <c r="B33" s="17" t="s">
        <v>1206</v>
      </c>
      <c r="C33" s="16" t="s">
        <v>65</v>
      </c>
      <c r="D33" s="29"/>
      <c r="E33" s="18"/>
      <c r="F33" s="18"/>
      <c r="G33" s="29"/>
      <c r="H33" s="18"/>
      <c r="I33" s="18"/>
    </row>
    <row r="34" customFormat="false" ht="25.5" hidden="false" customHeight="false" outlineLevel="0" collapsed="false">
      <c r="B34" s="17" t="s">
        <v>1207</v>
      </c>
      <c r="C34" s="16" t="s">
        <v>67</v>
      </c>
      <c r="D34" s="29"/>
      <c r="E34" s="18"/>
      <c r="F34" s="18"/>
      <c r="G34" s="29"/>
      <c r="H34" s="18"/>
      <c r="I34" s="18"/>
    </row>
    <row r="35" customFormat="false" ht="25.5" hidden="false" customHeight="false" outlineLevel="0" collapsed="false">
      <c r="B35" s="17" t="s">
        <v>1208</v>
      </c>
      <c r="C35" s="16" t="s">
        <v>69</v>
      </c>
      <c r="D35" s="29"/>
      <c r="E35" s="18"/>
      <c r="F35" s="18"/>
      <c r="G35" s="29"/>
      <c r="H35" s="18"/>
      <c r="I35" s="18"/>
    </row>
    <row r="36" customFormat="false" ht="25.5" hidden="false" customHeight="false" outlineLevel="0" collapsed="false">
      <c r="B36" s="17" t="s">
        <v>1209</v>
      </c>
      <c r="C36" s="16" t="s">
        <v>71</v>
      </c>
      <c r="D36" s="29"/>
      <c r="E36" s="18"/>
      <c r="F36" s="18"/>
      <c r="G36" s="29"/>
      <c r="H36" s="18"/>
      <c r="I36" s="18"/>
    </row>
    <row r="37" customFormat="false" ht="12.75" hidden="false" customHeight="false" outlineLevel="0" collapsed="false">
      <c r="B37" s="17" t="s">
        <v>1210</v>
      </c>
      <c r="C37" s="16" t="s">
        <v>73</v>
      </c>
      <c r="D37" s="29"/>
      <c r="E37" s="18"/>
      <c r="F37" s="18"/>
      <c r="G37" s="29"/>
      <c r="H37" s="18"/>
      <c r="I37" s="18"/>
    </row>
    <row r="38" customFormat="false" ht="12.75" hidden="false" customHeight="false" outlineLevel="0" collapsed="false">
      <c r="B38" s="17" t="s">
        <v>1211</v>
      </c>
      <c r="C38" s="16" t="s">
        <v>101</v>
      </c>
      <c r="D38" s="30" t="n">
        <v>1253799</v>
      </c>
      <c r="E38" s="18" t="n">
        <v>247958000</v>
      </c>
      <c r="F38" s="21" t="n">
        <v>81226000</v>
      </c>
      <c r="G38" s="30" t="n">
        <v>987718</v>
      </c>
      <c r="H38" s="18" t="n">
        <v>206401000</v>
      </c>
      <c r="I38" s="21" t="n">
        <v>63476000</v>
      </c>
    </row>
    <row r="39" customFormat="false" ht="25.5" hidden="false" customHeight="false" outlineLevel="0" collapsed="false">
      <c r="B39" s="17" t="s">
        <v>1212</v>
      </c>
      <c r="C39" s="16" t="s">
        <v>103</v>
      </c>
      <c r="D39" s="34"/>
      <c r="E39" s="18" t="n">
        <v>0</v>
      </c>
      <c r="F39" s="34"/>
      <c r="G39" s="34"/>
      <c r="H39" s="18" t="n">
        <v>0</v>
      </c>
      <c r="I39" s="34"/>
    </row>
    <row r="40" customFormat="false" ht="12.75" hidden="false" customHeight="false" outlineLevel="0" collapsed="false">
      <c r="B40" s="19" t="s">
        <v>1213</v>
      </c>
      <c r="C40" s="20" t="s">
        <v>127</v>
      </c>
      <c r="D40" s="34"/>
      <c r="E40" s="21" t="n">
        <v>0</v>
      </c>
      <c r="F40" s="34"/>
      <c r="G40" s="34"/>
      <c r="H40" s="21" t="n">
        <v>0</v>
      </c>
      <c r="I40" s="34"/>
    </row>
  </sheetData>
  <mergeCells count="10">
    <mergeCell ref="A1:C1"/>
    <mergeCell ref="A2:C2"/>
    <mergeCell ref="A4:B4"/>
    <mergeCell ref="D4:E4"/>
    <mergeCell ref="A5:B5"/>
    <mergeCell ref="A6:B6"/>
    <mergeCell ref="A8:B8"/>
    <mergeCell ref="B10:I10"/>
    <mergeCell ref="D12:F12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7.99"/>
    <col collapsed="false" customWidth="true" hidden="false" outlineLevel="0" max="19" min="4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79.1</v>
      </c>
    </row>
    <row r="9" customFormat="false" ht="12.75" hidden="false" customHeight="false" outlineLevel="0" collapsed="false">
      <c r="A9" s="12" t="s">
        <v>1214</v>
      </c>
    </row>
    <row r="10" customFormat="false" ht="12.75" hidden="false" customHeight="true" outlineLevel="0" collapsed="false">
      <c r="B10" s="22" t="s">
        <v>1215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214</v>
      </c>
    </row>
    <row r="12" customFormat="false" ht="12.75" hidden="false" customHeight="true" outlineLevel="0" collapsed="false">
      <c r="D12" s="15" t="s">
        <v>11</v>
      </c>
      <c r="E12" s="15"/>
      <c r="F12" s="15"/>
      <c r="G12" s="15"/>
      <c r="H12" s="15"/>
      <c r="I12" s="15"/>
      <c r="J12" s="15"/>
      <c r="K12" s="15"/>
      <c r="L12" s="15" t="s">
        <v>12</v>
      </c>
      <c r="M12" s="15"/>
      <c r="N12" s="15"/>
      <c r="O12" s="15"/>
      <c r="P12" s="15"/>
      <c r="Q12" s="15"/>
      <c r="R12" s="15"/>
      <c r="S12" s="15"/>
    </row>
    <row r="13" customFormat="false" ht="12.75" hidden="false" customHeight="true" outlineLevel="0" collapsed="false">
      <c r="D13" s="15" t="s">
        <v>1216</v>
      </c>
      <c r="E13" s="15"/>
      <c r="F13" s="15"/>
      <c r="G13" s="15"/>
      <c r="H13" s="15"/>
      <c r="I13" s="15" t="s">
        <v>1217</v>
      </c>
      <c r="J13" s="15"/>
      <c r="K13" s="15"/>
      <c r="L13" s="15" t="s">
        <v>1216</v>
      </c>
      <c r="M13" s="15"/>
      <c r="N13" s="15"/>
      <c r="O13" s="15"/>
      <c r="P13" s="15"/>
      <c r="Q13" s="15" t="s">
        <v>1217</v>
      </c>
      <c r="R13" s="15"/>
      <c r="S13" s="15"/>
    </row>
    <row r="14" customFormat="false" ht="51" hidden="false" customHeight="false" outlineLevel="0" collapsed="false">
      <c r="D14" s="15" t="s">
        <v>1218</v>
      </c>
      <c r="E14" s="15" t="s">
        <v>1219</v>
      </c>
      <c r="F14" s="15" t="s">
        <v>1220</v>
      </c>
      <c r="G14" s="15" t="s">
        <v>1221</v>
      </c>
      <c r="H14" s="15" t="s">
        <v>1222</v>
      </c>
      <c r="I14" s="15" t="s">
        <v>1223</v>
      </c>
      <c r="J14" s="15" t="s">
        <v>1224</v>
      </c>
      <c r="K14" s="15" t="s">
        <v>1220</v>
      </c>
      <c r="L14" s="15" t="s">
        <v>1218</v>
      </c>
      <c r="M14" s="15" t="s">
        <v>1219</v>
      </c>
      <c r="N14" s="15" t="s">
        <v>1220</v>
      </c>
      <c r="O14" s="15" t="s">
        <v>1221</v>
      </c>
      <c r="P14" s="15" t="s">
        <v>1222</v>
      </c>
      <c r="Q14" s="15" t="s">
        <v>1223</v>
      </c>
      <c r="R14" s="15" t="s">
        <v>1224</v>
      </c>
      <c r="S14" s="15" t="s">
        <v>1220</v>
      </c>
    </row>
    <row r="15" customFormat="false" ht="12.75" hidden="false" customHeight="false" outlineLevel="0" collapsed="false">
      <c r="D15" s="16" t="s">
        <v>26</v>
      </c>
      <c r="E15" s="16" t="s">
        <v>27</v>
      </c>
      <c r="F15" s="16" t="s">
        <v>31</v>
      </c>
      <c r="G15" s="16" t="s">
        <v>33</v>
      </c>
      <c r="H15" s="16" t="s">
        <v>35</v>
      </c>
      <c r="I15" s="16" t="s">
        <v>38</v>
      </c>
      <c r="J15" s="16" t="s">
        <v>40</v>
      </c>
      <c r="K15" s="16" t="s">
        <v>42</v>
      </c>
      <c r="L15" s="16" t="s">
        <v>26</v>
      </c>
      <c r="M15" s="16" t="s">
        <v>27</v>
      </c>
      <c r="N15" s="16" t="s">
        <v>31</v>
      </c>
      <c r="O15" s="16" t="s">
        <v>33</v>
      </c>
      <c r="P15" s="16" t="s">
        <v>35</v>
      </c>
      <c r="Q15" s="16" t="s">
        <v>38</v>
      </c>
      <c r="R15" s="16" t="s">
        <v>40</v>
      </c>
      <c r="S15" s="16" t="s">
        <v>42</v>
      </c>
    </row>
    <row r="16" customFormat="false" ht="12.75" hidden="false" customHeight="false" outlineLevel="0" collapsed="false">
      <c r="B16" s="17" t="s">
        <v>1225</v>
      </c>
      <c r="C16" s="16" t="s">
        <v>26</v>
      </c>
      <c r="D16" s="18" t="n">
        <v>233000</v>
      </c>
      <c r="E16" s="18" t="n">
        <v>451000</v>
      </c>
      <c r="F16" s="18" t="n">
        <v>16000</v>
      </c>
      <c r="G16" s="18" t="n">
        <v>0</v>
      </c>
      <c r="H16" s="18" t="n">
        <v>0</v>
      </c>
      <c r="I16" s="18" t="n">
        <v>15700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</row>
    <row r="17" customFormat="false" ht="12.75" hidden="false" customHeight="false" outlineLevel="0" collapsed="false">
      <c r="B17" s="17" t="s">
        <v>1127</v>
      </c>
      <c r="C17" s="16" t="s">
        <v>27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5131000</v>
      </c>
      <c r="I17" s="18" t="n">
        <v>0</v>
      </c>
      <c r="J17" s="18" t="n">
        <v>0</v>
      </c>
      <c r="K17" s="18" t="n">
        <v>0</v>
      </c>
      <c r="L17" s="18" t="n">
        <v>571000</v>
      </c>
      <c r="M17" s="18" t="n">
        <v>0</v>
      </c>
      <c r="N17" s="18" t="n">
        <v>0</v>
      </c>
      <c r="O17" s="18" t="n">
        <v>0</v>
      </c>
      <c r="P17" s="18" t="n">
        <v>5718000</v>
      </c>
      <c r="Q17" s="18" t="n">
        <v>0</v>
      </c>
      <c r="R17" s="18" t="n">
        <v>0</v>
      </c>
      <c r="S17" s="18" t="n">
        <v>0</v>
      </c>
    </row>
    <row r="18" customFormat="false" ht="12.75" hidden="false" customHeight="false" outlineLevel="0" collapsed="false">
      <c r="B18" s="17" t="s">
        <v>1129</v>
      </c>
      <c r="C18" s="16" t="s">
        <v>31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57600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782000</v>
      </c>
      <c r="R18" s="18" t="n">
        <v>0</v>
      </c>
      <c r="S18" s="18" t="n">
        <v>0</v>
      </c>
    </row>
    <row r="19" customFormat="false" ht="12.75" hidden="false" customHeight="false" outlineLevel="0" collapsed="false">
      <c r="B19" s="19" t="s">
        <v>1226</v>
      </c>
      <c r="C19" s="20" t="s">
        <v>33</v>
      </c>
      <c r="D19" s="21" t="n">
        <v>233000</v>
      </c>
      <c r="E19" s="21" t="n">
        <v>451000</v>
      </c>
      <c r="F19" s="21" t="n">
        <v>16000</v>
      </c>
      <c r="G19" s="21" t="n">
        <v>0</v>
      </c>
      <c r="H19" s="21" t="n">
        <v>5131000</v>
      </c>
      <c r="I19" s="21" t="n">
        <v>733000</v>
      </c>
      <c r="J19" s="21" t="n">
        <v>0</v>
      </c>
      <c r="K19" s="21" t="n">
        <v>0</v>
      </c>
      <c r="L19" s="21" t="n">
        <v>571000</v>
      </c>
      <c r="M19" s="21" t="n">
        <v>0</v>
      </c>
      <c r="N19" s="21" t="n">
        <v>0</v>
      </c>
      <c r="O19" s="21" t="n">
        <v>0</v>
      </c>
      <c r="P19" s="21" t="n">
        <v>5718000</v>
      </c>
      <c r="Q19" s="21" t="n">
        <v>782000</v>
      </c>
      <c r="R19" s="21" t="n">
        <v>0</v>
      </c>
      <c r="S19" s="21" t="n">
        <v>0</v>
      </c>
    </row>
  </sheetData>
  <mergeCells count="14">
    <mergeCell ref="A1:C1"/>
    <mergeCell ref="A2:C2"/>
    <mergeCell ref="A4:B4"/>
    <mergeCell ref="D4:E4"/>
    <mergeCell ref="A5:B5"/>
    <mergeCell ref="A6:B6"/>
    <mergeCell ref="A8:B8"/>
    <mergeCell ref="B10:I10"/>
    <mergeCell ref="D12:K12"/>
    <mergeCell ref="L12:S12"/>
    <mergeCell ref="D13:H13"/>
    <mergeCell ref="I13:K13"/>
    <mergeCell ref="L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7.99"/>
    <col collapsed="false" customWidth="true" hidden="false" outlineLevel="0" max="15" min="4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79.2</v>
      </c>
    </row>
    <row r="9" customFormat="false" ht="12.75" hidden="false" customHeight="false" outlineLevel="0" collapsed="false">
      <c r="A9" s="12" t="s">
        <v>1227</v>
      </c>
    </row>
    <row r="10" customFormat="false" ht="12.75" hidden="false" customHeight="true" outlineLevel="0" collapsed="false">
      <c r="B10" s="22" t="s">
        <v>1228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227</v>
      </c>
    </row>
    <row r="12" customFormat="false" ht="12.75" hidden="false" customHeight="true" outlineLevel="0" collapsed="false">
      <c r="D12" s="15" t="s">
        <v>11</v>
      </c>
      <c r="E12" s="15"/>
      <c r="F12" s="15"/>
      <c r="G12" s="15"/>
      <c r="H12" s="15"/>
      <c r="I12" s="15"/>
      <c r="J12" s="15" t="s">
        <v>12</v>
      </c>
      <c r="K12" s="15"/>
      <c r="L12" s="15"/>
      <c r="M12" s="15"/>
      <c r="N12" s="15"/>
      <c r="O12" s="15"/>
    </row>
    <row r="13" customFormat="false" ht="12.75" hidden="false" customHeight="true" outlineLevel="0" collapsed="false">
      <c r="D13" s="15" t="s">
        <v>1229</v>
      </c>
      <c r="E13" s="15"/>
      <c r="F13" s="15"/>
      <c r="G13" s="15"/>
      <c r="H13" s="15" t="s">
        <v>1230</v>
      </c>
      <c r="I13" s="15"/>
      <c r="J13" s="15" t="s">
        <v>1229</v>
      </c>
      <c r="K13" s="15"/>
      <c r="L13" s="15"/>
      <c r="M13" s="15"/>
      <c r="N13" s="15" t="s">
        <v>1230</v>
      </c>
      <c r="O13" s="15"/>
    </row>
    <row r="14" customFormat="false" ht="12.75" hidden="false" customHeight="true" outlineLevel="0" collapsed="false">
      <c r="D14" s="15" t="s">
        <v>1231</v>
      </c>
      <c r="E14" s="15"/>
      <c r="F14" s="15" t="s">
        <v>1232</v>
      </c>
      <c r="G14" s="15"/>
      <c r="H14" s="15" t="s">
        <v>1231</v>
      </c>
      <c r="I14" s="15"/>
      <c r="J14" s="15" t="s">
        <v>1231</v>
      </c>
      <c r="K14" s="15"/>
      <c r="L14" s="15" t="s">
        <v>1232</v>
      </c>
      <c r="M14" s="15"/>
      <c r="N14" s="15" t="s">
        <v>1231</v>
      </c>
      <c r="O14" s="15"/>
    </row>
    <row r="15" customFormat="false" ht="12.75" hidden="false" customHeight="false" outlineLevel="0" collapsed="false">
      <c r="D15" s="15" t="s">
        <v>80</v>
      </c>
      <c r="E15" s="15" t="s">
        <v>1233</v>
      </c>
      <c r="F15" s="15" t="s">
        <v>80</v>
      </c>
      <c r="G15" s="15" t="s">
        <v>1233</v>
      </c>
      <c r="H15" s="15" t="s">
        <v>80</v>
      </c>
      <c r="I15" s="15" t="s">
        <v>1233</v>
      </c>
      <c r="J15" s="15" t="s">
        <v>80</v>
      </c>
      <c r="K15" s="15" t="s">
        <v>1233</v>
      </c>
      <c r="L15" s="15" t="s">
        <v>80</v>
      </c>
      <c r="M15" s="15" t="s">
        <v>1233</v>
      </c>
      <c r="N15" s="15" t="s">
        <v>80</v>
      </c>
      <c r="O15" s="15" t="s">
        <v>1233</v>
      </c>
    </row>
    <row r="16" customFormat="false" ht="12.75" hidden="false" customHeight="false" outlineLevel="0" collapsed="false">
      <c r="D16" s="16" t="s">
        <v>26</v>
      </c>
      <c r="E16" s="16" t="s">
        <v>27</v>
      </c>
      <c r="F16" s="16" t="s">
        <v>31</v>
      </c>
      <c r="G16" s="16" t="s">
        <v>33</v>
      </c>
      <c r="H16" s="16" t="s">
        <v>35</v>
      </c>
      <c r="I16" s="16" t="s">
        <v>38</v>
      </c>
      <c r="J16" s="16" t="s">
        <v>26</v>
      </c>
      <c r="K16" s="16" t="s">
        <v>27</v>
      </c>
      <c r="L16" s="16" t="s">
        <v>31</v>
      </c>
      <c r="M16" s="16" t="s">
        <v>33</v>
      </c>
      <c r="N16" s="16" t="s">
        <v>35</v>
      </c>
      <c r="O16" s="16" t="s">
        <v>38</v>
      </c>
    </row>
    <row r="17" customFormat="false" ht="12.75" hidden="false" customHeight="false" outlineLevel="0" collapsed="false">
      <c r="B17" s="17" t="s">
        <v>1225</v>
      </c>
      <c r="C17" s="16" t="s">
        <v>26</v>
      </c>
      <c r="D17" s="18" t="n">
        <v>2067000</v>
      </c>
      <c r="E17" s="18" t="n">
        <v>232000</v>
      </c>
      <c r="F17" s="18" t="n">
        <v>4933000</v>
      </c>
      <c r="G17" s="18" t="n">
        <v>192000</v>
      </c>
      <c r="H17" s="18" t="n">
        <v>1698000</v>
      </c>
      <c r="I17" s="18" t="n">
        <v>285000</v>
      </c>
      <c r="J17" s="18" t="n">
        <v>1842000</v>
      </c>
      <c r="K17" s="18" t="n">
        <v>29000</v>
      </c>
      <c r="L17" s="18" t="n">
        <v>2636000</v>
      </c>
      <c r="M17" s="18" t="n">
        <v>159000</v>
      </c>
      <c r="N17" s="18" t="n">
        <v>1888000</v>
      </c>
      <c r="O17" s="18" t="n">
        <v>367000</v>
      </c>
    </row>
    <row r="18" customFormat="false" ht="12.75" hidden="false" customHeight="false" outlineLevel="0" collapsed="false">
      <c r="B18" s="17" t="s">
        <v>1127</v>
      </c>
      <c r="C18" s="16" t="s">
        <v>27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2.75" hidden="false" customHeight="false" outlineLevel="0" collapsed="false">
      <c r="B19" s="17" t="s">
        <v>1129</v>
      </c>
      <c r="C19" s="16" t="s">
        <v>3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2.75" hidden="false" customHeight="false" outlineLevel="0" collapsed="false">
      <c r="B20" s="19" t="s">
        <v>1226</v>
      </c>
      <c r="C20" s="20" t="s">
        <v>33</v>
      </c>
      <c r="D20" s="21" t="n">
        <v>2067000</v>
      </c>
      <c r="E20" s="21" t="n">
        <v>232000</v>
      </c>
      <c r="F20" s="21" t="n">
        <v>4933000</v>
      </c>
      <c r="G20" s="21" t="n">
        <v>192000</v>
      </c>
      <c r="H20" s="21" t="n">
        <v>1698000</v>
      </c>
      <c r="I20" s="21" t="n">
        <v>285000</v>
      </c>
      <c r="J20" s="21" t="n">
        <v>1842000</v>
      </c>
      <c r="K20" s="21" t="n">
        <v>29000</v>
      </c>
      <c r="L20" s="21" t="n">
        <v>2636000</v>
      </c>
      <c r="M20" s="21" t="n">
        <v>159000</v>
      </c>
      <c r="N20" s="21" t="n">
        <v>1888000</v>
      </c>
      <c r="O20" s="21" t="n">
        <v>367000</v>
      </c>
    </row>
  </sheetData>
  <mergeCells count="20">
    <mergeCell ref="A1:C1"/>
    <mergeCell ref="A2:C2"/>
    <mergeCell ref="A4:B4"/>
    <mergeCell ref="D4:E4"/>
    <mergeCell ref="A5:B5"/>
    <mergeCell ref="A6:B6"/>
    <mergeCell ref="A8:B8"/>
    <mergeCell ref="B10:I10"/>
    <mergeCell ref="D12:I12"/>
    <mergeCell ref="J12:O12"/>
    <mergeCell ref="D13:G13"/>
    <mergeCell ref="H13:I13"/>
    <mergeCell ref="J13:M13"/>
    <mergeCell ref="N13:O13"/>
    <mergeCell ref="D14:E14"/>
    <mergeCell ref="F14:G14"/>
    <mergeCell ref="H14:I14"/>
    <mergeCell ref="J14:K14"/>
    <mergeCell ref="L14:M14"/>
    <mergeCell ref="N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20.41"/>
    <col collapsed="false" customWidth="true" hidden="false" outlineLevel="0" max="4" min="4" style="0" width="45.28"/>
    <col collapsed="false" customWidth="true" hidden="false" outlineLevel="0" max="5" min="5" style="0" width="7.99"/>
    <col collapsed="false" customWidth="true" hidden="false" outlineLevel="0" max="9" min="6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80</v>
      </c>
    </row>
    <row r="9" customFormat="false" ht="12.75" hidden="false" customHeight="false" outlineLevel="0" collapsed="false">
      <c r="A9" s="12" t="s">
        <v>1234</v>
      </c>
    </row>
    <row r="10" customFormat="false" ht="12.75" hidden="false" customHeight="true" outlineLevel="0" collapsed="false">
      <c r="B10" s="22" t="s">
        <v>1235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234</v>
      </c>
    </row>
    <row r="12" customFormat="false" ht="12.75" hidden="false" customHeight="false" outlineLevel="0" collapsed="false">
      <c r="F12" s="15" t="s">
        <v>11</v>
      </c>
      <c r="G12" s="15" t="s">
        <v>12</v>
      </c>
      <c r="H12" s="15" t="s">
        <v>11</v>
      </c>
      <c r="I12" s="15" t="s">
        <v>12</v>
      </c>
    </row>
    <row r="13" customFormat="false" ht="12.75" hidden="false" customHeight="false" outlineLevel="0" collapsed="false">
      <c r="F13" s="15" t="s">
        <v>1236</v>
      </c>
      <c r="G13" s="15" t="s">
        <v>1236</v>
      </c>
      <c r="H13" s="15" t="s">
        <v>81</v>
      </c>
      <c r="I13" s="15" t="s">
        <v>81</v>
      </c>
    </row>
    <row r="14" customFormat="false" ht="12.75" hidden="false" customHeight="false" outlineLevel="0" collapsed="false">
      <c r="F14" s="16" t="s">
        <v>26</v>
      </c>
      <c r="G14" s="16" t="s">
        <v>26</v>
      </c>
      <c r="H14" s="16" t="s">
        <v>27</v>
      </c>
      <c r="I14" s="16" t="s">
        <v>27</v>
      </c>
    </row>
    <row r="15" customFormat="false" ht="12.75" hidden="false" customHeight="true" outlineLevel="0" collapsed="false">
      <c r="B15" s="17" t="s">
        <v>210</v>
      </c>
      <c r="C15" s="17" t="s">
        <v>1237</v>
      </c>
      <c r="D15" s="17"/>
      <c r="E15" s="16" t="s">
        <v>26</v>
      </c>
      <c r="F15" s="18" t="n">
        <v>311000</v>
      </c>
      <c r="G15" s="18" t="n">
        <v>206000</v>
      </c>
      <c r="H15" s="18" t="n">
        <v>2000</v>
      </c>
      <c r="I15" s="18" t="n">
        <v>1000</v>
      </c>
    </row>
    <row r="16" customFormat="false" ht="12.75" hidden="false" customHeight="true" outlineLevel="0" collapsed="false">
      <c r="B16" s="17"/>
      <c r="C16" s="17" t="s">
        <v>1238</v>
      </c>
      <c r="D16" s="17"/>
      <c r="E16" s="16" t="s">
        <v>27</v>
      </c>
      <c r="F16" s="18" t="n">
        <v>2880000</v>
      </c>
      <c r="G16" s="18" t="n">
        <v>2898000</v>
      </c>
      <c r="H16" s="18" t="n">
        <v>43000</v>
      </c>
      <c r="I16" s="18" t="n">
        <v>31000</v>
      </c>
    </row>
    <row r="17" customFormat="false" ht="25.5" hidden="false" customHeight="false" outlineLevel="0" collapsed="false">
      <c r="B17" s="17"/>
      <c r="C17" s="17"/>
      <c r="D17" s="17" t="s">
        <v>1239</v>
      </c>
      <c r="E17" s="16" t="s">
        <v>31</v>
      </c>
      <c r="F17" s="18" t="n">
        <v>0</v>
      </c>
      <c r="G17" s="18" t="n">
        <v>0</v>
      </c>
      <c r="H17" s="18" t="n">
        <v>0</v>
      </c>
      <c r="I17" s="18" t="n">
        <v>0</v>
      </c>
    </row>
    <row r="18" customFormat="false" ht="12.75" hidden="false" customHeight="true" outlineLevel="0" collapsed="false">
      <c r="B18" s="17"/>
      <c r="C18" s="17" t="s">
        <v>1240</v>
      </c>
      <c r="D18" s="17"/>
      <c r="E18" s="16" t="s">
        <v>33</v>
      </c>
      <c r="F18" s="18" t="n">
        <v>11903000</v>
      </c>
      <c r="G18" s="18" t="n">
        <v>10672000</v>
      </c>
      <c r="H18" s="18" t="n">
        <v>8000</v>
      </c>
      <c r="I18" s="18" t="n">
        <v>4000</v>
      </c>
    </row>
    <row r="19" customFormat="false" ht="12.75" hidden="false" customHeight="true" outlineLevel="0" collapsed="false">
      <c r="B19" s="17"/>
      <c r="C19" s="17" t="s">
        <v>1241</v>
      </c>
      <c r="D19" s="17"/>
      <c r="E19" s="16" t="s">
        <v>35</v>
      </c>
      <c r="F19" s="18" t="n">
        <v>9260000</v>
      </c>
      <c r="G19" s="18" t="n">
        <v>8613000</v>
      </c>
      <c r="H19" s="18" t="n">
        <v>60000</v>
      </c>
      <c r="I19" s="18" t="n">
        <v>36000</v>
      </c>
    </row>
    <row r="20" customFormat="false" ht="12.75" hidden="false" customHeight="true" outlineLevel="0" collapsed="false">
      <c r="B20" s="17"/>
      <c r="C20" s="17" t="s">
        <v>1242</v>
      </c>
      <c r="D20" s="17"/>
      <c r="E20" s="16" t="s">
        <v>38</v>
      </c>
      <c r="F20" s="18" t="n">
        <v>10191000</v>
      </c>
      <c r="G20" s="18" t="n">
        <v>8160000</v>
      </c>
      <c r="H20" s="18" t="n">
        <v>13000</v>
      </c>
      <c r="I20" s="18" t="n">
        <v>5000</v>
      </c>
    </row>
    <row r="21" customFormat="false" ht="12.75" hidden="false" customHeight="true" outlineLevel="0" collapsed="false">
      <c r="B21" s="17"/>
      <c r="C21" s="17" t="s">
        <v>1243</v>
      </c>
      <c r="D21" s="17"/>
      <c r="E21" s="16" t="s">
        <v>40</v>
      </c>
      <c r="F21" s="18" t="n">
        <v>20964000</v>
      </c>
      <c r="G21" s="18" t="n">
        <v>14734000</v>
      </c>
      <c r="H21" s="18" t="n">
        <v>47000</v>
      </c>
      <c r="I21" s="18" t="n">
        <v>20000</v>
      </c>
    </row>
    <row r="22" customFormat="false" ht="12.75" hidden="false" customHeight="true" outlineLevel="0" collapsed="false">
      <c r="B22" s="17"/>
      <c r="C22" s="17" t="s">
        <v>1244</v>
      </c>
      <c r="D22" s="17"/>
      <c r="E22" s="16" t="s">
        <v>42</v>
      </c>
      <c r="F22" s="18" t="n">
        <v>31334000</v>
      </c>
      <c r="G22" s="18" t="n">
        <v>22466000</v>
      </c>
      <c r="H22" s="18" t="n">
        <v>54000</v>
      </c>
      <c r="I22" s="18" t="n">
        <v>19000</v>
      </c>
    </row>
    <row r="23" customFormat="false" ht="12.75" hidden="false" customHeight="true" outlineLevel="0" collapsed="false">
      <c r="B23" s="17"/>
      <c r="C23" s="17" t="s">
        <v>1245</v>
      </c>
      <c r="D23" s="17"/>
      <c r="E23" s="16" t="s">
        <v>44</v>
      </c>
      <c r="F23" s="18" t="n">
        <v>11400000</v>
      </c>
      <c r="G23" s="18" t="n">
        <v>9993000</v>
      </c>
      <c r="H23" s="18" t="n">
        <v>5000</v>
      </c>
      <c r="I23" s="18" t="n">
        <v>3000</v>
      </c>
    </row>
    <row r="24" customFormat="false" ht="12.75" hidden="false" customHeight="true" outlineLevel="0" collapsed="false">
      <c r="B24" s="17"/>
      <c r="C24" s="17" t="s">
        <v>146</v>
      </c>
      <c r="D24" s="17"/>
      <c r="E24" s="16" t="s">
        <v>46</v>
      </c>
      <c r="F24" s="18" t="n">
        <v>98243000</v>
      </c>
      <c r="G24" s="18" t="n">
        <v>77742000</v>
      </c>
      <c r="H24" s="18" t="n">
        <v>232000</v>
      </c>
      <c r="I24" s="18" t="n">
        <v>119000</v>
      </c>
    </row>
    <row r="25" customFormat="false" ht="12.75" hidden="false" customHeight="true" outlineLevel="0" collapsed="false">
      <c r="B25" s="19" t="s">
        <v>2</v>
      </c>
      <c r="C25" s="17" t="s">
        <v>1237</v>
      </c>
      <c r="D25" s="17"/>
      <c r="E25" s="16" t="s">
        <v>48</v>
      </c>
      <c r="F25" s="18" t="n">
        <v>260000</v>
      </c>
      <c r="G25" s="18" t="n">
        <v>206000</v>
      </c>
      <c r="H25" s="18" t="n">
        <v>2000</v>
      </c>
      <c r="I25" s="18" t="n">
        <v>1000</v>
      </c>
    </row>
    <row r="26" customFormat="false" ht="12.75" hidden="false" customHeight="true" outlineLevel="0" collapsed="false">
      <c r="B26" s="19"/>
      <c r="C26" s="17" t="s">
        <v>1238</v>
      </c>
      <c r="D26" s="17"/>
      <c r="E26" s="16" t="s">
        <v>50</v>
      </c>
      <c r="F26" s="18" t="n">
        <v>2618000</v>
      </c>
      <c r="G26" s="18" t="n">
        <v>2894000</v>
      </c>
      <c r="H26" s="18" t="n">
        <v>36000</v>
      </c>
      <c r="I26" s="18" t="n">
        <v>31000</v>
      </c>
    </row>
    <row r="27" customFormat="false" ht="25.5" hidden="false" customHeight="false" outlineLevel="0" collapsed="false">
      <c r="B27" s="19"/>
      <c r="C27" s="17"/>
      <c r="D27" s="17" t="s">
        <v>1239</v>
      </c>
      <c r="E27" s="16" t="s">
        <v>52</v>
      </c>
      <c r="F27" s="18" t="n">
        <v>0</v>
      </c>
      <c r="G27" s="18" t="n">
        <v>0</v>
      </c>
      <c r="H27" s="18" t="n">
        <v>0</v>
      </c>
      <c r="I27" s="18" t="n">
        <v>0</v>
      </c>
    </row>
    <row r="28" customFormat="false" ht="12.75" hidden="false" customHeight="true" outlineLevel="0" collapsed="false">
      <c r="B28" s="19"/>
      <c r="C28" s="17" t="s">
        <v>1240</v>
      </c>
      <c r="D28" s="17"/>
      <c r="E28" s="16" t="s">
        <v>54</v>
      </c>
      <c r="F28" s="18" t="n">
        <v>10651000</v>
      </c>
      <c r="G28" s="18" t="n">
        <v>10672000</v>
      </c>
      <c r="H28" s="18" t="n">
        <v>4000</v>
      </c>
      <c r="I28" s="18" t="n">
        <v>4000</v>
      </c>
    </row>
    <row r="29" customFormat="false" ht="12.75" hidden="false" customHeight="true" outlineLevel="0" collapsed="false">
      <c r="B29" s="19"/>
      <c r="C29" s="17" t="s">
        <v>1241</v>
      </c>
      <c r="D29" s="17"/>
      <c r="E29" s="16" t="s">
        <v>56</v>
      </c>
      <c r="F29" s="18" t="n">
        <v>8445000</v>
      </c>
      <c r="G29" s="18" t="n">
        <v>8586000</v>
      </c>
      <c r="H29" s="18" t="n">
        <v>42000</v>
      </c>
      <c r="I29" s="18" t="n">
        <v>36000</v>
      </c>
    </row>
    <row r="30" customFormat="false" ht="12.75" hidden="false" customHeight="true" outlineLevel="0" collapsed="false">
      <c r="B30" s="19"/>
      <c r="C30" s="17" t="s">
        <v>1242</v>
      </c>
      <c r="D30" s="17"/>
      <c r="E30" s="16" t="s">
        <v>58</v>
      </c>
      <c r="F30" s="18" t="n">
        <v>6126000</v>
      </c>
      <c r="G30" s="18" t="n">
        <v>5530000</v>
      </c>
      <c r="H30" s="18" t="n">
        <v>10000</v>
      </c>
      <c r="I30" s="18" t="n">
        <v>5000</v>
      </c>
    </row>
    <row r="31" customFormat="false" ht="12.75" hidden="false" customHeight="true" outlineLevel="0" collapsed="false">
      <c r="B31" s="19"/>
      <c r="C31" s="17" t="s">
        <v>1243</v>
      </c>
      <c r="D31" s="17"/>
      <c r="E31" s="16" t="s">
        <v>60</v>
      </c>
      <c r="F31" s="18" t="n">
        <v>17764000</v>
      </c>
      <c r="G31" s="18" t="n">
        <v>12653000</v>
      </c>
      <c r="H31" s="18" t="n">
        <v>44000</v>
      </c>
      <c r="I31" s="18" t="n">
        <v>19000</v>
      </c>
    </row>
    <row r="32" customFormat="false" ht="12.75" hidden="false" customHeight="true" outlineLevel="0" collapsed="false">
      <c r="B32" s="19"/>
      <c r="C32" s="17" t="s">
        <v>1244</v>
      </c>
      <c r="D32" s="17"/>
      <c r="E32" s="16" t="s">
        <v>62</v>
      </c>
      <c r="F32" s="18" t="n">
        <v>26602000</v>
      </c>
      <c r="G32" s="18" t="n">
        <v>22466000</v>
      </c>
      <c r="H32" s="18" t="n">
        <v>40000</v>
      </c>
      <c r="I32" s="18" t="n">
        <v>19000</v>
      </c>
    </row>
    <row r="33" customFormat="false" ht="12.75" hidden="false" customHeight="true" outlineLevel="0" collapsed="false">
      <c r="B33" s="19"/>
      <c r="C33" s="17" t="s">
        <v>1245</v>
      </c>
      <c r="D33" s="17"/>
      <c r="E33" s="16" t="s">
        <v>65</v>
      </c>
      <c r="F33" s="18" t="n">
        <v>10141000</v>
      </c>
      <c r="G33" s="18" t="n">
        <v>9993000</v>
      </c>
      <c r="H33" s="18" t="n">
        <v>4000</v>
      </c>
      <c r="I33" s="18" t="n">
        <v>3000</v>
      </c>
    </row>
    <row r="34" customFormat="false" ht="12.75" hidden="false" customHeight="true" outlineLevel="0" collapsed="false">
      <c r="B34" s="19"/>
      <c r="C34" s="19" t="s">
        <v>146</v>
      </c>
      <c r="D34" s="19"/>
      <c r="E34" s="20" t="s">
        <v>67</v>
      </c>
      <c r="F34" s="21" t="n">
        <v>82607000</v>
      </c>
      <c r="G34" s="21" t="n">
        <v>73000000</v>
      </c>
      <c r="H34" s="21" t="n">
        <v>182000</v>
      </c>
      <c r="I34" s="21" t="n">
        <v>118000</v>
      </c>
    </row>
  </sheetData>
  <mergeCells count="28">
    <mergeCell ref="A1:C1"/>
    <mergeCell ref="A2:C2"/>
    <mergeCell ref="A4:B4"/>
    <mergeCell ref="D4:E4"/>
    <mergeCell ref="A5:B5"/>
    <mergeCell ref="A6:B6"/>
    <mergeCell ref="A8:B8"/>
    <mergeCell ref="B10:I10"/>
    <mergeCell ref="B15:B24"/>
    <mergeCell ref="C15:D15"/>
    <mergeCell ref="C16:D16"/>
    <mergeCell ref="C18:D18"/>
    <mergeCell ref="C19:D19"/>
    <mergeCell ref="C20:D20"/>
    <mergeCell ref="C21:D21"/>
    <mergeCell ref="C22:D22"/>
    <mergeCell ref="C23:D23"/>
    <mergeCell ref="C24:D24"/>
    <mergeCell ref="B25:B34"/>
    <mergeCell ref="C25:D25"/>
    <mergeCell ref="C26:D26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41.42"/>
    <col collapsed="false" customWidth="true" hidden="false" outlineLevel="0" max="4" min="4" style="0" width="7.99"/>
    <col collapsed="false" customWidth="true" hidden="false" outlineLevel="0" max="18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81</v>
      </c>
    </row>
    <row r="9" customFormat="false" ht="12.75" hidden="false" customHeight="false" outlineLevel="0" collapsed="false">
      <c r="A9" s="12" t="s">
        <v>1246</v>
      </c>
    </row>
    <row r="10" customFormat="false" ht="12.75" hidden="false" customHeight="true" outlineLevel="0" collapsed="false">
      <c r="B10" s="22" t="s">
        <v>1247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246</v>
      </c>
    </row>
    <row r="12" customFormat="false" ht="12.75" hidden="false" customHeight="true" outlineLevel="0" collapsed="false">
      <c r="E12" s="15" t="s">
        <v>11</v>
      </c>
      <c r="F12" s="15"/>
      <c r="G12" s="15"/>
      <c r="H12" s="15"/>
      <c r="I12" s="15"/>
      <c r="J12" s="15"/>
      <c r="K12" s="15"/>
      <c r="L12" s="15" t="s">
        <v>12</v>
      </c>
      <c r="M12" s="15"/>
      <c r="N12" s="15"/>
      <c r="O12" s="15"/>
      <c r="P12" s="15"/>
      <c r="Q12" s="15"/>
      <c r="R12" s="15"/>
    </row>
    <row r="13" customFormat="false" ht="12.75" hidden="false" customHeight="true" outlineLevel="0" collapsed="false">
      <c r="E13" s="15" t="s">
        <v>1248</v>
      </c>
      <c r="F13" s="15"/>
      <c r="G13" s="25" t="s">
        <v>1249</v>
      </c>
      <c r="H13" s="25"/>
      <c r="I13" s="25"/>
      <c r="J13" s="15" t="s">
        <v>1250</v>
      </c>
      <c r="K13" s="15" t="s">
        <v>53</v>
      </c>
      <c r="L13" s="15" t="s">
        <v>1248</v>
      </c>
      <c r="M13" s="15"/>
      <c r="N13" s="25" t="s">
        <v>1249</v>
      </c>
      <c r="O13" s="25"/>
      <c r="P13" s="25"/>
      <c r="Q13" s="15" t="s">
        <v>1250</v>
      </c>
      <c r="R13" s="15" t="s">
        <v>53</v>
      </c>
    </row>
    <row r="14" customFormat="false" ht="12.75" hidden="false" customHeight="false" outlineLevel="0" collapsed="false">
      <c r="E14" s="15" t="s">
        <v>1251</v>
      </c>
      <c r="F14" s="15" t="s">
        <v>1252</v>
      </c>
      <c r="G14" s="15" t="s">
        <v>1253</v>
      </c>
      <c r="H14" s="15" t="s">
        <v>1254</v>
      </c>
      <c r="I14" s="15" t="s">
        <v>431</v>
      </c>
      <c r="J14" s="15"/>
      <c r="K14" s="15"/>
      <c r="L14" s="15" t="s">
        <v>1251</v>
      </c>
      <c r="M14" s="15" t="s">
        <v>1252</v>
      </c>
      <c r="N14" s="15" t="s">
        <v>1253</v>
      </c>
      <c r="O14" s="15" t="s">
        <v>1254</v>
      </c>
      <c r="P14" s="15" t="s">
        <v>431</v>
      </c>
      <c r="Q14" s="15"/>
      <c r="R14" s="15"/>
    </row>
    <row r="15" customFormat="false" ht="12.75" hidden="false" customHeight="false" outlineLevel="0" collapsed="false">
      <c r="E15" s="16" t="s">
        <v>26</v>
      </c>
      <c r="F15" s="16" t="s">
        <v>27</v>
      </c>
      <c r="G15" s="16" t="s">
        <v>31</v>
      </c>
      <c r="H15" s="16" t="s">
        <v>33</v>
      </c>
      <c r="I15" s="16" t="s">
        <v>35</v>
      </c>
      <c r="J15" s="16" t="s">
        <v>38</v>
      </c>
      <c r="K15" s="16" t="s">
        <v>40</v>
      </c>
      <c r="L15" s="16" t="s">
        <v>26</v>
      </c>
      <c r="M15" s="16" t="s">
        <v>27</v>
      </c>
      <c r="N15" s="16" t="s">
        <v>31</v>
      </c>
      <c r="O15" s="16" t="s">
        <v>33</v>
      </c>
      <c r="P15" s="16" t="s">
        <v>35</v>
      </c>
      <c r="Q15" s="16" t="s">
        <v>38</v>
      </c>
      <c r="R15" s="16" t="s">
        <v>40</v>
      </c>
    </row>
    <row r="16" customFormat="false" ht="12.75" hidden="false" customHeight="true" outlineLevel="0" collapsed="false">
      <c r="B16" s="28" t="s">
        <v>1255</v>
      </c>
      <c r="C16" s="17" t="s">
        <v>1256</v>
      </c>
      <c r="D16" s="16" t="s">
        <v>26</v>
      </c>
      <c r="E16" s="18" t="n">
        <v>73975000</v>
      </c>
      <c r="F16" s="18" t="n">
        <v>1000</v>
      </c>
      <c r="G16" s="18" t="n">
        <v>11753000</v>
      </c>
      <c r="H16" s="18" t="n">
        <v>576000</v>
      </c>
      <c r="I16" s="18" t="n">
        <v>265000</v>
      </c>
      <c r="J16" s="18" t="n">
        <v>0</v>
      </c>
      <c r="K16" s="18" t="n">
        <v>86570000</v>
      </c>
      <c r="L16" s="18" t="n">
        <v>44161000</v>
      </c>
      <c r="M16" s="18" t="n">
        <v>0</v>
      </c>
      <c r="N16" s="18" t="n">
        <v>6986000</v>
      </c>
      <c r="O16" s="18" t="n">
        <v>277000</v>
      </c>
      <c r="P16" s="18" t="n">
        <v>248000</v>
      </c>
      <c r="Q16" s="18" t="n">
        <v>0</v>
      </c>
      <c r="R16" s="18" t="n">
        <v>51672000</v>
      </c>
    </row>
    <row r="17" customFormat="false" ht="12.75" hidden="false" customHeight="false" outlineLevel="0" collapsed="false">
      <c r="B17" s="28"/>
      <c r="C17" s="17" t="s">
        <v>78</v>
      </c>
      <c r="D17" s="16" t="s">
        <v>27</v>
      </c>
      <c r="E17" s="18" t="n">
        <v>10937000</v>
      </c>
      <c r="F17" s="18" t="n">
        <v>1674000</v>
      </c>
      <c r="G17" s="18" t="n">
        <v>3685000</v>
      </c>
      <c r="H17" s="18" t="n">
        <v>548000</v>
      </c>
      <c r="I17" s="18" t="n">
        <v>0</v>
      </c>
      <c r="J17" s="18" t="n">
        <v>446000</v>
      </c>
      <c r="K17" s="18" t="n">
        <v>17290000</v>
      </c>
      <c r="L17" s="18" t="n">
        <v>5038000</v>
      </c>
      <c r="M17" s="18" t="n">
        <v>607000</v>
      </c>
      <c r="N17" s="18" t="n">
        <v>3883000</v>
      </c>
      <c r="O17" s="18" t="n">
        <v>436000</v>
      </c>
      <c r="P17" s="18" t="n">
        <v>0</v>
      </c>
      <c r="Q17" s="18" t="n">
        <v>149000</v>
      </c>
      <c r="R17" s="18" t="n">
        <v>10113000</v>
      </c>
    </row>
    <row r="18" customFormat="false" ht="12.75" hidden="false" customHeight="false" outlineLevel="0" collapsed="false">
      <c r="B18" s="28"/>
      <c r="C18" s="17" t="s">
        <v>79</v>
      </c>
      <c r="D18" s="16" t="s">
        <v>31</v>
      </c>
      <c r="E18" s="18" t="n">
        <v>181000</v>
      </c>
      <c r="F18" s="18" t="n">
        <v>1900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200000</v>
      </c>
      <c r="L18" s="18" t="n">
        <v>104000</v>
      </c>
      <c r="M18" s="18" t="n">
        <v>1600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120000</v>
      </c>
    </row>
    <row r="19" customFormat="false" ht="12.75" hidden="false" customHeight="false" outlineLevel="0" collapsed="false">
      <c r="B19" s="28"/>
      <c r="C19" s="17" t="s">
        <v>82</v>
      </c>
      <c r="D19" s="16" t="s">
        <v>33</v>
      </c>
      <c r="E19" s="18" t="n">
        <v>168787000</v>
      </c>
      <c r="F19" s="18" t="n">
        <v>64524000</v>
      </c>
      <c r="G19" s="18" t="n">
        <v>6370000</v>
      </c>
      <c r="H19" s="18" t="n">
        <v>3987000</v>
      </c>
      <c r="I19" s="18" t="n">
        <v>1759000</v>
      </c>
      <c r="J19" s="18" t="n">
        <v>98000</v>
      </c>
      <c r="K19" s="18" t="n">
        <v>245525000</v>
      </c>
      <c r="L19" s="18" t="n">
        <v>137223000</v>
      </c>
      <c r="M19" s="18" t="n">
        <v>57272000</v>
      </c>
      <c r="N19" s="18" t="n">
        <v>5612000</v>
      </c>
      <c r="O19" s="18" t="n">
        <v>3008000</v>
      </c>
      <c r="P19" s="18" t="n">
        <v>1593000</v>
      </c>
      <c r="Q19" s="18" t="n">
        <v>0</v>
      </c>
      <c r="R19" s="18" t="n">
        <v>204708000</v>
      </c>
    </row>
    <row r="20" customFormat="false" ht="12.75" hidden="false" customHeight="false" outlineLevel="0" collapsed="false">
      <c r="B20" s="28"/>
      <c r="C20" s="17" t="s">
        <v>83</v>
      </c>
      <c r="D20" s="16" t="s">
        <v>35</v>
      </c>
      <c r="E20" s="18" t="n">
        <v>60000</v>
      </c>
      <c r="F20" s="18" t="n">
        <v>0</v>
      </c>
      <c r="G20" s="18" t="n">
        <v>372000</v>
      </c>
      <c r="H20" s="18" t="n">
        <v>181000</v>
      </c>
      <c r="I20" s="18" t="n">
        <v>0</v>
      </c>
      <c r="J20" s="18" t="n">
        <v>0</v>
      </c>
      <c r="K20" s="18" t="n">
        <v>613000</v>
      </c>
      <c r="L20" s="18" t="n">
        <v>0</v>
      </c>
      <c r="M20" s="18" t="n">
        <v>0</v>
      </c>
      <c r="N20" s="18" t="n">
        <v>453000</v>
      </c>
      <c r="O20" s="18" t="n">
        <v>203000</v>
      </c>
      <c r="P20" s="18" t="n">
        <v>0</v>
      </c>
      <c r="Q20" s="18" t="n">
        <v>0</v>
      </c>
      <c r="R20" s="18" t="n">
        <v>656000</v>
      </c>
    </row>
    <row r="21" customFormat="false" ht="12.75" hidden="false" customHeight="false" outlineLevel="0" collapsed="false">
      <c r="B21" s="28"/>
      <c r="C21" s="17" t="s">
        <v>84</v>
      </c>
      <c r="D21" s="16" t="s">
        <v>38</v>
      </c>
      <c r="E21" s="18" t="n">
        <v>3600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-5000</v>
      </c>
      <c r="K21" s="18" t="n">
        <v>31000</v>
      </c>
      <c r="L21" s="18" t="n">
        <v>36000</v>
      </c>
      <c r="M21" s="18"/>
      <c r="N21" s="18"/>
      <c r="O21" s="18" t="n">
        <v>0</v>
      </c>
      <c r="P21" s="18" t="n">
        <v>0</v>
      </c>
      <c r="Q21" s="18" t="n">
        <v>-4000</v>
      </c>
      <c r="R21" s="18" t="n">
        <v>32000</v>
      </c>
    </row>
    <row r="22" customFormat="false" ht="12.75" hidden="false" customHeight="false" outlineLevel="0" collapsed="false">
      <c r="B22" s="28"/>
      <c r="C22" s="17" t="s">
        <v>1257</v>
      </c>
      <c r="D22" s="16" t="s">
        <v>40</v>
      </c>
      <c r="E22" s="31"/>
      <c r="F22" s="31"/>
      <c r="G22" s="31"/>
      <c r="H22" s="31"/>
      <c r="I22" s="31"/>
      <c r="J22" s="18" t="n">
        <v>1743000</v>
      </c>
      <c r="K22" s="18" t="n">
        <v>1743000</v>
      </c>
      <c r="L22" s="31"/>
      <c r="M22" s="31"/>
      <c r="N22" s="31"/>
      <c r="O22" s="31"/>
      <c r="P22" s="31"/>
      <c r="Q22" s="18" t="n">
        <v>1457000</v>
      </c>
      <c r="R22" s="18" t="n">
        <v>1457000</v>
      </c>
    </row>
    <row r="23" customFormat="false" ht="12.75" hidden="false" customHeight="false" outlineLevel="0" collapsed="false">
      <c r="B23" s="28"/>
      <c r="C23" s="17" t="s">
        <v>1258</v>
      </c>
      <c r="D23" s="16" t="s">
        <v>42</v>
      </c>
      <c r="E23" s="18" t="n">
        <v>3331000</v>
      </c>
      <c r="F23" s="18" t="n">
        <v>127000</v>
      </c>
      <c r="G23" s="18" t="n">
        <v>518000</v>
      </c>
      <c r="H23" s="18" t="n">
        <v>327000</v>
      </c>
      <c r="I23" s="18" t="n">
        <v>127000</v>
      </c>
      <c r="J23" s="18" t="n">
        <v>113000</v>
      </c>
      <c r="K23" s="18" t="n">
        <v>4543000</v>
      </c>
      <c r="L23" s="18" t="n">
        <v>1766000</v>
      </c>
      <c r="M23" s="18" t="n">
        <v>345000</v>
      </c>
      <c r="N23" s="18" t="n">
        <v>234000</v>
      </c>
      <c r="O23" s="18" t="n">
        <v>96000</v>
      </c>
      <c r="P23" s="18" t="n">
        <v>137000</v>
      </c>
      <c r="Q23" s="18" t="n">
        <v>0</v>
      </c>
      <c r="R23" s="18" t="n">
        <v>2578000</v>
      </c>
    </row>
    <row r="24" customFormat="false" ht="12.75" hidden="false" customHeight="false" outlineLevel="0" collapsed="false">
      <c r="B24" s="28"/>
      <c r="C24" s="17" t="s">
        <v>88</v>
      </c>
      <c r="D24" s="16" t="s">
        <v>44</v>
      </c>
      <c r="E24" s="18" t="n">
        <v>1954000</v>
      </c>
      <c r="F24" s="18" t="n">
        <v>554000</v>
      </c>
      <c r="G24" s="18" t="n">
        <v>172000</v>
      </c>
      <c r="H24" s="18" t="n">
        <v>6000</v>
      </c>
      <c r="I24" s="18" t="n">
        <v>23000</v>
      </c>
      <c r="J24" s="18" t="n">
        <v>916000</v>
      </c>
      <c r="K24" s="18" t="n">
        <v>3625000</v>
      </c>
      <c r="L24" s="18" t="n">
        <v>1123000</v>
      </c>
      <c r="M24" s="18" t="n">
        <v>531000</v>
      </c>
      <c r="N24" s="18" t="n">
        <v>88000</v>
      </c>
      <c r="O24" s="18" t="n">
        <v>0</v>
      </c>
      <c r="P24" s="18" t="n">
        <v>26000</v>
      </c>
      <c r="Q24" s="18" t="n">
        <v>140000</v>
      </c>
      <c r="R24" s="18" t="n">
        <v>1908000</v>
      </c>
    </row>
    <row r="25" customFormat="false" ht="12.75" hidden="false" customHeight="false" outlineLevel="0" collapsed="false">
      <c r="B25" s="28"/>
      <c r="C25" s="17" t="s">
        <v>1259</v>
      </c>
      <c r="D25" s="16" t="s">
        <v>46</v>
      </c>
      <c r="E25" s="18" t="n">
        <v>259261000</v>
      </c>
      <c r="F25" s="18" t="n">
        <v>66899000</v>
      </c>
      <c r="G25" s="18" t="n">
        <v>22870000</v>
      </c>
      <c r="H25" s="18" t="n">
        <v>5625000</v>
      </c>
      <c r="I25" s="18" t="n">
        <v>2174000</v>
      </c>
      <c r="J25" s="18" t="n">
        <v>3311000</v>
      </c>
      <c r="K25" s="18" t="n">
        <v>360140000</v>
      </c>
      <c r="L25" s="18" t="n">
        <v>189451000</v>
      </c>
      <c r="M25" s="18" t="n">
        <v>58771000</v>
      </c>
      <c r="N25" s="18" t="n">
        <v>17256000</v>
      </c>
      <c r="O25" s="18" t="n">
        <v>4020000</v>
      </c>
      <c r="P25" s="18" t="n">
        <v>2004000</v>
      </c>
      <c r="Q25" s="18" t="n">
        <v>1742000</v>
      </c>
      <c r="R25" s="18" t="n">
        <v>273244000</v>
      </c>
    </row>
    <row r="26" customFormat="false" ht="12.75" hidden="false" customHeight="false" outlineLevel="0" collapsed="false">
      <c r="B26" s="28"/>
      <c r="C26" s="17" t="s">
        <v>1260</v>
      </c>
      <c r="D26" s="16" t="s">
        <v>48</v>
      </c>
      <c r="E26" s="18" t="n">
        <v>259261000</v>
      </c>
      <c r="F26" s="18" t="n">
        <v>66899000</v>
      </c>
      <c r="G26" s="18" t="n">
        <v>22870000</v>
      </c>
      <c r="H26" s="18" t="n">
        <v>5625000</v>
      </c>
      <c r="I26" s="18" t="n">
        <v>2174000</v>
      </c>
      <c r="J26" s="18" t="n">
        <v>3311000</v>
      </c>
      <c r="K26" s="18" t="n">
        <v>360140000</v>
      </c>
      <c r="L26" s="18" t="n">
        <v>189451000</v>
      </c>
      <c r="M26" s="18" t="n">
        <v>58771000</v>
      </c>
      <c r="N26" s="18" t="n">
        <v>17256000</v>
      </c>
      <c r="O26" s="18" t="n">
        <v>4020000</v>
      </c>
      <c r="P26" s="18" t="n">
        <v>2004000</v>
      </c>
      <c r="Q26" s="18" t="n">
        <v>1742000</v>
      </c>
      <c r="R26" s="18" t="n">
        <v>273244000</v>
      </c>
    </row>
    <row r="27" customFormat="false" ht="12.75" hidden="false" customHeight="true" outlineLevel="0" collapsed="false">
      <c r="B27" s="28" t="s">
        <v>1261</v>
      </c>
      <c r="C27" s="17" t="s">
        <v>126</v>
      </c>
      <c r="D27" s="16" t="s">
        <v>50</v>
      </c>
      <c r="E27" s="18" t="n">
        <v>218008000</v>
      </c>
      <c r="F27" s="18" t="n">
        <v>16457000</v>
      </c>
      <c r="G27" s="18" t="n">
        <v>41259000</v>
      </c>
      <c r="H27" s="18" t="n">
        <v>5729000</v>
      </c>
      <c r="I27" s="18" t="n">
        <v>2673000</v>
      </c>
      <c r="J27" s="18" t="n">
        <v>98000</v>
      </c>
      <c r="K27" s="18" t="n">
        <v>284224000</v>
      </c>
      <c r="L27" s="18" t="n">
        <v>158980000</v>
      </c>
      <c r="M27" s="18" t="n">
        <v>14345000</v>
      </c>
      <c r="N27" s="18" t="n">
        <v>31352000</v>
      </c>
      <c r="O27" s="18" t="n">
        <v>4123000</v>
      </c>
      <c r="P27" s="18" t="n">
        <v>2184000</v>
      </c>
      <c r="Q27" s="18" t="n">
        <v>0</v>
      </c>
      <c r="R27" s="18" t="n">
        <v>210984000</v>
      </c>
    </row>
    <row r="28" customFormat="false" ht="12.75" hidden="false" customHeight="false" outlineLevel="0" collapsed="false">
      <c r="B28" s="28"/>
      <c r="C28" s="17" t="s">
        <v>91</v>
      </c>
      <c r="D28" s="16" t="s">
        <v>52</v>
      </c>
      <c r="E28" s="18" t="n">
        <v>2646000</v>
      </c>
      <c r="F28" s="18" t="n">
        <v>0</v>
      </c>
      <c r="G28" s="18" t="n">
        <v>1055000</v>
      </c>
      <c r="H28" s="18" t="n">
        <v>60000</v>
      </c>
      <c r="I28" s="18" t="n">
        <v>18000</v>
      </c>
      <c r="J28" s="18" t="n">
        <v>0</v>
      </c>
      <c r="K28" s="18" t="n">
        <v>3779000</v>
      </c>
      <c r="L28" s="18" t="n">
        <v>178000</v>
      </c>
      <c r="M28" s="18" t="n">
        <v>0</v>
      </c>
      <c r="N28" s="18" t="n">
        <v>395000</v>
      </c>
      <c r="O28" s="18" t="n">
        <v>117000</v>
      </c>
      <c r="P28" s="18" t="n">
        <v>24000</v>
      </c>
      <c r="Q28" s="18" t="n">
        <v>0</v>
      </c>
      <c r="R28" s="18" t="n">
        <v>714000</v>
      </c>
    </row>
    <row r="29" customFormat="false" ht="12.75" hidden="false" customHeight="false" outlineLevel="0" collapsed="false">
      <c r="B29" s="28"/>
      <c r="C29" s="17" t="s">
        <v>92</v>
      </c>
      <c r="D29" s="16" t="s">
        <v>54</v>
      </c>
      <c r="E29" s="18" t="n">
        <v>22000</v>
      </c>
      <c r="F29" s="18" t="n">
        <v>2000</v>
      </c>
      <c r="G29" s="18" t="n">
        <v>46000</v>
      </c>
      <c r="H29" s="18" t="n">
        <v>0</v>
      </c>
      <c r="I29" s="18" t="n">
        <v>0</v>
      </c>
      <c r="J29" s="18" t="n">
        <v>0</v>
      </c>
      <c r="K29" s="18" t="n">
        <v>70000</v>
      </c>
      <c r="L29" s="18" t="n">
        <v>8000</v>
      </c>
      <c r="M29" s="18" t="n">
        <v>2000</v>
      </c>
      <c r="N29" s="18" t="n">
        <v>19000</v>
      </c>
      <c r="O29" s="18" t="n">
        <v>0</v>
      </c>
      <c r="P29" s="18" t="n">
        <v>0</v>
      </c>
      <c r="Q29" s="18" t="n">
        <v>0</v>
      </c>
      <c r="R29" s="18" t="n">
        <v>29000</v>
      </c>
    </row>
    <row r="30" customFormat="false" ht="12.75" hidden="false" customHeight="false" outlineLevel="0" collapsed="false">
      <c r="B30" s="28"/>
      <c r="C30" s="17" t="s">
        <v>93</v>
      </c>
      <c r="D30" s="16" t="s">
        <v>56</v>
      </c>
      <c r="E30" s="18"/>
      <c r="F30" s="18"/>
      <c r="G30" s="18"/>
      <c r="H30" s="18"/>
      <c r="I30" s="18"/>
      <c r="J30" s="18"/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</row>
    <row r="31" customFormat="false" ht="12.75" hidden="false" customHeight="false" outlineLevel="0" collapsed="false">
      <c r="B31" s="28"/>
      <c r="C31" s="17" t="s">
        <v>1262</v>
      </c>
      <c r="D31" s="16" t="s">
        <v>58</v>
      </c>
      <c r="E31" s="18" t="n">
        <v>7149000</v>
      </c>
      <c r="F31" s="18" t="n">
        <v>2629700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33446000</v>
      </c>
      <c r="L31" s="18" t="n">
        <v>8294000</v>
      </c>
      <c r="M31" s="18" t="n">
        <v>2516600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33460000</v>
      </c>
    </row>
    <row r="32" customFormat="false" ht="12.75" hidden="false" customHeight="false" outlineLevel="0" collapsed="false">
      <c r="B32" s="28"/>
      <c r="C32" s="17" t="s">
        <v>95</v>
      </c>
      <c r="D32" s="16" t="s">
        <v>60</v>
      </c>
      <c r="E32" s="18" t="n">
        <v>3928000</v>
      </c>
      <c r="F32" s="18" t="n">
        <v>22000</v>
      </c>
      <c r="G32" s="18" t="n">
        <v>803000</v>
      </c>
      <c r="H32" s="18" t="n">
        <v>528000</v>
      </c>
      <c r="I32" s="18" t="n">
        <v>112000</v>
      </c>
      <c r="J32" s="18" t="n">
        <v>113000</v>
      </c>
      <c r="K32" s="18" t="n">
        <v>5506000</v>
      </c>
      <c r="L32" s="18" t="n">
        <v>1986000</v>
      </c>
      <c r="M32" s="18" t="n">
        <v>76000</v>
      </c>
      <c r="N32" s="18" t="n">
        <v>358000</v>
      </c>
      <c r="O32" s="18" t="n">
        <v>142000</v>
      </c>
      <c r="P32" s="18" t="n">
        <v>124000</v>
      </c>
      <c r="Q32" s="18" t="n">
        <v>0</v>
      </c>
      <c r="R32" s="18" t="n">
        <v>2686000</v>
      </c>
    </row>
    <row r="33" customFormat="false" ht="12.75" hidden="false" customHeight="false" outlineLevel="0" collapsed="false">
      <c r="B33" s="28"/>
      <c r="C33" s="17" t="s">
        <v>1263</v>
      </c>
      <c r="D33" s="16" t="s">
        <v>62</v>
      </c>
      <c r="E33" s="18" t="n">
        <v>8874000</v>
      </c>
      <c r="F33" s="18" t="n">
        <v>2718000</v>
      </c>
      <c r="G33" s="18" t="n">
        <v>115000</v>
      </c>
      <c r="H33" s="18" t="n">
        <v>7000</v>
      </c>
      <c r="I33" s="18" t="n">
        <v>52000</v>
      </c>
      <c r="J33" s="18" t="n">
        <v>1680000</v>
      </c>
      <c r="K33" s="18" t="n">
        <v>13446000</v>
      </c>
      <c r="L33" s="18" t="n">
        <v>6858000</v>
      </c>
      <c r="M33" s="18" t="n">
        <v>1287000</v>
      </c>
      <c r="N33" s="18" t="n">
        <v>102000</v>
      </c>
      <c r="O33" s="18" t="n">
        <v>7000</v>
      </c>
      <c r="P33" s="18" t="n">
        <v>46000</v>
      </c>
      <c r="Q33" s="18" t="n">
        <v>266000</v>
      </c>
      <c r="R33" s="18" t="n">
        <v>8566000</v>
      </c>
    </row>
    <row r="34" customFormat="false" ht="25.5" hidden="false" customHeight="false" outlineLevel="0" collapsed="false">
      <c r="B34" s="28"/>
      <c r="C34" s="17" t="s">
        <v>1264</v>
      </c>
      <c r="D34" s="16" t="s">
        <v>65</v>
      </c>
      <c r="E34" s="18" t="n">
        <v>240627000</v>
      </c>
      <c r="F34" s="18" t="n">
        <v>45496000</v>
      </c>
      <c r="G34" s="18" t="n">
        <v>43278000</v>
      </c>
      <c r="H34" s="18" t="n">
        <v>6324000</v>
      </c>
      <c r="I34" s="18" t="n">
        <v>2855000</v>
      </c>
      <c r="J34" s="18" t="n">
        <v>1891000</v>
      </c>
      <c r="K34" s="18" t="n">
        <v>340471000</v>
      </c>
      <c r="L34" s="18" t="n">
        <v>176304000</v>
      </c>
      <c r="M34" s="18" t="n">
        <v>40876000</v>
      </c>
      <c r="N34" s="18" t="n">
        <v>32226000</v>
      </c>
      <c r="O34" s="18" t="n">
        <v>4389000</v>
      </c>
      <c r="P34" s="18" t="n">
        <v>2378000</v>
      </c>
      <c r="Q34" s="18" t="n">
        <v>266000</v>
      </c>
      <c r="R34" s="18" t="n">
        <v>256439000</v>
      </c>
    </row>
    <row r="35" customFormat="false" ht="12.75" hidden="false" customHeight="false" outlineLevel="0" collapsed="false">
      <c r="B35" s="28"/>
      <c r="C35" s="17" t="s">
        <v>1265</v>
      </c>
      <c r="D35" s="16" t="s">
        <v>67</v>
      </c>
      <c r="E35" s="18" t="n">
        <v>240627000</v>
      </c>
      <c r="F35" s="18" t="n">
        <v>45496000</v>
      </c>
      <c r="G35" s="18" t="n">
        <v>43278000</v>
      </c>
      <c r="H35" s="18" t="n">
        <v>6324000</v>
      </c>
      <c r="I35" s="18" t="n">
        <v>2855000</v>
      </c>
      <c r="J35" s="18" t="n">
        <v>1891000</v>
      </c>
      <c r="K35" s="18" t="n">
        <v>340471000</v>
      </c>
      <c r="L35" s="18" t="n">
        <v>176304000</v>
      </c>
      <c r="M35" s="18" t="n">
        <v>40876000</v>
      </c>
      <c r="N35" s="18" t="n">
        <v>32226000</v>
      </c>
      <c r="O35" s="18" t="n">
        <v>4389000</v>
      </c>
      <c r="P35" s="18" t="n">
        <v>2378000</v>
      </c>
      <c r="Q35" s="18" t="n">
        <v>266000</v>
      </c>
      <c r="R35" s="18" t="n">
        <v>256439000</v>
      </c>
    </row>
    <row r="36" customFormat="false" ht="12.75" hidden="false" customHeight="true" outlineLevel="0" collapsed="false">
      <c r="B36" s="17" t="s">
        <v>1266</v>
      </c>
      <c r="C36" s="17"/>
      <c r="D36" s="16" t="s">
        <v>69</v>
      </c>
      <c r="E36" s="18" t="n">
        <v>18634000</v>
      </c>
      <c r="F36" s="18" t="n">
        <v>21403000</v>
      </c>
      <c r="G36" s="18" t="n">
        <v>-20408000</v>
      </c>
      <c r="H36" s="18" t="n">
        <v>-699000</v>
      </c>
      <c r="I36" s="18" t="n">
        <v>-681000</v>
      </c>
      <c r="J36" s="18" t="n">
        <v>1420000</v>
      </c>
      <c r="K36" s="18" t="n">
        <v>19669000</v>
      </c>
      <c r="L36" s="18" t="n">
        <v>13147000</v>
      </c>
      <c r="M36" s="18" t="n">
        <v>17895000</v>
      </c>
      <c r="N36" s="18" t="n">
        <v>-14970000</v>
      </c>
      <c r="O36" s="18" t="n">
        <v>-369000</v>
      </c>
      <c r="P36" s="18" t="n">
        <v>-374000</v>
      </c>
      <c r="Q36" s="18" t="n">
        <v>1476000</v>
      </c>
      <c r="R36" s="18" t="n">
        <v>16805000</v>
      </c>
    </row>
    <row r="37" customFormat="false" ht="12.75" hidden="false" customHeight="true" outlineLevel="0" collapsed="false">
      <c r="B37" s="28" t="s">
        <v>1267</v>
      </c>
      <c r="C37" s="28" t="s">
        <v>1268</v>
      </c>
      <c r="D37" s="16" t="s">
        <v>71</v>
      </c>
      <c r="E37" s="18" t="n">
        <v>2441000</v>
      </c>
      <c r="F37" s="18" t="n">
        <v>-2441000</v>
      </c>
      <c r="G37" s="18" t="n">
        <v>0</v>
      </c>
      <c r="H37" s="18" t="n">
        <v>0</v>
      </c>
      <c r="I37" s="18" t="n">
        <v>0</v>
      </c>
      <c r="J37" s="18" t="n">
        <v>0</v>
      </c>
      <c r="K37" s="18"/>
      <c r="L37" s="18" t="n">
        <v>3458000</v>
      </c>
      <c r="M37" s="18" t="n">
        <v>-345800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</row>
    <row r="38" customFormat="false" ht="12.75" hidden="false" customHeight="false" outlineLevel="0" collapsed="false">
      <c r="B38" s="28"/>
      <c r="C38" s="28" t="s">
        <v>1269</v>
      </c>
      <c r="D38" s="16" t="s">
        <v>73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12.75" hidden="false" customHeight="false" outlineLevel="0" collapsed="false">
      <c r="B39" s="28"/>
      <c r="C39" s="28" t="s">
        <v>1270</v>
      </c>
      <c r="D39" s="16" t="s">
        <v>101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2.75" hidden="false" customHeight="true" outlineLevel="0" collapsed="false">
      <c r="B40" s="28" t="s">
        <v>1271</v>
      </c>
      <c r="C40" s="28" t="s">
        <v>1268</v>
      </c>
      <c r="D40" s="16" t="s">
        <v>103</v>
      </c>
      <c r="E40" s="18" t="n">
        <v>-21938000</v>
      </c>
      <c r="F40" s="18" t="n">
        <v>-397000</v>
      </c>
      <c r="G40" s="18" t="n">
        <v>21385000</v>
      </c>
      <c r="H40" s="18" t="n">
        <v>508000</v>
      </c>
      <c r="I40" s="18" t="n">
        <v>442000</v>
      </c>
      <c r="J40" s="18" t="n">
        <v>0</v>
      </c>
      <c r="K40" s="18" t="n">
        <v>0</v>
      </c>
      <c r="L40" s="18" t="n">
        <v>-15982000</v>
      </c>
      <c r="M40" s="18" t="n">
        <v>-1024000</v>
      </c>
      <c r="N40" s="18" t="n">
        <v>16203000</v>
      </c>
      <c r="O40" s="18" t="n">
        <v>602000</v>
      </c>
      <c r="P40" s="18" t="n">
        <v>201000</v>
      </c>
      <c r="Q40" s="18" t="n">
        <v>0</v>
      </c>
      <c r="R40" s="18" t="n">
        <v>0</v>
      </c>
    </row>
    <row r="41" customFormat="false" ht="12.75" hidden="false" customHeight="false" outlineLevel="0" collapsed="false">
      <c r="B41" s="28"/>
      <c r="C41" s="28" t="s">
        <v>1269</v>
      </c>
      <c r="D41" s="16" t="s">
        <v>127</v>
      </c>
      <c r="E41" s="18" t="n">
        <v>396000</v>
      </c>
      <c r="F41" s="18" t="n">
        <v>0</v>
      </c>
      <c r="G41" s="18" t="n">
        <v>-639000</v>
      </c>
      <c r="H41" s="18" t="n">
        <v>267000</v>
      </c>
      <c r="I41" s="18" t="n">
        <v>-24000</v>
      </c>
      <c r="J41" s="18" t="n">
        <v>0</v>
      </c>
      <c r="K41" s="18" t="n">
        <v>0</v>
      </c>
      <c r="L41" s="18" t="n">
        <v>1367000</v>
      </c>
      <c r="M41" s="18" t="n">
        <v>0</v>
      </c>
      <c r="N41" s="18" t="n">
        <v>-1133000</v>
      </c>
      <c r="O41" s="18" t="n">
        <v>-212000</v>
      </c>
      <c r="P41" s="18" t="n">
        <v>-22000</v>
      </c>
      <c r="Q41" s="18" t="n">
        <v>0</v>
      </c>
      <c r="R41" s="18" t="n">
        <v>0</v>
      </c>
    </row>
    <row r="42" customFormat="false" ht="12.75" hidden="false" customHeight="false" outlineLevel="0" collapsed="false">
      <c r="B42" s="28"/>
      <c r="C42" s="28" t="s">
        <v>1270</v>
      </c>
      <c r="D42" s="16" t="s">
        <v>128</v>
      </c>
      <c r="E42" s="18" t="n">
        <v>-203000</v>
      </c>
      <c r="F42" s="18" t="n">
        <v>0</v>
      </c>
      <c r="G42" s="18" t="n">
        <v>277000</v>
      </c>
      <c r="H42" s="18" t="n">
        <v>-72000</v>
      </c>
      <c r="I42" s="18" t="n">
        <v>-2000</v>
      </c>
      <c r="J42" s="18" t="n">
        <v>0</v>
      </c>
      <c r="K42" s="18" t="n">
        <v>0</v>
      </c>
      <c r="L42" s="18" t="n">
        <v>-249000</v>
      </c>
      <c r="M42" s="18" t="n">
        <v>0</v>
      </c>
      <c r="N42" s="18" t="n">
        <v>325000</v>
      </c>
      <c r="O42" s="18" t="n">
        <v>-71000</v>
      </c>
      <c r="P42" s="18" t="n">
        <v>-5000</v>
      </c>
      <c r="Q42" s="18" t="n">
        <v>0</v>
      </c>
      <c r="R42" s="18" t="n">
        <v>0</v>
      </c>
    </row>
    <row r="43" customFormat="false" ht="12.75" hidden="false" customHeight="true" outlineLevel="0" collapsed="false">
      <c r="B43" s="17" t="s">
        <v>1272</v>
      </c>
      <c r="C43" s="17"/>
      <c r="D43" s="16" t="s">
        <v>129</v>
      </c>
      <c r="E43" s="18" t="n">
        <v>-670000</v>
      </c>
      <c r="F43" s="18" t="n">
        <v>18565000</v>
      </c>
      <c r="G43" s="18" t="n">
        <v>615000</v>
      </c>
      <c r="H43" s="18" t="n">
        <v>4000</v>
      </c>
      <c r="I43" s="18" t="n">
        <v>-265000</v>
      </c>
      <c r="J43" s="18" t="n">
        <v>1420000</v>
      </c>
      <c r="K43" s="18" t="n">
        <v>19669000</v>
      </c>
      <c r="L43" s="18" t="n">
        <v>1741000</v>
      </c>
      <c r="M43" s="18" t="n">
        <v>13413000</v>
      </c>
      <c r="N43" s="18" t="n">
        <v>425000</v>
      </c>
      <c r="O43" s="18" t="n">
        <v>-50000</v>
      </c>
      <c r="P43" s="18" t="n">
        <v>-200000</v>
      </c>
      <c r="Q43" s="18" t="n">
        <v>1476000</v>
      </c>
      <c r="R43" s="18" t="n">
        <v>16805000</v>
      </c>
    </row>
    <row r="44" customFormat="false" ht="12.75" hidden="false" customHeight="true" outlineLevel="0" collapsed="false">
      <c r="B44" s="28" t="s">
        <v>1273</v>
      </c>
      <c r="C44" s="28"/>
      <c r="D44" s="16" t="s">
        <v>132</v>
      </c>
      <c r="E44" s="18" t="n">
        <v>-962000</v>
      </c>
      <c r="F44" s="18" t="n">
        <v>0</v>
      </c>
      <c r="G44" s="18" t="n">
        <v>472000</v>
      </c>
      <c r="H44" s="18" t="n">
        <v>455000</v>
      </c>
      <c r="I44" s="18" t="n">
        <v>35000</v>
      </c>
      <c r="J44" s="18" t="n">
        <v>0</v>
      </c>
      <c r="K44" s="18" t="n">
        <v>0</v>
      </c>
      <c r="L44" s="18" t="n">
        <v>-1880000</v>
      </c>
      <c r="M44" s="18" t="n">
        <v>0</v>
      </c>
      <c r="N44" s="18" t="n">
        <v>921000</v>
      </c>
      <c r="O44" s="18" t="n">
        <v>981000</v>
      </c>
      <c r="P44" s="18" t="n">
        <v>-22000</v>
      </c>
      <c r="Q44" s="18" t="n">
        <v>0</v>
      </c>
      <c r="R44" s="18" t="n">
        <v>0</v>
      </c>
    </row>
    <row r="45" customFormat="false" ht="12.75" hidden="false" customHeight="true" outlineLevel="0" collapsed="false">
      <c r="B45" s="28" t="s">
        <v>1274</v>
      </c>
      <c r="C45" s="28"/>
      <c r="D45" s="16" t="s">
        <v>134</v>
      </c>
      <c r="E45" s="18" t="n">
        <v>816000</v>
      </c>
      <c r="F45" s="18" t="n">
        <v>0</v>
      </c>
      <c r="G45" s="18" t="n">
        <v>144000</v>
      </c>
      <c r="H45" s="18" t="n">
        <v>-1055000</v>
      </c>
      <c r="I45" s="18" t="n">
        <v>95000</v>
      </c>
      <c r="J45" s="18" t="n">
        <v>0</v>
      </c>
      <c r="K45" s="18" t="n">
        <v>0</v>
      </c>
      <c r="L45" s="18" t="n">
        <v>4423000</v>
      </c>
      <c r="M45" s="18" t="n">
        <v>0</v>
      </c>
      <c r="N45" s="18" t="n">
        <v>-2495000</v>
      </c>
      <c r="O45" s="18" t="n">
        <v>-2042000</v>
      </c>
      <c r="P45" s="18" t="n">
        <v>114000</v>
      </c>
      <c r="Q45" s="18" t="n">
        <v>0</v>
      </c>
      <c r="R45" s="18" t="n">
        <v>0</v>
      </c>
    </row>
    <row r="46" customFormat="false" ht="12.75" hidden="false" customHeight="true" outlineLevel="0" collapsed="false">
      <c r="B46" s="19" t="s">
        <v>1275</v>
      </c>
      <c r="C46" s="19"/>
      <c r="D46" s="20" t="s">
        <v>136</v>
      </c>
      <c r="E46" s="33"/>
      <c r="F46" s="33"/>
      <c r="G46" s="33"/>
      <c r="H46" s="33"/>
      <c r="I46" s="33"/>
      <c r="J46" s="33"/>
      <c r="K46" s="21" t="n">
        <v>18249000</v>
      </c>
      <c r="L46" s="33"/>
      <c r="M46" s="33"/>
      <c r="N46" s="33"/>
      <c r="O46" s="33"/>
      <c r="P46" s="33"/>
      <c r="Q46" s="33"/>
      <c r="R46" s="21" t="n">
        <v>15329000</v>
      </c>
    </row>
  </sheetData>
  <mergeCells count="27">
    <mergeCell ref="A1:C1"/>
    <mergeCell ref="A2:C2"/>
    <mergeCell ref="A4:B4"/>
    <mergeCell ref="D4:E4"/>
    <mergeCell ref="A5:B5"/>
    <mergeCell ref="A6:B6"/>
    <mergeCell ref="A8:B8"/>
    <mergeCell ref="B10:I10"/>
    <mergeCell ref="E12:K12"/>
    <mergeCell ref="L12:R12"/>
    <mergeCell ref="E13:F13"/>
    <mergeCell ref="G13:I13"/>
    <mergeCell ref="J13:J14"/>
    <mergeCell ref="K13:K14"/>
    <mergeCell ref="L13:M13"/>
    <mergeCell ref="N13:P13"/>
    <mergeCell ref="Q13:Q14"/>
    <mergeCell ref="R13:R14"/>
    <mergeCell ref="B16:B26"/>
    <mergeCell ref="B27:B35"/>
    <mergeCell ref="B36:C36"/>
    <mergeCell ref="B37:B39"/>
    <mergeCell ref="B40:B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41.42"/>
    <col collapsed="false" customWidth="true" hidden="false" outlineLevel="0" max="4" min="4" style="0" width="7.99"/>
    <col collapsed="false" customWidth="true" hidden="false" outlineLevel="0" max="18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82</v>
      </c>
    </row>
    <row r="9" customFormat="false" ht="12.75" hidden="false" customHeight="false" outlineLevel="0" collapsed="false">
      <c r="A9" s="12" t="s">
        <v>1276</v>
      </c>
    </row>
    <row r="10" customFormat="false" ht="12.75" hidden="false" customHeight="true" outlineLevel="0" collapsed="false">
      <c r="B10" s="22" t="s">
        <v>1277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276</v>
      </c>
    </row>
    <row r="12" customFormat="false" ht="12.75" hidden="false" customHeight="true" outlineLevel="0" collapsed="false">
      <c r="E12" s="15" t="s">
        <v>11</v>
      </c>
      <c r="F12" s="15"/>
      <c r="G12" s="15"/>
      <c r="H12" s="15"/>
      <c r="I12" s="15"/>
      <c r="J12" s="15"/>
      <c r="K12" s="15"/>
      <c r="L12" s="15" t="s">
        <v>12</v>
      </c>
      <c r="M12" s="15"/>
      <c r="N12" s="15"/>
      <c r="O12" s="15"/>
      <c r="P12" s="15"/>
      <c r="Q12" s="15"/>
      <c r="R12" s="15"/>
    </row>
    <row r="13" customFormat="false" ht="12.75" hidden="false" customHeight="true" outlineLevel="0" collapsed="false">
      <c r="E13" s="15" t="s">
        <v>1248</v>
      </c>
      <c r="F13" s="15"/>
      <c r="G13" s="25" t="s">
        <v>1249</v>
      </c>
      <c r="H13" s="25"/>
      <c r="I13" s="25"/>
      <c r="J13" s="15" t="s">
        <v>1250</v>
      </c>
      <c r="K13" s="15" t="s">
        <v>53</v>
      </c>
      <c r="L13" s="15" t="s">
        <v>1248</v>
      </c>
      <c r="M13" s="15"/>
      <c r="N13" s="25" t="s">
        <v>1249</v>
      </c>
      <c r="O13" s="25"/>
      <c r="P13" s="25"/>
      <c r="Q13" s="15" t="s">
        <v>1250</v>
      </c>
      <c r="R13" s="15" t="s">
        <v>53</v>
      </c>
    </row>
    <row r="14" customFormat="false" ht="12.75" hidden="false" customHeight="false" outlineLevel="0" collapsed="false">
      <c r="E14" s="15" t="s">
        <v>1251</v>
      </c>
      <c r="F14" s="15" t="s">
        <v>1252</v>
      </c>
      <c r="G14" s="15" t="s">
        <v>1253</v>
      </c>
      <c r="H14" s="15" t="s">
        <v>1254</v>
      </c>
      <c r="I14" s="15" t="s">
        <v>431</v>
      </c>
      <c r="J14" s="15"/>
      <c r="K14" s="15"/>
      <c r="L14" s="15" t="s">
        <v>1251</v>
      </c>
      <c r="M14" s="15" t="s">
        <v>1252</v>
      </c>
      <c r="N14" s="15" t="s">
        <v>1253</v>
      </c>
      <c r="O14" s="15" t="s">
        <v>1254</v>
      </c>
      <c r="P14" s="15" t="s">
        <v>431</v>
      </c>
      <c r="Q14" s="15"/>
      <c r="R14" s="15"/>
    </row>
    <row r="15" customFormat="false" ht="12.75" hidden="false" customHeight="false" outlineLevel="0" collapsed="false">
      <c r="E15" s="16" t="s">
        <v>26</v>
      </c>
      <c r="F15" s="16" t="s">
        <v>27</v>
      </c>
      <c r="G15" s="16" t="s">
        <v>31</v>
      </c>
      <c r="H15" s="16" t="s">
        <v>33</v>
      </c>
      <c r="I15" s="16" t="s">
        <v>35</v>
      </c>
      <c r="J15" s="16" t="s">
        <v>38</v>
      </c>
      <c r="K15" s="16" t="s">
        <v>40</v>
      </c>
      <c r="L15" s="16" t="s">
        <v>26</v>
      </c>
      <c r="M15" s="16" t="s">
        <v>27</v>
      </c>
      <c r="N15" s="16" t="s">
        <v>31</v>
      </c>
      <c r="O15" s="16" t="s">
        <v>33</v>
      </c>
      <c r="P15" s="16" t="s">
        <v>35</v>
      </c>
      <c r="Q15" s="16" t="s">
        <v>38</v>
      </c>
      <c r="R15" s="16" t="s">
        <v>40</v>
      </c>
    </row>
    <row r="16" customFormat="false" ht="12.75" hidden="false" customHeight="true" outlineLevel="0" collapsed="false">
      <c r="B16" s="28" t="s">
        <v>1255</v>
      </c>
      <c r="C16" s="17" t="s">
        <v>1256</v>
      </c>
      <c r="D16" s="16" t="s">
        <v>26</v>
      </c>
      <c r="E16" s="18" t="n">
        <v>57781000</v>
      </c>
      <c r="F16" s="18" t="n">
        <v>0</v>
      </c>
      <c r="G16" s="18" t="n">
        <v>11176000</v>
      </c>
      <c r="H16" s="18" t="n">
        <v>137000</v>
      </c>
      <c r="I16" s="18" t="n">
        <v>80000</v>
      </c>
      <c r="J16" s="18" t="n">
        <v>0</v>
      </c>
      <c r="K16" s="18" t="n">
        <v>69174000</v>
      </c>
      <c r="L16" s="18" t="n">
        <v>42063000</v>
      </c>
      <c r="M16" s="18" t="n">
        <v>0</v>
      </c>
      <c r="N16" s="18" t="n">
        <v>6911000</v>
      </c>
      <c r="O16" s="18" t="n">
        <v>257000</v>
      </c>
      <c r="P16" s="18" t="n">
        <v>96000</v>
      </c>
      <c r="Q16" s="18" t="n">
        <v>0</v>
      </c>
      <c r="R16" s="18" t="n">
        <v>49327000</v>
      </c>
    </row>
    <row r="17" customFormat="false" ht="12.75" hidden="false" customHeight="false" outlineLevel="0" collapsed="false">
      <c r="B17" s="28"/>
      <c r="C17" s="17" t="s">
        <v>78</v>
      </c>
      <c r="D17" s="16" t="s">
        <v>27</v>
      </c>
      <c r="E17" s="18" t="n">
        <v>2474000</v>
      </c>
      <c r="F17" s="18" t="n">
        <v>45000</v>
      </c>
      <c r="G17" s="18" t="n">
        <v>2157000</v>
      </c>
      <c r="H17" s="18" t="n">
        <v>232000</v>
      </c>
      <c r="I17" s="18" t="n">
        <v>0</v>
      </c>
      <c r="J17" s="18" t="n">
        <v>160000</v>
      </c>
      <c r="K17" s="18" t="n">
        <v>5068000</v>
      </c>
      <c r="L17" s="18" t="n">
        <v>2638000</v>
      </c>
      <c r="M17" s="18" t="n">
        <v>27000</v>
      </c>
      <c r="N17" s="18" t="n">
        <v>3868000</v>
      </c>
      <c r="O17" s="18" t="n">
        <v>419000</v>
      </c>
      <c r="P17" s="18" t="n">
        <v>0</v>
      </c>
      <c r="Q17" s="18" t="n">
        <v>149000</v>
      </c>
      <c r="R17" s="18" t="n">
        <v>7101000</v>
      </c>
    </row>
    <row r="18" customFormat="false" ht="12.75" hidden="false" customHeight="false" outlineLevel="0" collapsed="false">
      <c r="B18" s="28"/>
      <c r="C18" s="17" t="s">
        <v>79</v>
      </c>
      <c r="D18" s="16" t="s">
        <v>31</v>
      </c>
      <c r="E18" s="18" t="n">
        <v>175000</v>
      </c>
      <c r="F18" s="18" t="n">
        <v>1900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194000</v>
      </c>
      <c r="L18" s="18" t="n">
        <v>104000</v>
      </c>
      <c r="M18" s="18" t="n">
        <v>1600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120000</v>
      </c>
    </row>
    <row r="19" customFormat="false" ht="12.75" hidden="false" customHeight="false" outlineLevel="0" collapsed="false">
      <c r="B19" s="28"/>
      <c r="C19" s="17" t="s">
        <v>82</v>
      </c>
      <c r="D19" s="16" t="s">
        <v>33</v>
      </c>
      <c r="E19" s="18" t="n">
        <v>138960000</v>
      </c>
      <c r="F19" s="18" t="n">
        <v>59710000</v>
      </c>
      <c r="G19" s="18" t="n">
        <v>5893000</v>
      </c>
      <c r="H19" s="18" t="n">
        <v>3888000</v>
      </c>
      <c r="I19" s="18" t="n">
        <v>1633000</v>
      </c>
      <c r="J19" s="18" t="n">
        <v>0</v>
      </c>
      <c r="K19" s="18" t="n">
        <v>210084000</v>
      </c>
      <c r="L19" s="18" t="n">
        <v>126384000</v>
      </c>
      <c r="M19" s="18" t="n">
        <v>57247000</v>
      </c>
      <c r="N19" s="18" t="n">
        <v>5587000</v>
      </c>
      <c r="O19" s="18" t="n">
        <v>2951000</v>
      </c>
      <c r="P19" s="18" t="n">
        <v>1473000</v>
      </c>
      <c r="Q19" s="18" t="n">
        <v>0</v>
      </c>
      <c r="R19" s="18" t="n">
        <v>193642000</v>
      </c>
    </row>
    <row r="20" customFormat="false" ht="12.75" hidden="false" customHeight="false" outlineLevel="0" collapsed="false">
      <c r="B20" s="28"/>
      <c r="C20" s="17" t="s">
        <v>83</v>
      </c>
      <c r="D20" s="16" t="s">
        <v>35</v>
      </c>
      <c r="E20" s="18" t="n">
        <v>60000</v>
      </c>
      <c r="F20" s="18" t="n">
        <v>0</v>
      </c>
      <c r="G20" s="18" t="n">
        <v>372000</v>
      </c>
      <c r="H20" s="18" t="n">
        <v>181000</v>
      </c>
      <c r="I20" s="18" t="n">
        <v>0</v>
      </c>
      <c r="J20" s="18" t="n">
        <v>0</v>
      </c>
      <c r="K20" s="18" t="n">
        <v>613000</v>
      </c>
      <c r="L20" s="18" t="n">
        <v>0</v>
      </c>
      <c r="M20" s="18" t="n">
        <v>0</v>
      </c>
      <c r="N20" s="18" t="n">
        <v>453000</v>
      </c>
      <c r="O20" s="18" t="n">
        <v>203000</v>
      </c>
      <c r="P20" s="18" t="n">
        <v>0</v>
      </c>
      <c r="Q20" s="18" t="n">
        <v>0</v>
      </c>
      <c r="R20" s="18" t="n">
        <v>656000</v>
      </c>
    </row>
    <row r="21" customFormat="false" ht="12.75" hidden="false" customHeight="false" outlineLevel="0" collapsed="false">
      <c r="B21" s="28"/>
      <c r="C21" s="17" t="s">
        <v>84</v>
      </c>
      <c r="D21" s="16" t="s">
        <v>38</v>
      </c>
      <c r="E21" s="18" t="n">
        <v>18500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5767000</v>
      </c>
      <c r="K21" s="18" t="n">
        <v>5952000</v>
      </c>
      <c r="L21" s="18" t="n">
        <v>3600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2506000</v>
      </c>
      <c r="R21" s="18" t="n">
        <v>2542000</v>
      </c>
    </row>
    <row r="22" customFormat="false" ht="12.75" hidden="false" customHeight="false" outlineLevel="0" collapsed="false">
      <c r="B22" s="28"/>
      <c r="C22" s="17" t="s">
        <v>1257</v>
      </c>
      <c r="D22" s="16" t="s">
        <v>40</v>
      </c>
      <c r="E22" s="31"/>
      <c r="F22" s="31"/>
      <c r="G22" s="31"/>
      <c r="H22" s="31"/>
      <c r="I22" s="31"/>
      <c r="J22" s="18" t="n">
        <v>1218000</v>
      </c>
      <c r="K22" s="18" t="n">
        <v>1218000</v>
      </c>
      <c r="L22" s="31"/>
      <c r="M22" s="31"/>
      <c r="N22" s="31"/>
      <c r="O22" s="31"/>
      <c r="P22" s="31"/>
      <c r="Q22" s="18" t="n">
        <v>1205000</v>
      </c>
      <c r="R22" s="18" t="n">
        <v>1205000</v>
      </c>
    </row>
    <row r="23" customFormat="false" ht="12.75" hidden="false" customHeight="false" outlineLevel="0" collapsed="false">
      <c r="B23" s="28"/>
      <c r="C23" s="17" t="s">
        <v>1258</v>
      </c>
      <c r="D23" s="16" t="s">
        <v>42</v>
      </c>
      <c r="E23" s="18" t="n">
        <v>3081000</v>
      </c>
      <c r="F23" s="18" t="n">
        <v>127000</v>
      </c>
      <c r="G23" s="18" t="n">
        <v>130000</v>
      </c>
      <c r="H23" s="18" t="n">
        <v>242000</v>
      </c>
      <c r="I23" s="18" t="n">
        <v>108000</v>
      </c>
      <c r="J23" s="18" t="n">
        <v>0</v>
      </c>
      <c r="K23" s="18" t="n">
        <v>3688000</v>
      </c>
      <c r="L23" s="18" t="n">
        <v>1766000</v>
      </c>
      <c r="M23" s="18" t="n">
        <v>345000</v>
      </c>
      <c r="N23" s="18" t="n">
        <v>234000</v>
      </c>
      <c r="O23" s="18" t="n">
        <v>96000</v>
      </c>
      <c r="P23" s="18" t="n">
        <v>136000</v>
      </c>
      <c r="Q23" s="18" t="n">
        <v>0</v>
      </c>
      <c r="R23" s="18" t="n">
        <v>2577000</v>
      </c>
    </row>
    <row r="24" customFormat="false" ht="12.75" hidden="false" customHeight="false" outlineLevel="0" collapsed="false">
      <c r="B24" s="28"/>
      <c r="C24" s="17" t="s">
        <v>88</v>
      </c>
      <c r="D24" s="16" t="s">
        <v>44</v>
      </c>
      <c r="E24" s="18" t="n">
        <v>1250000</v>
      </c>
      <c r="F24" s="18" t="n">
        <v>492000</v>
      </c>
      <c r="G24" s="18" t="n">
        <v>95000</v>
      </c>
      <c r="H24" s="18" t="n">
        <v>0</v>
      </c>
      <c r="I24" s="18" t="n">
        <v>6000</v>
      </c>
      <c r="J24" s="18" t="n">
        <v>558000</v>
      </c>
      <c r="K24" s="18" t="n">
        <v>2401000</v>
      </c>
      <c r="L24" s="18" t="n">
        <v>913000</v>
      </c>
      <c r="M24" s="18" t="n">
        <v>531000</v>
      </c>
      <c r="N24" s="18" t="n">
        <v>32000</v>
      </c>
      <c r="O24" s="18" t="n">
        <v>0</v>
      </c>
      <c r="P24" s="18" t="n">
        <v>12000</v>
      </c>
      <c r="Q24" s="18" t="n">
        <v>43000</v>
      </c>
      <c r="R24" s="18" t="n">
        <v>1531000</v>
      </c>
    </row>
    <row r="25" customFormat="false" ht="12.75" hidden="false" customHeight="false" outlineLevel="0" collapsed="false">
      <c r="B25" s="28"/>
      <c r="C25" s="17" t="s">
        <v>1259</v>
      </c>
      <c r="D25" s="16" t="s">
        <v>46</v>
      </c>
      <c r="E25" s="18" t="n">
        <v>203966000</v>
      </c>
      <c r="F25" s="18" t="n">
        <v>60393000</v>
      </c>
      <c r="G25" s="18" t="n">
        <v>19823000</v>
      </c>
      <c r="H25" s="18" t="n">
        <v>4680000</v>
      </c>
      <c r="I25" s="18" t="n">
        <v>1827000</v>
      </c>
      <c r="J25" s="18" t="n">
        <v>7703000</v>
      </c>
      <c r="K25" s="18" t="n">
        <v>298392000</v>
      </c>
      <c r="L25" s="18" t="n">
        <v>173904000</v>
      </c>
      <c r="M25" s="18" t="n">
        <v>58166000</v>
      </c>
      <c r="N25" s="18" t="n">
        <v>17085000</v>
      </c>
      <c r="O25" s="18" t="n">
        <v>3926000</v>
      </c>
      <c r="P25" s="18" t="n">
        <v>1717000</v>
      </c>
      <c r="Q25" s="18" t="n">
        <v>3903000</v>
      </c>
      <c r="R25" s="18" t="n">
        <v>258701000</v>
      </c>
    </row>
    <row r="26" customFormat="false" ht="12.75" hidden="false" customHeight="false" outlineLevel="0" collapsed="false">
      <c r="B26" s="28"/>
      <c r="C26" s="17" t="s">
        <v>1260</v>
      </c>
      <c r="D26" s="16" t="s">
        <v>48</v>
      </c>
      <c r="E26" s="18" t="n">
        <v>203966000</v>
      </c>
      <c r="F26" s="18" t="n">
        <v>60393000</v>
      </c>
      <c r="G26" s="18" t="n">
        <v>19823000</v>
      </c>
      <c r="H26" s="18" t="n">
        <v>4680000</v>
      </c>
      <c r="I26" s="18" t="n">
        <v>1827000</v>
      </c>
      <c r="J26" s="18" t="n">
        <v>7703000</v>
      </c>
      <c r="K26" s="18" t="n">
        <v>298392000</v>
      </c>
      <c r="L26" s="18" t="n">
        <v>173904000</v>
      </c>
      <c r="M26" s="18" t="n">
        <v>58166000</v>
      </c>
      <c r="N26" s="18" t="n">
        <v>17085000</v>
      </c>
      <c r="O26" s="18" t="n">
        <v>3926000</v>
      </c>
      <c r="P26" s="18" t="n">
        <v>1717000</v>
      </c>
      <c r="Q26" s="18" t="n">
        <v>3903000</v>
      </c>
      <c r="R26" s="18" t="n">
        <v>258701000</v>
      </c>
    </row>
    <row r="27" customFormat="false" ht="12.75" hidden="false" customHeight="true" outlineLevel="0" collapsed="false">
      <c r="B27" s="28" t="s">
        <v>1261</v>
      </c>
      <c r="C27" s="17" t="s">
        <v>126</v>
      </c>
      <c r="D27" s="16" t="s">
        <v>50</v>
      </c>
      <c r="E27" s="18" t="n">
        <v>166642000</v>
      </c>
      <c r="F27" s="18" t="n">
        <v>35052000</v>
      </c>
      <c r="G27" s="18" t="n">
        <v>35203000</v>
      </c>
      <c r="H27" s="18" t="n">
        <v>4088000</v>
      </c>
      <c r="I27" s="18" t="n">
        <v>2149000</v>
      </c>
      <c r="J27" s="18" t="n">
        <v>0</v>
      </c>
      <c r="K27" s="18" t="n">
        <v>243134000</v>
      </c>
      <c r="L27" s="18" t="n">
        <v>145723000</v>
      </c>
      <c r="M27" s="18" t="n">
        <v>35074000</v>
      </c>
      <c r="N27" s="18" t="n">
        <v>30610000</v>
      </c>
      <c r="O27" s="18" t="n">
        <v>3738000</v>
      </c>
      <c r="P27" s="18" t="n">
        <v>2053000</v>
      </c>
      <c r="Q27" s="18" t="n">
        <v>0</v>
      </c>
      <c r="R27" s="18" t="n">
        <v>217198000</v>
      </c>
    </row>
    <row r="28" customFormat="false" ht="12.75" hidden="false" customHeight="false" outlineLevel="0" collapsed="false">
      <c r="B28" s="28"/>
      <c r="C28" s="17" t="s">
        <v>91</v>
      </c>
      <c r="D28" s="16" t="s">
        <v>52</v>
      </c>
      <c r="E28" s="18" t="n">
        <v>16232000</v>
      </c>
      <c r="F28" s="18" t="n">
        <v>585000</v>
      </c>
      <c r="G28" s="18" t="n">
        <v>1884000</v>
      </c>
      <c r="H28" s="18" t="n">
        <v>431000</v>
      </c>
      <c r="I28" s="18" t="n">
        <v>103000</v>
      </c>
      <c r="J28" s="18" t="n">
        <v>0</v>
      </c>
      <c r="K28" s="18" t="n">
        <v>19235000</v>
      </c>
      <c r="L28" s="18" t="n">
        <v>10488000</v>
      </c>
      <c r="M28" s="18" t="n">
        <v>659000</v>
      </c>
      <c r="N28" s="18" t="n">
        <v>1126000</v>
      </c>
      <c r="O28" s="18" t="n">
        <v>425000</v>
      </c>
      <c r="P28" s="18" t="n">
        <v>84000</v>
      </c>
      <c r="Q28" s="18" t="n">
        <v>0</v>
      </c>
      <c r="R28" s="18" t="n">
        <v>12782000</v>
      </c>
    </row>
    <row r="29" customFormat="false" ht="12.75" hidden="false" customHeight="false" outlineLevel="0" collapsed="false">
      <c r="B29" s="28"/>
      <c r="C29" s="17" t="s">
        <v>92</v>
      </c>
      <c r="D29" s="16" t="s">
        <v>54</v>
      </c>
      <c r="E29" s="18" t="n">
        <v>19000</v>
      </c>
      <c r="F29" s="18" t="n">
        <v>2000</v>
      </c>
      <c r="G29" s="18" t="n">
        <v>46000</v>
      </c>
      <c r="H29" s="18" t="n">
        <v>0</v>
      </c>
      <c r="I29" s="18" t="n">
        <v>0</v>
      </c>
      <c r="J29" s="18" t="n">
        <v>0</v>
      </c>
      <c r="K29" s="18" t="n">
        <v>67000</v>
      </c>
      <c r="L29" s="18" t="n">
        <v>2000</v>
      </c>
      <c r="M29" s="18" t="n">
        <v>2000</v>
      </c>
      <c r="N29" s="18" t="n">
        <v>19000</v>
      </c>
      <c r="O29" s="18" t="n">
        <v>0</v>
      </c>
      <c r="P29" s="18" t="n">
        <v>0</v>
      </c>
      <c r="Q29" s="18" t="n">
        <v>0</v>
      </c>
      <c r="R29" s="18" t="n">
        <v>23000</v>
      </c>
    </row>
    <row r="30" customFormat="false" ht="12.75" hidden="false" customHeight="false" outlineLevel="0" collapsed="false">
      <c r="B30" s="28"/>
      <c r="C30" s="17" t="s">
        <v>93</v>
      </c>
      <c r="D30" s="16" t="s">
        <v>56</v>
      </c>
      <c r="E30" s="18"/>
      <c r="F30" s="18"/>
      <c r="G30" s="18"/>
      <c r="H30" s="18"/>
      <c r="I30" s="18"/>
      <c r="J30" s="18"/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</row>
    <row r="31" customFormat="false" ht="12.75" hidden="false" customHeight="false" outlineLevel="0" collapsed="false">
      <c r="B31" s="28"/>
      <c r="C31" s="17" t="s">
        <v>1262</v>
      </c>
      <c r="D31" s="16" t="s">
        <v>58</v>
      </c>
      <c r="E31" s="18" t="n">
        <v>192000</v>
      </c>
      <c r="F31" s="18" t="n">
        <v>316300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3355000</v>
      </c>
      <c r="L31" s="18" t="n">
        <v>192000</v>
      </c>
      <c r="M31" s="18" t="n">
        <v>315800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3350000</v>
      </c>
    </row>
    <row r="32" customFormat="false" ht="12.75" hidden="false" customHeight="false" outlineLevel="0" collapsed="false">
      <c r="B32" s="28"/>
      <c r="C32" s="17" t="s">
        <v>95</v>
      </c>
      <c r="D32" s="16" t="s">
        <v>60</v>
      </c>
      <c r="E32" s="18" t="n">
        <v>3461000</v>
      </c>
      <c r="F32" s="18" t="n">
        <v>22000</v>
      </c>
      <c r="G32" s="18" t="n">
        <v>297000</v>
      </c>
      <c r="H32" s="18" t="n">
        <v>447000</v>
      </c>
      <c r="I32" s="18" t="n">
        <v>92000</v>
      </c>
      <c r="J32" s="18" t="n">
        <v>0</v>
      </c>
      <c r="K32" s="18" t="n">
        <v>4319000</v>
      </c>
      <c r="L32" s="18" t="n">
        <v>1985000</v>
      </c>
      <c r="M32" s="18" t="n">
        <v>76000</v>
      </c>
      <c r="N32" s="18" t="n">
        <v>358000</v>
      </c>
      <c r="O32" s="18" t="n">
        <v>142000</v>
      </c>
      <c r="P32" s="18" t="n">
        <v>124000</v>
      </c>
      <c r="Q32" s="18" t="n">
        <v>0</v>
      </c>
      <c r="R32" s="18" t="n">
        <v>2685000</v>
      </c>
    </row>
    <row r="33" customFormat="false" ht="12.75" hidden="false" customHeight="false" outlineLevel="0" collapsed="false">
      <c r="B33" s="28"/>
      <c r="C33" s="17" t="s">
        <v>1263</v>
      </c>
      <c r="D33" s="16" t="s">
        <v>62</v>
      </c>
      <c r="E33" s="18" t="n">
        <v>5890000</v>
      </c>
      <c r="F33" s="18" t="n">
        <v>1831000</v>
      </c>
      <c r="G33" s="18" t="n">
        <v>28000</v>
      </c>
      <c r="H33" s="18" t="n">
        <v>6000</v>
      </c>
      <c r="I33" s="18" t="n">
        <v>47000</v>
      </c>
      <c r="J33" s="18" t="n">
        <v>1676000</v>
      </c>
      <c r="K33" s="18" t="n">
        <v>9478000</v>
      </c>
      <c r="L33" s="18" t="n">
        <v>5007000</v>
      </c>
      <c r="M33" s="18" t="n">
        <v>1282000</v>
      </c>
      <c r="N33" s="18" t="n">
        <v>29000</v>
      </c>
      <c r="O33" s="18" t="n">
        <v>7000</v>
      </c>
      <c r="P33" s="18" t="n">
        <v>40000</v>
      </c>
      <c r="Q33" s="18" t="n">
        <v>265000</v>
      </c>
      <c r="R33" s="18" t="n">
        <v>6630000</v>
      </c>
    </row>
    <row r="34" customFormat="false" ht="25.5" hidden="false" customHeight="false" outlineLevel="0" collapsed="false">
      <c r="B34" s="28"/>
      <c r="C34" s="17" t="s">
        <v>1264</v>
      </c>
      <c r="D34" s="16" t="s">
        <v>65</v>
      </c>
      <c r="E34" s="18" t="n">
        <v>192436000</v>
      </c>
      <c r="F34" s="18" t="n">
        <v>40655000</v>
      </c>
      <c r="G34" s="18" t="n">
        <v>37458000</v>
      </c>
      <c r="H34" s="18" t="n">
        <v>4972000</v>
      </c>
      <c r="I34" s="18" t="n">
        <v>2391000</v>
      </c>
      <c r="J34" s="18" t="n">
        <v>1676000</v>
      </c>
      <c r="K34" s="18" t="n">
        <v>279588000</v>
      </c>
      <c r="L34" s="18" t="n">
        <v>163397000</v>
      </c>
      <c r="M34" s="18" t="n">
        <v>40251000</v>
      </c>
      <c r="N34" s="18" t="n">
        <v>32142000</v>
      </c>
      <c r="O34" s="18" t="n">
        <v>4312000</v>
      </c>
      <c r="P34" s="18" t="n">
        <v>2301000</v>
      </c>
      <c r="Q34" s="18" t="n">
        <v>265000</v>
      </c>
      <c r="R34" s="18" t="n">
        <v>242668000</v>
      </c>
    </row>
    <row r="35" customFormat="false" ht="12.75" hidden="false" customHeight="false" outlineLevel="0" collapsed="false">
      <c r="B35" s="28"/>
      <c r="C35" s="17" t="s">
        <v>1265</v>
      </c>
      <c r="D35" s="16" t="s">
        <v>67</v>
      </c>
      <c r="E35" s="18" t="n">
        <v>192436000</v>
      </c>
      <c r="F35" s="18" t="n">
        <v>40655000</v>
      </c>
      <c r="G35" s="18" t="n">
        <v>37458000</v>
      </c>
      <c r="H35" s="18" t="n">
        <v>4972000</v>
      </c>
      <c r="I35" s="18" t="n">
        <v>2391000</v>
      </c>
      <c r="J35" s="18" t="n">
        <v>1676000</v>
      </c>
      <c r="K35" s="18" t="n">
        <v>279588000</v>
      </c>
      <c r="L35" s="18" t="n">
        <v>163397000</v>
      </c>
      <c r="M35" s="18" t="n">
        <v>40251000</v>
      </c>
      <c r="N35" s="18" t="n">
        <v>32142000</v>
      </c>
      <c r="O35" s="18" t="n">
        <v>4312000</v>
      </c>
      <c r="P35" s="18" t="n">
        <v>2301000</v>
      </c>
      <c r="Q35" s="18" t="n">
        <v>265000</v>
      </c>
      <c r="R35" s="18" t="n">
        <v>242668000</v>
      </c>
    </row>
    <row r="36" customFormat="false" ht="12.75" hidden="false" customHeight="true" outlineLevel="0" collapsed="false">
      <c r="B36" s="17" t="s">
        <v>1266</v>
      </c>
      <c r="C36" s="17"/>
      <c r="D36" s="16" t="s">
        <v>69</v>
      </c>
      <c r="E36" s="18" t="n">
        <v>11530000</v>
      </c>
      <c r="F36" s="18" t="n">
        <v>19738000</v>
      </c>
      <c r="G36" s="18" t="n">
        <v>-17635000</v>
      </c>
      <c r="H36" s="18" t="n">
        <v>-292000</v>
      </c>
      <c r="I36" s="18" t="n">
        <v>-564000</v>
      </c>
      <c r="J36" s="18" t="n">
        <v>6027000</v>
      </c>
      <c r="K36" s="18" t="n">
        <v>18804000</v>
      </c>
      <c r="L36" s="18" t="n">
        <v>10507000</v>
      </c>
      <c r="M36" s="18" t="n">
        <v>17915000</v>
      </c>
      <c r="N36" s="18" t="n">
        <v>-15057000</v>
      </c>
      <c r="O36" s="18" t="n">
        <v>-386000</v>
      </c>
      <c r="P36" s="18" t="n">
        <v>-584000</v>
      </c>
      <c r="Q36" s="18" t="n">
        <v>3638000</v>
      </c>
      <c r="R36" s="18" t="n">
        <v>16033000</v>
      </c>
    </row>
    <row r="37" customFormat="false" ht="12.75" hidden="false" customHeight="true" outlineLevel="0" collapsed="false">
      <c r="B37" s="28" t="s">
        <v>1267</v>
      </c>
      <c r="C37" s="28" t="s">
        <v>1268</v>
      </c>
      <c r="D37" s="16" t="s">
        <v>71</v>
      </c>
      <c r="E37" s="18" t="n">
        <v>2441000</v>
      </c>
      <c r="F37" s="18" t="n">
        <v>-244100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3458000</v>
      </c>
      <c r="M37" s="18" t="n">
        <v>-345800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</row>
    <row r="38" customFormat="false" ht="12.75" hidden="false" customHeight="false" outlineLevel="0" collapsed="false">
      <c r="B38" s="28"/>
      <c r="C38" s="28" t="s">
        <v>1269</v>
      </c>
      <c r="D38" s="16" t="s">
        <v>73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12.75" hidden="false" customHeight="false" outlineLevel="0" collapsed="false">
      <c r="B39" s="28"/>
      <c r="C39" s="28" t="s">
        <v>1270</v>
      </c>
      <c r="D39" s="16" t="s">
        <v>101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2.75" hidden="false" customHeight="true" outlineLevel="0" collapsed="false">
      <c r="B40" s="28" t="s">
        <v>1271</v>
      </c>
      <c r="C40" s="28" t="s">
        <v>1268</v>
      </c>
      <c r="D40" s="16" t="s">
        <v>103</v>
      </c>
      <c r="E40" s="18" t="n">
        <v>-18352000</v>
      </c>
      <c r="F40" s="18" t="n">
        <v>-562000</v>
      </c>
      <c r="G40" s="18" t="n">
        <v>18588000</v>
      </c>
      <c r="H40" s="18" t="n">
        <v>106000</v>
      </c>
      <c r="I40" s="18" t="n">
        <v>220000</v>
      </c>
      <c r="J40" s="18" t="n">
        <v>0</v>
      </c>
      <c r="K40" s="18" t="n">
        <v>0</v>
      </c>
      <c r="L40" s="18" t="n">
        <v>-15983000</v>
      </c>
      <c r="M40" s="18" t="n">
        <v>-1024000</v>
      </c>
      <c r="N40" s="18" t="n">
        <v>16107000</v>
      </c>
      <c r="O40" s="18" t="n">
        <v>626000</v>
      </c>
      <c r="P40" s="18" t="n">
        <v>274000</v>
      </c>
      <c r="Q40" s="18" t="n">
        <v>0</v>
      </c>
      <c r="R40" s="18" t="n">
        <v>0</v>
      </c>
    </row>
    <row r="41" customFormat="false" ht="12.75" hidden="false" customHeight="false" outlineLevel="0" collapsed="false">
      <c r="B41" s="28"/>
      <c r="C41" s="28" t="s">
        <v>1269</v>
      </c>
      <c r="D41" s="16" t="s">
        <v>127</v>
      </c>
      <c r="E41" s="18" t="n">
        <v>593000</v>
      </c>
      <c r="F41" s="18" t="n">
        <v>0</v>
      </c>
      <c r="G41" s="18" t="n">
        <v>-753000</v>
      </c>
      <c r="H41" s="18" t="n">
        <v>184000</v>
      </c>
      <c r="I41" s="18" t="n">
        <v>-24000</v>
      </c>
      <c r="J41" s="18" t="n">
        <v>0</v>
      </c>
      <c r="K41" s="18" t="n">
        <v>0</v>
      </c>
      <c r="L41" s="18" t="n">
        <v>1367000</v>
      </c>
      <c r="M41" s="18" t="n">
        <v>0</v>
      </c>
      <c r="N41" s="18" t="n">
        <v>-1133000</v>
      </c>
      <c r="O41" s="18" t="n">
        <v>-212000</v>
      </c>
      <c r="P41" s="18" t="n">
        <v>-22000</v>
      </c>
      <c r="Q41" s="18" t="n">
        <v>0</v>
      </c>
      <c r="R41" s="18" t="n">
        <v>0</v>
      </c>
    </row>
    <row r="42" customFormat="false" ht="12.75" hidden="false" customHeight="false" outlineLevel="0" collapsed="false">
      <c r="B42" s="28"/>
      <c r="C42" s="28" t="s">
        <v>1270</v>
      </c>
      <c r="D42" s="16" t="s">
        <v>128</v>
      </c>
      <c r="E42" s="18" t="n">
        <v>-175000</v>
      </c>
      <c r="F42" s="18" t="n">
        <v>0</v>
      </c>
      <c r="G42" s="18" t="n">
        <v>132000</v>
      </c>
      <c r="H42" s="18" t="n">
        <v>45000</v>
      </c>
      <c r="I42" s="18" t="n">
        <v>-2000</v>
      </c>
      <c r="J42" s="18" t="n">
        <v>0</v>
      </c>
      <c r="K42" s="18" t="n">
        <v>0</v>
      </c>
      <c r="L42" s="18" t="n">
        <v>-249000</v>
      </c>
      <c r="M42" s="18" t="n">
        <v>0</v>
      </c>
      <c r="N42" s="18" t="n">
        <v>325000</v>
      </c>
      <c r="O42" s="18" t="n">
        <v>-71000</v>
      </c>
      <c r="P42" s="18" t="n">
        <v>-5000</v>
      </c>
      <c r="Q42" s="18" t="n">
        <v>0</v>
      </c>
      <c r="R42" s="18" t="n">
        <v>0</v>
      </c>
    </row>
    <row r="43" customFormat="false" ht="12.75" hidden="false" customHeight="true" outlineLevel="0" collapsed="false">
      <c r="B43" s="17" t="s">
        <v>1272</v>
      </c>
      <c r="C43" s="17"/>
      <c r="D43" s="16" t="s">
        <v>129</v>
      </c>
      <c r="E43" s="18" t="n">
        <v>-3963000</v>
      </c>
      <c r="F43" s="18" t="n">
        <v>16735000</v>
      </c>
      <c r="G43" s="18" t="n">
        <v>332000</v>
      </c>
      <c r="H43" s="18" t="n">
        <v>43000</v>
      </c>
      <c r="I43" s="18" t="n">
        <v>-370000</v>
      </c>
      <c r="J43" s="18" t="n">
        <v>6027000</v>
      </c>
      <c r="K43" s="18" t="n">
        <v>18804000</v>
      </c>
      <c r="L43" s="18" t="n">
        <v>-900000</v>
      </c>
      <c r="M43" s="18" t="n">
        <v>13433000</v>
      </c>
      <c r="N43" s="18" t="n">
        <v>242000</v>
      </c>
      <c r="O43" s="18" t="n">
        <v>-43000</v>
      </c>
      <c r="P43" s="18" t="n">
        <v>-337000</v>
      </c>
      <c r="Q43" s="18" t="n">
        <v>3638000</v>
      </c>
      <c r="R43" s="18" t="n">
        <v>16033000</v>
      </c>
    </row>
    <row r="44" customFormat="false" ht="12.75" hidden="false" customHeight="true" outlineLevel="0" collapsed="false">
      <c r="B44" s="28" t="s">
        <v>1273</v>
      </c>
      <c r="C44" s="28"/>
      <c r="D44" s="16" t="s">
        <v>132</v>
      </c>
      <c r="E44" s="18" t="n">
        <v>-751000</v>
      </c>
      <c r="F44" s="18" t="n">
        <v>0</v>
      </c>
      <c r="G44" s="18" t="n">
        <v>421000</v>
      </c>
      <c r="H44" s="18" t="n">
        <v>297000</v>
      </c>
      <c r="I44" s="18" t="n">
        <v>33000</v>
      </c>
      <c r="J44" s="18" t="n">
        <v>0</v>
      </c>
      <c r="K44" s="18" t="n">
        <v>0</v>
      </c>
      <c r="L44" s="18" t="n">
        <v>-1880000</v>
      </c>
      <c r="M44" s="18" t="n">
        <v>0</v>
      </c>
      <c r="N44" s="18" t="n">
        <v>921000</v>
      </c>
      <c r="O44" s="18" t="n">
        <v>981000</v>
      </c>
      <c r="P44" s="18" t="n">
        <v>-22000</v>
      </c>
      <c r="Q44" s="18" t="n">
        <v>0</v>
      </c>
      <c r="R44" s="18" t="n">
        <v>0</v>
      </c>
    </row>
    <row r="45" customFormat="false" ht="12.75" hidden="false" customHeight="true" outlineLevel="0" collapsed="false">
      <c r="B45" s="28" t="s">
        <v>1274</v>
      </c>
      <c r="C45" s="28"/>
      <c r="D45" s="16" t="s">
        <v>134</v>
      </c>
      <c r="E45" s="18" t="n">
        <v>1337000</v>
      </c>
      <c r="F45" s="18" t="n">
        <v>0</v>
      </c>
      <c r="G45" s="18" t="n">
        <v>-1010000</v>
      </c>
      <c r="H45" s="18" t="n">
        <v>-405000</v>
      </c>
      <c r="I45" s="18" t="n">
        <v>78000</v>
      </c>
      <c r="J45" s="18" t="n">
        <v>0</v>
      </c>
      <c r="K45" s="18" t="n">
        <v>0</v>
      </c>
      <c r="L45" s="18" t="n">
        <v>4423000</v>
      </c>
      <c r="M45" s="18" t="n">
        <v>0</v>
      </c>
      <c r="N45" s="18" t="n">
        <v>-2495000</v>
      </c>
      <c r="O45" s="18" t="n">
        <v>-2042000</v>
      </c>
      <c r="P45" s="18" t="n">
        <v>114000</v>
      </c>
      <c r="Q45" s="18" t="n">
        <v>0</v>
      </c>
      <c r="R45" s="18" t="n">
        <v>0</v>
      </c>
    </row>
    <row r="46" customFormat="false" ht="12.75" hidden="false" customHeight="true" outlineLevel="0" collapsed="false">
      <c r="B46" s="19" t="s">
        <v>1275</v>
      </c>
      <c r="C46" s="19"/>
      <c r="D46" s="20" t="s">
        <v>136</v>
      </c>
      <c r="E46" s="33"/>
      <c r="F46" s="33"/>
      <c r="G46" s="33"/>
      <c r="H46" s="33"/>
      <c r="I46" s="33"/>
      <c r="J46" s="33"/>
      <c r="K46" s="21" t="n">
        <v>12777000</v>
      </c>
      <c r="L46" s="33"/>
      <c r="M46" s="33"/>
      <c r="N46" s="33"/>
      <c r="O46" s="33"/>
      <c r="P46" s="33"/>
      <c r="Q46" s="33"/>
      <c r="R46" s="21" t="n">
        <v>12395000</v>
      </c>
    </row>
  </sheetData>
  <mergeCells count="27">
    <mergeCell ref="A1:C1"/>
    <mergeCell ref="A2:C2"/>
    <mergeCell ref="A4:B4"/>
    <mergeCell ref="D4:E4"/>
    <mergeCell ref="A5:B5"/>
    <mergeCell ref="A6:B6"/>
    <mergeCell ref="A8:B8"/>
    <mergeCell ref="B10:I10"/>
    <mergeCell ref="E12:K12"/>
    <mergeCell ref="L12:R12"/>
    <mergeCell ref="E13:F13"/>
    <mergeCell ref="G13:I13"/>
    <mergeCell ref="J13:J14"/>
    <mergeCell ref="K13:K14"/>
    <mergeCell ref="L13:M13"/>
    <mergeCell ref="N13:P13"/>
    <mergeCell ref="Q13:Q14"/>
    <mergeCell ref="R13:R14"/>
    <mergeCell ref="B16:B26"/>
    <mergeCell ref="B27:B35"/>
    <mergeCell ref="B36:C36"/>
    <mergeCell ref="B37:B39"/>
    <mergeCell ref="B40:B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16.13"/>
    <col collapsed="false" customWidth="true" hidden="false" outlineLevel="0" max="4" min="4" style="0" width="21.7"/>
    <col collapsed="false" customWidth="true" hidden="false" outlineLevel="0" max="5" min="5" style="0" width="7.99"/>
    <col collapsed="false" customWidth="true" hidden="false" outlineLevel="0" max="19" min="6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83</v>
      </c>
    </row>
    <row r="9" customFormat="false" ht="12.75" hidden="false" customHeight="false" outlineLevel="0" collapsed="false">
      <c r="A9" s="12" t="s">
        <v>1278</v>
      </c>
    </row>
    <row r="10" customFormat="false" ht="12.75" hidden="false" customHeight="true" outlineLevel="0" collapsed="false">
      <c r="B10" s="22" t="s">
        <v>1279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278</v>
      </c>
    </row>
    <row r="12" customFormat="false" ht="12.75" hidden="false" customHeight="true" outlineLevel="0" collapsed="false">
      <c r="F12" s="15" t="s">
        <v>11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2.75" hidden="false" customHeight="true" outlineLevel="0" collapsed="false">
      <c r="F13" s="15" t="s">
        <v>1280</v>
      </c>
      <c r="G13" s="15" t="s">
        <v>1281</v>
      </c>
      <c r="H13" s="15" t="s">
        <v>1282</v>
      </c>
      <c r="I13" s="15" t="s">
        <v>1283</v>
      </c>
      <c r="J13" s="15" t="s">
        <v>1284</v>
      </c>
      <c r="K13" s="15" t="s">
        <v>1285</v>
      </c>
      <c r="L13" s="15" t="s">
        <v>1286</v>
      </c>
      <c r="M13" s="15" t="s">
        <v>1287</v>
      </c>
      <c r="N13" s="15" t="s">
        <v>1288</v>
      </c>
      <c r="O13" s="15" t="s">
        <v>1289</v>
      </c>
      <c r="P13" s="15" t="s">
        <v>1290</v>
      </c>
      <c r="Q13" s="15" t="s">
        <v>977</v>
      </c>
      <c r="R13" s="15"/>
      <c r="S13" s="15" t="s">
        <v>1291</v>
      </c>
    </row>
    <row r="14" customFormat="false" ht="12.75" hidden="false" customHeight="false" outlineLevel="0" collapsed="false"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 t="s">
        <v>1292</v>
      </c>
      <c r="R14" s="15" t="s">
        <v>53</v>
      </c>
      <c r="S14" s="15"/>
    </row>
    <row r="15" customFormat="false" ht="12.75" hidden="false" customHeight="false" outlineLevel="0" collapsed="false">
      <c r="F15" s="16" t="s">
        <v>26</v>
      </c>
      <c r="G15" s="16" t="s">
        <v>27</v>
      </c>
      <c r="H15" s="16" t="s">
        <v>31</v>
      </c>
      <c r="I15" s="16" t="s">
        <v>33</v>
      </c>
      <c r="J15" s="16" t="s">
        <v>35</v>
      </c>
      <c r="K15" s="16" t="s">
        <v>38</v>
      </c>
      <c r="L15" s="16" t="s">
        <v>40</v>
      </c>
      <c r="M15" s="16" t="s">
        <v>42</v>
      </c>
      <c r="N15" s="16" t="s">
        <v>44</v>
      </c>
      <c r="O15" s="16" t="s">
        <v>46</v>
      </c>
      <c r="P15" s="16" t="s">
        <v>48</v>
      </c>
      <c r="Q15" s="16" t="s">
        <v>50</v>
      </c>
      <c r="R15" s="16" t="s">
        <v>52</v>
      </c>
      <c r="S15" s="16" t="s">
        <v>54</v>
      </c>
    </row>
    <row r="16" customFormat="false" ht="12.75" hidden="false" customHeight="true" outlineLevel="0" collapsed="false">
      <c r="B16" s="28" t="s">
        <v>1293</v>
      </c>
      <c r="C16" s="17" t="s">
        <v>235</v>
      </c>
      <c r="D16" s="17"/>
      <c r="E16" s="16" t="s">
        <v>26</v>
      </c>
      <c r="F16" s="18" t="n">
        <v>90983000</v>
      </c>
      <c r="G16" s="18" t="n">
        <v>11384000</v>
      </c>
      <c r="H16" s="18" t="n">
        <v>36928000</v>
      </c>
      <c r="I16" s="18" t="n">
        <v>26514000</v>
      </c>
      <c r="J16" s="18" t="n">
        <v>24521000</v>
      </c>
      <c r="K16" s="18" t="n">
        <v>17404000</v>
      </c>
      <c r="L16" s="18" t="n">
        <v>15387000</v>
      </c>
      <c r="M16" s="18" t="n">
        <v>63730000</v>
      </c>
      <c r="N16" s="18" t="n">
        <v>72168000</v>
      </c>
      <c r="O16" s="18" t="n">
        <v>25598000</v>
      </c>
      <c r="P16" s="18" t="n">
        <v>384617000</v>
      </c>
      <c r="Q16" s="18" t="n">
        <v>2775000</v>
      </c>
      <c r="R16" s="18" t="n">
        <v>330388000</v>
      </c>
      <c r="S16" s="23" t="n">
        <v>2.75</v>
      </c>
    </row>
    <row r="17" customFormat="false" ht="12.75" hidden="false" customHeight="false" outlineLevel="0" collapsed="false">
      <c r="B17" s="28"/>
      <c r="C17" s="17"/>
      <c r="D17" s="17" t="s">
        <v>1294</v>
      </c>
      <c r="E17" s="16" t="s">
        <v>27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23"/>
    </row>
    <row r="18" customFormat="false" ht="12.75" hidden="false" customHeight="true" outlineLevel="0" collapsed="false">
      <c r="B18" s="28"/>
      <c r="C18" s="17" t="s">
        <v>1295</v>
      </c>
      <c r="D18" s="17"/>
      <c r="E18" s="16" t="s">
        <v>31</v>
      </c>
      <c r="F18" s="18" t="n">
        <v>160251000</v>
      </c>
      <c r="G18" s="18" t="n">
        <v>39386000</v>
      </c>
      <c r="H18" s="18" t="n">
        <v>33324000</v>
      </c>
      <c r="I18" s="18" t="n">
        <v>20470000</v>
      </c>
      <c r="J18" s="18" t="n">
        <v>6673000</v>
      </c>
      <c r="K18" s="18" t="n">
        <v>5609000</v>
      </c>
      <c r="L18" s="18" t="n">
        <v>6242000</v>
      </c>
      <c r="M18" s="18" t="n">
        <v>16146000</v>
      </c>
      <c r="N18" s="18" t="n">
        <v>4691000</v>
      </c>
      <c r="O18" s="18" t="n">
        <v>619000</v>
      </c>
      <c r="P18" s="18" t="n">
        <v>293411000</v>
      </c>
      <c r="Q18" s="18" t="n">
        <v>76000</v>
      </c>
      <c r="R18" s="18" t="n">
        <v>287443000</v>
      </c>
      <c r="S18" s="23" t="n">
        <v>0.9</v>
      </c>
    </row>
    <row r="19" customFormat="false" ht="12.75" hidden="false" customHeight="false" outlineLevel="0" collapsed="false">
      <c r="B19" s="28"/>
      <c r="C19" s="17"/>
      <c r="D19" s="17" t="s">
        <v>1296</v>
      </c>
      <c r="E19" s="16" t="s">
        <v>33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23"/>
    </row>
    <row r="20" customFormat="false" ht="12.75" hidden="false" customHeight="true" outlineLevel="0" collapsed="false">
      <c r="B20" s="28"/>
      <c r="C20" s="17" t="s">
        <v>1266</v>
      </c>
      <c r="D20" s="17"/>
      <c r="E20" s="16" t="s">
        <v>35</v>
      </c>
      <c r="F20" s="18" t="n">
        <v>-69268000</v>
      </c>
      <c r="G20" s="18" t="n">
        <v>-28002000</v>
      </c>
      <c r="H20" s="18" t="n">
        <v>3604000</v>
      </c>
      <c r="I20" s="18" t="n">
        <v>6044000</v>
      </c>
      <c r="J20" s="18" t="n">
        <v>17848000</v>
      </c>
      <c r="K20" s="18" t="n">
        <v>11795000</v>
      </c>
      <c r="L20" s="18" t="n">
        <v>9145000</v>
      </c>
      <c r="M20" s="18" t="n">
        <v>47584000</v>
      </c>
      <c r="N20" s="18" t="n">
        <v>67477000</v>
      </c>
      <c r="O20" s="18" t="n">
        <v>24979000</v>
      </c>
      <c r="P20" s="18" t="n">
        <v>91206000</v>
      </c>
      <c r="Q20" s="18" t="n">
        <v>2699000</v>
      </c>
      <c r="R20" s="18" t="n">
        <v>42945000</v>
      </c>
      <c r="S20" s="35"/>
    </row>
    <row r="21" customFormat="false" ht="12.75" hidden="false" customHeight="true" outlineLevel="0" collapsed="false">
      <c r="B21" s="28"/>
      <c r="C21" s="28" t="s">
        <v>1268</v>
      </c>
      <c r="D21" s="28"/>
      <c r="E21" s="16" t="s">
        <v>38</v>
      </c>
      <c r="F21" s="18" t="n">
        <v>-9312000</v>
      </c>
      <c r="G21" s="18" t="n">
        <v>-5099000</v>
      </c>
      <c r="H21" s="18" t="n">
        <v>-5133000</v>
      </c>
      <c r="I21" s="18" t="n">
        <v>559000</v>
      </c>
      <c r="J21" s="18" t="n">
        <v>-40000</v>
      </c>
      <c r="K21" s="18" t="n">
        <v>376000</v>
      </c>
      <c r="L21" s="18" t="n">
        <v>161000</v>
      </c>
      <c r="M21" s="18" t="n">
        <v>385000</v>
      </c>
      <c r="N21" s="18" t="n">
        <v>1798000</v>
      </c>
      <c r="O21" s="18" t="n">
        <v>-6000</v>
      </c>
      <c r="P21" s="18" t="n">
        <v>-16311000</v>
      </c>
      <c r="Q21" s="18" t="n">
        <v>24000</v>
      </c>
      <c r="R21" s="18" t="n">
        <v>-17908000</v>
      </c>
      <c r="S21" s="35"/>
    </row>
    <row r="22" customFormat="false" ht="12.75" hidden="false" customHeight="true" outlineLevel="0" collapsed="false">
      <c r="B22" s="28"/>
      <c r="C22" s="28" t="s">
        <v>1297</v>
      </c>
      <c r="D22" s="28"/>
      <c r="E22" s="16" t="s">
        <v>40</v>
      </c>
      <c r="F22" s="18" t="n">
        <v>-239000</v>
      </c>
      <c r="G22" s="18" t="n">
        <v>111000</v>
      </c>
      <c r="H22" s="18" t="n">
        <v>340000</v>
      </c>
      <c r="I22" s="18" t="n">
        <v>23000</v>
      </c>
      <c r="J22" s="18" t="n">
        <v>17000</v>
      </c>
      <c r="K22" s="18" t="n">
        <v>16000</v>
      </c>
      <c r="L22" s="18" t="n">
        <v>17000</v>
      </c>
      <c r="M22" s="18" t="n">
        <v>9000</v>
      </c>
      <c r="N22" s="18" t="n">
        <v>0</v>
      </c>
      <c r="O22" s="18" t="n">
        <v>0</v>
      </c>
      <c r="P22" s="18" t="n">
        <v>294000</v>
      </c>
      <c r="Q22" s="18" t="n">
        <v>0</v>
      </c>
      <c r="R22" s="18" t="n">
        <v>192000</v>
      </c>
      <c r="S22" s="35"/>
    </row>
    <row r="23" customFormat="false" ht="12.75" hidden="false" customHeight="true" outlineLevel="0" collapsed="false">
      <c r="B23" s="28"/>
      <c r="C23" s="17" t="s">
        <v>1298</v>
      </c>
      <c r="D23" s="17"/>
      <c r="E23" s="16" t="s">
        <v>42</v>
      </c>
      <c r="F23" s="18" t="n">
        <v>-78819000</v>
      </c>
      <c r="G23" s="18" t="n">
        <v>-32990000</v>
      </c>
      <c r="H23" s="18" t="n">
        <v>-1189000</v>
      </c>
      <c r="I23" s="18" t="n">
        <v>6626000</v>
      </c>
      <c r="J23" s="18" t="n">
        <v>17825000</v>
      </c>
      <c r="K23" s="18" t="n">
        <v>12187000</v>
      </c>
      <c r="L23" s="18" t="n">
        <v>9323000</v>
      </c>
      <c r="M23" s="18" t="n">
        <v>47978000</v>
      </c>
      <c r="N23" s="18" t="n">
        <v>69275000</v>
      </c>
      <c r="O23" s="18" t="n">
        <v>24973000</v>
      </c>
      <c r="P23" s="18" t="n">
        <v>75189000</v>
      </c>
      <c r="Q23" s="18" t="n">
        <v>2723000</v>
      </c>
      <c r="R23" s="18" t="n">
        <v>25229000</v>
      </c>
      <c r="S23" s="35"/>
    </row>
    <row r="24" customFormat="false" ht="12.75" hidden="false" customHeight="true" outlineLevel="0" collapsed="false">
      <c r="B24" s="17" t="s">
        <v>914</v>
      </c>
      <c r="C24" s="17" t="s">
        <v>235</v>
      </c>
      <c r="D24" s="17"/>
      <c r="E24" s="16" t="s">
        <v>44</v>
      </c>
      <c r="F24" s="18" t="n">
        <v>20417000</v>
      </c>
      <c r="G24" s="18" t="n">
        <v>1416000</v>
      </c>
      <c r="H24" s="18" t="n">
        <v>2494000</v>
      </c>
      <c r="I24" s="18" t="n">
        <v>2139000</v>
      </c>
      <c r="J24" s="18" t="n">
        <v>964000</v>
      </c>
      <c r="K24" s="18" t="n">
        <v>779000</v>
      </c>
      <c r="L24" s="18" t="n">
        <v>1152000</v>
      </c>
      <c r="M24" s="18" t="n">
        <v>3513000</v>
      </c>
      <c r="N24" s="18" t="n">
        <v>2373000</v>
      </c>
      <c r="O24" s="18" t="n">
        <v>22000</v>
      </c>
      <c r="P24" s="18" t="n">
        <v>35269000</v>
      </c>
      <c r="Q24" s="18" t="n">
        <v>56000</v>
      </c>
      <c r="R24" s="18" t="n">
        <v>26441000</v>
      </c>
      <c r="S24" s="23" t="n">
        <v>1.6</v>
      </c>
    </row>
    <row r="25" customFormat="false" ht="12.75" hidden="false" customHeight="false" outlineLevel="0" collapsed="false">
      <c r="B25" s="17"/>
      <c r="C25" s="17"/>
      <c r="D25" s="17" t="s">
        <v>1294</v>
      </c>
      <c r="E25" s="16" t="s">
        <v>46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23"/>
    </row>
    <row r="26" customFormat="false" ht="12.75" hidden="false" customHeight="true" outlineLevel="0" collapsed="false">
      <c r="B26" s="17"/>
      <c r="C26" s="17" t="s">
        <v>1295</v>
      </c>
      <c r="D26" s="17"/>
      <c r="E26" s="16" t="s">
        <v>48</v>
      </c>
      <c r="F26" s="18" t="n">
        <v>33950000</v>
      </c>
      <c r="G26" s="18" t="n">
        <v>5919000</v>
      </c>
      <c r="H26" s="18" t="n">
        <v>10949000</v>
      </c>
      <c r="I26" s="18" t="n">
        <v>1275000</v>
      </c>
      <c r="J26" s="18" t="n">
        <v>250000</v>
      </c>
      <c r="K26" s="18" t="n">
        <v>119000</v>
      </c>
      <c r="L26" s="18" t="n">
        <v>70000</v>
      </c>
      <c r="M26" s="18" t="n">
        <v>201000</v>
      </c>
      <c r="N26" s="18" t="n">
        <v>50000</v>
      </c>
      <c r="O26" s="18" t="n">
        <v>28000</v>
      </c>
      <c r="P26" s="18" t="n">
        <v>52811000</v>
      </c>
      <c r="Q26" s="18" t="n">
        <v>3000</v>
      </c>
      <c r="R26" s="18" t="n">
        <v>51137000</v>
      </c>
      <c r="S26" s="23" t="n">
        <v>0.44</v>
      </c>
    </row>
    <row r="27" customFormat="false" ht="12.75" hidden="false" customHeight="false" outlineLevel="0" collapsed="false">
      <c r="B27" s="17"/>
      <c r="C27" s="17"/>
      <c r="D27" s="17" t="s">
        <v>1296</v>
      </c>
      <c r="E27" s="16" t="s">
        <v>50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23"/>
    </row>
    <row r="28" customFormat="false" ht="12.75" hidden="false" customHeight="true" outlineLevel="0" collapsed="false">
      <c r="B28" s="17"/>
      <c r="C28" s="17" t="s">
        <v>1266</v>
      </c>
      <c r="D28" s="17"/>
      <c r="E28" s="16" t="s">
        <v>52</v>
      </c>
      <c r="F28" s="18" t="n">
        <v>-13533000</v>
      </c>
      <c r="G28" s="18" t="n">
        <v>-4503000</v>
      </c>
      <c r="H28" s="18" t="n">
        <v>-8455000</v>
      </c>
      <c r="I28" s="18" t="n">
        <v>864000</v>
      </c>
      <c r="J28" s="18" t="n">
        <v>714000</v>
      </c>
      <c r="K28" s="18" t="n">
        <v>660000</v>
      </c>
      <c r="L28" s="18" t="n">
        <v>1082000</v>
      </c>
      <c r="M28" s="18" t="n">
        <v>3312000</v>
      </c>
      <c r="N28" s="18" t="n">
        <v>2323000</v>
      </c>
      <c r="O28" s="18" t="n">
        <v>-6000</v>
      </c>
      <c r="P28" s="18" t="n">
        <v>-17542000</v>
      </c>
      <c r="Q28" s="18" t="n">
        <v>53000</v>
      </c>
      <c r="R28" s="18" t="n">
        <v>-24696000</v>
      </c>
      <c r="S28" s="35"/>
    </row>
    <row r="29" customFormat="false" ht="12.75" hidden="false" customHeight="false" outlineLevel="0" collapsed="false">
      <c r="B29" s="17"/>
      <c r="C29" s="17"/>
      <c r="D29" s="17" t="s">
        <v>1299</v>
      </c>
      <c r="E29" s="16" t="s">
        <v>54</v>
      </c>
      <c r="F29" s="18" t="n">
        <v>-7330000</v>
      </c>
      <c r="G29" s="18" t="n">
        <v>-3071000</v>
      </c>
      <c r="H29" s="18" t="n">
        <v>-8375000</v>
      </c>
      <c r="I29" s="18" t="n">
        <v>-632000</v>
      </c>
      <c r="J29" s="18" t="n">
        <v>-101000</v>
      </c>
      <c r="K29" s="18" t="n">
        <v>90000</v>
      </c>
      <c r="L29" s="18" t="n">
        <v>65000</v>
      </c>
      <c r="M29" s="18" t="n">
        <v>172000</v>
      </c>
      <c r="N29" s="18" t="n">
        <v>981000</v>
      </c>
      <c r="O29" s="18" t="n">
        <v>-13000</v>
      </c>
      <c r="P29" s="18" t="n">
        <v>-18214000</v>
      </c>
      <c r="Q29" s="18" t="n">
        <v>419000</v>
      </c>
      <c r="R29" s="18" t="n">
        <v>-22690000</v>
      </c>
      <c r="S29" s="35"/>
    </row>
    <row r="30" customFormat="false" ht="12.75" hidden="false" customHeight="false" outlineLevel="0" collapsed="false">
      <c r="B30" s="17"/>
      <c r="C30" s="17"/>
      <c r="D30" s="17" t="s">
        <v>1300</v>
      </c>
      <c r="E30" s="16" t="s">
        <v>56</v>
      </c>
      <c r="F30" s="18" t="n">
        <v>12164000</v>
      </c>
      <c r="G30" s="18" t="n">
        <v>-872000</v>
      </c>
      <c r="H30" s="18" t="n">
        <v>461000</v>
      </c>
      <c r="I30" s="18" t="n">
        <v>488000</v>
      </c>
      <c r="J30" s="18" t="n">
        <v>275000</v>
      </c>
      <c r="K30" s="18" t="n">
        <v>188000</v>
      </c>
      <c r="L30" s="18" t="n">
        <v>511000</v>
      </c>
      <c r="M30" s="18" t="n">
        <v>729000</v>
      </c>
      <c r="N30" s="18" t="n">
        <v>236000</v>
      </c>
      <c r="O30" s="18" t="n">
        <v>0</v>
      </c>
      <c r="P30" s="18" t="n">
        <v>14180000</v>
      </c>
      <c r="Q30" s="18" t="n">
        <v>0</v>
      </c>
      <c r="R30" s="18" t="n">
        <v>10377000</v>
      </c>
      <c r="S30" s="35"/>
    </row>
    <row r="31" customFormat="false" ht="12.75" hidden="false" customHeight="true" outlineLevel="0" collapsed="false">
      <c r="B31" s="17"/>
      <c r="C31" s="28" t="s">
        <v>1268</v>
      </c>
      <c r="D31" s="28"/>
      <c r="E31" s="16" t="s">
        <v>58</v>
      </c>
      <c r="F31" s="18" t="n">
        <v>6934000</v>
      </c>
      <c r="G31" s="18" t="n">
        <v>5506000</v>
      </c>
      <c r="H31" s="18" t="n">
        <v>7459000</v>
      </c>
      <c r="I31" s="18" t="n">
        <v>748000</v>
      </c>
      <c r="J31" s="18" t="n">
        <v>200000</v>
      </c>
      <c r="K31" s="18" t="n">
        <v>-207000</v>
      </c>
      <c r="L31" s="18" t="n">
        <v>15000</v>
      </c>
      <c r="M31" s="18" t="n">
        <v>-26000</v>
      </c>
      <c r="N31" s="18" t="n">
        <v>38000</v>
      </c>
      <c r="O31" s="18" t="n">
        <v>0</v>
      </c>
      <c r="P31" s="18" t="n">
        <v>20667000</v>
      </c>
      <c r="Q31" s="18" t="n">
        <v>0</v>
      </c>
      <c r="R31" s="18" t="n">
        <v>21311000</v>
      </c>
      <c r="S31" s="35"/>
    </row>
    <row r="32" customFormat="false" ht="12.75" hidden="false" customHeight="true" outlineLevel="0" collapsed="false">
      <c r="B32" s="17"/>
      <c r="C32" s="28" t="s">
        <v>1297</v>
      </c>
      <c r="D32" s="28"/>
      <c r="E32" s="16" t="s">
        <v>60</v>
      </c>
      <c r="F32" s="18" t="n">
        <v>239000</v>
      </c>
      <c r="G32" s="18" t="n">
        <v>-111000</v>
      </c>
      <c r="H32" s="18" t="n">
        <v>-340000</v>
      </c>
      <c r="I32" s="18" t="n">
        <v>-23000</v>
      </c>
      <c r="J32" s="18" t="n">
        <v>-17000</v>
      </c>
      <c r="K32" s="18" t="n">
        <v>-16000</v>
      </c>
      <c r="L32" s="18" t="n">
        <v>-17000</v>
      </c>
      <c r="M32" s="18" t="n">
        <v>-9000</v>
      </c>
      <c r="N32" s="18" t="n">
        <v>0</v>
      </c>
      <c r="O32" s="18" t="n">
        <v>0</v>
      </c>
      <c r="P32" s="18" t="n">
        <v>-294000</v>
      </c>
      <c r="Q32" s="18" t="n">
        <v>0</v>
      </c>
      <c r="R32" s="18" t="n">
        <v>-193000</v>
      </c>
      <c r="S32" s="35"/>
    </row>
    <row r="33" customFormat="false" ht="12.75" hidden="false" customHeight="true" outlineLevel="0" collapsed="false">
      <c r="B33" s="17"/>
      <c r="C33" s="17" t="s">
        <v>1298</v>
      </c>
      <c r="D33" s="17"/>
      <c r="E33" s="16" t="s">
        <v>62</v>
      </c>
      <c r="F33" s="18" t="n">
        <v>-6360000</v>
      </c>
      <c r="G33" s="18" t="n">
        <v>892000</v>
      </c>
      <c r="H33" s="18" t="n">
        <v>-1336000</v>
      </c>
      <c r="I33" s="18" t="n">
        <v>1589000</v>
      </c>
      <c r="J33" s="18" t="n">
        <v>897000</v>
      </c>
      <c r="K33" s="18" t="n">
        <v>437000</v>
      </c>
      <c r="L33" s="18" t="n">
        <v>1080000</v>
      </c>
      <c r="M33" s="18" t="n">
        <v>3277000</v>
      </c>
      <c r="N33" s="18" t="n">
        <v>2361000</v>
      </c>
      <c r="O33" s="18" t="n">
        <v>-6000</v>
      </c>
      <c r="P33" s="18" t="n">
        <v>2831000</v>
      </c>
      <c r="Q33" s="18" t="n">
        <v>53000</v>
      </c>
      <c r="R33" s="18" t="n">
        <v>-3578000</v>
      </c>
      <c r="S33" s="35"/>
    </row>
    <row r="34" customFormat="false" ht="12.75" hidden="false" customHeight="true" outlineLevel="0" collapsed="false">
      <c r="B34" s="19" t="s">
        <v>146</v>
      </c>
      <c r="C34" s="17" t="s">
        <v>235</v>
      </c>
      <c r="D34" s="17"/>
      <c r="E34" s="16" t="s">
        <v>65</v>
      </c>
      <c r="F34" s="18" t="n">
        <v>111400000</v>
      </c>
      <c r="G34" s="18" t="n">
        <v>12800000</v>
      </c>
      <c r="H34" s="18" t="n">
        <v>39422000</v>
      </c>
      <c r="I34" s="18" t="n">
        <v>28653000</v>
      </c>
      <c r="J34" s="18" t="n">
        <v>25485000</v>
      </c>
      <c r="K34" s="18" t="n">
        <v>18183000</v>
      </c>
      <c r="L34" s="18" t="n">
        <v>16539000</v>
      </c>
      <c r="M34" s="18" t="n">
        <v>67243000</v>
      </c>
      <c r="N34" s="18" t="n">
        <v>74541000</v>
      </c>
      <c r="O34" s="18" t="n">
        <v>25620000</v>
      </c>
      <c r="P34" s="18" t="n">
        <v>419886000</v>
      </c>
      <c r="Q34" s="18" t="n">
        <v>2831000</v>
      </c>
      <c r="R34" s="18" t="n">
        <v>356829000</v>
      </c>
      <c r="S34" s="23" t="n">
        <v>2.65</v>
      </c>
    </row>
    <row r="35" customFormat="false" ht="12.75" hidden="false" customHeight="false" outlineLevel="0" collapsed="false">
      <c r="B35" s="19"/>
      <c r="C35" s="17"/>
      <c r="D35" s="17" t="s">
        <v>1294</v>
      </c>
      <c r="E35" s="16" t="s">
        <v>67</v>
      </c>
      <c r="F35" s="18" t="n">
        <v>17251000</v>
      </c>
      <c r="G35" s="18" t="n">
        <v>11241000</v>
      </c>
      <c r="H35" s="18" t="n">
        <v>32446000</v>
      </c>
      <c r="I35" s="18" t="n">
        <v>26788000</v>
      </c>
      <c r="J35" s="18" t="n">
        <v>22443000</v>
      </c>
      <c r="K35" s="18" t="n">
        <v>17788000</v>
      </c>
      <c r="L35" s="18" t="n">
        <v>15260000</v>
      </c>
      <c r="M35" s="18" t="n">
        <v>57510000</v>
      </c>
      <c r="N35" s="18" t="n">
        <v>72352000</v>
      </c>
      <c r="O35" s="18" t="n">
        <v>25381000</v>
      </c>
      <c r="P35" s="18" t="n">
        <v>298460000</v>
      </c>
      <c r="Q35" s="18" t="n">
        <v>1999000</v>
      </c>
      <c r="R35" s="18" t="n">
        <v>245427000</v>
      </c>
      <c r="S35" s="23" t="n">
        <v>2.95</v>
      </c>
    </row>
    <row r="36" customFormat="false" ht="12.75" hidden="false" customHeight="true" outlineLevel="0" collapsed="false">
      <c r="B36" s="19"/>
      <c r="C36" s="17" t="s">
        <v>1295</v>
      </c>
      <c r="D36" s="17"/>
      <c r="E36" s="16" t="s">
        <v>69</v>
      </c>
      <c r="F36" s="18" t="n">
        <v>194201000</v>
      </c>
      <c r="G36" s="18" t="n">
        <v>45305000</v>
      </c>
      <c r="H36" s="18" t="n">
        <v>44273000</v>
      </c>
      <c r="I36" s="18" t="n">
        <v>21745000</v>
      </c>
      <c r="J36" s="18" t="n">
        <v>6923000</v>
      </c>
      <c r="K36" s="18" t="n">
        <v>5728000</v>
      </c>
      <c r="L36" s="18" t="n">
        <v>6312000</v>
      </c>
      <c r="M36" s="18" t="n">
        <v>16347000</v>
      </c>
      <c r="N36" s="18" t="n">
        <v>4741000</v>
      </c>
      <c r="O36" s="18" t="n">
        <v>647000</v>
      </c>
      <c r="P36" s="18" t="n">
        <v>346222000</v>
      </c>
      <c r="Q36" s="18" t="n">
        <v>79000</v>
      </c>
      <c r="R36" s="18" t="n">
        <v>338580000</v>
      </c>
      <c r="S36" s="23" t="n">
        <v>0.86</v>
      </c>
    </row>
    <row r="37" customFormat="false" ht="12.75" hidden="false" customHeight="false" outlineLevel="0" collapsed="false">
      <c r="B37" s="19"/>
      <c r="C37" s="17"/>
      <c r="D37" s="17" t="s">
        <v>1296</v>
      </c>
      <c r="E37" s="16" t="s">
        <v>71</v>
      </c>
      <c r="F37" s="18" t="n">
        <v>182259000</v>
      </c>
      <c r="G37" s="18" t="n">
        <v>43386000</v>
      </c>
      <c r="H37" s="18" t="n">
        <v>36214000</v>
      </c>
      <c r="I37" s="18" t="n">
        <v>10992000</v>
      </c>
      <c r="J37" s="18" t="n">
        <v>3214000</v>
      </c>
      <c r="K37" s="18" t="n">
        <v>1117000</v>
      </c>
      <c r="L37" s="18" t="n">
        <v>3059000</v>
      </c>
      <c r="M37" s="18" t="n">
        <v>4814000</v>
      </c>
      <c r="N37" s="18" t="n">
        <v>2822000</v>
      </c>
      <c r="O37" s="18" t="n">
        <v>151000</v>
      </c>
      <c r="P37" s="18" t="n">
        <v>288028000</v>
      </c>
      <c r="Q37" s="18" t="n">
        <v>0</v>
      </c>
      <c r="R37" s="18" t="n">
        <v>284126000</v>
      </c>
      <c r="S37" s="23" t="n">
        <v>0.19</v>
      </c>
    </row>
    <row r="38" customFormat="false" ht="12.75" hidden="false" customHeight="true" outlineLevel="0" collapsed="false">
      <c r="B38" s="19"/>
      <c r="C38" s="17" t="s">
        <v>1266</v>
      </c>
      <c r="D38" s="17"/>
      <c r="E38" s="16" t="s">
        <v>73</v>
      </c>
      <c r="F38" s="18" t="n">
        <v>-82801000</v>
      </c>
      <c r="G38" s="18" t="n">
        <v>-32505000</v>
      </c>
      <c r="H38" s="18" t="n">
        <v>-4851000</v>
      </c>
      <c r="I38" s="18" t="n">
        <v>6908000</v>
      </c>
      <c r="J38" s="18" t="n">
        <v>18562000</v>
      </c>
      <c r="K38" s="18" t="n">
        <v>12455000</v>
      </c>
      <c r="L38" s="18" t="n">
        <v>10227000</v>
      </c>
      <c r="M38" s="18" t="n">
        <v>50896000</v>
      </c>
      <c r="N38" s="18" t="n">
        <v>69800000</v>
      </c>
      <c r="O38" s="18" t="n">
        <v>24973000</v>
      </c>
      <c r="P38" s="18" t="n">
        <v>73664000</v>
      </c>
      <c r="Q38" s="18" t="n">
        <v>2752000</v>
      </c>
      <c r="R38" s="18" t="n">
        <v>18249000</v>
      </c>
      <c r="S38" s="23"/>
    </row>
    <row r="39" customFormat="false" ht="12.75" hidden="false" customHeight="true" outlineLevel="0" collapsed="false">
      <c r="B39" s="19"/>
      <c r="C39" s="19" t="s">
        <v>1301</v>
      </c>
      <c r="D39" s="19"/>
      <c r="E39" s="20" t="s">
        <v>101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21" t="n">
        <v>988000</v>
      </c>
      <c r="R39" s="21" t="n">
        <v>988000</v>
      </c>
      <c r="S39" s="36"/>
    </row>
  </sheetData>
  <mergeCells count="41">
    <mergeCell ref="A1:C1"/>
    <mergeCell ref="A2:C2"/>
    <mergeCell ref="A4:B4"/>
    <mergeCell ref="D4:E4"/>
    <mergeCell ref="A5:B5"/>
    <mergeCell ref="A6:B6"/>
    <mergeCell ref="A8:B8"/>
    <mergeCell ref="B10:I10"/>
    <mergeCell ref="F12:S12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R13"/>
    <mergeCell ref="S13:S14"/>
    <mergeCell ref="B16:B23"/>
    <mergeCell ref="C16:D16"/>
    <mergeCell ref="C18:D18"/>
    <mergeCell ref="C20:D20"/>
    <mergeCell ref="C21:D21"/>
    <mergeCell ref="C22:D22"/>
    <mergeCell ref="C23:D23"/>
    <mergeCell ref="B24:B33"/>
    <mergeCell ref="C24:D24"/>
    <mergeCell ref="C26:D26"/>
    <mergeCell ref="C28:D28"/>
    <mergeCell ref="C31:D31"/>
    <mergeCell ref="C32:D32"/>
    <mergeCell ref="C33:D33"/>
    <mergeCell ref="B34:B39"/>
    <mergeCell ref="C34:D34"/>
    <mergeCell ref="C36:D36"/>
    <mergeCell ref="C38:D38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27.14"/>
    <col collapsed="false" customWidth="true" hidden="false" outlineLevel="0" max="4" min="4" style="0" width="7.99"/>
    <col collapsed="false" customWidth="true" hidden="false" outlineLevel="0" max="6" min="5" style="0" width="21.56"/>
    <col collapsed="false" customWidth="true" hidden="false" outlineLevel="0" max="9" min="7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/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15</v>
      </c>
    </row>
    <row r="9" customFormat="false" ht="12.75" hidden="false" customHeight="false" outlineLevel="0" collapsed="false">
      <c r="A9" s="12" t="s">
        <v>192</v>
      </c>
    </row>
    <row r="10" customFormat="false" ht="12.75" hidden="false" customHeight="true" outlineLevel="0" collapsed="false">
      <c r="B10" s="22" t="s">
        <v>193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92</v>
      </c>
    </row>
    <row r="12" customFormat="false" ht="12.75" hidden="false" customHeight="false" outlineLevel="0" collapsed="false">
      <c r="E12" s="15" t="s">
        <v>11</v>
      </c>
      <c r="F12" s="15" t="s">
        <v>12</v>
      </c>
    </row>
    <row r="13" customFormat="false" ht="12.75" hidden="false" customHeight="false" outlineLevel="0" collapsed="false">
      <c r="E13" s="15" t="s">
        <v>194</v>
      </c>
      <c r="F13" s="15" t="s">
        <v>194</v>
      </c>
    </row>
    <row r="14" customFormat="false" ht="12.75" hidden="false" customHeight="false" outlineLevel="0" collapsed="false">
      <c r="E14" s="16" t="s">
        <v>26</v>
      </c>
      <c r="F14" s="16" t="s">
        <v>26</v>
      </c>
    </row>
    <row r="15" customFormat="false" ht="12.75" hidden="false" customHeight="true" outlineLevel="0" collapsed="false">
      <c r="B15" s="17" t="s">
        <v>195</v>
      </c>
      <c r="C15" s="17"/>
      <c r="D15" s="16" t="s">
        <v>26</v>
      </c>
      <c r="E15" s="29" t="n">
        <v>2</v>
      </c>
      <c r="F15" s="29" t="n">
        <v>2</v>
      </c>
    </row>
    <row r="16" customFormat="false" ht="12.75" hidden="false" customHeight="false" outlineLevel="0" collapsed="false">
      <c r="B16" s="17"/>
      <c r="C16" s="17" t="s">
        <v>196</v>
      </c>
      <c r="D16" s="16" t="s">
        <v>27</v>
      </c>
      <c r="E16" s="29" t="n">
        <v>2</v>
      </c>
      <c r="F16" s="29" t="n">
        <v>2</v>
      </c>
    </row>
    <row r="17" customFormat="false" ht="12.75" hidden="false" customHeight="false" outlineLevel="0" collapsed="false">
      <c r="B17" s="17"/>
      <c r="C17" s="17" t="s">
        <v>197</v>
      </c>
      <c r="D17" s="16" t="s">
        <v>31</v>
      </c>
      <c r="E17" s="29" t="n">
        <v>2</v>
      </c>
      <c r="F17" s="29" t="n">
        <v>2</v>
      </c>
    </row>
    <row r="18" customFormat="false" ht="12.75" hidden="false" customHeight="false" outlineLevel="0" collapsed="false">
      <c r="B18" s="17"/>
      <c r="C18" s="17" t="s">
        <v>198</v>
      </c>
      <c r="D18" s="16" t="s">
        <v>33</v>
      </c>
      <c r="E18" s="29" t="n">
        <v>3</v>
      </c>
      <c r="F18" s="29" t="n">
        <v>3</v>
      </c>
    </row>
    <row r="19" customFormat="false" ht="12.75" hidden="false" customHeight="true" outlineLevel="0" collapsed="false">
      <c r="B19" s="17" t="s">
        <v>199</v>
      </c>
      <c r="C19" s="17"/>
      <c r="D19" s="16" t="s">
        <v>35</v>
      </c>
      <c r="E19" s="29" t="n">
        <v>2</v>
      </c>
      <c r="F19" s="29" t="n">
        <v>2</v>
      </c>
    </row>
    <row r="20" customFormat="false" ht="12.75" hidden="false" customHeight="false" outlineLevel="0" collapsed="false">
      <c r="B20" s="17"/>
      <c r="C20" s="17" t="s">
        <v>200</v>
      </c>
      <c r="D20" s="16" t="s">
        <v>38</v>
      </c>
      <c r="E20" s="29" t="n">
        <v>2</v>
      </c>
      <c r="F20" s="29" t="n">
        <v>2</v>
      </c>
    </row>
    <row r="21" customFormat="false" ht="12.75" hidden="false" customHeight="false" outlineLevel="0" collapsed="false">
      <c r="B21" s="17"/>
      <c r="C21" s="17" t="s">
        <v>201</v>
      </c>
      <c r="D21" s="16" t="s">
        <v>40</v>
      </c>
      <c r="E21" s="29" t="n">
        <v>2</v>
      </c>
      <c r="F21" s="29" t="n">
        <v>2</v>
      </c>
    </row>
    <row r="22" customFormat="false" ht="12.75" hidden="false" customHeight="false" outlineLevel="0" collapsed="false">
      <c r="B22" s="17"/>
      <c r="C22" s="17" t="s">
        <v>202</v>
      </c>
      <c r="D22" s="16" t="s">
        <v>42</v>
      </c>
      <c r="E22" s="29" t="n">
        <v>3</v>
      </c>
      <c r="F22" s="29" t="n">
        <v>3</v>
      </c>
    </row>
    <row r="23" customFormat="false" ht="12.75" hidden="false" customHeight="false" outlineLevel="0" collapsed="false">
      <c r="B23" s="17"/>
      <c r="C23" s="17" t="s">
        <v>203</v>
      </c>
      <c r="D23" s="16" t="s">
        <v>44</v>
      </c>
      <c r="E23" s="29" t="n">
        <v>3</v>
      </c>
      <c r="F23" s="29" t="n">
        <v>3</v>
      </c>
    </row>
    <row r="24" customFormat="false" ht="12.75" hidden="false" customHeight="true" outlineLevel="0" collapsed="false">
      <c r="B24" s="17" t="s">
        <v>204</v>
      </c>
      <c r="C24" s="17"/>
      <c r="D24" s="16" t="s">
        <v>46</v>
      </c>
      <c r="E24" s="29" t="n">
        <v>2</v>
      </c>
      <c r="F24" s="29" t="n">
        <v>2</v>
      </c>
    </row>
    <row r="25" customFormat="false" ht="12.75" hidden="false" customHeight="true" outlineLevel="0" collapsed="false">
      <c r="B25" s="17" t="s">
        <v>205</v>
      </c>
      <c r="C25" s="17"/>
      <c r="D25" s="16" t="s">
        <v>48</v>
      </c>
      <c r="E25" s="29" t="n">
        <v>2</v>
      </c>
      <c r="F25" s="29" t="n">
        <v>2</v>
      </c>
    </row>
    <row r="26" customFormat="false" ht="12.75" hidden="false" customHeight="true" outlineLevel="0" collapsed="false">
      <c r="B26" s="17" t="s">
        <v>206</v>
      </c>
      <c r="C26" s="17"/>
      <c r="D26" s="16" t="s">
        <v>50</v>
      </c>
      <c r="E26" s="29" t="n">
        <v>2</v>
      </c>
      <c r="F26" s="29" t="n">
        <v>2</v>
      </c>
    </row>
    <row r="27" customFormat="false" ht="12.75" hidden="false" customHeight="true" outlineLevel="0" collapsed="false">
      <c r="B27" s="19" t="s">
        <v>207</v>
      </c>
      <c r="C27" s="19"/>
      <c r="D27" s="20" t="s">
        <v>52</v>
      </c>
      <c r="E27" s="30" t="n">
        <v>3</v>
      </c>
      <c r="F27" s="30" t="n">
        <v>3</v>
      </c>
    </row>
  </sheetData>
  <mergeCells count="14">
    <mergeCell ref="A1:C1"/>
    <mergeCell ref="A2:C2"/>
    <mergeCell ref="A4:B4"/>
    <mergeCell ref="D4:E4"/>
    <mergeCell ref="A5:B5"/>
    <mergeCell ref="A6:B6"/>
    <mergeCell ref="A8:B8"/>
    <mergeCell ref="B10:I10"/>
    <mergeCell ref="B15:C15"/>
    <mergeCell ref="B19:C19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16.13"/>
    <col collapsed="false" customWidth="true" hidden="false" outlineLevel="0" max="4" min="4" style="0" width="21.7"/>
    <col collapsed="false" customWidth="true" hidden="false" outlineLevel="0" max="5" min="5" style="0" width="7.99"/>
    <col collapsed="false" customWidth="true" hidden="false" outlineLevel="0" max="19" min="6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84</v>
      </c>
    </row>
    <row r="9" customFormat="false" ht="12.75" hidden="false" customHeight="false" outlineLevel="0" collapsed="false">
      <c r="A9" s="12" t="s">
        <v>1302</v>
      </c>
    </row>
    <row r="10" customFormat="false" ht="12.75" hidden="false" customHeight="true" outlineLevel="0" collapsed="false">
      <c r="B10" s="22" t="s">
        <v>1303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302</v>
      </c>
    </row>
    <row r="12" customFormat="false" ht="12.75" hidden="false" customHeight="true" outlineLevel="0" collapsed="false">
      <c r="F12" s="15" t="s">
        <v>11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2.75" hidden="false" customHeight="true" outlineLevel="0" collapsed="false">
      <c r="F13" s="15" t="s">
        <v>1280</v>
      </c>
      <c r="G13" s="15" t="s">
        <v>1281</v>
      </c>
      <c r="H13" s="15" t="s">
        <v>1282</v>
      </c>
      <c r="I13" s="15" t="s">
        <v>1283</v>
      </c>
      <c r="J13" s="15" t="s">
        <v>1284</v>
      </c>
      <c r="K13" s="15" t="s">
        <v>1285</v>
      </c>
      <c r="L13" s="15" t="s">
        <v>1286</v>
      </c>
      <c r="M13" s="15" t="s">
        <v>1287</v>
      </c>
      <c r="N13" s="15" t="s">
        <v>1288</v>
      </c>
      <c r="O13" s="15" t="s">
        <v>1289</v>
      </c>
      <c r="P13" s="15" t="s">
        <v>1290</v>
      </c>
      <c r="Q13" s="15" t="s">
        <v>977</v>
      </c>
      <c r="R13" s="15"/>
      <c r="S13" s="15" t="s">
        <v>1291</v>
      </c>
    </row>
    <row r="14" customFormat="false" ht="12.75" hidden="false" customHeight="false" outlineLevel="0" collapsed="false"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 t="s">
        <v>1292</v>
      </c>
      <c r="R14" s="15" t="s">
        <v>53</v>
      </c>
      <c r="S14" s="15"/>
    </row>
    <row r="15" customFormat="false" ht="12.75" hidden="false" customHeight="false" outlineLevel="0" collapsed="false">
      <c r="F15" s="16" t="s">
        <v>26</v>
      </c>
      <c r="G15" s="16" t="s">
        <v>27</v>
      </c>
      <c r="H15" s="16" t="s">
        <v>31</v>
      </c>
      <c r="I15" s="16" t="s">
        <v>33</v>
      </c>
      <c r="J15" s="16" t="s">
        <v>35</v>
      </c>
      <c r="K15" s="16" t="s">
        <v>38</v>
      </c>
      <c r="L15" s="16" t="s">
        <v>40</v>
      </c>
      <c r="M15" s="16" t="s">
        <v>42</v>
      </c>
      <c r="N15" s="16" t="s">
        <v>44</v>
      </c>
      <c r="O15" s="16" t="s">
        <v>46</v>
      </c>
      <c r="P15" s="16" t="s">
        <v>48</v>
      </c>
      <c r="Q15" s="16" t="s">
        <v>50</v>
      </c>
      <c r="R15" s="16" t="s">
        <v>52</v>
      </c>
      <c r="S15" s="16" t="s">
        <v>54</v>
      </c>
    </row>
    <row r="16" customFormat="false" ht="12.75" hidden="false" customHeight="true" outlineLevel="0" collapsed="false">
      <c r="B16" s="28" t="s">
        <v>1293</v>
      </c>
      <c r="C16" s="17" t="s">
        <v>235</v>
      </c>
      <c r="D16" s="17"/>
      <c r="E16" s="16" t="s">
        <v>26</v>
      </c>
      <c r="F16" s="18" t="n">
        <v>68693000</v>
      </c>
      <c r="G16" s="18" t="n">
        <v>8471000</v>
      </c>
      <c r="H16" s="18" t="n">
        <v>27783000</v>
      </c>
      <c r="I16" s="18" t="n">
        <v>21842000</v>
      </c>
      <c r="J16" s="18" t="n">
        <v>18879000</v>
      </c>
      <c r="K16" s="18" t="n">
        <v>14781000</v>
      </c>
      <c r="L16" s="18" t="n">
        <v>12627000</v>
      </c>
      <c r="M16" s="18" t="n">
        <v>51219000</v>
      </c>
      <c r="N16" s="18" t="n">
        <v>67055000</v>
      </c>
      <c r="O16" s="18" t="n">
        <v>23944000</v>
      </c>
      <c r="P16" s="18" t="n">
        <v>315294000</v>
      </c>
      <c r="Q16" s="18" t="n">
        <v>1621000</v>
      </c>
      <c r="R16" s="18" t="n">
        <v>268199000</v>
      </c>
      <c r="S16" s="23" t="n">
        <v>2.82</v>
      </c>
    </row>
    <row r="17" customFormat="false" ht="12.75" hidden="false" customHeight="false" outlineLevel="0" collapsed="false">
      <c r="B17" s="28"/>
      <c r="C17" s="17"/>
      <c r="D17" s="17" t="s">
        <v>1294</v>
      </c>
      <c r="E17" s="16" t="s">
        <v>27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23"/>
    </row>
    <row r="18" customFormat="false" ht="12.75" hidden="false" customHeight="true" outlineLevel="0" collapsed="false">
      <c r="B18" s="28"/>
      <c r="C18" s="17" t="s">
        <v>1295</v>
      </c>
      <c r="D18" s="17"/>
      <c r="E18" s="16" t="s">
        <v>31</v>
      </c>
      <c r="F18" s="18" t="n">
        <v>108350000</v>
      </c>
      <c r="G18" s="18" t="n">
        <v>36133000</v>
      </c>
      <c r="H18" s="18" t="n">
        <v>29471000</v>
      </c>
      <c r="I18" s="18" t="n">
        <v>18902000</v>
      </c>
      <c r="J18" s="18" t="n">
        <v>7843000</v>
      </c>
      <c r="K18" s="18" t="n">
        <v>4375000</v>
      </c>
      <c r="L18" s="18" t="n">
        <v>7457000</v>
      </c>
      <c r="M18" s="18" t="n">
        <v>22101000</v>
      </c>
      <c r="N18" s="18" t="n">
        <v>3909000</v>
      </c>
      <c r="O18" s="18" t="n">
        <v>427000</v>
      </c>
      <c r="P18" s="18" t="n">
        <v>238968000</v>
      </c>
      <c r="Q18" s="18" t="n">
        <v>64000</v>
      </c>
      <c r="R18" s="18" t="n">
        <v>233327000</v>
      </c>
      <c r="S18" s="23" t="n">
        <v>0.84</v>
      </c>
    </row>
    <row r="19" customFormat="false" ht="12.75" hidden="false" customHeight="false" outlineLevel="0" collapsed="false">
      <c r="B19" s="28"/>
      <c r="C19" s="17"/>
      <c r="D19" s="17" t="s">
        <v>1296</v>
      </c>
      <c r="E19" s="16" t="s">
        <v>33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23"/>
    </row>
    <row r="20" customFormat="false" ht="12.75" hidden="false" customHeight="true" outlineLevel="0" collapsed="false">
      <c r="B20" s="28"/>
      <c r="C20" s="17" t="s">
        <v>1266</v>
      </c>
      <c r="D20" s="17"/>
      <c r="E20" s="16" t="s">
        <v>35</v>
      </c>
      <c r="F20" s="18" t="n">
        <v>-39657000</v>
      </c>
      <c r="G20" s="18" t="n">
        <v>-27662000</v>
      </c>
      <c r="H20" s="18" t="n">
        <v>-1688000</v>
      </c>
      <c r="I20" s="18" t="n">
        <v>2940000</v>
      </c>
      <c r="J20" s="18" t="n">
        <v>11036000</v>
      </c>
      <c r="K20" s="18" t="n">
        <v>10406000</v>
      </c>
      <c r="L20" s="18" t="n">
        <v>5170000</v>
      </c>
      <c r="M20" s="18" t="n">
        <v>29118000</v>
      </c>
      <c r="N20" s="18" t="n">
        <v>63146000</v>
      </c>
      <c r="O20" s="18" t="n">
        <v>23517000</v>
      </c>
      <c r="P20" s="18" t="n">
        <v>76326000</v>
      </c>
      <c r="Q20" s="18" t="n">
        <v>1557000</v>
      </c>
      <c r="R20" s="18" t="n">
        <v>34872000</v>
      </c>
      <c r="S20" s="35"/>
    </row>
    <row r="21" customFormat="false" ht="12.75" hidden="false" customHeight="true" outlineLevel="0" collapsed="false">
      <c r="B21" s="28"/>
      <c r="C21" s="28" t="s">
        <v>1268</v>
      </c>
      <c r="D21" s="28"/>
      <c r="E21" s="16" t="s">
        <v>38</v>
      </c>
      <c r="F21" s="18" t="n">
        <v>-6249000</v>
      </c>
      <c r="G21" s="18" t="n">
        <v>-5338000</v>
      </c>
      <c r="H21" s="18" t="n">
        <v>-6128000</v>
      </c>
      <c r="I21" s="18" t="n">
        <v>-153000</v>
      </c>
      <c r="J21" s="18" t="n">
        <v>-200000</v>
      </c>
      <c r="K21" s="18" t="n">
        <v>207000</v>
      </c>
      <c r="L21" s="18" t="n">
        <v>-15000</v>
      </c>
      <c r="M21" s="18" t="n">
        <v>26000</v>
      </c>
      <c r="N21" s="18" t="n">
        <v>-38000</v>
      </c>
      <c r="O21" s="18" t="n">
        <v>0</v>
      </c>
      <c r="P21" s="18" t="n">
        <v>-17888000</v>
      </c>
      <c r="Q21" s="18" t="n">
        <v>0</v>
      </c>
      <c r="R21" s="18" t="n">
        <v>-17887000</v>
      </c>
      <c r="S21" s="35"/>
    </row>
    <row r="22" customFormat="false" ht="12.75" hidden="false" customHeight="true" outlineLevel="0" collapsed="false">
      <c r="B22" s="28"/>
      <c r="C22" s="28" t="s">
        <v>1297</v>
      </c>
      <c r="D22" s="28"/>
      <c r="E22" s="16" t="s">
        <v>40</v>
      </c>
      <c r="F22" s="18" t="n">
        <v>-116000</v>
      </c>
      <c r="G22" s="18" t="n">
        <v>111000</v>
      </c>
      <c r="H22" s="18" t="n">
        <v>340000</v>
      </c>
      <c r="I22" s="18" t="n">
        <v>23000</v>
      </c>
      <c r="J22" s="18" t="n">
        <v>17000</v>
      </c>
      <c r="K22" s="18" t="n">
        <v>16000</v>
      </c>
      <c r="L22" s="18" t="n">
        <v>17000</v>
      </c>
      <c r="M22" s="18" t="n">
        <v>9000</v>
      </c>
      <c r="N22" s="18" t="n">
        <v>0</v>
      </c>
      <c r="O22" s="18" t="n">
        <v>0</v>
      </c>
      <c r="P22" s="18" t="n">
        <v>417000</v>
      </c>
      <c r="Q22" s="18" t="n">
        <v>0</v>
      </c>
      <c r="R22" s="18" t="n">
        <v>417000</v>
      </c>
      <c r="S22" s="35"/>
    </row>
    <row r="23" customFormat="false" ht="12.75" hidden="false" customHeight="true" outlineLevel="0" collapsed="false">
      <c r="B23" s="28"/>
      <c r="C23" s="17" t="s">
        <v>1298</v>
      </c>
      <c r="D23" s="17"/>
      <c r="E23" s="16" t="s">
        <v>42</v>
      </c>
      <c r="F23" s="18" t="n">
        <v>-46022000</v>
      </c>
      <c r="G23" s="18" t="n">
        <v>-32889000</v>
      </c>
      <c r="H23" s="18" t="n">
        <v>-7476000</v>
      </c>
      <c r="I23" s="18" t="n">
        <v>2810000</v>
      </c>
      <c r="J23" s="18" t="n">
        <v>10853000</v>
      </c>
      <c r="K23" s="18" t="n">
        <v>10629000</v>
      </c>
      <c r="L23" s="18" t="n">
        <v>5172000</v>
      </c>
      <c r="M23" s="18" t="n">
        <v>29153000</v>
      </c>
      <c r="N23" s="18" t="n">
        <v>63108000</v>
      </c>
      <c r="O23" s="18" t="n">
        <v>23517000</v>
      </c>
      <c r="P23" s="18" t="n">
        <v>58855000</v>
      </c>
      <c r="Q23" s="18" t="n">
        <v>1557000</v>
      </c>
      <c r="R23" s="18" t="n">
        <v>17402000</v>
      </c>
      <c r="S23" s="35"/>
    </row>
    <row r="24" customFormat="false" ht="12.75" hidden="false" customHeight="true" outlineLevel="0" collapsed="false">
      <c r="B24" s="17" t="s">
        <v>914</v>
      </c>
      <c r="C24" s="17" t="s">
        <v>235</v>
      </c>
      <c r="D24" s="17"/>
      <c r="E24" s="16" t="s">
        <v>44</v>
      </c>
      <c r="F24" s="18" t="n">
        <v>19006000</v>
      </c>
      <c r="G24" s="18" t="n">
        <v>1264000</v>
      </c>
      <c r="H24" s="18" t="n">
        <v>2149000</v>
      </c>
      <c r="I24" s="18" t="n">
        <v>1947000</v>
      </c>
      <c r="J24" s="18" t="n">
        <v>691000</v>
      </c>
      <c r="K24" s="18" t="n">
        <v>508000</v>
      </c>
      <c r="L24" s="18" t="n">
        <v>920000</v>
      </c>
      <c r="M24" s="18" t="n">
        <v>2977000</v>
      </c>
      <c r="N24" s="18" t="n">
        <v>487000</v>
      </c>
      <c r="O24" s="18" t="n">
        <v>0</v>
      </c>
      <c r="P24" s="18" t="n">
        <v>29949000</v>
      </c>
      <c r="Q24" s="18" t="n">
        <v>32000</v>
      </c>
      <c r="R24" s="18" t="n">
        <v>22490000</v>
      </c>
      <c r="S24" s="23" t="n">
        <v>1.42</v>
      </c>
    </row>
    <row r="25" customFormat="false" ht="12.75" hidden="false" customHeight="false" outlineLevel="0" collapsed="false">
      <c r="B25" s="17"/>
      <c r="C25" s="17"/>
      <c r="D25" s="17" t="s">
        <v>1294</v>
      </c>
      <c r="E25" s="16" t="s">
        <v>46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23"/>
    </row>
    <row r="26" customFormat="false" ht="12.75" hidden="false" customHeight="true" outlineLevel="0" collapsed="false">
      <c r="B26" s="17"/>
      <c r="C26" s="17" t="s">
        <v>1295</v>
      </c>
      <c r="D26" s="17"/>
      <c r="E26" s="16" t="s">
        <v>48</v>
      </c>
      <c r="F26" s="18" t="n">
        <v>26771000</v>
      </c>
      <c r="G26" s="18" t="n">
        <v>5741000</v>
      </c>
      <c r="H26" s="18" t="n">
        <v>10647000</v>
      </c>
      <c r="I26" s="18" t="n">
        <v>1184000</v>
      </c>
      <c r="J26" s="18" t="n">
        <v>168000</v>
      </c>
      <c r="K26" s="18" t="n">
        <v>49000</v>
      </c>
      <c r="L26" s="18" t="n">
        <v>15000</v>
      </c>
      <c r="M26" s="18" t="n">
        <v>81000</v>
      </c>
      <c r="N26" s="18" t="n">
        <v>0</v>
      </c>
      <c r="O26" s="18" t="n">
        <v>0</v>
      </c>
      <c r="P26" s="18" t="n">
        <v>44656000</v>
      </c>
      <c r="Q26" s="18" t="n">
        <v>3000</v>
      </c>
      <c r="R26" s="18" t="n">
        <v>44585000</v>
      </c>
      <c r="S26" s="23" t="n">
        <v>0.44</v>
      </c>
    </row>
    <row r="27" customFormat="false" ht="12.75" hidden="false" customHeight="false" outlineLevel="0" collapsed="false">
      <c r="B27" s="17"/>
      <c r="C27" s="17"/>
      <c r="D27" s="17" t="s">
        <v>1296</v>
      </c>
      <c r="E27" s="16" t="s">
        <v>50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23"/>
    </row>
    <row r="28" customFormat="false" ht="12.75" hidden="false" customHeight="true" outlineLevel="0" collapsed="false">
      <c r="B28" s="17"/>
      <c r="C28" s="17" t="s">
        <v>1266</v>
      </c>
      <c r="D28" s="17"/>
      <c r="E28" s="16" t="s">
        <v>52</v>
      </c>
      <c r="F28" s="18" t="n">
        <v>-7765000</v>
      </c>
      <c r="G28" s="18" t="n">
        <v>-4477000</v>
      </c>
      <c r="H28" s="18" t="n">
        <v>-8498000</v>
      </c>
      <c r="I28" s="18" t="n">
        <v>763000</v>
      </c>
      <c r="J28" s="18" t="n">
        <v>523000</v>
      </c>
      <c r="K28" s="18" t="n">
        <v>459000</v>
      </c>
      <c r="L28" s="18" t="n">
        <v>905000</v>
      </c>
      <c r="M28" s="18" t="n">
        <v>2896000</v>
      </c>
      <c r="N28" s="18" t="n">
        <v>487000</v>
      </c>
      <c r="O28" s="18" t="n">
        <v>0</v>
      </c>
      <c r="P28" s="18" t="n">
        <v>-14707000</v>
      </c>
      <c r="Q28" s="18" t="n">
        <v>29000</v>
      </c>
      <c r="R28" s="18" t="n">
        <v>-22095000</v>
      </c>
      <c r="S28" s="35"/>
    </row>
    <row r="29" customFormat="false" ht="12.75" hidden="false" customHeight="false" outlineLevel="0" collapsed="false">
      <c r="B29" s="17"/>
      <c r="C29" s="17"/>
      <c r="D29" s="17" t="s">
        <v>1299</v>
      </c>
      <c r="E29" s="16" t="s">
        <v>54</v>
      </c>
      <c r="F29" s="18" t="n">
        <v>-7486000</v>
      </c>
      <c r="G29" s="18" t="n">
        <v>-3381000</v>
      </c>
      <c r="H29" s="18" t="n">
        <v>-8872000</v>
      </c>
      <c r="I29" s="18" t="n">
        <v>-638000</v>
      </c>
      <c r="J29" s="18" t="n">
        <v>-116000</v>
      </c>
      <c r="K29" s="18" t="n">
        <v>54000</v>
      </c>
      <c r="L29" s="18" t="n">
        <v>16000</v>
      </c>
      <c r="M29" s="18" t="n">
        <v>21000</v>
      </c>
      <c r="N29" s="18" t="n">
        <v>-9000</v>
      </c>
      <c r="O29" s="18" t="n">
        <v>0</v>
      </c>
      <c r="P29" s="18" t="n">
        <v>-20411000</v>
      </c>
      <c r="Q29" s="18" t="n">
        <v>0</v>
      </c>
      <c r="R29" s="18" t="n">
        <v>-20411000</v>
      </c>
      <c r="S29" s="35"/>
    </row>
    <row r="30" customFormat="false" ht="12.75" hidden="false" customHeight="false" outlineLevel="0" collapsed="false">
      <c r="B30" s="17"/>
      <c r="C30" s="17"/>
      <c r="D30" s="17" t="s">
        <v>1300</v>
      </c>
      <c r="E30" s="16" t="s">
        <v>56</v>
      </c>
      <c r="F30" s="18" t="n">
        <v>11903000</v>
      </c>
      <c r="G30" s="18" t="n">
        <v>-1051000</v>
      </c>
      <c r="H30" s="18" t="n">
        <v>26000</v>
      </c>
      <c r="I30" s="18" t="n">
        <v>638000</v>
      </c>
      <c r="J30" s="18" t="n">
        <v>301000</v>
      </c>
      <c r="K30" s="18" t="n">
        <v>194000</v>
      </c>
      <c r="L30" s="18" t="n">
        <v>511000</v>
      </c>
      <c r="M30" s="18" t="n">
        <v>729000</v>
      </c>
      <c r="N30" s="18" t="n">
        <v>236000</v>
      </c>
      <c r="O30" s="18" t="n">
        <v>0</v>
      </c>
      <c r="P30" s="18" t="n">
        <v>13487000</v>
      </c>
      <c r="Q30" s="18" t="n">
        <v>0</v>
      </c>
      <c r="R30" s="18" t="n">
        <v>9338000</v>
      </c>
      <c r="S30" s="35"/>
    </row>
    <row r="31" customFormat="false" ht="12.75" hidden="false" customHeight="true" outlineLevel="0" collapsed="false">
      <c r="B31" s="17"/>
      <c r="C31" s="28" t="s">
        <v>1268</v>
      </c>
      <c r="D31" s="28"/>
      <c r="E31" s="16" t="s">
        <v>58</v>
      </c>
      <c r="F31" s="18" t="n">
        <v>6249000</v>
      </c>
      <c r="G31" s="18" t="n">
        <v>5338000</v>
      </c>
      <c r="H31" s="18" t="n">
        <v>6128000</v>
      </c>
      <c r="I31" s="18" t="n">
        <v>153000</v>
      </c>
      <c r="J31" s="18" t="n">
        <v>200000</v>
      </c>
      <c r="K31" s="18" t="n">
        <v>-207000</v>
      </c>
      <c r="L31" s="18" t="n">
        <v>15000</v>
      </c>
      <c r="M31" s="18" t="n">
        <v>-26000</v>
      </c>
      <c r="N31" s="18" t="n">
        <v>38000</v>
      </c>
      <c r="O31" s="18" t="n">
        <v>0</v>
      </c>
      <c r="P31" s="18" t="n">
        <v>17888000</v>
      </c>
      <c r="Q31" s="18" t="n">
        <v>0</v>
      </c>
      <c r="R31" s="18" t="n">
        <v>17888000</v>
      </c>
      <c r="S31" s="35"/>
    </row>
    <row r="32" customFormat="false" ht="12.75" hidden="false" customHeight="true" outlineLevel="0" collapsed="false">
      <c r="B32" s="17"/>
      <c r="C32" s="28" t="s">
        <v>1297</v>
      </c>
      <c r="D32" s="28"/>
      <c r="E32" s="16" t="s">
        <v>60</v>
      </c>
      <c r="F32" s="18" t="n">
        <v>116000</v>
      </c>
      <c r="G32" s="18" t="n">
        <v>-111000</v>
      </c>
      <c r="H32" s="18" t="n">
        <v>-340000</v>
      </c>
      <c r="I32" s="18" t="n">
        <v>-23000</v>
      </c>
      <c r="J32" s="18" t="n">
        <v>-17000</v>
      </c>
      <c r="K32" s="18" t="n">
        <v>-16000</v>
      </c>
      <c r="L32" s="18" t="n">
        <v>-17000</v>
      </c>
      <c r="M32" s="18" t="n">
        <v>-9000</v>
      </c>
      <c r="N32" s="18" t="n">
        <v>0</v>
      </c>
      <c r="O32" s="18" t="n">
        <v>0</v>
      </c>
      <c r="P32" s="18" t="n">
        <v>-417000</v>
      </c>
      <c r="Q32" s="18" t="n">
        <v>0</v>
      </c>
      <c r="R32" s="18" t="n">
        <v>-418000</v>
      </c>
      <c r="S32" s="35"/>
    </row>
    <row r="33" customFormat="false" ht="12.75" hidden="false" customHeight="true" outlineLevel="0" collapsed="false">
      <c r="B33" s="17"/>
      <c r="C33" s="17" t="s">
        <v>1298</v>
      </c>
      <c r="D33" s="17"/>
      <c r="E33" s="16" t="s">
        <v>62</v>
      </c>
      <c r="F33" s="18" t="n">
        <v>-1400000</v>
      </c>
      <c r="G33" s="18" t="n">
        <v>750000</v>
      </c>
      <c r="H33" s="18" t="n">
        <v>-2710000</v>
      </c>
      <c r="I33" s="18" t="n">
        <v>893000</v>
      </c>
      <c r="J33" s="18" t="n">
        <v>706000</v>
      </c>
      <c r="K33" s="18" t="n">
        <v>236000</v>
      </c>
      <c r="L33" s="18" t="n">
        <v>903000</v>
      </c>
      <c r="M33" s="18" t="n">
        <v>2861000</v>
      </c>
      <c r="N33" s="18" t="n">
        <v>525000</v>
      </c>
      <c r="O33" s="18" t="n">
        <v>0</v>
      </c>
      <c r="P33" s="18" t="n">
        <v>2764000</v>
      </c>
      <c r="Q33" s="18" t="n">
        <v>29000</v>
      </c>
      <c r="R33" s="18" t="n">
        <v>-4625000</v>
      </c>
      <c r="S33" s="35"/>
    </row>
    <row r="34" customFormat="false" ht="12.75" hidden="false" customHeight="true" outlineLevel="0" collapsed="false">
      <c r="B34" s="19" t="s">
        <v>146</v>
      </c>
      <c r="C34" s="17" t="s">
        <v>235</v>
      </c>
      <c r="D34" s="17"/>
      <c r="E34" s="16" t="s">
        <v>65</v>
      </c>
      <c r="F34" s="18" t="n">
        <v>87699000</v>
      </c>
      <c r="G34" s="18" t="n">
        <v>9735000</v>
      </c>
      <c r="H34" s="18" t="n">
        <v>29932000</v>
      </c>
      <c r="I34" s="18" t="n">
        <v>23789000</v>
      </c>
      <c r="J34" s="18" t="n">
        <v>19570000</v>
      </c>
      <c r="K34" s="18" t="n">
        <v>15289000</v>
      </c>
      <c r="L34" s="18" t="n">
        <v>13547000</v>
      </c>
      <c r="M34" s="18" t="n">
        <v>54196000</v>
      </c>
      <c r="N34" s="18" t="n">
        <v>67542000</v>
      </c>
      <c r="O34" s="18" t="n">
        <v>23944000</v>
      </c>
      <c r="P34" s="18" t="n">
        <v>345243000</v>
      </c>
      <c r="Q34" s="18" t="n">
        <v>1653000</v>
      </c>
      <c r="R34" s="18" t="n">
        <v>290689000</v>
      </c>
      <c r="S34" s="23" t="n">
        <v>2.73</v>
      </c>
    </row>
    <row r="35" customFormat="false" ht="12.75" hidden="false" customHeight="false" outlineLevel="0" collapsed="false">
      <c r="B35" s="19"/>
      <c r="C35" s="17"/>
      <c r="D35" s="17" t="s">
        <v>1294</v>
      </c>
      <c r="E35" s="16" t="s">
        <v>67</v>
      </c>
      <c r="F35" s="18" t="n">
        <v>12557000</v>
      </c>
      <c r="G35" s="18" t="n">
        <v>8502000</v>
      </c>
      <c r="H35" s="18" t="n">
        <v>27002000</v>
      </c>
      <c r="I35" s="18" t="n">
        <v>22165000</v>
      </c>
      <c r="J35" s="18" t="n">
        <v>18628000</v>
      </c>
      <c r="K35" s="18" t="n">
        <v>14740000</v>
      </c>
      <c r="L35" s="18" t="n">
        <v>12911000</v>
      </c>
      <c r="M35" s="18" t="n">
        <v>50591000</v>
      </c>
      <c r="N35" s="18" t="n">
        <v>67431000</v>
      </c>
      <c r="O35" s="18" t="n">
        <v>23944000</v>
      </c>
      <c r="P35" s="18" t="n">
        <v>258471000</v>
      </c>
      <c r="Q35" s="18" t="n">
        <v>1212000</v>
      </c>
      <c r="R35" s="18" t="n">
        <v>210084000</v>
      </c>
      <c r="S35" s="23" t="n">
        <v>2.81</v>
      </c>
    </row>
    <row r="36" customFormat="false" ht="12.75" hidden="false" customHeight="true" outlineLevel="0" collapsed="false">
      <c r="B36" s="19"/>
      <c r="C36" s="17" t="s">
        <v>1295</v>
      </c>
      <c r="D36" s="17"/>
      <c r="E36" s="16" t="s">
        <v>69</v>
      </c>
      <c r="F36" s="18" t="n">
        <v>135121000</v>
      </c>
      <c r="G36" s="18" t="n">
        <v>41874000</v>
      </c>
      <c r="H36" s="18" t="n">
        <v>40118000</v>
      </c>
      <c r="I36" s="18" t="n">
        <v>20086000</v>
      </c>
      <c r="J36" s="18" t="n">
        <v>8011000</v>
      </c>
      <c r="K36" s="18" t="n">
        <v>4424000</v>
      </c>
      <c r="L36" s="18" t="n">
        <v>7472000</v>
      </c>
      <c r="M36" s="18" t="n">
        <v>22182000</v>
      </c>
      <c r="N36" s="18" t="n">
        <v>3909000</v>
      </c>
      <c r="O36" s="18" t="n">
        <v>427000</v>
      </c>
      <c r="P36" s="18" t="n">
        <v>283624000</v>
      </c>
      <c r="Q36" s="18" t="n">
        <v>67000</v>
      </c>
      <c r="R36" s="18" t="n">
        <v>277912000</v>
      </c>
      <c r="S36" s="23" t="n">
        <v>0.82</v>
      </c>
    </row>
    <row r="37" customFormat="false" ht="12.75" hidden="false" customHeight="false" outlineLevel="0" collapsed="false">
      <c r="B37" s="19"/>
      <c r="C37" s="17"/>
      <c r="D37" s="17" t="s">
        <v>1296</v>
      </c>
      <c r="E37" s="16" t="s">
        <v>71</v>
      </c>
      <c r="F37" s="18" t="n">
        <v>126539000</v>
      </c>
      <c r="G37" s="18" t="n">
        <v>40033000</v>
      </c>
      <c r="H37" s="18" t="n">
        <v>33913000</v>
      </c>
      <c r="I37" s="18" t="n">
        <v>16530000</v>
      </c>
      <c r="J37" s="18" t="n">
        <v>5268000</v>
      </c>
      <c r="K37" s="18" t="n">
        <v>3515000</v>
      </c>
      <c r="L37" s="18" t="n">
        <v>5690000</v>
      </c>
      <c r="M37" s="18" t="n">
        <v>13541000</v>
      </c>
      <c r="N37" s="18" t="n">
        <v>2775000</v>
      </c>
      <c r="O37" s="18" t="n">
        <v>151000</v>
      </c>
      <c r="P37" s="18" t="n">
        <v>247955000</v>
      </c>
      <c r="Q37" s="18" t="n">
        <v>0</v>
      </c>
      <c r="R37" s="18" t="n">
        <v>243134000</v>
      </c>
      <c r="S37" s="23" t="n">
        <v>0.51</v>
      </c>
    </row>
    <row r="38" customFormat="false" ht="12.75" hidden="false" customHeight="true" outlineLevel="0" collapsed="false">
      <c r="B38" s="19"/>
      <c r="C38" s="17" t="s">
        <v>1266</v>
      </c>
      <c r="D38" s="17"/>
      <c r="E38" s="16" t="s">
        <v>73</v>
      </c>
      <c r="F38" s="18" t="n">
        <v>-47422000</v>
      </c>
      <c r="G38" s="18" t="n">
        <v>-32139000</v>
      </c>
      <c r="H38" s="18" t="n">
        <v>-10186000</v>
      </c>
      <c r="I38" s="18" t="n">
        <v>3703000</v>
      </c>
      <c r="J38" s="18" t="n">
        <v>11559000</v>
      </c>
      <c r="K38" s="18" t="n">
        <v>10865000</v>
      </c>
      <c r="L38" s="18" t="n">
        <v>6075000</v>
      </c>
      <c r="M38" s="18" t="n">
        <v>32014000</v>
      </c>
      <c r="N38" s="18" t="n">
        <v>63633000</v>
      </c>
      <c r="O38" s="18" t="n">
        <v>23517000</v>
      </c>
      <c r="P38" s="18" t="n">
        <v>61619000</v>
      </c>
      <c r="Q38" s="18" t="n">
        <v>1586000</v>
      </c>
      <c r="R38" s="18" t="n">
        <v>12777000</v>
      </c>
      <c r="S38" s="35"/>
    </row>
    <row r="39" customFormat="false" ht="12.75" hidden="false" customHeight="true" outlineLevel="0" collapsed="false">
      <c r="B39" s="19"/>
      <c r="C39" s="19" t="s">
        <v>1301</v>
      </c>
      <c r="D39" s="19"/>
      <c r="E39" s="20" t="s">
        <v>101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21" t="n">
        <v>286000</v>
      </c>
      <c r="R39" s="21" t="n">
        <v>286000</v>
      </c>
      <c r="S39" s="36"/>
    </row>
  </sheetData>
  <mergeCells count="41">
    <mergeCell ref="A1:C1"/>
    <mergeCell ref="A2:C2"/>
    <mergeCell ref="A4:B4"/>
    <mergeCell ref="D4:E4"/>
    <mergeCell ref="A5:B5"/>
    <mergeCell ref="A6:B6"/>
    <mergeCell ref="A8:B8"/>
    <mergeCell ref="B10:I10"/>
    <mergeCell ref="F12:S12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R13"/>
    <mergeCell ref="S13:S14"/>
    <mergeCell ref="B16:B23"/>
    <mergeCell ref="C16:D16"/>
    <mergeCell ref="C18:D18"/>
    <mergeCell ref="C20:D20"/>
    <mergeCell ref="C21:D21"/>
    <mergeCell ref="C22:D22"/>
    <mergeCell ref="C23:D23"/>
    <mergeCell ref="B24:B33"/>
    <mergeCell ref="C24:D24"/>
    <mergeCell ref="C26:D26"/>
    <mergeCell ref="C28:D28"/>
    <mergeCell ref="C31:D31"/>
    <mergeCell ref="C32:D32"/>
    <mergeCell ref="C33:D33"/>
    <mergeCell ref="B34:B39"/>
    <mergeCell ref="C34:D34"/>
    <mergeCell ref="C36:D36"/>
    <mergeCell ref="C38:D38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18.7"/>
    <col collapsed="false" customWidth="true" hidden="false" outlineLevel="0" max="4" min="4" style="0" width="39.28"/>
    <col collapsed="false" customWidth="true" hidden="false" outlineLevel="0" max="5" min="5" style="0" width="7.99"/>
    <col collapsed="false" customWidth="true" hidden="false" outlineLevel="0" max="15" min="6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85</v>
      </c>
    </row>
    <row r="9" customFormat="false" ht="12.75" hidden="false" customHeight="false" outlineLevel="0" collapsed="false">
      <c r="A9" s="12" t="s">
        <v>1304</v>
      </c>
    </row>
    <row r="10" customFormat="false" ht="12.75" hidden="false" customHeight="true" outlineLevel="0" collapsed="false">
      <c r="B10" s="22" t="s">
        <v>1305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304</v>
      </c>
    </row>
    <row r="12" customFormat="false" ht="12.75" hidden="false" customHeight="true" outlineLevel="0" collapsed="false">
      <c r="F12" s="15" t="s">
        <v>11</v>
      </c>
      <c r="G12" s="15"/>
      <c r="H12" s="15"/>
      <c r="I12" s="15"/>
      <c r="J12" s="15"/>
      <c r="K12" s="15" t="s">
        <v>12</v>
      </c>
      <c r="L12" s="15"/>
      <c r="M12" s="15"/>
      <c r="N12" s="15"/>
      <c r="O12" s="15"/>
    </row>
    <row r="13" customFormat="false" ht="12.75" hidden="false" customHeight="false" outlineLevel="0" collapsed="false">
      <c r="F13" s="15" t="s">
        <v>1306</v>
      </c>
      <c r="G13" s="15" t="s">
        <v>840</v>
      </c>
      <c r="H13" s="15" t="s">
        <v>841</v>
      </c>
      <c r="I13" s="15" t="s">
        <v>842</v>
      </c>
      <c r="J13" s="15" t="s">
        <v>146</v>
      </c>
      <c r="K13" s="15" t="s">
        <v>1306</v>
      </c>
      <c r="L13" s="15" t="s">
        <v>840</v>
      </c>
      <c r="M13" s="15" t="s">
        <v>841</v>
      </c>
      <c r="N13" s="15" t="s">
        <v>842</v>
      </c>
      <c r="O13" s="15" t="s">
        <v>146</v>
      </c>
    </row>
    <row r="14" customFormat="false" ht="12.75" hidden="false" customHeight="false" outlineLevel="0" collapsed="false">
      <c r="F14" s="16" t="s">
        <v>26</v>
      </c>
      <c r="G14" s="16" t="s">
        <v>27</v>
      </c>
      <c r="H14" s="16" t="s">
        <v>31</v>
      </c>
      <c r="I14" s="16" t="s">
        <v>33</v>
      </c>
      <c r="J14" s="16" t="s">
        <v>35</v>
      </c>
      <c r="K14" s="16" t="s">
        <v>26</v>
      </c>
      <c r="L14" s="16" t="s">
        <v>27</v>
      </c>
      <c r="M14" s="16" t="s">
        <v>31</v>
      </c>
      <c r="N14" s="16" t="s">
        <v>33</v>
      </c>
      <c r="O14" s="16" t="s">
        <v>35</v>
      </c>
    </row>
    <row r="15" customFormat="false" ht="12.75" hidden="false" customHeight="true" outlineLevel="0" collapsed="false">
      <c r="B15" s="28" t="s">
        <v>1255</v>
      </c>
      <c r="C15" s="17" t="s">
        <v>1307</v>
      </c>
      <c r="D15" s="17"/>
      <c r="E15" s="16" t="s">
        <v>26</v>
      </c>
      <c r="F15" s="18" t="n">
        <v>86570000</v>
      </c>
      <c r="G15" s="18" t="n">
        <v>21288000</v>
      </c>
      <c r="H15" s="18" t="n">
        <v>53736000</v>
      </c>
      <c r="I15" s="18" t="n">
        <v>11546000</v>
      </c>
      <c r="J15" s="18" t="n">
        <v>86570000</v>
      </c>
      <c r="K15" s="18" t="n">
        <v>51672000</v>
      </c>
      <c r="L15" s="18" t="n">
        <v>11846000</v>
      </c>
      <c r="M15" s="18" t="n">
        <v>38978000</v>
      </c>
      <c r="N15" s="18" t="n">
        <v>848000</v>
      </c>
      <c r="O15" s="18" t="n">
        <v>51672000</v>
      </c>
    </row>
    <row r="16" customFormat="false" ht="12.75" hidden="false" customHeight="true" outlineLevel="0" collapsed="false">
      <c r="B16" s="28"/>
      <c r="C16" s="17" t="s">
        <v>78</v>
      </c>
      <c r="D16" s="17"/>
      <c r="E16" s="16" t="s">
        <v>27</v>
      </c>
      <c r="F16" s="18" t="n">
        <v>17290000</v>
      </c>
      <c r="G16" s="18" t="n">
        <v>13234000</v>
      </c>
      <c r="H16" s="18" t="n">
        <v>3865000</v>
      </c>
      <c r="I16" s="18" t="n">
        <v>260000</v>
      </c>
      <c r="J16" s="18" t="n">
        <v>17359000</v>
      </c>
      <c r="K16" s="18" t="n">
        <v>10113000</v>
      </c>
      <c r="L16" s="18" t="n">
        <v>7571000</v>
      </c>
      <c r="M16" s="18" t="n">
        <v>2537000</v>
      </c>
      <c r="N16" s="18" t="n">
        <v>66000</v>
      </c>
      <c r="O16" s="18" t="n">
        <v>10174000</v>
      </c>
    </row>
    <row r="17" customFormat="false" ht="12.75" hidden="false" customHeight="true" outlineLevel="0" collapsed="false">
      <c r="B17" s="28"/>
      <c r="C17" s="17" t="s">
        <v>79</v>
      </c>
      <c r="D17" s="17"/>
      <c r="E17" s="16" t="s">
        <v>31</v>
      </c>
      <c r="F17" s="18" t="n">
        <v>200000</v>
      </c>
      <c r="G17" s="18" t="n">
        <v>200000</v>
      </c>
      <c r="H17" s="18" t="n">
        <v>0</v>
      </c>
      <c r="I17" s="18" t="n">
        <v>0</v>
      </c>
      <c r="J17" s="18" t="n">
        <v>200000</v>
      </c>
      <c r="K17" s="18" t="n">
        <v>120000</v>
      </c>
      <c r="L17" s="18" t="n">
        <v>120000</v>
      </c>
      <c r="M17" s="18" t="n">
        <v>0</v>
      </c>
      <c r="N17" s="18" t="n">
        <v>0</v>
      </c>
      <c r="O17" s="18" t="n">
        <v>120000</v>
      </c>
    </row>
    <row r="18" customFormat="false" ht="12.75" hidden="false" customHeight="true" outlineLevel="0" collapsed="false">
      <c r="B18" s="28"/>
      <c r="C18" s="17" t="s">
        <v>1308</v>
      </c>
      <c r="D18" s="17"/>
      <c r="E18" s="16" t="s">
        <v>33</v>
      </c>
      <c r="F18" s="18" t="n">
        <v>245525000</v>
      </c>
      <c r="G18" s="18" t="n">
        <v>2572000</v>
      </c>
      <c r="H18" s="18" t="n">
        <v>8076000</v>
      </c>
      <c r="I18" s="18" t="n">
        <v>235639000</v>
      </c>
      <c r="J18" s="18" t="n">
        <v>246287000</v>
      </c>
      <c r="K18" s="18" t="n">
        <v>204708000</v>
      </c>
      <c r="L18" s="18" t="n">
        <v>781000</v>
      </c>
      <c r="M18" s="18" t="n">
        <v>10887000</v>
      </c>
      <c r="N18" s="18" t="n">
        <v>194709000</v>
      </c>
      <c r="O18" s="18" t="n">
        <v>206377000</v>
      </c>
    </row>
    <row r="19" customFormat="false" ht="12.75" hidden="false" customHeight="true" outlineLevel="0" collapsed="false">
      <c r="B19" s="28"/>
      <c r="C19" s="17" t="s">
        <v>83</v>
      </c>
      <c r="D19" s="17"/>
      <c r="E19" s="16" t="s">
        <v>35</v>
      </c>
      <c r="F19" s="18" t="n">
        <v>613000</v>
      </c>
      <c r="G19" s="18" t="n">
        <v>0</v>
      </c>
      <c r="H19" s="18" t="n">
        <v>0</v>
      </c>
      <c r="I19" s="18" t="n">
        <v>613000</v>
      </c>
      <c r="J19" s="18" t="n">
        <v>613000</v>
      </c>
      <c r="K19" s="18" t="n">
        <v>656000</v>
      </c>
      <c r="L19" s="18" t="n">
        <v>0</v>
      </c>
      <c r="M19" s="18" t="n">
        <v>0</v>
      </c>
      <c r="N19" s="18" t="n">
        <v>657000</v>
      </c>
      <c r="O19" s="18" t="n">
        <v>657000</v>
      </c>
    </row>
    <row r="20" customFormat="false" ht="12.75" hidden="false" customHeight="true" outlineLevel="0" collapsed="false">
      <c r="B20" s="28"/>
      <c r="C20" s="17" t="s">
        <v>87</v>
      </c>
      <c r="D20" s="17"/>
      <c r="E20" s="16" t="s">
        <v>38</v>
      </c>
      <c r="F20" s="18" t="n">
        <v>4543000</v>
      </c>
      <c r="G20" s="18" t="n">
        <v>371000</v>
      </c>
      <c r="H20" s="18" t="n">
        <v>2417000</v>
      </c>
      <c r="I20" s="18" t="n">
        <v>1755000</v>
      </c>
      <c r="J20" s="18" t="n">
        <v>4543000</v>
      </c>
      <c r="K20" s="18" t="n">
        <v>2578000</v>
      </c>
      <c r="L20" s="18" t="n">
        <v>215000</v>
      </c>
      <c r="M20" s="18" t="n">
        <v>1662000</v>
      </c>
      <c r="N20" s="18" t="n">
        <v>701000</v>
      </c>
      <c r="O20" s="18" t="n">
        <v>2578000</v>
      </c>
    </row>
    <row r="21" customFormat="false" ht="12.75" hidden="false" customHeight="true" outlineLevel="0" collapsed="false">
      <c r="B21" s="28"/>
      <c r="C21" s="17" t="s">
        <v>1309</v>
      </c>
      <c r="D21" s="17"/>
      <c r="E21" s="16" t="s">
        <v>40</v>
      </c>
      <c r="F21" s="18" t="n">
        <v>1408000</v>
      </c>
      <c r="G21" s="18" t="n">
        <v>13000</v>
      </c>
      <c r="H21" s="18" t="n">
        <v>0</v>
      </c>
      <c r="I21" s="18" t="n">
        <v>1395000</v>
      </c>
      <c r="J21" s="18" t="n">
        <v>1408000</v>
      </c>
      <c r="K21" s="18" t="n">
        <v>659000</v>
      </c>
      <c r="L21" s="18" t="n">
        <v>6000</v>
      </c>
      <c r="M21" s="18" t="n">
        <v>0</v>
      </c>
      <c r="N21" s="18" t="n">
        <v>653000</v>
      </c>
      <c r="O21" s="18" t="n">
        <v>659000</v>
      </c>
    </row>
    <row r="22" customFormat="false" ht="12.75" hidden="false" customHeight="true" outlineLevel="0" collapsed="false">
      <c r="B22" s="28"/>
      <c r="C22" s="17" t="s">
        <v>1310</v>
      </c>
      <c r="D22" s="17"/>
      <c r="E22" s="16" t="s">
        <v>42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true" outlineLevel="0" collapsed="false">
      <c r="B23" s="28"/>
      <c r="C23" s="17" t="s">
        <v>1311</v>
      </c>
      <c r="D23" s="17"/>
      <c r="E23" s="16" t="s">
        <v>44</v>
      </c>
      <c r="F23" s="18" t="n">
        <v>356149000</v>
      </c>
      <c r="G23" s="18" t="n">
        <v>37678000</v>
      </c>
      <c r="H23" s="18" t="n">
        <v>68094000</v>
      </c>
      <c r="I23" s="18" t="n">
        <v>251208000</v>
      </c>
      <c r="J23" s="18" t="n">
        <v>356980000</v>
      </c>
      <c r="K23" s="18" t="n">
        <v>270506000</v>
      </c>
      <c r="L23" s="18" t="n">
        <v>20539000</v>
      </c>
      <c r="M23" s="18" t="n">
        <v>54064000</v>
      </c>
      <c r="N23" s="18" t="n">
        <v>197634000</v>
      </c>
      <c r="O23" s="18" t="n">
        <v>272237000</v>
      </c>
    </row>
    <row r="24" customFormat="false" ht="12.75" hidden="false" customHeight="false" outlineLevel="0" collapsed="false">
      <c r="B24" s="28"/>
      <c r="C24" s="17"/>
      <c r="D24" s="17" t="s">
        <v>1312</v>
      </c>
      <c r="E24" s="16" t="s">
        <v>46</v>
      </c>
      <c r="F24" s="18" t="n">
        <v>108334000</v>
      </c>
      <c r="G24" s="31"/>
      <c r="H24" s="31"/>
      <c r="I24" s="31"/>
      <c r="J24" s="31"/>
      <c r="K24" s="18" t="n">
        <v>72028000</v>
      </c>
      <c r="L24" s="31"/>
      <c r="M24" s="31"/>
      <c r="N24" s="31"/>
      <c r="O24" s="31"/>
    </row>
    <row r="25" customFormat="false" ht="12.75" hidden="false" customHeight="true" outlineLevel="0" collapsed="false">
      <c r="B25" s="28" t="s">
        <v>1261</v>
      </c>
      <c r="C25" s="17" t="s">
        <v>126</v>
      </c>
      <c r="D25" s="17"/>
      <c r="E25" s="16" t="s">
        <v>48</v>
      </c>
      <c r="F25" s="18" t="n">
        <v>284224000</v>
      </c>
      <c r="G25" s="18" t="n">
        <v>2454000</v>
      </c>
      <c r="H25" s="18" t="n">
        <v>86305000</v>
      </c>
      <c r="I25" s="18" t="n">
        <v>197746000</v>
      </c>
      <c r="J25" s="18" t="n">
        <v>286505000</v>
      </c>
      <c r="K25" s="18" t="n">
        <v>210984000</v>
      </c>
      <c r="L25" s="18" t="n">
        <v>781000</v>
      </c>
      <c r="M25" s="18" t="n">
        <v>64919000</v>
      </c>
      <c r="N25" s="18" t="n">
        <v>147289000</v>
      </c>
      <c r="O25" s="18" t="n">
        <v>212989000</v>
      </c>
    </row>
    <row r="26" customFormat="false" ht="12.75" hidden="false" customHeight="true" outlineLevel="0" collapsed="false">
      <c r="B26" s="28"/>
      <c r="C26" s="17" t="s">
        <v>91</v>
      </c>
      <c r="D26" s="17"/>
      <c r="E26" s="16" t="s">
        <v>50</v>
      </c>
      <c r="F26" s="18" t="n">
        <v>3779000</v>
      </c>
      <c r="G26" s="18" t="n">
        <v>0</v>
      </c>
      <c r="H26" s="18" t="n">
        <v>214000</v>
      </c>
      <c r="I26" s="18" t="n">
        <v>3565000</v>
      </c>
      <c r="J26" s="18" t="n">
        <v>3779000</v>
      </c>
      <c r="K26" s="18" t="n">
        <v>714000</v>
      </c>
      <c r="L26" s="18" t="n">
        <v>0</v>
      </c>
      <c r="M26" s="18" t="n">
        <v>315000</v>
      </c>
      <c r="N26" s="18" t="n">
        <v>399000</v>
      </c>
      <c r="O26" s="18" t="n">
        <v>714000</v>
      </c>
    </row>
    <row r="27" customFormat="false" ht="12.75" hidden="false" customHeight="true" outlineLevel="0" collapsed="false">
      <c r="B27" s="28"/>
      <c r="C27" s="17" t="s">
        <v>92</v>
      </c>
      <c r="D27" s="17"/>
      <c r="E27" s="16" t="s">
        <v>52</v>
      </c>
      <c r="F27" s="18" t="n">
        <v>70000</v>
      </c>
      <c r="G27" s="18" t="n">
        <v>0</v>
      </c>
      <c r="H27" s="18" t="n">
        <v>0</v>
      </c>
      <c r="I27" s="18" t="n">
        <v>74000</v>
      </c>
      <c r="J27" s="18" t="n">
        <v>74000</v>
      </c>
      <c r="K27" s="18" t="n">
        <v>29000</v>
      </c>
      <c r="L27" s="18" t="n">
        <v>0</v>
      </c>
      <c r="M27" s="18" t="n">
        <v>0</v>
      </c>
      <c r="N27" s="18" t="n">
        <v>31000</v>
      </c>
      <c r="O27" s="18" t="n">
        <v>31000</v>
      </c>
    </row>
    <row r="28" customFormat="false" ht="12.75" hidden="false" customHeight="true" outlineLevel="0" collapsed="false">
      <c r="B28" s="28"/>
      <c r="C28" s="17" t="s">
        <v>93</v>
      </c>
      <c r="D28" s="17"/>
      <c r="E28" s="16" t="s">
        <v>54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2.75" hidden="false" customHeight="true" outlineLevel="0" collapsed="false">
      <c r="B29" s="28"/>
      <c r="C29" s="17" t="s">
        <v>1313</v>
      </c>
      <c r="D29" s="17"/>
      <c r="E29" s="16" t="s">
        <v>56</v>
      </c>
      <c r="F29" s="18" t="n">
        <v>33446000</v>
      </c>
      <c r="G29" s="18" t="n">
        <v>32678000</v>
      </c>
      <c r="H29" s="18" t="n">
        <v>6000</v>
      </c>
      <c r="I29" s="18" t="n">
        <v>1752000</v>
      </c>
      <c r="J29" s="18" t="n">
        <v>34436000</v>
      </c>
      <c r="K29" s="18" t="n">
        <v>33460000</v>
      </c>
      <c r="L29" s="18" t="n">
        <v>32750000</v>
      </c>
      <c r="M29" s="18" t="n">
        <v>0</v>
      </c>
      <c r="N29" s="18" t="n">
        <v>1990000</v>
      </c>
      <c r="O29" s="18" t="n">
        <v>34740000</v>
      </c>
    </row>
    <row r="30" customFormat="false" ht="12.75" hidden="false" customHeight="true" outlineLevel="0" collapsed="false">
      <c r="B30" s="28"/>
      <c r="C30" s="17" t="s">
        <v>95</v>
      </c>
      <c r="D30" s="17"/>
      <c r="E30" s="16" t="s">
        <v>58</v>
      </c>
      <c r="F30" s="18" t="n">
        <v>5506000</v>
      </c>
      <c r="G30" s="18" t="n">
        <v>375000</v>
      </c>
      <c r="H30" s="18" t="n">
        <v>3479000</v>
      </c>
      <c r="I30" s="18" t="n">
        <v>1652000</v>
      </c>
      <c r="J30" s="18" t="n">
        <v>5506000</v>
      </c>
      <c r="K30" s="18" t="n">
        <v>2686000</v>
      </c>
      <c r="L30" s="18" t="n">
        <v>213000</v>
      </c>
      <c r="M30" s="18" t="n">
        <v>1509000</v>
      </c>
      <c r="N30" s="18" t="n">
        <v>964000</v>
      </c>
      <c r="O30" s="18" t="n">
        <v>2686000</v>
      </c>
    </row>
    <row r="31" customFormat="false" ht="12.75" hidden="false" customHeight="true" outlineLevel="0" collapsed="false">
      <c r="B31" s="28"/>
      <c r="C31" s="17" t="s">
        <v>1314</v>
      </c>
      <c r="D31" s="17"/>
      <c r="E31" s="16" t="s">
        <v>60</v>
      </c>
      <c r="F31" s="18" t="n">
        <v>10162000</v>
      </c>
      <c r="G31" s="18" t="n">
        <v>1583000</v>
      </c>
      <c r="H31" s="18" t="n">
        <v>4842000</v>
      </c>
      <c r="I31" s="18" t="n">
        <v>3749000</v>
      </c>
      <c r="J31" s="18" t="n">
        <v>10174000</v>
      </c>
      <c r="K31" s="18" t="n">
        <v>6616000</v>
      </c>
      <c r="L31" s="18" t="n">
        <v>490000</v>
      </c>
      <c r="M31" s="18" t="n">
        <v>4874000</v>
      </c>
      <c r="N31" s="18" t="n">
        <v>1251000</v>
      </c>
      <c r="O31" s="18" t="n">
        <v>6615000</v>
      </c>
    </row>
    <row r="32" customFormat="false" ht="12.75" hidden="false" customHeight="true" outlineLevel="0" collapsed="false">
      <c r="B32" s="28"/>
      <c r="C32" s="17" t="s">
        <v>1310</v>
      </c>
      <c r="D32" s="17"/>
      <c r="E32" s="16" t="s">
        <v>62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2.75" hidden="false" customHeight="true" outlineLevel="0" collapsed="false">
      <c r="B33" s="28"/>
      <c r="C33" s="17" t="s">
        <v>1315</v>
      </c>
      <c r="D33" s="17"/>
      <c r="E33" s="16" t="s">
        <v>65</v>
      </c>
      <c r="F33" s="18" t="n">
        <v>337187000</v>
      </c>
      <c r="G33" s="18" t="n">
        <v>37090000</v>
      </c>
      <c r="H33" s="18" t="n">
        <v>94846000</v>
      </c>
      <c r="I33" s="18" t="n">
        <v>208538000</v>
      </c>
      <c r="J33" s="18" t="n">
        <v>340474000</v>
      </c>
      <c r="K33" s="18" t="n">
        <v>254489000</v>
      </c>
      <c r="L33" s="18" t="n">
        <v>34234000</v>
      </c>
      <c r="M33" s="18" t="n">
        <v>71617000</v>
      </c>
      <c r="N33" s="18" t="n">
        <v>151924000</v>
      </c>
      <c r="O33" s="18" t="n">
        <v>257775000</v>
      </c>
    </row>
    <row r="34" customFormat="false" ht="25.5" hidden="false" customHeight="false" outlineLevel="0" collapsed="false">
      <c r="B34" s="28"/>
      <c r="C34" s="19"/>
      <c r="D34" s="17" t="s">
        <v>1316</v>
      </c>
      <c r="E34" s="16" t="s">
        <v>67</v>
      </c>
      <c r="F34" s="18" t="n">
        <v>122620000</v>
      </c>
      <c r="G34" s="31"/>
      <c r="H34" s="31"/>
      <c r="I34" s="31"/>
      <c r="J34" s="31"/>
      <c r="K34" s="18" t="n">
        <v>67968000</v>
      </c>
      <c r="L34" s="31"/>
      <c r="M34" s="31"/>
      <c r="N34" s="31"/>
      <c r="O34" s="31"/>
    </row>
    <row r="35" customFormat="false" ht="12.75" hidden="false" customHeight="true" outlineLevel="0" collapsed="false">
      <c r="B35" s="17" t="s">
        <v>1317</v>
      </c>
      <c r="C35" s="17"/>
      <c r="D35" s="17"/>
      <c r="E35" s="16" t="s">
        <v>69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2.75" hidden="false" customHeight="true" outlineLevel="0" collapsed="false">
      <c r="B36" s="19" t="s">
        <v>1318</v>
      </c>
      <c r="C36" s="19"/>
      <c r="D36" s="19"/>
      <c r="E36" s="20" t="s">
        <v>71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</row>
  </sheetData>
  <mergeCells count="32">
    <mergeCell ref="A1:C1"/>
    <mergeCell ref="A2:C2"/>
    <mergeCell ref="A4:B4"/>
    <mergeCell ref="D4:E4"/>
    <mergeCell ref="A5:B5"/>
    <mergeCell ref="A6:B6"/>
    <mergeCell ref="A8:B8"/>
    <mergeCell ref="B10:I10"/>
    <mergeCell ref="F12:J12"/>
    <mergeCell ref="K12:O12"/>
    <mergeCell ref="B15:B2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5:B3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5:D35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31.28"/>
    <col collapsed="false" customWidth="true" hidden="false" outlineLevel="0" max="4" min="4" style="0" width="25.28"/>
    <col collapsed="false" customWidth="true" hidden="false" outlineLevel="0" max="5" min="5" style="0" width="7.99"/>
    <col collapsed="false" customWidth="true" hidden="false" outlineLevel="0" max="10" min="6" style="0" width="21.56"/>
    <col collapsed="false" customWidth="true" hidden="false" outlineLevel="0" max="11" min="11" style="0" width="13.56"/>
    <col collapsed="false" customWidth="true" hidden="false" outlineLevel="0" max="16" min="12" style="0" width="21.56"/>
    <col collapsed="false" customWidth="true" hidden="false" outlineLevel="0" max="17" min="17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86</v>
      </c>
    </row>
    <row r="9" customFormat="false" ht="12.75" hidden="false" customHeight="false" outlineLevel="0" collapsed="false">
      <c r="A9" s="12"/>
    </row>
    <row r="10" customFormat="false" ht="12.75" hidden="false" customHeight="true" outlineLevel="0" collapsed="false">
      <c r="B10" s="22" t="s">
        <v>1319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320</v>
      </c>
    </row>
    <row r="12" customFormat="false" ht="12.75" hidden="false" customHeight="true" outlineLevel="0" collapsed="false">
      <c r="F12" s="15" t="s">
        <v>11</v>
      </c>
      <c r="G12" s="15"/>
      <c r="H12" s="15"/>
      <c r="I12" s="15"/>
      <c r="J12" s="15"/>
      <c r="K12" s="15"/>
      <c r="L12" s="15" t="s">
        <v>12</v>
      </c>
      <c r="M12" s="15"/>
      <c r="N12" s="15"/>
      <c r="O12" s="15"/>
      <c r="P12" s="15"/>
      <c r="Q12" s="15"/>
    </row>
    <row r="13" customFormat="false" ht="12.75" hidden="false" customHeight="false" outlineLevel="0" collapsed="false">
      <c r="F13" s="15" t="s">
        <v>1321</v>
      </c>
      <c r="G13" s="15" t="s">
        <v>1322</v>
      </c>
      <c r="H13" s="15" t="s">
        <v>1323</v>
      </c>
      <c r="I13" s="15" t="s">
        <v>1310</v>
      </c>
      <c r="J13" s="15" t="s">
        <v>1324</v>
      </c>
      <c r="K13" s="25" t="s">
        <v>1325</v>
      </c>
      <c r="L13" s="15" t="s">
        <v>1321</v>
      </c>
      <c r="M13" s="15" t="s">
        <v>1322</v>
      </c>
      <c r="N13" s="15" t="s">
        <v>1323</v>
      </c>
      <c r="O13" s="15" t="s">
        <v>1310</v>
      </c>
      <c r="P13" s="15" t="s">
        <v>1324</v>
      </c>
      <c r="Q13" s="25" t="s">
        <v>1325</v>
      </c>
    </row>
    <row r="14" customFormat="false" ht="12.75" hidden="false" customHeight="false" outlineLevel="0" collapsed="false">
      <c r="F14" s="16" t="s">
        <v>26</v>
      </c>
      <c r="G14" s="16" t="s">
        <v>27</v>
      </c>
      <c r="H14" s="16" t="s">
        <v>31</v>
      </c>
      <c r="I14" s="16" t="s">
        <v>33</v>
      </c>
      <c r="J14" s="16" t="s">
        <v>35</v>
      </c>
      <c r="K14" s="16" t="s">
        <v>38</v>
      </c>
      <c r="L14" s="16" t="s">
        <v>26</v>
      </c>
      <c r="M14" s="16" t="s">
        <v>27</v>
      </c>
      <c r="N14" s="16" t="s">
        <v>31</v>
      </c>
      <c r="O14" s="16" t="s">
        <v>33</v>
      </c>
      <c r="P14" s="16" t="s">
        <v>35</v>
      </c>
      <c r="Q14" s="20" t="s">
        <v>38</v>
      </c>
    </row>
    <row r="15" customFormat="false" ht="12.75" hidden="false" customHeight="true" outlineLevel="0" collapsed="false">
      <c r="B15" s="17" t="s">
        <v>1326</v>
      </c>
      <c r="C15" s="17" t="s">
        <v>1327</v>
      </c>
      <c r="D15" s="17" t="s">
        <v>489</v>
      </c>
      <c r="E15" s="16" t="s">
        <v>26</v>
      </c>
      <c r="F15" s="18" t="n">
        <v>6506000</v>
      </c>
      <c r="G15" s="18" t="n">
        <v>3292000</v>
      </c>
      <c r="H15" s="18" t="n">
        <v>0</v>
      </c>
      <c r="I15" s="31"/>
      <c r="J15" s="18" t="n">
        <v>9798000</v>
      </c>
      <c r="K15" s="31"/>
      <c r="L15" s="18" t="n">
        <v>1187000</v>
      </c>
      <c r="M15" s="18" t="n">
        <v>2175000</v>
      </c>
      <c r="N15" s="18" t="n">
        <v>0</v>
      </c>
      <c r="O15" s="31"/>
      <c r="P15" s="18" t="n">
        <v>3362000</v>
      </c>
      <c r="Q15" s="34"/>
    </row>
    <row r="16" customFormat="false" ht="12.75" hidden="false" customHeight="false" outlineLevel="0" collapsed="false">
      <c r="B16" s="17"/>
      <c r="C16" s="17"/>
      <c r="D16" s="17" t="s">
        <v>490</v>
      </c>
      <c r="E16" s="16" t="s">
        <v>27</v>
      </c>
      <c r="F16" s="18" t="n">
        <v>451000</v>
      </c>
      <c r="G16" s="18" t="n">
        <v>0</v>
      </c>
      <c r="H16" s="18" t="n">
        <v>0</v>
      </c>
      <c r="I16" s="31"/>
      <c r="J16" s="18" t="n">
        <v>451000</v>
      </c>
      <c r="K16" s="31"/>
      <c r="L16" s="18" t="n">
        <v>1440000</v>
      </c>
      <c r="M16" s="18" t="n">
        <v>0</v>
      </c>
      <c r="N16" s="18" t="n">
        <v>0</v>
      </c>
      <c r="O16" s="31"/>
      <c r="P16" s="18" t="n">
        <v>1440000</v>
      </c>
      <c r="Q16" s="34"/>
    </row>
    <row r="17" customFormat="false" ht="12.75" hidden="false" customHeight="false" outlineLevel="0" collapsed="false">
      <c r="B17" s="17"/>
      <c r="C17" s="17"/>
      <c r="D17" s="17" t="s">
        <v>491</v>
      </c>
      <c r="E17" s="16" t="s">
        <v>31</v>
      </c>
      <c r="F17" s="18" t="n">
        <v>174000</v>
      </c>
      <c r="G17" s="18" t="n">
        <v>78000</v>
      </c>
      <c r="H17" s="18" t="n">
        <v>0</v>
      </c>
      <c r="I17" s="31"/>
      <c r="J17" s="18" t="n">
        <v>252000</v>
      </c>
      <c r="K17" s="31"/>
      <c r="L17" s="18" t="n">
        <v>0</v>
      </c>
      <c r="M17" s="18" t="n">
        <v>0</v>
      </c>
      <c r="N17" s="18" t="n">
        <v>0</v>
      </c>
      <c r="O17" s="31"/>
      <c r="P17" s="18" t="n">
        <v>0</v>
      </c>
      <c r="Q17" s="34"/>
    </row>
    <row r="18" customFormat="false" ht="12.75" hidden="false" customHeight="false" outlineLevel="0" collapsed="false">
      <c r="B18" s="17"/>
      <c r="C18" s="17"/>
      <c r="D18" s="17" t="s">
        <v>492</v>
      </c>
      <c r="E18" s="16" t="s">
        <v>33</v>
      </c>
      <c r="F18" s="18" t="n">
        <v>9000</v>
      </c>
      <c r="G18" s="18" t="n">
        <v>213000</v>
      </c>
      <c r="H18" s="18" t="n">
        <v>5000</v>
      </c>
      <c r="I18" s="31"/>
      <c r="J18" s="18" t="n">
        <v>227000</v>
      </c>
      <c r="K18" s="31"/>
      <c r="L18" s="18" t="n">
        <v>0</v>
      </c>
      <c r="M18" s="18" t="n">
        <v>362000</v>
      </c>
      <c r="N18" s="18" t="n">
        <v>0</v>
      </c>
      <c r="O18" s="31"/>
      <c r="P18" s="18" t="n">
        <v>362000</v>
      </c>
      <c r="Q18" s="34"/>
    </row>
    <row r="19" customFormat="false" ht="12.75" hidden="false" customHeight="false" outlineLevel="0" collapsed="false">
      <c r="B19" s="17"/>
      <c r="C19" s="17"/>
      <c r="D19" s="17" t="s">
        <v>493</v>
      </c>
      <c r="E19" s="16" t="s">
        <v>35</v>
      </c>
      <c r="F19" s="18" t="n">
        <v>4000</v>
      </c>
      <c r="G19" s="18" t="n">
        <v>29000</v>
      </c>
      <c r="H19" s="18" t="n">
        <v>0</v>
      </c>
      <c r="I19" s="31"/>
      <c r="J19" s="18" t="n">
        <v>33000</v>
      </c>
      <c r="K19" s="31"/>
      <c r="L19" s="18"/>
      <c r="M19" s="18"/>
      <c r="N19" s="18"/>
      <c r="O19" s="31"/>
      <c r="P19" s="18"/>
      <c r="Q19" s="34"/>
    </row>
    <row r="20" customFormat="false" ht="12.75" hidden="false" customHeight="false" outlineLevel="0" collapsed="false">
      <c r="B20" s="17"/>
      <c r="C20" s="17"/>
      <c r="D20" s="17" t="s">
        <v>494</v>
      </c>
      <c r="E20" s="16" t="s">
        <v>38</v>
      </c>
      <c r="F20" s="18" t="n">
        <v>438000</v>
      </c>
      <c r="G20" s="18" t="n">
        <v>226000</v>
      </c>
      <c r="H20" s="18" t="n">
        <v>19000</v>
      </c>
      <c r="I20" s="31"/>
      <c r="J20" s="18" t="n">
        <v>683000</v>
      </c>
      <c r="K20" s="31"/>
      <c r="L20" s="18"/>
      <c r="M20" s="18"/>
      <c r="N20" s="18"/>
      <c r="O20" s="31"/>
      <c r="P20" s="18"/>
      <c r="Q20" s="34"/>
    </row>
    <row r="21" customFormat="false" ht="12.75" hidden="false" customHeight="false" outlineLevel="0" collapsed="false">
      <c r="B21" s="17"/>
      <c r="C21" s="17"/>
      <c r="D21" s="17" t="s">
        <v>495</v>
      </c>
      <c r="E21" s="16" t="s">
        <v>40</v>
      </c>
      <c r="F21" s="18" t="n">
        <v>267000</v>
      </c>
      <c r="G21" s="18" t="n">
        <v>27000</v>
      </c>
      <c r="H21" s="18" t="n">
        <v>0</v>
      </c>
      <c r="I21" s="31"/>
      <c r="J21" s="18" t="n">
        <v>294000</v>
      </c>
      <c r="K21" s="31"/>
      <c r="L21" s="18" t="n">
        <v>0</v>
      </c>
      <c r="M21" s="18" t="n">
        <v>0</v>
      </c>
      <c r="N21" s="18" t="n">
        <v>0</v>
      </c>
      <c r="O21" s="31"/>
      <c r="P21" s="18" t="n">
        <v>0</v>
      </c>
      <c r="Q21" s="34"/>
    </row>
    <row r="22" customFormat="false" ht="12.75" hidden="false" customHeight="false" outlineLevel="0" collapsed="false">
      <c r="B22" s="17"/>
      <c r="C22" s="17"/>
      <c r="D22" s="17" t="s">
        <v>538</v>
      </c>
      <c r="E22" s="16" t="s">
        <v>42</v>
      </c>
      <c r="F22" s="18" t="n">
        <v>194000</v>
      </c>
      <c r="G22" s="18" t="n">
        <v>0</v>
      </c>
      <c r="H22" s="18" t="n">
        <v>16000</v>
      </c>
      <c r="I22" s="31"/>
      <c r="J22" s="18" t="n">
        <v>210000</v>
      </c>
      <c r="K22" s="31"/>
      <c r="L22" s="18" t="n">
        <v>83000</v>
      </c>
      <c r="M22" s="18" t="n">
        <v>0</v>
      </c>
      <c r="N22" s="18" t="n">
        <v>17000</v>
      </c>
      <c r="O22" s="31"/>
      <c r="P22" s="18" t="n">
        <v>100000</v>
      </c>
      <c r="Q22" s="34"/>
    </row>
    <row r="23" customFormat="false" ht="12.75" hidden="false" customHeight="false" outlineLevel="0" collapsed="false">
      <c r="B23" s="17"/>
      <c r="C23" s="17"/>
      <c r="D23" s="17" t="s">
        <v>1328</v>
      </c>
      <c r="E23" s="16" t="s">
        <v>44</v>
      </c>
      <c r="F23" s="18" t="n">
        <v>8043000</v>
      </c>
      <c r="G23" s="18" t="n">
        <v>3865000</v>
      </c>
      <c r="H23" s="18" t="n">
        <v>40000</v>
      </c>
      <c r="I23" s="31"/>
      <c r="J23" s="18" t="n">
        <v>11948000</v>
      </c>
      <c r="K23" s="31"/>
      <c r="L23" s="18" t="n">
        <v>2710000</v>
      </c>
      <c r="M23" s="18" t="n">
        <v>2537000</v>
      </c>
      <c r="N23" s="18" t="n">
        <v>17000</v>
      </c>
      <c r="O23" s="31"/>
      <c r="P23" s="18" t="n">
        <v>5264000</v>
      </c>
      <c r="Q23" s="34"/>
    </row>
    <row r="24" customFormat="false" ht="12.75" hidden="false" customHeight="true" outlineLevel="0" collapsed="false">
      <c r="B24" s="17"/>
      <c r="C24" s="17" t="s">
        <v>1329</v>
      </c>
      <c r="D24" s="17" t="s">
        <v>489</v>
      </c>
      <c r="E24" s="16" t="s">
        <v>46</v>
      </c>
      <c r="F24" s="18" t="n">
        <v>1342000</v>
      </c>
      <c r="G24" s="18" t="n">
        <v>0</v>
      </c>
      <c r="H24" s="18" t="n">
        <v>0</v>
      </c>
      <c r="I24" s="31"/>
      <c r="J24" s="18" t="n">
        <v>1342000</v>
      </c>
      <c r="K24" s="31"/>
      <c r="L24" s="18" t="n">
        <v>427000</v>
      </c>
      <c r="M24" s="18" t="n">
        <v>0</v>
      </c>
      <c r="N24" s="18" t="n">
        <v>0</v>
      </c>
      <c r="O24" s="31"/>
      <c r="P24" s="18" t="n">
        <v>427000</v>
      </c>
      <c r="Q24" s="34"/>
    </row>
    <row r="25" customFormat="false" ht="12.75" hidden="false" customHeight="false" outlineLevel="0" collapsed="false">
      <c r="B25" s="17"/>
      <c r="C25" s="17"/>
      <c r="D25" s="17" t="s">
        <v>490</v>
      </c>
      <c r="E25" s="16" t="s">
        <v>48</v>
      </c>
      <c r="F25" s="18"/>
      <c r="G25" s="18"/>
      <c r="H25" s="18"/>
      <c r="I25" s="31"/>
      <c r="J25" s="18" t="n">
        <v>0</v>
      </c>
      <c r="K25" s="31"/>
      <c r="L25" s="18" t="n">
        <v>341000</v>
      </c>
      <c r="M25" s="18" t="n">
        <v>0</v>
      </c>
      <c r="N25" s="18" t="n">
        <v>0</v>
      </c>
      <c r="O25" s="31"/>
      <c r="P25" s="18" t="n">
        <v>341000</v>
      </c>
      <c r="Q25" s="34"/>
    </row>
    <row r="26" customFormat="false" ht="12.75" hidden="false" customHeight="false" outlineLevel="0" collapsed="false">
      <c r="B26" s="17"/>
      <c r="C26" s="17"/>
      <c r="D26" s="17" t="s">
        <v>491</v>
      </c>
      <c r="E26" s="16" t="s">
        <v>50</v>
      </c>
      <c r="F26" s="18" t="n">
        <v>2000</v>
      </c>
      <c r="G26" s="18" t="n">
        <v>0</v>
      </c>
      <c r="H26" s="18" t="n">
        <v>0</v>
      </c>
      <c r="I26" s="31"/>
      <c r="J26" s="18" t="n">
        <v>2000</v>
      </c>
      <c r="K26" s="31"/>
      <c r="L26" s="18"/>
      <c r="M26" s="18"/>
      <c r="N26" s="18"/>
      <c r="O26" s="31"/>
      <c r="P26" s="18"/>
      <c r="Q26" s="34"/>
    </row>
    <row r="27" customFormat="false" ht="12.75" hidden="false" customHeight="false" outlineLevel="0" collapsed="false">
      <c r="B27" s="17"/>
      <c r="C27" s="17"/>
      <c r="D27" s="17" t="s">
        <v>492</v>
      </c>
      <c r="E27" s="16" t="s">
        <v>52</v>
      </c>
      <c r="F27" s="18"/>
      <c r="G27" s="18"/>
      <c r="H27" s="18"/>
      <c r="I27" s="31"/>
      <c r="J27" s="18" t="n">
        <v>0</v>
      </c>
      <c r="K27" s="31"/>
      <c r="L27" s="18"/>
      <c r="M27" s="18"/>
      <c r="N27" s="18"/>
      <c r="O27" s="31"/>
      <c r="P27" s="18"/>
      <c r="Q27" s="34"/>
    </row>
    <row r="28" customFormat="false" ht="12.75" hidden="false" customHeight="false" outlineLevel="0" collapsed="false">
      <c r="B28" s="17"/>
      <c r="C28" s="17"/>
      <c r="D28" s="17" t="s">
        <v>493</v>
      </c>
      <c r="E28" s="16" t="s">
        <v>54</v>
      </c>
      <c r="F28" s="18"/>
      <c r="G28" s="18"/>
      <c r="H28" s="18"/>
      <c r="I28" s="31"/>
      <c r="J28" s="18" t="n">
        <v>0</v>
      </c>
      <c r="K28" s="31"/>
      <c r="L28" s="18"/>
      <c r="M28" s="18"/>
      <c r="N28" s="18"/>
      <c r="O28" s="31"/>
      <c r="P28" s="18"/>
      <c r="Q28" s="34"/>
    </row>
    <row r="29" customFormat="false" ht="12.75" hidden="false" customHeight="false" outlineLevel="0" collapsed="false">
      <c r="B29" s="17"/>
      <c r="C29" s="17"/>
      <c r="D29" s="17" t="s">
        <v>494</v>
      </c>
      <c r="E29" s="16" t="s">
        <v>56</v>
      </c>
      <c r="F29" s="18" t="n">
        <v>17000</v>
      </c>
      <c r="G29" s="18" t="n">
        <v>0</v>
      </c>
      <c r="H29" s="18" t="n">
        <v>3000</v>
      </c>
      <c r="I29" s="31"/>
      <c r="J29" s="18" t="n">
        <v>20000</v>
      </c>
      <c r="K29" s="31"/>
      <c r="L29" s="18"/>
      <c r="M29" s="18"/>
      <c r="N29" s="18"/>
      <c r="O29" s="31"/>
      <c r="P29" s="18"/>
      <c r="Q29" s="34"/>
    </row>
    <row r="30" customFormat="false" ht="12.75" hidden="false" customHeight="false" outlineLevel="0" collapsed="false">
      <c r="B30" s="17"/>
      <c r="C30" s="17"/>
      <c r="D30" s="17" t="s">
        <v>495</v>
      </c>
      <c r="E30" s="16" t="s">
        <v>58</v>
      </c>
      <c r="F30" s="18" t="n">
        <v>27000</v>
      </c>
      <c r="G30" s="18" t="n">
        <v>0</v>
      </c>
      <c r="H30" s="18" t="n">
        <v>0</v>
      </c>
      <c r="I30" s="31"/>
      <c r="J30" s="18" t="n">
        <v>27000</v>
      </c>
      <c r="K30" s="31"/>
      <c r="L30" s="18"/>
      <c r="M30" s="18"/>
      <c r="N30" s="18"/>
      <c r="O30" s="31"/>
      <c r="P30" s="18"/>
      <c r="Q30" s="34"/>
    </row>
    <row r="31" customFormat="false" ht="12.75" hidden="false" customHeight="false" outlineLevel="0" collapsed="false">
      <c r="B31" s="17"/>
      <c r="C31" s="17"/>
      <c r="D31" s="17" t="s">
        <v>538</v>
      </c>
      <c r="E31" s="16" t="s">
        <v>60</v>
      </c>
      <c r="F31" s="18" t="n">
        <v>20000</v>
      </c>
      <c r="G31" s="18" t="n">
        <v>0</v>
      </c>
      <c r="H31" s="18" t="n">
        <v>0</v>
      </c>
      <c r="I31" s="31"/>
      <c r="J31" s="18" t="n">
        <v>20000</v>
      </c>
      <c r="K31" s="31"/>
      <c r="L31" s="18"/>
      <c r="M31" s="18"/>
      <c r="N31" s="18"/>
      <c r="O31" s="31"/>
      <c r="P31" s="18"/>
      <c r="Q31" s="34"/>
    </row>
    <row r="32" customFormat="false" ht="12.75" hidden="false" customHeight="false" outlineLevel="0" collapsed="false">
      <c r="B32" s="17"/>
      <c r="C32" s="17"/>
      <c r="D32" s="17" t="s">
        <v>1330</v>
      </c>
      <c r="E32" s="16" t="s">
        <v>62</v>
      </c>
      <c r="F32" s="18" t="n">
        <v>1408000</v>
      </c>
      <c r="G32" s="18" t="n">
        <v>0</v>
      </c>
      <c r="H32" s="18" t="n">
        <v>3000</v>
      </c>
      <c r="I32" s="31"/>
      <c r="J32" s="18" t="n">
        <v>1411000</v>
      </c>
      <c r="K32" s="31"/>
      <c r="L32" s="18" t="n">
        <v>768000</v>
      </c>
      <c r="M32" s="18" t="n">
        <v>0</v>
      </c>
      <c r="N32" s="18" t="n">
        <v>0</v>
      </c>
      <c r="O32" s="31"/>
      <c r="P32" s="18" t="n">
        <v>768000</v>
      </c>
      <c r="Q32" s="34"/>
    </row>
    <row r="33" customFormat="false" ht="12.75" hidden="false" customHeight="true" outlineLevel="0" collapsed="false">
      <c r="B33" s="17"/>
      <c r="C33" s="17" t="s">
        <v>1331</v>
      </c>
      <c r="D33" s="17" t="s">
        <v>1332</v>
      </c>
      <c r="E33" s="16" t="s">
        <v>65</v>
      </c>
      <c r="F33" s="18" t="n">
        <v>0</v>
      </c>
      <c r="G33" s="18" t="n">
        <v>89000</v>
      </c>
      <c r="H33" s="18" t="n">
        <v>59000</v>
      </c>
      <c r="I33" s="18"/>
      <c r="J33" s="18" t="n">
        <v>148000</v>
      </c>
      <c r="K33" s="31"/>
      <c r="L33" s="18" t="n">
        <v>0</v>
      </c>
      <c r="M33" s="18" t="n">
        <v>70000</v>
      </c>
      <c r="N33" s="18" t="n">
        <v>126000</v>
      </c>
      <c r="O33" s="18"/>
      <c r="P33" s="18" t="n">
        <v>196000</v>
      </c>
      <c r="Q33" s="34"/>
    </row>
    <row r="34" customFormat="false" ht="12.75" hidden="false" customHeight="false" outlineLevel="0" collapsed="false">
      <c r="B34" s="17"/>
      <c r="C34" s="17"/>
      <c r="D34" s="17" t="s">
        <v>1333</v>
      </c>
      <c r="E34" s="16" t="s">
        <v>67</v>
      </c>
      <c r="F34" s="18" t="n">
        <v>0</v>
      </c>
      <c r="G34" s="18" t="n">
        <v>802000</v>
      </c>
      <c r="H34" s="18" t="n">
        <v>162000</v>
      </c>
      <c r="I34" s="18"/>
      <c r="J34" s="18" t="n">
        <v>964000</v>
      </c>
      <c r="K34" s="31"/>
      <c r="L34" s="18" t="n">
        <v>0</v>
      </c>
      <c r="M34" s="18" t="n">
        <v>455000</v>
      </c>
      <c r="N34" s="18" t="n">
        <v>24000</v>
      </c>
      <c r="O34" s="18"/>
      <c r="P34" s="18" t="n">
        <v>479000</v>
      </c>
      <c r="Q34" s="34"/>
    </row>
    <row r="35" customFormat="false" ht="12.75" hidden="false" customHeight="false" outlineLevel="0" collapsed="false">
      <c r="B35" s="17"/>
      <c r="C35" s="17"/>
      <c r="D35" s="17" t="s">
        <v>957</v>
      </c>
      <c r="E35" s="16" t="s">
        <v>69</v>
      </c>
      <c r="F35" s="18" t="n">
        <v>71000</v>
      </c>
      <c r="G35" s="18" t="n">
        <v>1483000</v>
      </c>
      <c r="H35" s="18" t="n">
        <v>1337000</v>
      </c>
      <c r="I35" s="18"/>
      <c r="J35" s="18" t="n">
        <v>2891000</v>
      </c>
      <c r="K35" s="31"/>
      <c r="L35" s="18" t="n">
        <v>47000</v>
      </c>
      <c r="M35" s="18" t="n">
        <v>1037000</v>
      </c>
      <c r="N35" s="18" t="n">
        <v>485000</v>
      </c>
      <c r="O35" s="18"/>
      <c r="P35" s="18" t="n">
        <v>1569000</v>
      </c>
      <c r="Q35" s="34"/>
    </row>
    <row r="36" customFormat="false" ht="12.75" hidden="false" customHeight="false" outlineLevel="0" collapsed="false">
      <c r="B36" s="17"/>
      <c r="C36" s="17"/>
      <c r="D36" s="17" t="s">
        <v>960</v>
      </c>
      <c r="E36" s="16" t="s">
        <v>71</v>
      </c>
      <c r="F36" s="18" t="n">
        <v>300000</v>
      </c>
      <c r="G36" s="18" t="n">
        <v>43000</v>
      </c>
      <c r="H36" s="18" t="n">
        <v>189000</v>
      </c>
      <c r="I36" s="18"/>
      <c r="J36" s="18" t="n">
        <v>532000</v>
      </c>
      <c r="K36" s="31"/>
      <c r="L36" s="18" t="n">
        <v>167000</v>
      </c>
      <c r="M36" s="18" t="n">
        <v>97000</v>
      </c>
      <c r="N36" s="18" t="n">
        <v>63000</v>
      </c>
      <c r="O36" s="18"/>
      <c r="P36" s="18" t="n">
        <v>327000</v>
      </c>
      <c r="Q36" s="34"/>
    </row>
    <row r="37" customFormat="false" ht="12.75" hidden="false" customHeight="false" outlineLevel="0" collapsed="false">
      <c r="B37" s="17"/>
      <c r="C37" s="17"/>
      <c r="D37" s="17" t="s">
        <v>1334</v>
      </c>
      <c r="E37" s="16" t="s">
        <v>73</v>
      </c>
      <c r="F37" s="18"/>
      <c r="G37" s="18"/>
      <c r="H37" s="18"/>
      <c r="I37" s="18"/>
      <c r="J37" s="18" t="n">
        <v>0</v>
      </c>
      <c r="K37" s="31"/>
      <c r="L37" s="18"/>
      <c r="M37" s="18"/>
      <c r="N37" s="18"/>
      <c r="O37" s="18"/>
      <c r="P37" s="18"/>
      <c r="Q37" s="34"/>
    </row>
    <row r="38" customFormat="false" ht="12.75" hidden="false" customHeight="false" outlineLevel="0" collapsed="false">
      <c r="B38" s="17"/>
      <c r="C38" s="17"/>
      <c r="D38" s="17" t="s">
        <v>963</v>
      </c>
      <c r="E38" s="16" t="s">
        <v>101</v>
      </c>
      <c r="F38" s="18" t="n">
        <v>0</v>
      </c>
      <c r="G38" s="18" t="n">
        <v>0</v>
      </c>
      <c r="H38" s="18" t="n">
        <v>8000</v>
      </c>
      <c r="I38" s="18"/>
      <c r="J38" s="18" t="n">
        <v>8000</v>
      </c>
      <c r="K38" s="31"/>
      <c r="L38" s="18" t="n">
        <v>1000</v>
      </c>
      <c r="M38" s="18" t="n">
        <v>3000</v>
      </c>
      <c r="N38" s="18" t="n">
        <v>3000</v>
      </c>
      <c r="O38" s="18"/>
      <c r="P38" s="18" t="n">
        <v>7000</v>
      </c>
      <c r="Q38" s="34"/>
    </row>
    <row r="39" customFormat="false" ht="12.75" hidden="false" customHeight="false" outlineLevel="0" collapsed="false">
      <c r="B39" s="17"/>
      <c r="C39" s="17"/>
      <c r="D39" s="17" t="s">
        <v>1335</v>
      </c>
      <c r="E39" s="16" t="s">
        <v>103</v>
      </c>
      <c r="F39" s="18" t="n">
        <v>371000</v>
      </c>
      <c r="G39" s="18" t="n">
        <v>2417000</v>
      </c>
      <c r="H39" s="18" t="n">
        <v>1755000</v>
      </c>
      <c r="I39" s="18"/>
      <c r="J39" s="18" t="n">
        <v>4543000</v>
      </c>
      <c r="K39" s="31"/>
      <c r="L39" s="18" t="n">
        <v>215000</v>
      </c>
      <c r="M39" s="18" t="n">
        <v>1662000</v>
      </c>
      <c r="N39" s="18" t="n">
        <v>701000</v>
      </c>
      <c r="O39" s="18"/>
      <c r="P39" s="18" t="n">
        <v>2578000</v>
      </c>
      <c r="Q39" s="34"/>
    </row>
    <row r="40" customFormat="false" ht="12.75" hidden="false" customHeight="true" outlineLevel="0" collapsed="false">
      <c r="B40" s="17"/>
      <c r="C40" s="17" t="s">
        <v>1336</v>
      </c>
      <c r="D40" s="17"/>
      <c r="E40" s="16" t="s">
        <v>127</v>
      </c>
      <c r="F40" s="18" t="n">
        <v>2785000</v>
      </c>
      <c r="G40" s="18" t="n">
        <v>0</v>
      </c>
      <c r="H40" s="18" t="n">
        <v>9000</v>
      </c>
      <c r="I40" s="18"/>
      <c r="J40" s="18" t="n">
        <v>2794000</v>
      </c>
      <c r="K40" s="31"/>
      <c r="L40" s="18" t="n">
        <v>907000</v>
      </c>
      <c r="M40" s="18" t="n">
        <v>0</v>
      </c>
      <c r="N40" s="18" t="n">
        <v>8000</v>
      </c>
      <c r="O40" s="18"/>
      <c r="P40" s="18" t="n">
        <v>915000</v>
      </c>
      <c r="Q40" s="34"/>
    </row>
    <row r="41" customFormat="false" ht="12.75" hidden="false" customHeight="true" outlineLevel="0" collapsed="false">
      <c r="B41" s="17"/>
      <c r="C41" s="17" t="s">
        <v>1337</v>
      </c>
      <c r="D41" s="17"/>
      <c r="E41" s="16" t="s">
        <v>128</v>
      </c>
      <c r="F41" s="18" t="n">
        <v>12607000</v>
      </c>
      <c r="G41" s="18" t="n">
        <v>6282000</v>
      </c>
      <c r="H41" s="18" t="n">
        <v>1807000</v>
      </c>
      <c r="I41" s="18"/>
      <c r="J41" s="18" t="n">
        <v>20696000</v>
      </c>
      <c r="K41" s="31"/>
      <c r="L41" s="18" t="n">
        <v>4600000</v>
      </c>
      <c r="M41" s="18" t="n">
        <v>4199000</v>
      </c>
      <c r="N41" s="18" t="n">
        <v>726000</v>
      </c>
      <c r="O41" s="18"/>
      <c r="P41" s="18" t="n">
        <v>9525000</v>
      </c>
      <c r="Q41" s="34"/>
    </row>
    <row r="42" customFormat="false" ht="12.75" hidden="false" customHeight="true" outlineLevel="0" collapsed="false">
      <c r="B42" s="17"/>
      <c r="C42" s="17" t="s">
        <v>1338</v>
      </c>
      <c r="D42" s="17"/>
      <c r="E42" s="16" t="s">
        <v>129</v>
      </c>
      <c r="F42" s="18"/>
      <c r="G42" s="18"/>
      <c r="H42" s="31"/>
      <c r="I42" s="31"/>
      <c r="J42" s="31"/>
      <c r="K42" s="31"/>
      <c r="L42" s="18"/>
      <c r="M42" s="18"/>
      <c r="N42" s="31"/>
      <c r="O42" s="31"/>
      <c r="P42" s="31"/>
      <c r="Q42" s="34"/>
    </row>
    <row r="43" customFormat="false" ht="12.75" hidden="false" customHeight="true" outlineLevel="0" collapsed="false">
      <c r="B43" s="17"/>
      <c r="C43" s="17" t="s">
        <v>1339</v>
      </c>
      <c r="D43" s="17"/>
      <c r="E43" s="16" t="s">
        <v>132</v>
      </c>
      <c r="F43" s="18"/>
      <c r="G43" s="18"/>
      <c r="H43" s="31"/>
      <c r="I43" s="31"/>
      <c r="J43" s="31"/>
      <c r="K43" s="31"/>
      <c r="L43" s="18"/>
      <c r="M43" s="18"/>
      <c r="N43" s="31"/>
      <c r="O43" s="31"/>
      <c r="P43" s="31"/>
      <c r="Q43" s="34"/>
    </row>
    <row r="44" customFormat="false" ht="12.75" hidden="false" customHeight="true" outlineLevel="0" collapsed="false">
      <c r="B44" s="17" t="s">
        <v>1340</v>
      </c>
      <c r="C44" s="17" t="s">
        <v>1331</v>
      </c>
      <c r="D44" s="17" t="s">
        <v>1332</v>
      </c>
      <c r="E44" s="16" t="s">
        <v>134</v>
      </c>
      <c r="F44" s="18" t="n">
        <v>0</v>
      </c>
      <c r="G44" s="18" t="n">
        <v>60000</v>
      </c>
      <c r="H44" s="18" t="n">
        <v>48000</v>
      </c>
      <c r="I44" s="18"/>
      <c r="J44" s="18" t="n">
        <v>108000</v>
      </c>
      <c r="K44" s="31"/>
      <c r="L44" s="18" t="n">
        <v>0</v>
      </c>
      <c r="M44" s="18" t="n">
        <v>0</v>
      </c>
      <c r="N44" s="18" t="n">
        <v>0</v>
      </c>
      <c r="O44" s="18"/>
      <c r="P44" s="18" t="n">
        <v>0</v>
      </c>
      <c r="Q44" s="34"/>
    </row>
    <row r="45" customFormat="false" ht="12.75" hidden="false" customHeight="false" outlineLevel="0" collapsed="false">
      <c r="B45" s="17"/>
      <c r="C45" s="17"/>
      <c r="D45" s="17" t="s">
        <v>1333</v>
      </c>
      <c r="E45" s="16" t="s">
        <v>136</v>
      </c>
      <c r="F45" s="18" t="n">
        <v>0</v>
      </c>
      <c r="G45" s="18" t="n">
        <v>1142000</v>
      </c>
      <c r="H45" s="18" t="n">
        <v>215000</v>
      </c>
      <c r="I45" s="18"/>
      <c r="J45" s="18" t="n">
        <v>1357000</v>
      </c>
      <c r="K45" s="31"/>
      <c r="L45" s="18" t="n">
        <v>1000</v>
      </c>
      <c r="M45" s="18" t="n">
        <v>68000</v>
      </c>
      <c r="N45" s="18" t="n">
        <v>18000</v>
      </c>
      <c r="O45" s="18"/>
      <c r="P45" s="18" t="n">
        <v>87000</v>
      </c>
      <c r="Q45" s="34"/>
    </row>
    <row r="46" customFormat="false" ht="12.75" hidden="false" customHeight="false" outlineLevel="0" collapsed="false">
      <c r="B46" s="17"/>
      <c r="C46" s="17"/>
      <c r="D46" s="17" t="s">
        <v>957</v>
      </c>
      <c r="E46" s="16" t="s">
        <v>138</v>
      </c>
      <c r="F46" s="18" t="n">
        <v>74000</v>
      </c>
      <c r="G46" s="18" t="n">
        <v>2212000</v>
      </c>
      <c r="H46" s="18" t="n">
        <v>1287000</v>
      </c>
      <c r="I46" s="18"/>
      <c r="J46" s="18" t="n">
        <v>3573000</v>
      </c>
      <c r="K46" s="31"/>
      <c r="L46" s="18" t="n">
        <v>0</v>
      </c>
      <c r="M46" s="18" t="n">
        <v>695000</v>
      </c>
      <c r="N46" s="18" t="n">
        <v>40000</v>
      </c>
      <c r="O46" s="18"/>
      <c r="P46" s="18" t="n">
        <v>735000</v>
      </c>
      <c r="Q46" s="34"/>
    </row>
    <row r="47" customFormat="false" ht="12.75" hidden="false" customHeight="false" outlineLevel="0" collapsed="false">
      <c r="B47" s="17"/>
      <c r="C47" s="17"/>
      <c r="D47" s="17" t="s">
        <v>960</v>
      </c>
      <c r="E47" s="16" t="s">
        <v>140</v>
      </c>
      <c r="F47" s="18" t="n">
        <v>301000</v>
      </c>
      <c r="G47" s="18" t="n">
        <v>64000</v>
      </c>
      <c r="H47" s="18" t="n">
        <v>93000</v>
      </c>
      <c r="I47" s="18"/>
      <c r="J47" s="18" t="n">
        <v>458000</v>
      </c>
      <c r="K47" s="31"/>
      <c r="L47" s="18" t="n">
        <v>44000</v>
      </c>
      <c r="M47" s="18" t="n">
        <v>717000</v>
      </c>
      <c r="N47" s="18" t="n">
        <v>771000</v>
      </c>
      <c r="O47" s="18"/>
      <c r="P47" s="18" t="n">
        <v>1532000</v>
      </c>
      <c r="Q47" s="34"/>
    </row>
    <row r="48" customFormat="false" ht="12.75" hidden="false" customHeight="false" outlineLevel="0" collapsed="false">
      <c r="B48" s="17"/>
      <c r="C48" s="17"/>
      <c r="D48" s="17" t="s">
        <v>1334</v>
      </c>
      <c r="E48" s="16" t="s">
        <v>512</v>
      </c>
      <c r="F48" s="18"/>
      <c r="G48" s="18"/>
      <c r="H48" s="18"/>
      <c r="I48" s="18"/>
      <c r="J48" s="18" t="n">
        <v>0</v>
      </c>
      <c r="K48" s="31"/>
      <c r="L48" s="18" t="n">
        <v>0</v>
      </c>
      <c r="M48" s="18" t="n">
        <v>0</v>
      </c>
      <c r="N48" s="18" t="n">
        <v>0</v>
      </c>
      <c r="O48" s="18"/>
      <c r="P48" s="18" t="n">
        <v>0</v>
      </c>
      <c r="Q48" s="34"/>
    </row>
    <row r="49" customFormat="false" ht="12.75" hidden="false" customHeight="false" outlineLevel="0" collapsed="false">
      <c r="B49" s="17"/>
      <c r="C49" s="17"/>
      <c r="D49" s="17" t="s">
        <v>963</v>
      </c>
      <c r="E49" s="16" t="s">
        <v>514</v>
      </c>
      <c r="F49" s="18" t="n">
        <v>0</v>
      </c>
      <c r="G49" s="18" t="n">
        <v>1000</v>
      </c>
      <c r="H49" s="18" t="n">
        <v>9000</v>
      </c>
      <c r="I49" s="18"/>
      <c r="J49" s="18" t="n">
        <v>10000</v>
      </c>
      <c r="K49" s="31"/>
      <c r="L49" s="18" t="n">
        <v>168000</v>
      </c>
      <c r="M49" s="18" t="n">
        <v>29000</v>
      </c>
      <c r="N49" s="18" t="n">
        <v>135000</v>
      </c>
      <c r="O49" s="18"/>
      <c r="P49" s="18" t="n">
        <v>332000</v>
      </c>
      <c r="Q49" s="34"/>
    </row>
    <row r="50" customFormat="false" ht="12.75" hidden="false" customHeight="false" outlineLevel="0" collapsed="false">
      <c r="B50" s="17"/>
      <c r="C50" s="17"/>
      <c r="D50" s="17" t="s">
        <v>1341</v>
      </c>
      <c r="E50" s="16" t="s">
        <v>516</v>
      </c>
      <c r="F50" s="18" t="n">
        <v>375000</v>
      </c>
      <c r="G50" s="18" t="n">
        <v>3479000</v>
      </c>
      <c r="H50" s="18" t="n">
        <v>1652000</v>
      </c>
      <c r="I50" s="18"/>
      <c r="J50" s="18" t="n">
        <v>5506000</v>
      </c>
      <c r="K50" s="31"/>
      <c r="L50" s="18" t="n">
        <v>213000</v>
      </c>
      <c r="M50" s="18" t="n">
        <v>1509000</v>
      </c>
      <c r="N50" s="18" t="n">
        <v>964000</v>
      </c>
      <c r="O50" s="18"/>
      <c r="P50" s="18" t="n">
        <v>2686000</v>
      </c>
      <c r="Q50" s="34"/>
    </row>
    <row r="51" customFormat="false" ht="12.75" hidden="false" customHeight="true" outlineLevel="0" collapsed="false">
      <c r="B51" s="17"/>
      <c r="C51" s="17" t="s">
        <v>1342</v>
      </c>
      <c r="D51" s="17"/>
      <c r="E51" s="16" t="s">
        <v>518</v>
      </c>
      <c r="F51" s="18" t="n">
        <v>4037000</v>
      </c>
      <c r="G51" s="18" t="n">
        <v>0</v>
      </c>
      <c r="H51" s="18" t="n">
        <v>6000</v>
      </c>
      <c r="I51" s="18"/>
      <c r="J51" s="18" t="n">
        <v>4043000</v>
      </c>
      <c r="K51" s="31"/>
      <c r="L51" s="18" t="n">
        <v>1271000</v>
      </c>
      <c r="M51" s="18" t="n">
        <v>0</v>
      </c>
      <c r="N51" s="18" t="n">
        <v>0</v>
      </c>
      <c r="O51" s="18"/>
      <c r="P51" s="18" t="n">
        <v>1271000</v>
      </c>
      <c r="Q51" s="34"/>
    </row>
    <row r="52" customFormat="false" ht="12.75" hidden="false" customHeight="true" outlineLevel="0" collapsed="false">
      <c r="B52" s="17"/>
      <c r="C52" s="17" t="s">
        <v>1343</v>
      </c>
      <c r="D52" s="17"/>
      <c r="E52" s="16" t="s">
        <v>519</v>
      </c>
      <c r="F52" s="18" t="n">
        <v>4412000</v>
      </c>
      <c r="G52" s="18" t="n">
        <v>3479000</v>
      </c>
      <c r="H52" s="18" t="n">
        <v>1658000</v>
      </c>
      <c r="I52" s="18"/>
      <c r="J52" s="18" t="n">
        <v>9549000</v>
      </c>
      <c r="K52" s="31"/>
      <c r="L52" s="18" t="n">
        <v>1484000</v>
      </c>
      <c r="M52" s="18" t="n">
        <v>1509000</v>
      </c>
      <c r="N52" s="18" t="n">
        <v>964000</v>
      </c>
      <c r="O52" s="18"/>
      <c r="P52" s="18" t="n">
        <v>3957000</v>
      </c>
      <c r="Q52" s="34"/>
    </row>
    <row r="53" customFormat="false" ht="12.75" hidden="false" customHeight="true" outlineLevel="0" collapsed="false">
      <c r="B53" s="17"/>
      <c r="C53" s="17" t="s">
        <v>1344</v>
      </c>
      <c r="D53" s="17"/>
      <c r="E53" s="16" t="s">
        <v>520</v>
      </c>
      <c r="F53" s="18"/>
      <c r="G53" s="18"/>
      <c r="H53" s="31"/>
      <c r="I53" s="31"/>
      <c r="J53" s="31"/>
      <c r="K53" s="31"/>
      <c r="L53" s="18"/>
      <c r="M53" s="18"/>
      <c r="N53" s="31"/>
      <c r="O53" s="31"/>
      <c r="P53" s="31"/>
      <c r="Q53" s="34"/>
    </row>
    <row r="54" customFormat="false" ht="12.75" hidden="false" customHeight="true" outlineLevel="0" collapsed="false">
      <c r="B54" s="17"/>
      <c r="C54" s="17" t="s">
        <v>1345</v>
      </c>
      <c r="D54" s="17"/>
      <c r="E54" s="16" t="s">
        <v>522</v>
      </c>
      <c r="F54" s="18"/>
      <c r="G54" s="18"/>
      <c r="H54" s="31"/>
      <c r="I54" s="31"/>
      <c r="J54" s="31"/>
      <c r="K54" s="31"/>
      <c r="L54" s="18"/>
      <c r="M54" s="18"/>
      <c r="N54" s="31"/>
      <c r="O54" s="31"/>
      <c r="P54" s="31"/>
      <c r="Q54" s="34"/>
    </row>
    <row r="55" customFormat="false" ht="12.75" hidden="false" customHeight="true" outlineLevel="0" collapsed="false">
      <c r="B55" s="32" t="s">
        <v>1346</v>
      </c>
      <c r="C55" s="17" t="s">
        <v>1347</v>
      </c>
      <c r="D55" s="17"/>
      <c r="E55" s="16" t="s">
        <v>524</v>
      </c>
      <c r="F55" s="18" t="n">
        <v>0</v>
      </c>
      <c r="G55" s="18" t="n">
        <v>6000</v>
      </c>
      <c r="H55" s="18" t="n">
        <v>122000</v>
      </c>
      <c r="I55" s="31"/>
      <c r="J55" s="18" t="n">
        <v>128000</v>
      </c>
      <c r="K55" s="18" t="n">
        <v>-6000</v>
      </c>
      <c r="L55" s="18" t="n">
        <v>0</v>
      </c>
      <c r="M55" s="18" t="n">
        <v>16000</v>
      </c>
      <c r="N55" s="18" t="n">
        <v>46000</v>
      </c>
      <c r="O55" s="31"/>
      <c r="P55" s="18" t="n">
        <v>62000</v>
      </c>
      <c r="Q55" s="18" t="n">
        <v>24000</v>
      </c>
    </row>
    <row r="56" customFormat="false" ht="12.75" hidden="false" customHeight="true" outlineLevel="0" collapsed="false">
      <c r="B56" s="32"/>
      <c r="C56" s="19" t="s">
        <v>427</v>
      </c>
      <c r="D56" s="19"/>
      <c r="E56" s="20" t="s">
        <v>526</v>
      </c>
      <c r="F56" s="21"/>
      <c r="G56" s="21"/>
      <c r="H56" s="21"/>
      <c r="I56" s="33"/>
      <c r="J56" s="21"/>
      <c r="K56" s="21"/>
      <c r="L56" s="21"/>
      <c r="M56" s="21"/>
      <c r="N56" s="21"/>
      <c r="O56" s="33"/>
      <c r="P56" s="21"/>
      <c r="Q56" s="21"/>
    </row>
  </sheetData>
  <mergeCells count="27">
    <mergeCell ref="A1:C1"/>
    <mergeCell ref="A2:C2"/>
    <mergeCell ref="A4:B4"/>
    <mergeCell ref="D4:E4"/>
    <mergeCell ref="A5:B5"/>
    <mergeCell ref="A6:B6"/>
    <mergeCell ref="A8:B8"/>
    <mergeCell ref="B10:I10"/>
    <mergeCell ref="F12:K12"/>
    <mergeCell ref="L12:Q12"/>
    <mergeCell ref="B15:B43"/>
    <mergeCell ref="C15:C23"/>
    <mergeCell ref="C24:C32"/>
    <mergeCell ref="C33:C39"/>
    <mergeCell ref="C40:D40"/>
    <mergeCell ref="C41:D41"/>
    <mergeCell ref="C42:D42"/>
    <mergeCell ref="C43:D43"/>
    <mergeCell ref="B44:B54"/>
    <mergeCell ref="C44:C50"/>
    <mergeCell ref="C51:D51"/>
    <mergeCell ref="C52:D52"/>
    <mergeCell ref="C53:D53"/>
    <mergeCell ref="C54:D54"/>
    <mergeCell ref="B55:B56"/>
    <mergeCell ref="C55:D55"/>
    <mergeCell ref="C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31.28"/>
    <col collapsed="false" customWidth="true" hidden="false" outlineLevel="0" max="4" min="4" style="0" width="28.85"/>
    <col collapsed="false" customWidth="true" hidden="false" outlineLevel="0" max="5" min="5" style="0" width="7.99"/>
    <col collapsed="false" customWidth="true" hidden="false" outlineLevel="0" max="25" min="6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87</v>
      </c>
    </row>
    <row r="9" customFormat="false" ht="12.75" hidden="false" customHeight="false" outlineLevel="0" collapsed="false">
      <c r="A9" s="12" t="s">
        <v>1348</v>
      </c>
    </row>
    <row r="10" customFormat="false" ht="12.75" hidden="false" customHeight="true" outlineLevel="0" collapsed="false">
      <c r="B10" s="22" t="s">
        <v>1349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348</v>
      </c>
    </row>
    <row r="12" customFormat="false" ht="12.75" hidden="false" customHeight="true" outlineLevel="0" collapsed="false">
      <c r="F12" s="15" t="s">
        <v>11</v>
      </c>
      <c r="G12" s="15"/>
      <c r="H12" s="15"/>
      <c r="I12" s="15"/>
      <c r="J12" s="15"/>
      <c r="K12" s="15"/>
      <c r="L12" s="15"/>
      <c r="M12" s="15"/>
      <c r="N12" s="15"/>
      <c r="O12" s="15"/>
      <c r="P12" s="15" t="s">
        <v>12</v>
      </c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25.5" hidden="false" customHeight="false" outlineLevel="0" collapsed="false">
      <c r="F13" s="15" t="s">
        <v>1350</v>
      </c>
      <c r="G13" s="15" t="s">
        <v>1351</v>
      </c>
      <c r="H13" s="15" t="s">
        <v>1352</v>
      </c>
      <c r="I13" s="15" t="s">
        <v>1353</v>
      </c>
      <c r="J13" s="15" t="s">
        <v>795</v>
      </c>
      <c r="K13" s="15" t="s">
        <v>1354</v>
      </c>
      <c r="L13" s="15" t="s">
        <v>1355</v>
      </c>
      <c r="M13" s="15" t="s">
        <v>1356</v>
      </c>
      <c r="N13" s="15" t="s">
        <v>1357</v>
      </c>
      <c r="O13" s="15" t="s">
        <v>1358</v>
      </c>
      <c r="P13" s="15" t="s">
        <v>1350</v>
      </c>
      <c r="Q13" s="15" t="s">
        <v>1351</v>
      </c>
      <c r="R13" s="15" t="s">
        <v>1352</v>
      </c>
      <c r="S13" s="15" t="s">
        <v>1353</v>
      </c>
      <c r="T13" s="15" t="s">
        <v>795</v>
      </c>
      <c r="U13" s="15" t="s">
        <v>1354</v>
      </c>
      <c r="V13" s="15" t="s">
        <v>1355</v>
      </c>
      <c r="W13" s="15" t="s">
        <v>1356</v>
      </c>
      <c r="X13" s="15" t="s">
        <v>1357</v>
      </c>
      <c r="Y13" s="15" t="s">
        <v>1358</v>
      </c>
    </row>
    <row r="14" customFormat="false" ht="12.75" hidden="false" customHeight="false" outlineLevel="0" collapsed="false">
      <c r="F14" s="16" t="s">
        <v>26</v>
      </c>
      <c r="G14" s="16" t="s">
        <v>27</v>
      </c>
      <c r="H14" s="16" t="s">
        <v>31</v>
      </c>
      <c r="I14" s="16" t="s">
        <v>33</v>
      </c>
      <c r="J14" s="16" t="s">
        <v>35</v>
      </c>
      <c r="K14" s="16" t="s">
        <v>38</v>
      </c>
      <c r="L14" s="16" t="s">
        <v>40</v>
      </c>
      <c r="M14" s="16" t="s">
        <v>42</v>
      </c>
      <c r="N14" s="16" t="s">
        <v>44</v>
      </c>
      <c r="O14" s="16" t="s">
        <v>46</v>
      </c>
      <c r="P14" s="16" t="s">
        <v>26</v>
      </c>
      <c r="Q14" s="16" t="s">
        <v>27</v>
      </c>
      <c r="R14" s="16" t="s">
        <v>31</v>
      </c>
      <c r="S14" s="16" t="s">
        <v>33</v>
      </c>
      <c r="T14" s="16" t="s">
        <v>35</v>
      </c>
      <c r="U14" s="16" t="s">
        <v>38</v>
      </c>
      <c r="V14" s="16" t="s">
        <v>40</v>
      </c>
      <c r="W14" s="16" t="s">
        <v>42</v>
      </c>
      <c r="X14" s="16" t="s">
        <v>44</v>
      </c>
      <c r="Y14" s="16" t="s">
        <v>46</v>
      </c>
    </row>
    <row r="15" customFormat="false" ht="12.75" hidden="false" customHeight="true" outlineLevel="0" collapsed="false">
      <c r="B15" s="17" t="s">
        <v>235</v>
      </c>
      <c r="C15" s="17" t="s">
        <v>1327</v>
      </c>
      <c r="D15" s="17" t="s">
        <v>1359</v>
      </c>
      <c r="E15" s="16" t="s">
        <v>26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12.75" hidden="false" customHeight="false" outlineLevel="0" collapsed="false">
      <c r="B16" s="17"/>
      <c r="C16" s="17"/>
      <c r="D16" s="17" t="s">
        <v>1360</v>
      </c>
      <c r="E16" s="16" t="s">
        <v>27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12.75" hidden="false" customHeight="false" outlineLevel="0" collapsed="false">
      <c r="B17" s="17"/>
      <c r="C17" s="17"/>
      <c r="D17" s="17" t="s">
        <v>1361</v>
      </c>
      <c r="E17" s="16" t="s">
        <v>3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.75" hidden="false" customHeight="false" outlineLevel="0" collapsed="false">
      <c r="B18" s="17"/>
      <c r="C18" s="17"/>
      <c r="D18" s="17" t="s">
        <v>1362</v>
      </c>
      <c r="E18" s="16" t="s">
        <v>33</v>
      </c>
      <c r="F18" s="18" t="n">
        <v>0</v>
      </c>
      <c r="G18" s="18" t="n">
        <v>0</v>
      </c>
      <c r="H18" s="18" t="n">
        <v>5000</v>
      </c>
      <c r="I18" s="18" t="n">
        <v>0</v>
      </c>
      <c r="J18" s="18" t="n">
        <v>0</v>
      </c>
      <c r="K18" s="18"/>
      <c r="L18" s="18" t="n">
        <v>0</v>
      </c>
      <c r="M18" s="18" t="n">
        <v>0</v>
      </c>
      <c r="N18" s="18" t="n">
        <v>5000</v>
      </c>
      <c r="O18" s="18" t="n">
        <v>0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12.75" hidden="false" customHeight="false" outlineLevel="0" collapsed="false">
      <c r="B19" s="17"/>
      <c r="C19" s="17"/>
      <c r="D19" s="17" t="s">
        <v>1363</v>
      </c>
      <c r="E19" s="16" t="s">
        <v>3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12.75" hidden="false" customHeight="false" outlineLevel="0" collapsed="false">
      <c r="B20" s="17"/>
      <c r="C20" s="17"/>
      <c r="D20" s="17" t="s">
        <v>1364</v>
      </c>
      <c r="E20" s="16" t="s">
        <v>38</v>
      </c>
      <c r="F20" s="18" t="n">
        <v>0</v>
      </c>
      <c r="G20" s="18" t="n">
        <v>3000</v>
      </c>
      <c r="H20" s="18" t="n">
        <v>11000</v>
      </c>
      <c r="I20" s="18" t="n">
        <v>-5000</v>
      </c>
      <c r="J20" s="18" t="n">
        <v>0</v>
      </c>
      <c r="K20" s="18"/>
      <c r="L20" s="18" t="n">
        <v>13000</v>
      </c>
      <c r="M20" s="18" t="n">
        <v>-3000</v>
      </c>
      <c r="N20" s="18" t="n">
        <v>19000</v>
      </c>
      <c r="O20" s="18" t="n">
        <v>1000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12.75" hidden="false" customHeight="false" outlineLevel="0" collapsed="false">
      <c r="B21" s="17"/>
      <c r="C21" s="17"/>
      <c r="D21" s="17" t="s">
        <v>1365</v>
      </c>
      <c r="E21" s="16" t="s">
        <v>40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12.75" hidden="false" customHeight="false" outlineLevel="0" collapsed="false">
      <c r="B22" s="17"/>
      <c r="C22" s="17"/>
      <c r="D22" s="17" t="s">
        <v>538</v>
      </c>
      <c r="E22" s="16" t="s">
        <v>42</v>
      </c>
      <c r="F22" s="18" t="n">
        <v>17000</v>
      </c>
      <c r="G22" s="18" t="n">
        <v>-1000</v>
      </c>
      <c r="H22" s="18" t="n">
        <v>0</v>
      </c>
      <c r="I22" s="18" t="n">
        <v>0</v>
      </c>
      <c r="J22" s="18" t="n">
        <v>0</v>
      </c>
      <c r="K22" s="18"/>
      <c r="L22" s="18" t="n">
        <v>0</v>
      </c>
      <c r="M22" s="18" t="n">
        <v>0</v>
      </c>
      <c r="N22" s="18" t="n">
        <v>16000</v>
      </c>
      <c r="O22" s="18" t="n">
        <v>-100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17000</v>
      </c>
      <c r="W22" s="18" t="n">
        <v>0</v>
      </c>
      <c r="X22" s="18" t="n">
        <v>17000</v>
      </c>
      <c r="Y22" s="18" t="n">
        <v>0</v>
      </c>
    </row>
    <row r="23" customFormat="false" ht="12.75" hidden="false" customHeight="false" outlineLevel="0" collapsed="false">
      <c r="B23" s="17"/>
      <c r="C23" s="17"/>
      <c r="D23" s="17" t="s">
        <v>1328</v>
      </c>
      <c r="E23" s="16" t="s">
        <v>44</v>
      </c>
      <c r="F23" s="18" t="n">
        <v>17000</v>
      </c>
      <c r="G23" s="18" t="n">
        <v>2000</v>
      </c>
      <c r="H23" s="18" t="n">
        <v>16000</v>
      </c>
      <c r="I23" s="18" t="n">
        <v>-5000</v>
      </c>
      <c r="J23" s="18" t="n">
        <v>0</v>
      </c>
      <c r="K23" s="18"/>
      <c r="L23" s="18" t="n">
        <v>13000</v>
      </c>
      <c r="M23" s="18" t="n">
        <v>-3000</v>
      </c>
      <c r="N23" s="18" t="n">
        <v>4000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17000</v>
      </c>
      <c r="W23" s="18" t="n">
        <v>0</v>
      </c>
      <c r="X23" s="18" t="n">
        <v>17000</v>
      </c>
      <c r="Y23" s="18" t="n">
        <v>0</v>
      </c>
    </row>
    <row r="24" customFormat="false" ht="12.75" hidden="false" customHeight="true" outlineLevel="0" collapsed="false">
      <c r="B24" s="17"/>
      <c r="C24" s="17" t="s">
        <v>1329</v>
      </c>
      <c r="D24" s="17" t="s">
        <v>1359</v>
      </c>
      <c r="E24" s="16" t="s">
        <v>46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12.75" hidden="false" customHeight="false" outlineLevel="0" collapsed="false">
      <c r="B25" s="17"/>
      <c r="C25" s="17"/>
      <c r="D25" s="17" t="s">
        <v>1360</v>
      </c>
      <c r="E25" s="16" t="s">
        <v>48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12.75" hidden="false" customHeight="false" outlineLevel="0" collapsed="false">
      <c r="B26" s="17"/>
      <c r="C26" s="17"/>
      <c r="D26" s="17" t="s">
        <v>1361</v>
      </c>
      <c r="E26" s="16" t="s">
        <v>50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12.75" hidden="false" customHeight="false" outlineLevel="0" collapsed="false">
      <c r="B27" s="17"/>
      <c r="C27" s="17"/>
      <c r="D27" s="17" t="s">
        <v>1362</v>
      </c>
      <c r="E27" s="16" t="s">
        <v>52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12.75" hidden="false" customHeight="false" outlineLevel="0" collapsed="false">
      <c r="B28" s="17"/>
      <c r="C28" s="17"/>
      <c r="D28" s="17" t="s">
        <v>1363</v>
      </c>
      <c r="E28" s="16" t="s">
        <v>54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12.75" hidden="false" customHeight="false" outlineLevel="0" collapsed="false">
      <c r="B29" s="17"/>
      <c r="C29" s="17"/>
      <c r="D29" s="17" t="s">
        <v>1364</v>
      </c>
      <c r="E29" s="16" t="s">
        <v>56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/>
      <c r="L29" s="18" t="n">
        <v>3000</v>
      </c>
      <c r="M29" s="18" t="n">
        <v>0</v>
      </c>
      <c r="N29" s="18" t="n">
        <v>3000</v>
      </c>
      <c r="O29" s="18" t="n">
        <v>0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12.75" hidden="false" customHeight="false" outlineLevel="0" collapsed="false">
      <c r="B30" s="17"/>
      <c r="C30" s="17"/>
      <c r="D30" s="17" t="s">
        <v>1365</v>
      </c>
      <c r="E30" s="16" t="s">
        <v>58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12.75" hidden="false" customHeight="false" outlineLevel="0" collapsed="false">
      <c r="B31" s="17"/>
      <c r="C31" s="17"/>
      <c r="D31" s="17" t="s">
        <v>538</v>
      </c>
      <c r="E31" s="16" t="s">
        <v>60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12.75" hidden="false" customHeight="false" outlineLevel="0" collapsed="false">
      <c r="B32" s="17"/>
      <c r="C32" s="17"/>
      <c r="D32" s="17" t="s">
        <v>1330</v>
      </c>
      <c r="E32" s="16" t="s">
        <v>62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/>
      <c r="L32" s="18" t="n">
        <v>3000</v>
      </c>
      <c r="M32" s="18" t="n">
        <v>0</v>
      </c>
      <c r="N32" s="18" t="n">
        <v>3000</v>
      </c>
      <c r="O32" s="18" t="n">
        <v>0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12.75" hidden="false" customHeight="true" outlineLevel="0" collapsed="false">
      <c r="B33" s="17"/>
      <c r="C33" s="17" t="s">
        <v>1331</v>
      </c>
      <c r="D33" s="17" t="s">
        <v>1333</v>
      </c>
      <c r="E33" s="16" t="s">
        <v>65</v>
      </c>
      <c r="F33" s="18" t="n">
        <v>150000</v>
      </c>
      <c r="G33" s="18" t="n">
        <v>145000</v>
      </c>
      <c r="H33" s="18" t="n">
        <v>42000</v>
      </c>
      <c r="I33" s="18" t="n">
        <v>0</v>
      </c>
      <c r="J33" s="18" t="n">
        <v>-203000</v>
      </c>
      <c r="K33" s="18"/>
      <c r="L33" s="18" t="n">
        <v>87000</v>
      </c>
      <c r="M33" s="18" t="n">
        <v>0</v>
      </c>
      <c r="N33" s="18" t="n">
        <v>221000</v>
      </c>
      <c r="O33" s="18" t="n">
        <v>170000</v>
      </c>
      <c r="P33" s="18" t="n">
        <v>84000</v>
      </c>
      <c r="Q33" s="18" t="n">
        <v>-11000</v>
      </c>
      <c r="R33" s="18" t="n">
        <v>57000</v>
      </c>
      <c r="S33" s="18"/>
      <c r="T33" s="18" t="n">
        <v>-52000</v>
      </c>
      <c r="U33" s="18"/>
      <c r="V33" s="18" t="n">
        <v>72000</v>
      </c>
      <c r="W33" s="18"/>
      <c r="X33" s="18" t="n">
        <v>150000</v>
      </c>
      <c r="Y33" s="18" t="n">
        <v>247000</v>
      </c>
    </row>
    <row r="34" customFormat="false" ht="12.75" hidden="false" customHeight="false" outlineLevel="0" collapsed="false">
      <c r="B34" s="17"/>
      <c r="C34" s="17"/>
      <c r="D34" s="17" t="s">
        <v>957</v>
      </c>
      <c r="E34" s="16" t="s">
        <v>67</v>
      </c>
      <c r="F34" s="18" t="n">
        <v>485000</v>
      </c>
      <c r="G34" s="18" t="n">
        <v>476000</v>
      </c>
      <c r="H34" s="18" t="n">
        <v>2329000</v>
      </c>
      <c r="I34" s="18" t="n">
        <v>0</v>
      </c>
      <c r="J34" s="18" t="n">
        <v>-1953000</v>
      </c>
      <c r="K34" s="18"/>
      <c r="L34" s="18" t="n">
        <v>0</v>
      </c>
      <c r="M34" s="18" t="n">
        <v>0</v>
      </c>
      <c r="N34" s="18" t="n">
        <v>1337000</v>
      </c>
      <c r="O34" s="18" t="n">
        <v>769000</v>
      </c>
      <c r="P34" s="18" t="n">
        <v>1092000</v>
      </c>
      <c r="Q34" s="18" t="n">
        <v>-137000</v>
      </c>
      <c r="R34" s="18" t="n">
        <v>1020000</v>
      </c>
      <c r="S34" s="18"/>
      <c r="T34" s="18" t="n">
        <v>-1490000</v>
      </c>
      <c r="U34" s="18"/>
      <c r="V34" s="18" t="n">
        <v>0</v>
      </c>
      <c r="W34" s="18"/>
      <c r="X34" s="18" t="n">
        <v>485000</v>
      </c>
      <c r="Y34" s="18" t="n">
        <v>362000</v>
      </c>
    </row>
    <row r="35" customFormat="false" ht="12.75" hidden="false" customHeight="false" outlineLevel="0" collapsed="false">
      <c r="B35" s="17"/>
      <c r="C35" s="17"/>
      <c r="D35" s="17" t="s">
        <v>960</v>
      </c>
      <c r="E35" s="16" t="s">
        <v>69</v>
      </c>
      <c r="F35" s="18" t="n">
        <v>63000</v>
      </c>
      <c r="G35" s="18" t="n">
        <v>48000</v>
      </c>
      <c r="H35" s="18" t="n">
        <v>279000</v>
      </c>
      <c r="I35" s="18" t="n">
        <v>0</v>
      </c>
      <c r="J35" s="18" t="n">
        <v>-201000</v>
      </c>
      <c r="K35" s="18"/>
      <c r="L35" s="18" t="n">
        <v>0</v>
      </c>
      <c r="M35" s="18" t="n">
        <v>0</v>
      </c>
      <c r="N35" s="18" t="n">
        <v>189000</v>
      </c>
      <c r="O35" s="18" t="n">
        <v>0</v>
      </c>
      <c r="P35" s="18" t="n">
        <v>156000</v>
      </c>
      <c r="Q35" s="18" t="n">
        <v>-65000</v>
      </c>
      <c r="R35" s="18" t="n">
        <v>68000</v>
      </c>
      <c r="S35" s="18"/>
      <c r="T35" s="18" t="n">
        <v>-96000</v>
      </c>
      <c r="U35" s="18"/>
      <c r="V35" s="18" t="n">
        <v>0</v>
      </c>
      <c r="W35" s="18"/>
      <c r="X35" s="18" t="n">
        <v>63000</v>
      </c>
      <c r="Y35" s="18" t="n">
        <v>0</v>
      </c>
    </row>
    <row r="36" customFormat="false" ht="12.75" hidden="false" customHeight="false" outlineLevel="0" collapsed="false">
      <c r="B36" s="17"/>
      <c r="C36" s="17"/>
      <c r="D36" s="17" t="s">
        <v>1334</v>
      </c>
      <c r="E36" s="16" t="s">
        <v>71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 t="n">
        <v>0</v>
      </c>
      <c r="Q36" s="18" t="n">
        <v>0</v>
      </c>
      <c r="R36" s="18" t="n">
        <v>0</v>
      </c>
      <c r="S36" s="18"/>
      <c r="T36" s="18" t="n">
        <v>0</v>
      </c>
      <c r="U36" s="18"/>
      <c r="V36" s="18" t="n">
        <v>0</v>
      </c>
      <c r="W36" s="18"/>
      <c r="X36" s="18" t="n">
        <v>0</v>
      </c>
      <c r="Y36" s="18" t="n">
        <v>0</v>
      </c>
    </row>
    <row r="37" customFormat="false" ht="12.75" hidden="false" customHeight="false" outlineLevel="0" collapsed="false">
      <c r="B37" s="17"/>
      <c r="C37" s="17"/>
      <c r="D37" s="17" t="s">
        <v>963</v>
      </c>
      <c r="E37" s="16" t="s">
        <v>73</v>
      </c>
      <c r="F37" s="18" t="n">
        <v>3000</v>
      </c>
      <c r="G37" s="18" t="n">
        <v>-12000</v>
      </c>
      <c r="H37" s="18" t="n">
        <v>18000</v>
      </c>
      <c r="I37" s="18" t="n">
        <v>0</v>
      </c>
      <c r="J37" s="18" t="n">
        <v>-1000</v>
      </c>
      <c r="K37" s="18"/>
      <c r="L37" s="18" t="n">
        <v>0</v>
      </c>
      <c r="M37" s="18" t="n">
        <v>0</v>
      </c>
      <c r="N37" s="18" t="n">
        <v>8000</v>
      </c>
      <c r="O37" s="18" t="n">
        <v>-11000</v>
      </c>
      <c r="P37" s="18" t="n">
        <v>3000</v>
      </c>
      <c r="Q37" s="18" t="n">
        <v>3000</v>
      </c>
      <c r="R37" s="18" t="n">
        <v>1000</v>
      </c>
      <c r="S37" s="18"/>
      <c r="T37" s="18" t="n">
        <v>-4000</v>
      </c>
      <c r="U37" s="18"/>
      <c r="V37" s="18" t="n">
        <v>0</v>
      </c>
      <c r="W37" s="18"/>
      <c r="X37" s="18" t="n">
        <v>3000</v>
      </c>
      <c r="Y37" s="18" t="n">
        <v>0</v>
      </c>
    </row>
    <row r="38" customFormat="false" ht="12.75" hidden="false" customHeight="false" outlineLevel="0" collapsed="false">
      <c r="B38" s="17"/>
      <c r="C38" s="17"/>
      <c r="D38" s="17" t="s">
        <v>1335</v>
      </c>
      <c r="E38" s="16" t="s">
        <v>101</v>
      </c>
      <c r="F38" s="18" t="n">
        <v>701000</v>
      </c>
      <c r="G38" s="18" t="n">
        <v>657000</v>
      </c>
      <c r="H38" s="18" t="n">
        <v>2668000</v>
      </c>
      <c r="I38" s="18" t="n">
        <v>0</v>
      </c>
      <c r="J38" s="18" t="n">
        <v>-2358000</v>
      </c>
      <c r="K38" s="18"/>
      <c r="L38" s="18" t="n">
        <v>87000</v>
      </c>
      <c r="M38" s="18" t="n">
        <v>0</v>
      </c>
      <c r="N38" s="18" t="n">
        <v>1755000</v>
      </c>
      <c r="O38" s="18" t="n">
        <v>928000</v>
      </c>
      <c r="P38" s="18" t="n">
        <v>1335000</v>
      </c>
      <c r="Q38" s="18" t="n">
        <v>-210000</v>
      </c>
      <c r="R38" s="18" t="n">
        <v>1146000</v>
      </c>
      <c r="S38" s="18"/>
      <c r="T38" s="18" t="n">
        <v>-1642000</v>
      </c>
      <c r="U38" s="18"/>
      <c r="V38" s="18" t="n">
        <v>72000</v>
      </c>
      <c r="W38" s="18"/>
      <c r="X38" s="18" t="n">
        <v>701000</v>
      </c>
      <c r="Y38" s="18" t="n">
        <v>609000</v>
      </c>
    </row>
    <row r="39" customFormat="false" ht="12.75" hidden="false" customHeight="true" outlineLevel="0" collapsed="false">
      <c r="B39" s="17"/>
      <c r="C39" s="17" t="s">
        <v>1336</v>
      </c>
      <c r="D39" s="17"/>
      <c r="E39" s="16" t="s">
        <v>103</v>
      </c>
      <c r="F39" s="18" t="n">
        <v>8000</v>
      </c>
      <c r="G39" s="18" t="n">
        <v>1000</v>
      </c>
      <c r="H39" s="18" t="n">
        <v>0</v>
      </c>
      <c r="I39" s="18" t="n">
        <v>0</v>
      </c>
      <c r="J39" s="18" t="n">
        <v>0</v>
      </c>
      <c r="K39" s="18"/>
      <c r="L39" s="18" t="n">
        <v>0</v>
      </c>
      <c r="M39" s="18" t="n">
        <v>0</v>
      </c>
      <c r="N39" s="18" t="n">
        <v>9000</v>
      </c>
      <c r="O39" s="18" t="n">
        <v>0</v>
      </c>
      <c r="P39" s="18" t="n">
        <v>4000</v>
      </c>
      <c r="Q39" s="18" t="n">
        <v>4000</v>
      </c>
      <c r="R39" s="18" t="n">
        <v>0</v>
      </c>
      <c r="S39" s="18"/>
      <c r="T39" s="18" t="n">
        <v>0</v>
      </c>
      <c r="U39" s="18"/>
      <c r="V39" s="18" t="n">
        <v>0</v>
      </c>
      <c r="W39" s="18"/>
      <c r="X39" s="18" t="n">
        <v>8000</v>
      </c>
      <c r="Y39" s="18" t="n">
        <v>0</v>
      </c>
    </row>
    <row r="40" customFormat="false" ht="12.75" hidden="false" customHeight="true" outlineLevel="0" collapsed="false">
      <c r="B40" s="17"/>
      <c r="C40" s="17" t="s">
        <v>1337</v>
      </c>
      <c r="D40" s="17"/>
      <c r="E40" s="16" t="s">
        <v>127</v>
      </c>
      <c r="F40" s="18" t="n">
        <v>726000</v>
      </c>
      <c r="G40" s="18" t="n">
        <v>660000</v>
      </c>
      <c r="H40" s="18" t="n">
        <v>2684000</v>
      </c>
      <c r="I40" s="18" t="n">
        <v>-5000</v>
      </c>
      <c r="J40" s="18" t="n">
        <v>-2358000</v>
      </c>
      <c r="K40" s="18"/>
      <c r="L40" s="18" t="n">
        <v>103000</v>
      </c>
      <c r="M40" s="18" t="n">
        <v>-3000</v>
      </c>
      <c r="N40" s="18" t="n">
        <v>1807000</v>
      </c>
      <c r="O40" s="18" t="n">
        <v>928000</v>
      </c>
      <c r="P40" s="18" t="n">
        <v>1339000</v>
      </c>
      <c r="Q40" s="18" t="n">
        <v>-206000</v>
      </c>
      <c r="R40" s="18" t="n">
        <v>1146000</v>
      </c>
      <c r="S40" s="18"/>
      <c r="T40" s="18" t="n">
        <v>-1642000</v>
      </c>
      <c r="U40" s="18"/>
      <c r="V40" s="18" t="n">
        <v>89000</v>
      </c>
      <c r="W40" s="18"/>
      <c r="X40" s="18" t="n">
        <v>726000</v>
      </c>
      <c r="Y40" s="18" t="n">
        <v>609000</v>
      </c>
    </row>
    <row r="41" customFormat="false" ht="12.75" hidden="false" customHeight="true" outlineLevel="0" collapsed="false">
      <c r="B41" s="19" t="s">
        <v>1295</v>
      </c>
      <c r="C41" s="17" t="s">
        <v>1331</v>
      </c>
      <c r="D41" s="17" t="s">
        <v>1333</v>
      </c>
      <c r="E41" s="16" t="s">
        <v>128</v>
      </c>
      <c r="F41" s="18" t="n">
        <v>54000</v>
      </c>
      <c r="G41" s="18" t="n">
        <v>165000</v>
      </c>
      <c r="H41" s="18" t="n">
        <v>86000</v>
      </c>
      <c r="I41" s="18" t="n">
        <v>0</v>
      </c>
      <c r="J41" s="18" t="n">
        <v>-104000</v>
      </c>
      <c r="K41" s="18"/>
      <c r="L41" s="18" t="n">
        <v>62000</v>
      </c>
      <c r="M41" s="18" t="n">
        <v>0</v>
      </c>
      <c r="N41" s="18" t="n">
        <v>263000</v>
      </c>
      <c r="O41" s="18" t="n">
        <v>131000</v>
      </c>
      <c r="P41" s="18" t="n">
        <v>52000</v>
      </c>
      <c r="Q41" s="18" t="n">
        <v>-20000</v>
      </c>
      <c r="R41" s="18" t="n">
        <v>26000</v>
      </c>
      <c r="S41" s="18"/>
      <c r="T41" s="18" t="n">
        <v>-20000</v>
      </c>
      <c r="U41" s="18"/>
      <c r="V41" s="18" t="n">
        <v>16000</v>
      </c>
      <c r="W41" s="18"/>
      <c r="X41" s="18" t="n">
        <v>54000</v>
      </c>
      <c r="Y41" s="18" t="n">
        <v>208000</v>
      </c>
    </row>
    <row r="42" customFormat="false" ht="12.75" hidden="false" customHeight="false" outlineLevel="0" collapsed="false">
      <c r="B42" s="19"/>
      <c r="C42" s="19"/>
      <c r="D42" s="17" t="s">
        <v>957</v>
      </c>
      <c r="E42" s="16" t="s">
        <v>129</v>
      </c>
      <c r="F42" s="18" t="n">
        <v>771000</v>
      </c>
      <c r="G42" s="18" t="n">
        <v>77000</v>
      </c>
      <c r="H42" s="18" t="n">
        <v>2102000</v>
      </c>
      <c r="I42" s="18" t="n">
        <v>0</v>
      </c>
      <c r="J42" s="18" t="n">
        <v>-1663000</v>
      </c>
      <c r="K42" s="18"/>
      <c r="L42" s="18" t="n">
        <v>0</v>
      </c>
      <c r="M42" s="18" t="n">
        <v>0</v>
      </c>
      <c r="N42" s="18" t="n">
        <v>1287000</v>
      </c>
      <c r="O42" s="18" t="n">
        <v>737000</v>
      </c>
      <c r="P42" s="18" t="n">
        <v>584000</v>
      </c>
      <c r="Q42" s="18" t="n">
        <v>113000</v>
      </c>
      <c r="R42" s="18" t="n">
        <v>1159000</v>
      </c>
      <c r="S42" s="18"/>
      <c r="T42" s="18" t="n">
        <v>-1085000</v>
      </c>
      <c r="U42" s="18"/>
      <c r="V42" s="18" t="n">
        <v>0</v>
      </c>
      <c r="W42" s="18"/>
      <c r="X42" s="18" t="n">
        <v>771000</v>
      </c>
      <c r="Y42" s="18" t="n">
        <v>731000</v>
      </c>
    </row>
    <row r="43" customFormat="false" ht="12.75" hidden="false" customHeight="false" outlineLevel="0" collapsed="false">
      <c r="B43" s="19"/>
      <c r="C43" s="19"/>
      <c r="D43" s="17" t="s">
        <v>960</v>
      </c>
      <c r="E43" s="16" t="s">
        <v>132</v>
      </c>
      <c r="F43" s="18" t="n">
        <v>135000</v>
      </c>
      <c r="G43" s="18" t="n">
        <v>-50000</v>
      </c>
      <c r="H43" s="18" t="n">
        <v>248000</v>
      </c>
      <c r="I43" s="18" t="n">
        <v>0</v>
      </c>
      <c r="J43" s="18" t="n">
        <v>-240000</v>
      </c>
      <c r="K43" s="18"/>
      <c r="L43" s="18" t="n">
        <v>0</v>
      </c>
      <c r="M43" s="18" t="n">
        <v>0</v>
      </c>
      <c r="N43" s="18" t="n">
        <v>93000</v>
      </c>
      <c r="O43" s="18" t="n">
        <v>0</v>
      </c>
      <c r="P43" s="18" t="n">
        <v>206000</v>
      </c>
      <c r="Q43" s="18" t="n">
        <v>-164000</v>
      </c>
      <c r="R43" s="18" t="n">
        <v>179000</v>
      </c>
      <c r="S43" s="18"/>
      <c r="T43" s="18" t="n">
        <v>-86000</v>
      </c>
      <c r="U43" s="18"/>
      <c r="V43" s="18" t="n">
        <v>0</v>
      </c>
      <c r="W43" s="18"/>
      <c r="X43" s="18" t="n">
        <v>135000</v>
      </c>
      <c r="Y43" s="18" t="n">
        <v>0</v>
      </c>
    </row>
    <row r="44" customFormat="false" ht="12.75" hidden="false" customHeight="false" outlineLevel="0" collapsed="false">
      <c r="B44" s="19"/>
      <c r="C44" s="19"/>
      <c r="D44" s="17" t="s">
        <v>1334</v>
      </c>
      <c r="E44" s="16" t="s">
        <v>134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 t="n">
        <v>0</v>
      </c>
      <c r="Q44" s="18" t="n">
        <v>0</v>
      </c>
      <c r="R44" s="18" t="n">
        <v>0</v>
      </c>
      <c r="S44" s="18"/>
      <c r="T44" s="18" t="n">
        <v>0</v>
      </c>
      <c r="U44" s="18"/>
      <c r="V44" s="18" t="n">
        <v>0</v>
      </c>
      <c r="W44" s="18"/>
      <c r="X44" s="18" t="n">
        <v>0</v>
      </c>
      <c r="Y44" s="18" t="n">
        <v>0</v>
      </c>
    </row>
    <row r="45" customFormat="false" ht="12.75" hidden="false" customHeight="false" outlineLevel="0" collapsed="false">
      <c r="B45" s="19"/>
      <c r="C45" s="19"/>
      <c r="D45" s="17" t="s">
        <v>963</v>
      </c>
      <c r="E45" s="16" t="s">
        <v>136</v>
      </c>
      <c r="F45" s="18" t="n">
        <v>4000</v>
      </c>
      <c r="G45" s="18" t="n">
        <v>4000</v>
      </c>
      <c r="H45" s="18" t="n">
        <v>2000</v>
      </c>
      <c r="I45" s="18" t="n">
        <v>0</v>
      </c>
      <c r="J45" s="18" t="n">
        <v>-1000</v>
      </c>
      <c r="K45" s="18"/>
      <c r="L45" s="18" t="n">
        <v>0</v>
      </c>
      <c r="M45" s="18" t="n">
        <v>0</v>
      </c>
      <c r="N45" s="18" t="n">
        <v>9000</v>
      </c>
      <c r="O45" s="18" t="n">
        <v>1000</v>
      </c>
      <c r="P45" s="18" t="n">
        <v>3000</v>
      </c>
      <c r="Q45" s="18" t="n">
        <v>2000</v>
      </c>
      <c r="R45" s="18" t="n">
        <v>0</v>
      </c>
      <c r="S45" s="18"/>
      <c r="T45" s="18" t="n">
        <v>-1000</v>
      </c>
      <c r="U45" s="18"/>
      <c r="V45" s="18" t="n">
        <v>0</v>
      </c>
      <c r="W45" s="18"/>
      <c r="X45" s="18" t="n">
        <v>4000</v>
      </c>
      <c r="Y45" s="18" t="n">
        <v>0</v>
      </c>
    </row>
    <row r="46" customFormat="false" ht="12.75" hidden="false" customHeight="false" outlineLevel="0" collapsed="false">
      <c r="B46" s="19"/>
      <c r="C46" s="17"/>
      <c r="D46" s="17" t="s">
        <v>1366</v>
      </c>
      <c r="E46" s="16" t="s">
        <v>138</v>
      </c>
      <c r="F46" s="18" t="n">
        <v>964000</v>
      </c>
      <c r="G46" s="18" t="n">
        <v>196000</v>
      </c>
      <c r="H46" s="18" t="n">
        <v>2438000</v>
      </c>
      <c r="I46" s="18" t="n">
        <v>0</v>
      </c>
      <c r="J46" s="18" t="n">
        <v>-2008000</v>
      </c>
      <c r="K46" s="18"/>
      <c r="L46" s="18" t="n">
        <v>62000</v>
      </c>
      <c r="M46" s="18" t="n">
        <v>0</v>
      </c>
      <c r="N46" s="18" t="n">
        <v>1652000</v>
      </c>
      <c r="O46" s="18" t="n">
        <v>869000</v>
      </c>
      <c r="P46" s="18" t="n">
        <v>845000</v>
      </c>
      <c r="Q46" s="18" t="n">
        <v>-69000</v>
      </c>
      <c r="R46" s="18" t="n">
        <v>1364000</v>
      </c>
      <c r="S46" s="18"/>
      <c r="T46" s="18" t="n">
        <v>-1192000</v>
      </c>
      <c r="U46" s="18"/>
      <c r="V46" s="18" t="n">
        <v>16000</v>
      </c>
      <c r="W46" s="18"/>
      <c r="X46" s="18" t="n">
        <v>964000</v>
      </c>
      <c r="Y46" s="18" t="n">
        <v>939000</v>
      </c>
    </row>
    <row r="47" customFormat="false" ht="12.75" hidden="false" customHeight="true" outlineLevel="0" collapsed="false">
      <c r="B47" s="19"/>
      <c r="C47" s="17" t="s">
        <v>1342</v>
      </c>
      <c r="D47" s="17"/>
      <c r="E47" s="16" t="s">
        <v>140</v>
      </c>
      <c r="F47" s="18" t="n">
        <v>0</v>
      </c>
      <c r="G47" s="18" t="n">
        <v>6000</v>
      </c>
      <c r="H47" s="18" t="n">
        <v>0</v>
      </c>
      <c r="I47" s="18" t="n">
        <v>0</v>
      </c>
      <c r="J47" s="18" t="n">
        <v>0</v>
      </c>
      <c r="K47" s="18"/>
      <c r="L47" s="18" t="n">
        <v>0</v>
      </c>
      <c r="M47" s="18" t="n">
        <v>0</v>
      </c>
      <c r="N47" s="18" t="n">
        <v>6000</v>
      </c>
      <c r="O47" s="18" t="n">
        <v>0</v>
      </c>
      <c r="P47" s="18" t="n">
        <v>8000</v>
      </c>
      <c r="Q47" s="18" t="n">
        <v>-8000</v>
      </c>
      <c r="R47" s="18" t="n">
        <v>0</v>
      </c>
      <c r="S47" s="18"/>
      <c r="T47" s="18" t="n">
        <v>0</v>
      </c>
      <c r="U47" s="18"/>
      <c r="V47" s="18" t="n">
        <v>0</v>
      </c>
      <c r="W47" s="18"/>
      <c r="X47" s="18" t="n">
        <v>0</v>
      </c>
      <c r="Y47" s="18" t="n">
        <v>0</v>
      </c>
    </row>
    <row r="48" customFormat="false" ht="12.75" hidden="false" customHeight="true" outlineLevel="0" collapsed="false">
      <c r="B48" s="19"/>
      <c r="C48" s="19" t="s">
        <v>1343</v>
      </c>
      <c r="D48" s="19"/>
      <c r="E48" s="20" t="s">
        <v>512</v>
      </c>
      <c r="F48" s="21" t="n">
        <v>964000</v>
      </c>
      <c r="G48" s="21" t="n">
        <v>202000</v>
      </c>
      <c r="H48" s="21" t="n">
        <v>2438000</v>
      </c>
      <c r="I48" s="21" t="n">
        <v>0</v>
      </c>
      <c r="J48" s="21" t="n">
        <v>-2008000</v>
      </c>
      <c r="K48" s="21"/>
      <c r="L48" s="21" t="n">
        <v>62000</v>
      </c>
      <c r="M48" s="21" t="n">
        <v>0</v>
      </c>
      <c r="N48" s="21" t="n">
        <v>1658000</v>
      </c>
      <c r="O48" s="21" t="n">
        <v>869000</v>
      </c>
      <c r="P48" s="21" t="n">
        <v>853000</v>
      </c>
      <c r="Q48" s="21" t="n">
        <v>-77000</v>
      </c>
      <c r="R48" s="21" t="n">
        <v>1364000</v>
      </c>
      <c r="S48" s="21"/>
      <c r="T48" s="21" t="n">
        <v>-1192000</v>
      </c>
      <c r="U48" s="21"/>
      <c r="V48" s="21" t="n">
        <v>16000</v>
      </c>
      <c r="W48" s="21"/>
      <c r="X48" s="21" t="n">
        <v>964000</v>
      </c>
      <c r="Y48" s="21" t="n">
        <v>939000</v>
      </c>
    </row>
  </sheetData>
  <mergeCells count="20">
    <mergeCell ref="A1:C1"/>
    <mergeCell ref="A2:C2"/>
    <mergeCell ref="A4:B4"/>
    <mergeCell ref="D4:E4"/>
    <mergeCell ref="A5:B5"/>
    <mergeCell ref="A6:B6"/>
    <mergeCell ref="A8:B8"/>
    <mergeCell ref="B10:I10"/>
    <mergeCell ref="F12:O12"/>
    <mergeCell ref="P12:Y12"/>
    <mergeCell ref="B15:B40"/>
    <mergeCell ref="C15:C23"/>
    <mergeCell ref="C24:C32"/>
    <mergeCell ref="C33:C38"/>
    <mergeCell ref="C39:D39"/>
    <mergeCell ref="C40:D40"/>
    <mergeCell ref="B41:B48"/>
    <mergeCell ref="C41:C46"/>
    <mergeCell ref="C47:D47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37.41"/>
    <col collapsed="false" customWidth="true" hidden="false" outlineLevel="0" max="4" min="4" style="0" width="7.99"/>
    <col collapsed="false" customWidth="true" hidden="false" outlineLevel="0" max="26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88</v>
      </c>
    </row>
    <row r="9" customFormat="false" ht="12.75" hidden="false" customHeight="false" outlineLevel="0" collapsed="false">
      <c r="A9" s="12" t="s">
        <v>1367</v>
      </c>
    </row>
    <row r="10" customFormat="false" ht="12.75" hidden="false" customHeight="true" outlineLevel="0" collapsed="false">
      <c r="B10" s="22" t="s">
        <v>1368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367</v>
      </c>
    </row>
    <row r="12" customFormat="false" ht="12.75" hidden="false" customHeight="true" outlineLevel="0" collapsed="false">
      <c r="E12" s="15" t="s">
        <v>1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 t="s">
        <v>12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true" outlineLevel="0" collapsed="false">
      <c r="E13" s="15" t="s">
        <v>1369</v>
      </c>
      <c r="F13" s="15"/>
      <c r="G13" s="15"/>
      <c r="H13" s="15"/>
      <c r="I13" s="15"/>
      <c r="J13" s="15"/>
      <c r="K13" s="15"/>
      <c r="L13" s="15"/>
      <c r="M13" s="15"/>
      <c r="N13" s="15"/>
      <c r="O13" s="15" t="s">
        <v>146</v>
      </c>
      <c r="P13" s="15" t="s">
        <v>1369</v>
      </c>
      <c r="Q13" s="15"/>
      <c r="R13" s="15"/>
      <c r="S13" s="15"/>
      <c r="T13" s="15"/>
      <c r="U13" s="15"/>
      <c r="V13" s="15"/>
      <c r="W13" s="15"/>
      <c r="X13" s="15"/>
      <c r="Y13" s="15"/>
      <c r="Z13" s="15" t="s">
        <v>146</v>
      </c>
    </row>
    <row r="14" customFormat="false" ht="12.75" hidden="false" customHeight="true" outlineLevel="0" collapsed="false">
      <c r="E14" s="15" t="s">
        <v>1370</v>
      </c>
      <c r="F14" s="15"/>
      <c r="G14" s="15"/>
      <c r="H14" s="15"/>
      <c r="I14" s="15" t="s">
        <v>1371</v>
      </c>
      <c r="J14" s="15"/>
      <c r="K14" s="15" t="s">
        <v>427</v>
      </c>
      <c r="L14" s="15"/>
      <c r="M14" s="15" t="s">
        <v>1372</v>
      </c>
      <c r="N14" s="15"/>
      <c r="O14" s="15" t="s">
        <v>666</v>
      </c>
      <c r="P14" s="15" t="s">
        <v>1370</v>
      </c>
      <c r="Q14" s="15"/>
      <c r="R14" s="15"/>
      <c r="S14" s="15"/>
      <c r="T14" s="15" t="s">
        <v>1371</v>
      </c>
      <c r="U14" s="15"/>
      <c r="V14" s="15" t="s">
        <v>427</v>
      </c>
      <c r="W14" s="15"/>
      <c r="X14" s="15" t="s">
        <v>1372</v>
      </c>
      <c r="Y14" s="15"/>
      <c r="Z14" s="15" t="s">
        <v>666</v>
      </c>
    </row>
    <row r="15" customFormat="false" ht="12.75" hidden="false" customHeight="true" outlineLevel="0" collapsed="false">
      <c r="E15" s="15" t="s">
        <v>1373</v>
      </c>
      <c r="F15" s="15"/>
      <c r="G15" s="15" t="s">
        <v>427</v>
      </c>
      <c r="H15" s="15"/>
      <c r="I15" s="15" t="s">
        <v>666</v>
      </c>
      <c r="J15" s="15" t="s">
        <v>1374</v>
      </c>
      <c r="K15" s="15" t="s">
        <v>666</v>
      </c>
      <c r="L15" s="15" t="s">
        <v>1374</v>
      </c>
      <c r="M15" s="15" t="s">
        <v>666</v>
      </c>
      <c r="N15" s="15" t="s">
        <v>1374</v>
      </c>
      <c r="O15" s="15"/>
      <c r="P15" s="15" t="s">
        <v>1373</v>
      </c>
      <c r="Q15" s="15"/>
      <c r="R15" s="15" t="s">
        <v>427</v>
      </c>
      <c r="S15" s="15"/>
      <c r="T15" s="15" t="s">
        <v>666</v>
      </c>
      <c r="U15" s="15" t="s">
        <v>1374</v>
      </c>
      <c r="V15" s="15" t="s">
        <v>666</v>
      </c>
      <c r="W15" s="15" t="s">
        <v>1374</v>
      </c>
      <c r="X15" s="15" t="s">
        <v>666</v>
      </c>
      <c r="Y15" s="15" t="s">
        <v>1374</v>
      </c>
      <c r="Z15" s="15"/>
    </row>
    <row r="16" customFormat="false" ht="51" hidden="false" customHeight="false" outlineLevel="0" collapsed="false">
      <c r="E16" s="15" t="s">
        <v>666</v>
      </c>
      <c r="F16" s="15" t="s">
        <v>1374</v>
      </c>
      <c r="G16" s="15" t="s">
        <v>666</v>
      </c>
      <c r="H16" s="15" t="s">
        <v>1374</v>
      </c>
      <c r="I16" s="15"/>
      <c r="J16" s="15"/>
      <c r="K16" s="15"/>
      <c r="L16" s="15"/>
      <c r="M16" s="15"/>
      <c r="N16" s="15"/>
      <c r="O16" s="15"/>
      <c r="P16" s="15" t="s">
        <v>666</v>
      </c>
      <c r="Q16" s="15" t="s">
        <v>1374</v>
      </c>
      <c r="R16" s="15" t="s">
        <v>666</v>
      </c>
      <c r="S16" s="15" t="s">
        <v>1374</v>
      </c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E17" s="16" t="s">
        <v>26</v>
      </c>
      <c r="F17" s="16" t="s">
        <v>27</v>
      </c>
      <c r="G17" s="16" t="s">
        <v>31</v>
      </c>
      <c r="H17" s="16" t="s">
        <v>33</v>
      </c>
      <c r="I17" s="16" t="s">
        <v>35</v>
      </c>
      <c r="J17" s="16" t="s">
        <v>38</v>
      </c>
      <c r="K17" s="16" t="s">
        <v>40</v>
      </c>
      <c r="L17" s="16" t="s">
        <v>42</v>
      </c>
      <c r="M17" s="16" t="s">
        <v>44</v>
      </c>
      <c r="N17" s="16" t="s">
        <v>46</v>
      </c>
      <c r="O17" s="16" t="s">
        <v>48</v>
      </c>
      <c r="P17" s="16" t="s">
        <v>26</v>
      </c>
      <c r="Q17" s="16" t="s">
        <v>27</v>
      </c>
      <c r="R17" s="16" t="s">
        <v>31</v>
      </c>
      <c r="S17" s="16" t="s">
        <v>33</v>
      </c>
      <c r="T17" s="16" t="s">
        <v>35</v>
      </c>
      <c r="U17" s="16" t="s">
        <v>38</v>
      </c>
      <c r="V17" s="16" t="s">
        <v>40</v>
      </c>
      <c r="W17" s="16" t="s">
        <v>42</v>
      </c>
      <c r="X17" s="16" t="s">
        <v>44</v>
      </c>
      <c r="Y17" s="16" t="s">
        <v>46</v>
      </c>
      <c r="Z17" s="16" t="s">
        <v>48</v>
      </c>
    </row>
    <row r="18" customFormat="false" ht="12.75" hidden="false" customHeight="true" outlineLevel="0" collapsed="false">
      <c r="B18" s="28" t="s">
        <v>1255</v>
      </c>
      <c r="C18" s="17" t="s">
        <v>1375</v>
      </c>
      <c r="D18" s="16" t="s">
        <v>26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2.75" hidden="false" customHeight="false" outlineLevel="0" collapsed="false">
      <c r="B19" s="28"/>
      <c r="C19" s="17" t="s">
        <v>78</v>
      </c>
      <c r="D19" s="16" t="s">
        <v>27</v>
      </c>
      <c r="E19" s="18"/>
      <c r="F19" s="18"/>
      <c r="G19" s="18"/>
      <c r="H19" s="18"/>
      <c r="I19" s="18"/>
      <c r="J19" s="18"/>
      <c r="K19" s="18" t="n">
        <v>66000</v>
      </c>
      <c r="L19" s="18" t="n">
        <v>77000</v>
      </c>
      <c r="M19" s="18"/>
      <c r="N19" s="18"/>
      <c r="O19" s="18" t="n">
        <v>66000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 t="n">
        <v>0</v>
      </c>
    </row>
    <row r="20" customFormat="false" ht="12.75" hidden="false" customHeight="false" outlineLevel="0" collapsed="false">
      <c r="B20" s="28"/>
      <c r="C20" s="17" t="s">
        <v>79</v>
      </c>
      <c r="D20" s="16" t="s">
        <v>31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 t="n">
        <v>0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 t="n">
        <v>0</v>
      </c>
    </row>
    <row r="21" customFormat="false" ht="12.75" hidden="false" customHeight="false" outlineLevel="0" collapsed="false">
      <c r="B21" s="28"/>
      <c r="C21" s="17" t="s">
        <v>80</v>
      </c>
      <c r="D21" s="16" t="s">
        <v>33</v>
      </c>
      <c r="E21" s="18" t="n">
        <v>67000</v>
      </c>
      <c r="F21" s="18" t="n">
        <v>153000</v>
      </c>
      <c r="G21" s="18"/>
      <c r="H21" s="18"/>
      <c r="I21" s="18" t="n">
        <v>19000</v>
      </c>
      <c r="J21" s="18" t="n">
        <v>20000</v>
      </c>
      <c r="K21" s="18" t="n">
        <v>448000</v>
      </c>
      <c r="L21" s="18" t="n">
        <v>453000</v>
      </c>
      <c r="M21" s="18"/>
      <c r="N21" s="18"/>
      <c r="O21" s="18" t="n">
        <v>534000</v>
      </c>
      <c r="P21" s="18" t="n">
        <v>10000</v>
      </c>
      <c r="Q21" s="18" t="n">
        <v>15000</v>
      </c>
      <c r="R21" s="18"/>
      <c r="S21" s="18"/>
      <c r="T21" s="18" t="n">
        <v>16000</v>
      </c>
      <c r="U21" s="18" t="n">
        <v>16000</v>
      </c>
      <c r="V21" s="18" t="n">
        <v>23000</v>
      </c>
      <c r="W21" s="18" t="n">
        <v>42000</v>
      </c>
      <c r="X21" s="18"/>
      <c r="Y21" s="18"/>
      <c r="Z21" s="18" t="n">
        <v>49000</v>
      </c>
    </row>
    <row r="22" customFormat="false" ht="12.75" hidden="false" customHeight="false" outlineLevel="0" collapsed="false">
      <c r="B22" s="28"/>
      <c r="C22" s="17" t="s">
        <v>81</v>
      </c>
      <c r="D22" s="16" t="s">
        <v>35</v>
      </c>
      <c r="E22" s="18" t="n">
        <v>1000</v>
      </c>
      <c r="F22" s="18" t="n">
        <v>1000</v>
      </c>
      <c r="G22" s="18"/>
      <c r="H22" s="18"/>
      <c r="I22" s="18" t="n">
        <v>0</v>
      </c>
      <c r="J22" s="18" t="n">
        <v>0</v>
      </c>
      <c r="K22" s="18" t="n">
        <v>4000</v>
      </c>
      <c r="L22" s="18" t="n">
        <v>4000</v>
      </c>
      <c r="M22" s="18"/>
      <c r="N22" s="18"/>
      <c r="O22" s="18" t="n">
        <v>5000</v>
      </c>
      <c r="P22" s="18" t="n">
        <v>0</v>
      </c>
      <c r="Q22" s="18" t="n">
        <v>0</v>
      </c>
      <c r="R22" s="18"/>
      <c r="S22" s="18"/>
      <c r="T22" s="18" t="n">
        <v>0</v>
      </c>
      <c r="U22" s="18" t="n">
        <v>0</v>
      </c>
      <c r="V22" s="18" t="n">
        <v>1000</v>
      </c>
      <c r="W22" s="18" t="n">
        <v>4000</v>
      </c>
      <c r="X22" s="18"/>
      <c r="Y22" s="18"/>
      <c r="Z22" s="18" t="n">
        <v>1000</v>
      </c>
    </row>
    <row r="23" customFormat="false" ht="12.75" hidden="false" customHeight="false" outlineLevel="0" collapsed="false">
      <c r="B23" s="28"/>
      <c r="C23" s="17" t="s">
        <v>1308</v>
      </c>
      <c r="D23" s="16" t="s">
        <v>38</v>
      </c>
      <c r="E23" s="18" t="n">
        <v>66000</v>
      </c>
      <c r="F23" s="18" t="n">
        <v>152000</v>
      </c>
      <c r="G23" s="18"/>
      <c r="H23" s="18"/>
      <c r="I23" s="18" t="n">
        <v>19000</v>
      </c>
      <c r="J23" s="18" t="n">
        <v>20000</v>
      </c>
      <c r="K23" s="18" t="n">
        <v>444000</v>
      </c>
      <c r="L23" s="18" t="n">
        <v>449000</v>
      </c>
      <c r="M23" s="18"/>
      <c r="N23" s="18"/>
      <c r="O23" s="18" t="n">
        <v>529000</v>
      </c>
      <c r="P23" s="18" t="n">
        <v>10000</v>
      </c>
      <c r="Q23" s="18" t="n">
        <v>15000</v>
      </c>
      <c r="R23" s="18"/>
      <c r="S23" s="18"/>
      <c r="T23" s="18" t="n">
        <v>16000</v>
      </c>
      <c r="U23" s="18" t="n">
        <v>16000</v>
      </c>
      <c r="V23" s="18" t="n">
        <v>22000</v>
      </c>
      <c r="W23" s="18" t="n">
        <v>38000</v>
      </c>
      <c r="X23" s="18"/>
      <c r="Y23" s="18"/>
      <c r="Z23" s="18" t="n">
        <v>48000</v>
      </c>
    </row>
    <row r="24" customFormat="false" ht="12.75" hidden="false" customHeight="false" outlineLevel="0" collapsed="false">
      <c r="B24" s="28"/>
      <c r="C24" s="17" t="s">
        <v>84</v>
      </c>
      <c r="D24" s="16" t="s">
        <v>40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 t="n">
        <v>0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 t="n">
        <v>0</v>
      </c>
    </row>
    <row r="25" customFormat="false" ht="12.75" hidden="false" customHeight="false" outlineLevel="0" collapsed="false">
      <c r="B25" s="28"/>
      <c r="C25" s="17" t="s">
        <v>1376</v>
      </c>
      <c r="D25" s="16" t="s">
        <v>42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 t="n">
        <v>0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 t="n">
        <v>0</v>
      </c>
    </row>
    <row r="26" customFormat="false" ht="12.75" hidden="false" customHeight="false" outlineLevel="0" collapsed="false">
      <c r="B26" s="28"/>
      <c r="C26" s="17" t="s">
        <v>1260</v>
      </c>
      <c r="D26" s="16" t="s">
        <v>44</v>
      </c>
      <c r="E26" s="18" t="n">
        <v>66000</v>
      </c>
      <c r="F26" s="18" t="n">
        <v>152000</v>
      </c>
      <c r="G26" s="18" t="n">
        <v>0</v>
      </c>
      <c r="H26" s="18" t="n">
        <v>0</v>
      </c>
      <c r="I26" s="18" t="n">
        <v>19000</v>
      </c>
      <c r="J26" s="18" t="n">
        <v>20000</v>
      </c>
      <c r="K26" s="18" t="n">
        <v>510000</v>
      </c>
      <c r="L26" s="18" t="n">
        <v>526000</v>
      </c>
      <c r="M26" s="18" t="n">
        <v>0</v>
      </c>
      <c r="N26" s="18" t="n">
        <v>0</v>
      </c>
      <c r="O26" s="18" t="n">
        <v>595000</v>
      </c>
      <c r="P26" s="18" t="n">
        <v>10000</v>
      </c>
      <c r="Q26" s="18" t="n">
        <v>15000</v>
      </c>
      <c r="R26" s="18" t="n">
        <v>0</v>
      </c>
      <c r="S26" s="18" t="n">
        <v>0</v>
      </c>
      <c r="T26" s="18" t="n">
        <v>16000</v>
      </c>
      <c r="U26" s="18" t="n">
        <v>16000</v>
      </c>
      <c r="V26" s="18" t="n">
        <v>22000</v>
      </c>
      <c r="W26" s="18" t="n">
        <v>38000</v>
      </c>
      <c r="X26" s="18" t="n">
        <v>0</v>
      </c>
      <c r="Y26" s="18" t="n">
        <v>0</v>
      </c>
      <c r="Z26" s="18" t="n">
        <v>48000</v>
      </c>
    </row>
    <row r="27" customFormat="false" ht="12.75" hidden="false" customHeight="true" outlineLevel="0" collapsed="false">
      <c r="B27" s="28" t="s">
        <v>1261</v>
      </c>
      <c r="C27" s="17" t="s">
        <v>126</v>
      </c>
      <c r="D27" s="16" t="s">
        <v>46</v>
      </c>
      <c r="E27" s="18" t="n">
        <v>53000</v>
      </c>
      <c r="F27" s="18" t="n">
        <v>81000</v>
      </c>
      <c r="G27" s="18"/>
      <c r="H27" s="18"/>
      <c r="I27" s="18" t="n">
        <v>82000</v>
      </c>
      <c r="J27" s="18" t="n">
        <v>95000</v>
      </c>
      <c r="K27" s="18" t="n">
        <v>1942000</v>
      </c>
      <c r="L27" s="18" t="n">
        <v>2860000</v>
      </c>
      <c r="M27" s="31"/>
      <c r="N27" s="31"/>
      <c r="O27" s="18" t="n">
        <v>2077000</v>
      </c>
      <c r="P27" s="18" t="n">
        <v>41000</v>
      </c>
      <c r="Q27" s="18" t="n">
        <v>66000</v>
      </c>
      <c r="R27" s="18"/>
      <c r="S27" s="18"/>
      <c r="T27" s="18" t="n">
        <v>73000</v>
      </c>
      <c r="U27" s="18" t="n">
        <v>93000</v>
      </c>
      <c r="V27" s="18" t="n">
        <v>588000</v>
      </c>
      <c r="W27" s="18" t="n">
        <v>668000</v>
      </c>
      <c r="X27" s="31"/>
      <c r="Y27" s="31"/>
      <c r="Z27" s="18" t="n">
        <v>702000</v>
      </c>
    </row>
    <row r="28" customFormat="false" ht="12.75" hidden="false" customHeight="false" outlineLevel="0" collapsed="false">
      <c r="B28" s="28"/>
      <c r="C28" s="17" t="s">
        <v>91</v>
      </c>
      <c r="D28" s="16" t="s">
        <v>48</v>
      </c>
      <c r="E28" s="18"/>
      <c r="F28" s="18"/>
      <c r="G28" s="18"/>
      <c r="H28" s="18"/>
      <c r="I28" s="18"/>
      <c r="J28" s="18"/>
      <c r="K28" s="18"/>
      <c r="L28" s="18"/>
      <c r="M28" s="31"/>
      <c r="N28" s="31"/>
      <c r="O28" s="18" t="n">
        <v>0</v>
      </c>
      <c r="P28" s="18"/>
      <c r="Q28" s="18"/>
      <c r="R28" s="18"/>
      <c r="S28" s="18"/>
      <c r="T28" s="18"/>
      <c r="U28" s="18"/>
      <c r="V28" s="18"/>
      <c r="W28" s="18"/>
      <c r="X28" s="31"/>
      <c r="Y28" s="31"/>
      <c r="Z28" s="18" t="n">
        <v>0</v>
      </c>
    </row>
    <row r="29" customFormat="false" ht="25.5" hidden="false" customHeight="false" outlineLevel="0" collapsed="false">
      <c r="B29" s="28"/>
      <c r="C29" s="17" t="s">
        <v>93</v>
      </c>
      <c r="D29" s="16" t="s">
        <v>50</v>
      </c>
      <c r="E29" s="18"/>
      <c r="F29" s="18"/>
      <c r="G29" s="18"/>
      <c r="H29" s="18"/>
      <c r="I29" s="18"/>
      <c r="J29" s="18"/>
      <c r="K29" s="18"/>
      <c r="L29" s="18"/>
      <c r="M29" s="31"/>
      <c r="N29" s="31"/>
      <c r="O29" s="18" t="n">
        <v>0</v>
      </c>
      <c r="P29" s="18"/>
      <c r="Q29" s="18"/>
      <c r="R29" s="18"/>
      <c r="S29" s="18"/>
      <c r="T29" s="18"/>
      <c r="U29" s="18"/>
      <c r="V29" s="18"/>
      <c r="W29" s="18"/>
      <c r="X29" s="31"/>
      <c r="Y29" s="31"/>
      <c r="Z29" s="18" t="n">
        <v>0</v>
      </c>
    </row>
    <row r="30" customFormat="false" ht="12.75" hidden="false" customHeight="false" outlineLevel="0" collapsed="false">
      <c r="B30" s="28"/>
      <c r="C30" s="17" t="s">
        <v>94</v>
      </c>
      <c r="D30" s="16" t="s">
        <v>52</v>
      </c>
      <c r="E30" s="18"/>
      <c r="F30" s="18"/>
      <c r="G30" s="18"/>
      <c r="H30" s="18"/>
      <c r="I30" s="18"/>
      <c r="J30" s="18"/>
      <c r="K30" s="18"/>
      <c r="L30" s="18"/>
      <c r="M30" s="31"/>
      <c r="N30" s="31"/>
      <c r="O30" s="18" t="n">
        <v>0</v>
      </c>
      <c r="P30" s="18"/>
      <c r="Q30" s="18"/>
      <c r="R30" s="18"/>
      <c r="S30" s="18"/>
      <c r="T30" s="18"/>
      <c r="U30" s="18"/>
      <c r="V30" s="18"/>
      <c r="W30" s="18"/>
      <c r="X30" s="31"/>
      <c r="Y30" s="31"/>
      <c r="Z30" s="18" t="n">
        <v>0</v>
      </c>
    </row>
    <row r="31" customFormat="false" ht="12.75" hidden="false" customHeight="false" outlineLevel="0" collapsed="false">
      <c r="B31" s="28"/>
      <c r="C31" s="17" t="s">
        <v>1377</v>
      </c>
      <c r="D31" s="16" t="s">
        <v>54</v>
      </c>
      <c r="E31" s="18"/>
      <c r="F31" s="18"/>
      <c r="G31" s="18"/>
      <c r="H31" s="18"/>
      <c r="I31" s="18"/>
      <c r="J31" s="18"/>
      <c r="K31" s="18"/>
      <c r="L31" s="18"/>
      <c r="M31" s="31"/>
      <c r="N31" s="31"/>
      <c r="O31" s="18" t="n">
        <v>0</v>
      </c>
      <c r="P31" s="18"/>
      <c r="Q31" s="18"/>
      <c r="R31" s="18"/>
      <c r="S31" s="18"/>
      <c r="T31" s="18"/>
      <c r="U31" s="18"/>
      <c r="V31" s="18"/>
      <c r="W31" s="18"/>
      <c r="X31" s="31"/>
      <c r="Y31" s="31"/>
      <c r="Z31" s="18" t="n">
        <v>0</v>
      </c>
    </row>
    <row r="32" customFormat="false" ht="12.75" hidden="false" customHeight="false" outlineLevel="0" collapsed="false">
      <c r="B32" s="28"/>
      <c r="C32" s="17" t="s">
        <v>1378</v>
      </c>
      <c r="D32" s="16" t="s">
        <v>56</v>
      </c>
      <c r="E32" s="18" t="n">
        <v>53000</v>
      </c>
      <c r="F32" s="18" t="n">
        <v>81000</v>
      </c>
      <c r="G32" s="18" t="n">
        <v>0</v>
      </c>
      <c r="H32" s="18" t="n">
        <v>0</v>
      </c>
      <c r="I32" s="18" t="n">
        <v>82000</v>
      </c>
      <c r="J32" s="18" t="n">
        <v>95000</v>
      </c>
      <c r="K32" s="18" t="n">
        <v>1942000</v>
      </c>
      <c r="L32" s="18" t="n">
        <v>2860000</v>
      </c>
      <c r="M32" s="31"/>
      <c r="N32" s="31"/>
      <c r="O32" s="18" t="n">
        <v>2077000</v>
      </c>
      <c r="P32" s="18" t="n">
        <v>41000</v>
      </c>
      <c r="Q32" s="18" t="n">
        <v>66000</v>
      </c>
      <c r="R32" s="18" t="n">
        <v>0</v>
      </c>
      <c r="S32" s="18" t="n">
        <v>0</v>
      </c>
      <c r="T32" s="18" t="n">
        <v>73000</v>
      </c>
      <c r="U32" s="18" t="n">
        <v>93000</v>
      </c>
      <c r="V32" s="18" t="n">
        <v>588000</v>
      </c>
      <c r="W32" s="18" t="n">
        <v>668000</v>
      </c>
      <c r="X32" s="31"/>
      <c r="Y32" s="31"/>
      <c r="Z32" s="18" t="n">
        <v>702000</v>
      </c>
    </row>
    <row r="33" customFormat="false" ht="12.75" hidden="false" customHeight="true" outlineLevel="0" collapsed="false">
      <c r="B33" s="28" t="s">
        <v>1379</v>
      </c>
      <c r="C33" s="28"/>
      <c r="D33" s="16" t="s">
        <v>58</v>
      </c>
      <c r="E33" s="18" t="n">
        <v>7883200.92</v>
      </c>
      <c r="F33" s="18" t="n">
        <v>7883200.92</v>
      </c>
      <c r="G33" s="18"/>
      <c r="H33" s="18"/>
      <c r="I33" s="18"/>
      <c r="J33" s="18"/>
      <c r="K33" s="18"/>
      <c r="L33" s="18"/>
      <c r="M33" s="31"/>
      <c r="N33" s="31"/>
      <c r="O33" s="18" t="n">
        <v>7883200.92</v>
      </c>
      <c r="P33" s="18" t="n">
        <v>7027000</v>
      </c>
      <c r="Q33" s="18" t="n">
        <v>7027000</v>
      </c>
      <c r="R33" s="18"/>
      <c r="S33" s="18"/>
      <c r="T33" s="18"/>
      <c r="U33" s="18"/>
      <c r="V33" s="18"/>
      <c r="W33" s="18"/>
      <c r="X33" s="31"/>
      <c r="Y33" s="31"/>
      <c r="Z33" s="18" t="n">
        <v>7027000</v>
      </c>
    </row>
    <row r="34" customFormat="false" ht="12.75" hidden="false" customHeight="true" outlineLevel="0" collapsed="false">
      <c r="B34" s="19" t="s">
        <v>1380</v>
      </c>
      <c r="C34" s="19"/>
      <c r="D34" s="20" t="s">
        <v>60</v>
      </c>
      <c r="E34" s="21" t="n">
        <v>2000</v>
      </c>
      <c r="F34" s="21" t="n">
        <v>3000</v>
      </c>
      <c r="G34" s="21"/>
      <c r="H34" s="21"/>
      <c r="I34" s="21" t="n">
        <v>8000</v>
      </c>
      <c r="J34" s="21" t="n">
        <v>9000</v>
      </c>
      <c r="K34" s="21" t="n">
        <v>139000</v>
      </c>
      <c r="L34" s="21" t="n">
        <v>154000</v>
      </c>
      <c r="M34" s="21"/>
      <c r="N34" s="21"/>
      <c r="O34" s="21" t="n">
        <v>149000</v>
      </c>
      <c r="P34" s="21" t="n">
        <v>3000</v>
      </c>
      <c r="Q34" s="21" t="n">
        <v>3000</v>
      </c>
      <c r="R34" s="21"/>
      <c r="S34" s="21"/>
      <c r="T34" s="21" t="n">
        <v>4000</v>
      </c>
      <c r="U34" s="21" t="n">
        <v>5000</v>
      </c>
      <c r="V34" s="21" t="n">
        <v>92000</v>
      </c>
      <c r="W34" s="21" t="n">
        <v>99000</v>
      </c>
      <c r="X34" s="21"/>
      <c r="Y34" s="21"/>
      <c r="Z34" s="21" t="n">
        <v>99000</v>
      </c>
    </row>
  </sheetData>
  <mergeCells count="42">
    <mergeCell ref="A1:C1"/>
    <mergeCell ref="A2:C2"/>
    <mergeCell ref="A4:B4"/>
    <mergeCell ref="D4:E4"/>
    <mergeCell ref="A5:B5"/>
    <mergeCell ref="A6:B6"/>
    <mergeCell ref="A8:B8"/>
    <mergeCell ref="B10:I10"/>
    <mergeCell ref="E12:O12"/>
    <mergeCell ref="P12:Z12"/>
    <mergeCell ref="E13:N13"/>
    <mergeCell ref="P13:Y13"/>
    <mergeCell ref="E14:H14"/>
    <mergeCell ref="I14:J14"/>
    <mergeCell ref="K14:L14"/>
    <mergeCell ref="M14:N14"/>
    <mergeCell ref="O14:O16"/>
    <mergeCell ref="P14:S14"/>
    <mergeCell ref="T14:U14"/>
    <mergeCell ref="V14:W14"/>
    <mergeCell ref="X14:Y14"/>
    <mergeCell ref="Z14:Z16"/>
    <mergeCell ref="E15:F15"/>
    <mergeCell ref="G15:H15"/>
    <mergeCell ref="I15:I16"/>
    <mergeCell ref="J15:J16"/>
    <mergeCell ref="K15:K16"/>
    <mergeCell ref="L15:L16"/>
    <mergeCell ref="M15:M16"/>
    <mergeCell ref="N15:N16"/>
    <mergeCell ref="P15:Q15"/>
    <mergeCell ref="R15:S15"/>
    <mergeCell ref="T15:T16"/>
    <mergeCell ref="U15:U16"/>
    <mergeCell ref="V15:V16"/>
    <mergeCell ref="W15:W16"/>
    <mergeCell ref="X15:X16"/>
    <mergeCell ref="Y15:Y16"/>
    <mergeCell ref="B18:B26"/>
    <mergeCell ref="B27:B32"/>
    <mergeCell ref="B33:C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37.41"/>
    <col collapsed="false" customWidth="true" hidden="false" outlineLevel="0" max="4" min="4" style="0" width="7.99"/>
    <col collapsed="false" customWidth="true" hidden="false" outlineLevel="0" max="18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89</v>
      </c>
    </row>
    <row r="9" customFormat="false" ht="12.75" hidden="false" customHeight="false" outlineLevel="0" collapsed="false">
      <c r="A9" s="12" t="s">
        <v>1381</v>
      </c>
    </row>
    <row r="10" customFormat="false" ht="12.75" hidden="false" customHeight="true" outlineLevel="0" collapsed="false">
      <c r="B10" s="22" t="s">
        <v>1382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381</v>
      </c>
    </row>
    <row r="12" customFormat="false" ht="12.75" hidden="false" customHeight="true" outlineLevel="0" collapsed="false">
      <c r="E12" s="15" t="s">
        <v>11</v>
      </c>
      <c r="F12" s="15"/>
      <c r="G12" s="15"/>
      <c r="H12" s="15"/>
      <c r="I12" s="15"/>
      <c r="J12" s="15"/>
      <c r="K12" s="15"/>
      <c r="L12" s="15" t="s">
        <v>12</v>
      </c>
      <c r="M12" s="15"/>
      <c r="N12" s="15"/>
      <c r="O12" s="15"/>
      <c r="P12" s="15"/>
      <c r="Q12" s="15"/>
      <c r="R12" s="15"/>
    </row>
    <row r="13" customFormat="false" ht="12.75" hidden="false" customHeight="true" outlineLevel="0" collapsed="false">
      <c r="E13" s="15" t="s">
        <v>1383</v>
      </c>
      <c r="F13" s="15"/>
      <c r="G13" s="15"/>
      <c r="H13" s="15"/>
      <c r="I13" s="15"/>
      <c r="J13" s="15"/>
      <c r="K13" s="15" t="s">
        <v>146</v>
      </c>
      <c r="L13" s="15" t="s">
        <v>1383</v>
      </c>
      <c r="M13" s="15"/>
      <c r="N13" s="15"/>
      <c r="O13" s="15"/>
      <c r="P13" s="15"/>
      <c r="Q13" s="15"/>
      <c r="R13" s="15" t="s">
        <v>146</v>
      </c>
    </row>
    <row r="14" customFormat="false" ht="12.75" hidden="false" customHeight="true" outlineLevel="0" collapsed="false">
      <c r="E14" s="25" t="s">
        <v>1384</v>
      </c>
      <c r="F14" s="25"/>
      <c r="G14" s="15" t="s">
        <v>1385</v>
      </c>
      <c r="H14" s="15"/>
      <c r="I14" s="15" t="s">
        <v>427</v>
      </c>
      <c r="J14" s="15"/>
      <c r="K14" s="15"/>
      <c r="L14" s="25" t="s">
        <v>1384</v>
      </c>
      <c r="M14" s="25"/>
      <c r="N14" s="15" t="s">
        <v>1385</v>
      </c>
      <c r="O14" s="15"/>
      <c r="P14" s="15" t="s">
        <v>427</v>
      </c>
      <c r="Q14" s="15"/>
      <c r="R14" s="15"/>
    </row>
    <row r="15" customFormat="false" ht="51" hidden="false" customHeight="false" outlineLevel="0" collapsed="false">
      <c r="E15" s="15" t="s">
        <v>666</v>
      </c>
      <c r="F15" s="15" t="s">
        <v>1374</v>
      </c>
      <c r="G15" s="15" t="s">
        <v>666</v>
      </c>
      <c r="H15" s="15" t="s">
        <v>1374</v>
      </c>
      <c r="I15" s="15" t="s">
        <v>666</v>
      </c>
      <c r="J15" s="15" t="s">
        <v>1374</v>
      </c>
      <c r="K15" s="15"/>
      <c r="L15" s="15" t="s">
        <v>666</v>
      </c>
      <c r="M15" s="15" t="s">
        <v>1374</v>
      </c>
      <c r="N15" s="15" t="s">
        <v>666</v>
      </c>
      <c r="O15" s="15" t="s">
        <v>1374</v>
      </c>
      <c r="P15" s="15" t="s">
        <v>666</v>
      </c>
      <c r="Q15" s="15" t="s">
        <v>1374</v>
      </c>
      <c r="R15" s="15"/>
    </row>
    <row r="16" customFormat="false" ht="12.75" hidden="false" customHeight="false" outlineLevel="0" collapsed="false">
      <c r="E16" s="16" t="s">
        <v>26</v>
      </c>
      <c r="F16" s="16" t="s">
        <v>27</v>
      </c>
      <c r="G16" s="16" t="s">
        <v>31</v>
      </c>
      <c r="H16" s="16" t="s">
        <v>33</v>
      </c>
      <c r="I16" s="16" t="s">
        <v>35</v>
      </c>
      <c r="J16" s="16" t="s">
        <v>38</v>
      </c>
      <c r="K16" s="16" t="s">
        <v>40</v>
      </c>
      <c r="L16" s="16" t="s">
        <v>26</v>
      </c>
      <c r="M16" s="16" t="s">
        <v>27</v>
      </c>
      <c r="N16" s="16" t="s">
        <v>31</v>
      </c>
      <c r="O16" s="16" t="s">
        <v>33</v>
      </c>
      <c r="P16" s="16" t="s">
        <v>35</v>
      </c>
      <c r="Q16" s="16" t="s">
        <v>38</v>
      </c>
      <c r="R16" s="16" t="s">
        <v>40</v>
      </c>
    </row>
    <row r="17" customFormat="false" ht="12.75" hidden="false" customHeight="true" outlineLevel="0" collapsed="false">
      <c r="B17" s="28" t="s">
        <v>1255</v>
      </c>
      <c r="C17" s="17" t="s">
        <v>1375</v>
      </c>
      <c r="D17" s="16" t="s">
        <v>26</v>
      </c>
      <c r="E17" s="18"/>
      <c r="F17" s="18"/>
      <c r="G17" s="18"/>
      <c r="H17" s="18"/>
      <c r="I17" s="18"/>
      <c r="J17" s="18"/>
      <c r="K17" s="18" t="n">
        <v>0</v>
      </c>
      <c r="L17" s="18"/>
      <c r="M17" s="18"/>
      <c r="N17" s="18"/>
      <c r="O17" s="18"/>
      <c r="P17" s="18"/>
      <c r="Q17" s="18"/>
      <c r="R17" s="18" t="n">
        <v>0</v>
      </c>
    </row>
    <row r="18" customFormat="false" ht="12.75" hidden="false" customHeight="false" outlineLevel="0" collapsed="false">
      <c r="B18" s="28"/>
      <c r="C18" s="17" t="s">
        <v>78</v>
      </c>
      <c r="D18" s="16" t="s">
        <v>27</v>
      </c>
      <c r="E18" s="18"/>
      <c r="F18" s="18"/>
      <c r="G18" s="18"/>
      <c r="H18" s="18"/>
      <c r="I18" s="18"/>
      <c r="J18" s="18"/>
      <c r="K18" s="18" t="n">
        <v>0</v>
      </c>
      <c r="L18" s="18"/>
      <c r="M18" s="18"/>
      <c r="N18" s="18"/>
      <c r="O18" s="18"/>
      <c r="P18" s="18"/>
      <c r="Q18" s="18"/>
      <c r="R18" s="18" t="n">
        <v>0</v>
      </c>
    </row>
    <row r="19" customFormat="false" ht="12.75" hidden="false" customHeight="false" outlineLevel="0" collapsed="false">
      <c r="B19" s="28"/>
      <c r="C19" s="17" t="s">
        <v>79</v>
      </c>
      <c r="D19" s="16" t="s">
        <v>31</v>
      </c>
      <c r="E19" s="18"/>
      <c r="F19" s="18"/>
      <c r="G19" s="18"/>
      <c r="H19" s="18"/>
      <c r="I19" s="18"/>
      <c r="J19" s="18"/>
      <c r="K19" s="18" t="n">
        <v>0</v>
      </c>
      <c r="L19" s="18"/>
      <c r="M19" s="18"/>
      <c r="N19" s="18"/>
      <c r="O19" s="18"/>
      <c r="P19" s="18"/>
      <c r="Q19" s="18"/>
      <c r="R19" s="18" t="n">
        <v>0</v>
      </c>
    </row>
    <row r="20" customFormat="false" ht="12.75" hidden="false" customHeight="false" outlineLevel="0" collapsed="false">
      <c r="B20" s="28"/>
      <c r="C20" s="17" t="s">
        <v>80</v>
      </c>
      <c r="D20" s="16" t="s">
        <v>33</v>
      </c>
      <c r="E20" s="18"/>
      <c r="F20" s="18"/>
      <c r="G20" s="18" t="n">
        <v>0</v>
      </c>
      <c r="H20" s="18" t="n">
        <v>1000</v>
      </c>
      <c r="I20" s="18"/>
      <c r="J20" s="18"/>
      <c r="K20" s="18" t="n">
        <v>0</v>
      </c>
      <c r="L20" s="18"/>
      <c r="M20" s="18"/>
      <c r="N20" s="18" t="n">
        <v>1000</v>
      </c>
      <c r="O20" s="18" t="n">
        <v>1000</v>
      </c>
      <c r="P20" s="18"/>
      <c r="Q20" s="18"/>
      <c r="R20" s="18" t="n">
        <v>1000</v>
      </c>
    </row>
    <row r="21" customFormat="false" ht="12.75" hidden="false" customHeight="false" outlineLevel="0" collapsed="false">
      <c r="B21" s="28"/>
      <c r="C21" s="17" t="s">
        <v>81</v>
      </c>
      <c r="D21" s="16" t="s">
        <v>35</v>
      </c>
      <c r="E21" s="18"/>
      <c r="F21" s="18"/>
      <c r="G21" s="18" t="n">
        <v>0</v>
      </c>
      <c r="H21" s="18" t="n">
        <v>0</v>
      </c>
      <c r="I21" s="18"/>
      <c r="J21" s="18"/>
      <c r="K21" s="18" t="n">
        <v>0</v>
      </c>
      <c r="L21" s="18"/>
      <c r="M21" s="18"/>
      <c r="N21" s="18" t="n">
        <v>0</v>
      </c>
      <c r="O21" s="18" t="n">
        <v>0</v>
      </c>
      <c r="P21" s="18"/>
      <c r="Q21" s="18"/>
      <c r="R21" s="18" t="n">
        <v>0</v>
      </c>
    </row>
    <row r="22" customFormat="false" ht="12.75" hidden="false" customHeight="false" outlineLevel="0" collapsed="false">
      <c r="B22" s="28"/>
      <c r="C22" s="17" t="s">
        <v>1308</v>
      </c>
      <c r="D22" s="16" t="s">
        <v>38</v>
      </c>
      <c r="E22" s="18"/>
      <c r="F22" s="18"/>
      <c r="G22" s="18" t="n">
        <v>0</v>
      </c>
      <c r="H22" s="18" t="n">
        <v>1000</v>
      </c>
      <c r="I22" s="18"/>
      <c r="J22" s="18"/>
      <c r="K22" s="18" t="n">
        <v>0</v>
      </c>
      <c r="L22" s="18"/>
      <c r="M22" s="18"/>
      <c r="N22" s="18" t="n">
        <v>1000</v>
      </c>
      <c r="O22" s="18" t="n">
        <v>1000</v>
      </c>
      <c r="P22" s="18"/>
      <c r="Q22" s="18"/>
      <c r="R22" s="18" t="n">
        <v>1000</v>
      </c>
    </row>
    <row r="23" customFormat="false" ht="12.75" hidden="false" customHeight="false" outlineLevel="0" collapsed="false">
      <c r="B23" s="28"/>
      <c r="C23" s="17" t="s">
        <v>84</v>
      </c>
      <c r="D23" s="16" t="s">
        <v>40</v>
      </c>
      <c r="E23" s="18"/>
      <c r="F23" s="18"/>
      <c r="G23" s="18" t="n">
        <v>31000</v>
      </c>
      <c r="H23" s="18" t="n">
        <v>31000</v>
      </c>
      <c r="I23" s="18"/>
      <c r="J23" s="18"/>
      <c r="K23" s="18" t="n">
        <v>31000</v>
      </c>
      <c r="L23" s="18"/>
      <c r="M23" s="18"/>
      <c r="N23" s="18" t="n">
        <v>32000</v>
      </c>
      <c r="O23" s="18" t="n">
        <v>32000</v>
      </c>
      <c r="P23" s="18"/>
      <c r="Q23" s="18"/>
      <c r="R23" s="18" t="n">
        <v>32000</v>
      </c>
    </row>
    <row r="24" customFormat="false" ht="12.75" hidden="false" customHeight="false" outlineLevel="0" collapsed="false">
      <c r="B24" s="28"/>
      <c r="C24" s="17" t="s">
        <v>1376</v>
      </c>
      <c r="D24" s="16" t="s">
        <v>42</v>
      </c>
      <c r="E24" s="18"/>
      <c r="F24" s="18"/>
      <c r="G24" s="18"/>
      <c r="H24" s="18"/>
      <c r="I24" s="18"/>
      <c r="J24" s="18"/>
      <c r="K24" s="18" t="n">
        <v>0</v>
      </c>
      <c r="L24" s="18"/>
      <c r="M24" s="18"/>
      <c r="N24" s="18"/>
      <c r="O24" s="18"/>
      <c r="P24" s="18"/>
      <c r="Q24" s="18"/>
      <c r="R24" s="18" t="n">
        <v>0</v>
      </c>
    </row>
    <row r="25" customFormat="false" ht="12.75" hidden="false" customHeight="false" outlineLevel="0" collapsed="false">
      <c r="B25" s="28"/>
      <c r="C25" s="17" t="s">
        <v>1260</v>
      </c>
      <c r="D25" s="16" t="s">
        <v>44</v>
      </c>
      <c r="E25" s="18" t="n">
        <v>0</v>
      </c>
      <c r="F25" s="18" t="n">
        <v>0</v>
      </c>
      <c r="G25" s="18" t="n">
        <v>31000</v>
      </c>
      <c r="H25" s="18" t="n">
        <v>32000</v>
      </c>
      <c r="I25" s="18" t="n">
        <v>0</v>
      </c>
      <c r="J25" s="18" t="n">
        <v>0</v>
      </c>
      <c r="K25" s="18" t="n">
        <v>31000</v>
      </c>
      <c r="L25" s="18" t="n">
        <v>0</v>
      </c>
      <c r="M25" s="18" t="n">
        <v>0</v>
      </c>
      <c r="N25" s="18" t="n">
        <v>33000</v>
      </c>
      <c r="O25" s="18" t="n">
        <v>33000</v>
      </c>
      <c r="P25" s="18" t="n">
        <v>0</v>
      </c>
      <c r="Q25" s="18" t="n">
        <v>0</v>
      </c>
      <c r="R25" s="18" t="n">
        <v>33000</v>
      </c>
    </row>
    <row r="26" customFormat="false" ht="12.75" hidden="false" customHeight="true" outlineLevel="0" collapsed="false">
      <c r="B26" s="28" t="s">
        <v>1261</v>
      </c>
      <c r="C26" s="17" t="s">
        <v>126</v>
      </c>
      <c r="D26" s="16" t="s">
        <v>46</v>
      </c>
      <c r="E26" s="18"/>
      <c r="F26" s="18"/>
      <c r="G26" s="18" t="n">
        <v>41000</v>
      </c>
      <c r="H26" s="18" t="n">
        <v>56000</v>
      </c>
      <c r="I26" s="18"/>
      <c r="J26" s="18"/>
      <c r="K26" s="18" t="n">
        <v>41000</v>
      </c>
      <c r="L26" s="18"/>
      <c r="M26" s="18"/>
      <c r="N26" s="18" t="n">
        <v>10000</v>
      </c>
      <c r="O26" s="18" t="n">
        <v>10000</v>
      </c>
      <c r="P26" s="18"/>
      <c r="Q26" s="18"/>
      <c r="R26" s="18" t="n">
        <v>10000</v>
      </c>
    </row>
    <row r="27" customFormat="false" ht="12.75" hidden="false" customHeight="false" outlineLevel="0" collapsed="false">
      <c r="B27" s="28"/>
      <c r="C27" s="17" t="s">
        <v>91</v>
      </c>
      <c r="D27" s="16" t="s">
        <v>48</v>
      </c>
      <c r="E27" s="18"/>
      <c r="F27" s="18"/>
      <c r="G27" s="18"/>
      <c r="H27" s="18"/>
      <c r="I27" s="18"/>
      <c r="J27" s="18"/>
      <c r="K27" s="18" t="n">
        <v>0</v>
      </c>
      <c r="L27" s="18"/>
      <c r="M27" s="18"/>
      <c r="N27" s="18"/>
      <c r="O27" s="18"/>
      <c r="P27" s="18"/>
      <c r="Q27" s="18"/>
      <c r="R27" s="18" t="n">
        <v>0</v>
      </c>
    </row>
    <row r="28" customFormat="false" ht="25.5" hidden="false" customHeight="false" outlineLevel="0" collapsed="false">
      <c r="B28" s="28"/>
      <c r="C28" s="17" t="s">
        <v>93</v>
      </c>
      <c r="D28" s="16" t="s">
        <v>50</v>
      </c>
      <c r="E28" s="18"/>
      <c r="F28" s="18"/>
      <c r="G28" s="18"/>
      <c r="H28" s="18"/>
      <c r="I28" s="18"/>
      <c r="J28" s="18"/>
      <c r="K28" s="18" t="n">
        <v>0</v>
      </c>
      <c r="L28" s="18"/>
      <c r="M28" s="18"/>
      <c r="N28" s="18"/>
      <c r="O28" s="18"/>
      <c r="P28" s="18"/>
      <c r="Q28" s="18"/>
      <c r="R28" s="18" t="n">
        <v>0</v>
      </c>
    </row>
    <row r="29" customFormat="false" ht="12.75" hidden="false" customHeight="false" outlineLevel="0" collapsed="false">
      <c r="B29" s="28"/>
      <c r="C29" s="17" t="s">
        <v>94</v>
      </c>
      <c r="D29" s="16" t="s">
        <v>52</v>
      </c>
      <c r="E29" s="18"/>
      <c r="F29" s="18"/>
      <c r="G29" s="18"/>
      <c r="H29" s="18"/>
      <c r="I29" s="18"/>
      <c r="J29" s="18"/>
      <c r="K29" s="18" t="n">
        <v>0</v>
      </c>
      <c r="L29" s="18"/>
      <c r="M29" s="18"/>
      <c r="N29" s="18"/>
      <c r="O29" s="18"/>
      <c r="P29" s="18"/>
      <c r="Q29" s="18"/>
      <c r="R29" s="18" t="n">
        <v>0</v>
      </c>
    </row>
    <row r="30" customFormat="false" ht="12.75" hidden="false" customHeight="false" outlineLevel="0" collapsed="false">
      <c r="B30" s="28"/>
      <c r="C30" s="17" t="s">
        <v>1386</v>
      </c>
      <c r="D30" s="16" t="s">
        <v>54</v>
      </c>
      <c r="E30" s="18"/>
      <c r="F30" s="18"/>
      <c r="G30" s="18"/>
      <c r="H30" s="18"/>
      <c r="I30" s="18"/>
      <c r="J30" s="18"/>
      <c r="K30" s="18" t="n">
        <v>0</v>
      </c>
      <c r="L30" s="18"/>
      <c r="M30" s="18"/>
      <c r="N30" s="18"/>
      <c r="O30" s="18"/>
      <c r="P30" s="18"/>
      <c r="Q30" s="18"/>
      <c r="R30" s="18" t="n">
        <v>0</v>
      </c>
    </row>
    <row r="31" customFormat="false" ht="12.75" hidden="false" customHeight="false" outlineLevel="0" collapsed="false">
      <c r="B31" s="28"/>
      <c r="C31" s="17" t="s">
        <v>1378</v>
      </c>
      <c r="D31" s="16" t="s">
        <v>56</v>
      </c>
      <c r="E31" s="18"/>
      <c r="F31" s="18"/>
      <c r="G31" s="18" t="n">
        <v>41000</v>
      </c>
      <c r="H31" s="18" t="n">
        <v>56000</v>
      </c>
      <c r="I31" s="18"/>
      <c r="J31" s="18"/>
      <c r="K31" s="18" t="n">
        <v>41000</v>
      </c>
      <c r="L31" s="18"/>
      <c r="M31" s="18"/>
      <c r="N31" s="18" t="n">
        <v>10000</v>
      </c>
      <c r="O31" s="18" t="n">
        <v>10000</v>
      </c>
      <c r="P31" s="18"/>
      <c r="Q31" s="18"/>
      <c r="R31" s="18" t="n">
        <v>10000</v>
      </c>
    </row>
    <row r="32" customFormat="false" ht="12.75" hidden="false" customHeight="true" outlineLevel="0" collapsed="false">
      <c r="B32" s="28" t="s">
        <v>1379</v>
      </c>
      <c r="C32" s="28"/>
      <c r="D32" s="16" t="s">
        <v>58</v>
      </c>
      <c r="E32" s="18"/>
      <c r="F32" s="18"/>
      <c r="G32" s="18"/>
      <c r="H32" s="18"/>
      <c r="I32" s="18"/>
      <c r="J32" s="18"/>
      <c r="K32" s="18" t="n">
        <v>0</v>
      </c>
      <c r="L32" s="18"/>
      <c r="M32" s="18"/>
      <c r="N32" s="18"/>
      <c r="O32" s="18"/>
      <c r="P32" s="18"/>
      <c r="Q32" s="18"/>
      <c r="R32" s="18" t="n">
        <v>0</v>
      </c>
    </row>
    <row r="33" customFormat="false" ht="12.75" hidden="false" customHeight="true" outlineLevel="0" collapsed="false">
      <c r="B33" s="19" t="s">
        <v>1380</v>
      </c>
      <c r="C33" s="19"/>
      <c r="D33" s="20" t="s">
        <v>60</v>
      </c>
      <c r="E33" s="21"/>
      <c r="F33" s="21"/>
      <c r="G33" s="21" t="n">
        <v>5000</v>
      </c>
      <c r="H33" s="21" t="n">
        <v>5000</v>
      </c>
      <c r="I33" s="21"/>
      <c r="J33" s="21"/>
      <c r="K33" s="21" t="n">
        <v>5000</v>
      </c>
      <c r="L33" s="21"/>
      <c r="M33" s="21"/>
      <c r="N33" s="21" t="n">
        <v>1000</v>
      </c>
      <c r="O33" s="21" t="n">
        <v>1000</v>
      </c>
      <c r="P33" s="21"/>
      <c r="Q33" s="21"/>
      <c r="R33" s="21" t="n">
        <v>1000</v>
      </c>
    </row>
  </sheetData>
  <mergeCells count="24">
    <mergeCell ref="A1:C1"/>
    <mergeCell ref="A2:C2"/>
    <mergeCell ref="A4:B4"/>
    <mergeCell ref="D4:E4"/>
    <mergeCell ref="A5:B5"/>
    <mergeCell ref="A6:B6"/>
    <mergeCell ref="A8:B8"/>
    <mergeCell ref="B10:I10"/>
    <mergeCell ref="E12:K12"/>
    <mergeCell ref="L12:R12"/>
    <mergeCell ref="E13:J13"/>
    <mergeCell ref="K13:K15"/>
    <mergeCell ref="L13:Q13"/>
    <mergeCell ref="R13:R15"/>
    <mergeCell ref="E14:F14"/>
    <mergeCell ref="G14:H14"/>
    <mergeCell ref="I14:J14"/>
    <mergeCell ref="L14:M14"/>
    <mergeCell ref="N14:O14"/>
    <mergeCell ref="P14:Q14"/>
    <mergeCell ref="B17:B25"/>
    <mergeCell ref="B26:B31"/>
    <mergeCell ref="B32:C3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18.85"/>
    <col collapsed="false" customWidth="true" hidden="false" outlineLevel="0" max="4" min="4" style="0" width="7.99"/>
    <col collapsed="false" customWidth="true" hidden="false" outlineLevel="0" max="25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90</v>
      </c>
    </row>
    <row r="9" customFormat="false" ht="12.75" hidden="false" customHeight="false" outlineLevel="0" collapsed="false">
      <c r="A9" s="12" t="s">
        <v>1387</v>
      </c>
    </row>
    <row r="10" customFormat="false" ht="12.75" hidden="false" customHeight="true" outlineLevel="0" collapsed="false">
      <c r="B10" s="22" t="s">
        <v>1388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387</v>
      </c>
    </row>
    <row r="12" customFormat="false" ht="12.75" hidden="false" customHeight="true" outlineLevel="0" collapsed="false">
      <c r="E12" s="15" t="s">
        <v>11</v>
      </c>
      <c r="F12" s="15"/>
      <c r="G12" s="15"/>
      <c r="H12" s="15"/>
      <c r="I12" s="15"/>
      <c r="J12" s="15"/>
      <c r="K12" s="15"/>
      <c r="L12" s="15" t="s">
        <v>12</v>
      </c>
      <c r="M12" s="15"/>
      <c r="N12" s="15"/>
      <c r="O12" s="15"/>
      <c r="P12" s="15"/>
      <c r="Q12" s="15"/>
      <c r="R12" s="15"/>
      <c r="S12" s="15" t="s">
        <v>13</v>
      </c>
      <c r="T12" s="15"/>
      <c r="U12" s="15"/>
      <c r="V12" s="15"/>
      <c r="W12" s="15"/>
      <c r="X12" s="15"/>
      <c r="Y12" s="15"/>
    </row>
    <row r="13" customFormat="false" ht="12.75" hidden="false" customHeight="true" outlineLevel="0" collapsed="false">
      <c r="E13" s="15" t="s">
        <v>1369</v>
      </c>
      <c r="F13" s="15"/>
      <c r="G13" s="15"/>
      <c r="H13" s="15"/>
      <c r="I13" s="15" t="s">
        <v>1389</v>
      </c>
      <c r="J13" s="15"/>
      <c r="K13" s="15"/>
      <c r="L13" s="15" t="s">
        <v>1369</v>
      </c>
      <c r="M13" s="15"/>
      <c r="N13" s="15"/>
      <c r="O13" s="15"/>
      <c r="P13" s="15" t="s">
        <v>1389</v>
      </c>
      <c r="Q13" s="15"/>
      <c r="R13" s="15"/>
      <c r="S13" s="15" t="s">
        <v>1369</v>
      </c>
      <c r="T13" s="15"/>
      <c r="U13" s="15"/>
      <c r="V13" s="15"/>
      <c r="W13" s="15" t="s">
        <v>1389</v>
      </c>
      <c r="X13" s="15"/>
      <c r="Y13" s="15"/>
    </row>
    <row r="14" customFormat="false" ht="12.75" hidden="false" customHeight="true" outlineLevel="0" collapsed="false">
      <c r="E14" s="15" t="s">
        <v>1370</v>
      </c>
      <c r="F14" s="15"/>
      <c r="G14" s="15" t="s">
        <v>1371</v>
      </c>
      <c r="H14" s="15" t="s">
        <v>427</v>
      </c>
      <c r="I14" s="15" t="s">
        <v>1390</v>
      </c>
      <c r="J14" s="15" t="s">
        <v>1391</v>
      </c>
      <c r="K14" s="15" t="s">
        <v>427</v>
      </c>
      <c r="L14" s="15" t="s">
        <v>1370</v>
      </c>
      <c r="M14" s="15"/>
      <c r="N14" s="15" t="s">
        <v>1371</v>
      </c>
      <c r="O14" s="15" t="s">
        <v>427</v>
      </c>
      <c r="P14" s="15" t="s">
        <v>1390</v>
      </c>
      <c r="Q14" s="15" t="s">
        <v>1391</v>
      </c>
      <c r="R14" s="15" t="s">
        <v>427</v>
      </c>
      <c r="S14" s="15" t="s">
        <v>1370</v>
      </c>
      <c r="T14" s="15"/>
      <c r="U14" s="15" t="s">
        <v>1371</v>
      </c>
      <c r="V14" s="15" t="s">
        <v>427</v>
      </c>
      <c r="W14" s="15" t="s">
        <v>1390</v>
      </c>
      <c r="X14" s="15" t="s">
        <v>1391</v>
      </c>
      <c r="Y14" s="15" t="s">
        <v>427</v>
      </c>
    </row>
    <row r="15" customFormat="false" ht="12.75" hidden="false" customHeight="false" outlineLevel="0" collapsed="false">
      <c r="E15" s="15" t="s">
        <v>1373</v>
      </c>
      <c r="F15" s="15" t="s">
        <v>427</v>
      </c>
      <c r="G15" s="15"/>
      <c r="H15" s="15"/>
      <c r="I15" s="15"/>
      <c r="J15" s="15"/>
      <c r="K15" s="15"/>
      <c r="L15" s="15" t="s">
        <v>1373</v>
      </c>
      <c r="M15" s="15" t="s">
        <v>427</v>
      </c>
      <c r="N15" s="15"/>
      <c r="O15" s="15"/>
      <c r="P15" s="15"/>
      <c r="Q15" s="15"/>
      <c r="R15" s="15"/>
      <c r="S15" s="15" t="s">
        <v>1373</v>
      </c>
      <c r="T15" s="15" t="s">
        <v>427</v>
      </c>
      <c r="U15" s="15"/>
      <c r="V15" s="15"/>
      <c r="W15" s="15"/>
      <c r="X15" s="15"/>
      <c r="Y15" s="15"/>
    </row>
    <row r="16" customFormat="false" ht="12.75" hidden="false" customHeight="false" outlineLevel="0" collapsed="false">
      <c r="E16" s="16" t="s">
        <v>26</v>
      </c>
      <c r="F16" s="16" t="s">
        <v>27</v>
      </c>
      <c r="G16" s="16" t="s">
        <v>31</v>
      </c>
      <c r="H16" s="16" t="s">
        <v>33</v>
      </c>
      <c r="I16" s="16" t="s">
        <v>35</v>
      </c>
      <c r="J16" s="16" t="s">
        <v>38</v>
      </c>
      <c r="K16" s="16" t="s">
        <v>40</v>
      </c>
      <c r="L16" s="16" t="s">
        <v>26</v>
      </c>
      <c r="M16" s="16" t="s">
        <v>27</v>
      </c>
      <c r="N16" s="16" t="s">
        <v>31</v>
      </c>
      <c r="O16" s="16" t="s">
        <v>33</v>
      </c>
      <c r="P16" s="16" t="s">
        <v>35</v>
      </c>
      <c r="Q16" s="16" t="s">
        <v>38</v>
      </c>
      <c r="R16" s="16" t="s">
        <v>40</v>
      </c>
      <c r="S16" s="16" t="s">
        <v>26</v>
      </c>
      <c r="T16" s="16" t="s">
        <v>27</v>
      </c>
      <c r="U16" s="16" t="s">
        <v>31</v>
      </c>
      <c r="V16" s="16" t="s">
        <v>33</v>
      </c>
      <c r="W16" s="16" t="s">
        <v>35</v>
      </c>
      <c r="X16" s="16" t="s">
        <v>38</v>
      </c>
      <c r="Y16" s="16" t="s">
        <v>40</v>
      </c>
    </row>
    <row r="17" customFormat="false" ht="12.75" hidden="false" customHeight="true" outlineLevel="0" collapsed="false">
      <c r="B17" s="17" t="s">
        <v>1392</v>
      </c>
      <c r="C17" s="17"/>
      <c r="D17" s="16" t="s">
        <v>26</v>
      </c>
      <c r="E17" s="18" t="n">
        <v>0</v>
      </c>
      <c r="F17" s="18"/>
      <c r="G17" s="18" t="n">
        <v>0</v>
      </c>
      <c r="H17" s="18" t="n">
        <v>-2000</v>
      </c>
      <c r="I17" s="18"/>
      <c r="J17" s="18"/>
      <c r="K17" s="18"/>
      <c r="L17" s="18" t="n">
        <v>1000</v>
      </c>
      <c r="M17" s="18"/>
      <c r="N17" s="18" t="n">
        <v>-1000</v>
      </c>
      <c r="O17" s="18" t="n">
        <v>2000</v>
      </c>
      <c r="P17" s="18"/>
      <c r="Q17" s="18"/>
      <c r="R17" s="18"/>
      <c r="S17" s="18" t="n">
        <v>2000</v>
      </c>
      <c r="T17" s="18" t="n">
        <v>0</v>
      </c>
      <c r="U17" s="18" t="n">
        <v>0</v>
      </c>
      <c r="V17" s="18" t="n">
        <v>3000</v>
      </c>
      <c r="W17" s="18" t="n">
        <v>0</v>
      </c>
      <c r="X17" s="18" t="n">
        <v>0</v>
      </c>
      <c r="Y17" s="18" t="n">
        <v>0</v>
      </c>
    </row>
    <row r="18" customFormat="false" ht="12.75" hidden="false" customHeight="true" outlineLevel="0" collapsed="false">
      <c r="B18" s="17" t="s">
        <v>32</v>
      </c>
      <c r="C18" s="17"/>
      <c r="D18" s="16" t="s">
        <v>27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</row>
    <row r="19" customFormat="false" ht="12.75" hidden="false" customHeight="true" outlineLevel="0" collapsed="false">
      <c r="B19" s="17" t="s">
        <v>36</v>
      </c>
      <c r="C19" s="17"/>
      <c r="D19" s="16" t="s">
        <v>31</v>
      </c>
      <c r="E19" s="18" t="n">
        <v>0</v>
      </c>
      <c r="F19" s="18"/>
      <c r="G19" s="18" t="n">
        <v>0</v>
      </c>
      <c r="H19" s="18" t="n">
        <v>16000</v>
      </c>
      <c r="I19" s="18"/>
      <c r="J19" s="18"/>
      <c r="K19" s="18"/>
      <c r="L19" s="18" t="n">
        <v>0</v>
      </c>
      <c r="M19" s="18"/>
      <c r="N19" s="18" t="n">
        <v>0</v>
      </c>
      <c r="O19" s="18" t="n">
        <v>4000</v>
      </c>
      <c r="P19" s="18"/>
      <c r="Q19" s="18"/>
      <c r="R19" s="18"/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</row>
    <row r="20" customFormat="false" ht="12.75" hidden="false" customHeight="false" outlineLevel="0" collapsed="false">
      <c r="B20" s="17"/>
      <c r="C20" s="17" t="s">
        <v>1393</v>
      </c>
      <c r="D20" s="16" t="s">
        <v>33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</row>
    <row r="21" customFormat="false" ht="12.75" hidden="false" customHeight="true" outlineLevel="0" collapsed="false">
      <c r="B21" s="17" t="s">
        <v>119</v>
      </c>
      <c r="C21" s="17"/>
      <c r="D21" s="16" t="s">
        <v>35</v>
      </c>
      <c r="E21" s="18" t="n">
        <v>0</v>
      </c>
      <c r="F21" s="18"/>
      <c r="G21" s="18" t="n">
        <v>-43000</v>
      </c>
      <c r="H21" s="18" t="n">
        <v>0</v>
      </c>
      <c r="I21" s="18"/>
      <c r="J21" s="18"/>
      <c r="K21" s="18"/>
      <c r="L21" s="18" t="n">
        <v>0</v>
      </c>
      <c r="M21" s="18"/>
      <c r="N21" s="18" t="n">
        <v>-44000</v>
      </c>
      <c r="O21" s="18" t="n">
        <v>-2000</v>
      </c>
      <c r="P21" s="18"/>
      <c r="Q21" s="18"/>
      <c r="R21" s="18"/>
      <c r="S21" s="18" t="n">
        <v>0</v>
      </c>
      <c r="T21" s="18" t="n">
        <v>0</v>
      </c>
      <c r="U21" s="18" t="n">
        <v>-37000</v>
      </c>
      <c r="V21" s="18" t="n">
        <v>-4000</v>
      </c>
      <c r="W21" s="18" t="n">
        <v>0</v>
      </c>
      <c r="X21" s="18" t="n">
        <v>0</v>
      </c>
      <c r="Y21" s="18" t="n">
        <v>0</v>
      </c>
    </row>
    <row r="22" customFormat="false" ht="12.75" hidden="false" customHeight="true" outlineLevel="0" collapsed="false">
      <c r="B22" s="19" t="s">
        <v>146</v>
      </c>
      <c r="C22" s="19"/>
      <c r="D22" s="20" t="s">
        <v>38</v>
      </c>
      <c r="E22" s="21" t="n">
        <v>0</v>
      </c>
      <c r="F22" s="21"/>
      <c r="G22" s="21" t="n">
        <v>-43000</v>
      </c>
      <c r="H22" s="21" t="n">
        <v>14000</v>
      </c>
      <c r="I22" s="21"/>
      <c r="J22" s="21"/>
      <c r="K22" s="21"/>
      <c r="L22" s="21" t="n">
        <v>1000</v>
      </c>
      <c r="M22" s="21"/>
      <c r="N22" s="21" t="n">
        <v>-45000</v>
      </c>
      <c r="O22" s="21" t="n">
        <v>4000</v>
      </c>
      <c r="P22" s="21"/>
      <c r="Q22" s="21"/>
      <c r="R22" s="21"/>
      <c r="S22" s="21" t="n">
        <v>2000</v>
      </c>
      <c r="T22" s="21" t="n">
        <v>0</v>
      </c>
      <c r="U22" s="21" t="n">
        <v>-37000</v>
      </c>
      <c r="V22" s="21" t="n">
        <v>-1000</v>
      </c>
      <c r="W22" s="21" t="n">
        <v>0</v>
      </c>
      <c r="X22" s="21" t="n">
        <v>0</v>
      </c>
      <c r="Y22" s="21" t="n">
        <v>0</v>
      </c>
    </row>
  </sheetData>
  <mergeCells count="40">
    <mergeCell ref="A1:C1"/>
    <mergeCell ref="A2:C2"/>
    <mergeCell ref="A4:B4"/>
    <mergeCell ref="D4:E4"/>
    <mergeCell ref="A5:B5"/>
    <mergeCell ref="A6:B6"/>
    <mergeCell ref="A8:B8"/>
    <mergeCell ref="B10:I10"/>
    <mergeCell ref="E12:K12"/>
    <mergeCell ref="L12:R12"/>
    <mergeCell ref="S12:Y12"/>
    <mergeCell ref="E13:H13"/>
    <mergeCell ref="I13:K13"/>
    <mergeCell ref="L13:O13"/>
    <mergeCell ref="P13:R13"/>
    <mergeCell ref="S13:V13"/>
    <mergeCell ref="W13:Y13"/>
    <mergeCell ref="E14:F14"/>
    <mergeCell ref="G14:G15"/>
    <mergeCell ref="H14:H15"/>
    <mergeCell ref="I14:I15"/>
    <mergeCell ref="J14:J15"/>
    <mergeCell ref="K14:K15"/>
    <mergeCell ref="L14:M14"/>
    <mergeCell ref="N14:N15"/>
    <mergeCell ref="O14:O15"/>
    <mergeCell ref="P14:P15"/>
    <mergeCell ref="Q14:Q15"/>
    <mergeCell ref="R14:R15"/>
    <mergeCell ref="S14:T14"/>
    <mergeCell ref="U14:U15"/>
    <mergeCell ref="V14:V15"/>
    <mergeCell ref="W14:W15"/>
    <mergeCell ref="X14:X15"/>
    <mergeCell ref="Y14:Y15"/>
    <mergeCell ref="B17:C17"/>
    <mergeCell ref="B18:C18"/>
    <mergeCell ref="B19:C19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7.99"/>
    <col collapsed="false" customWidth="true" hidden="false" outlineLevel="0" max="27" min="4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91</v>
      </c>
    </row>
    <row r="9" customFormat="false" ht="12.75" hidden="false" customHeight="false" outlineLevel="0" collapsed="false">
      <c r="A9" s="12" t="s">
        <v>1394</v>
      </c>
    </row>
    <row r="10" customFormat="false" ht="12.75" hidden="false" customHeight="true" outlineLevel="0" collapsed="false">
      <c r="B10" s="22" t="s">
        <v>1395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394</v>
      </c>
    </row>
    <row r="12" customFormat="false" ht="12.75" hidden="false" customHeight="true" outlineLevel="0" collapsed="false">
      <c r="D12" s="15" t="s">
        <v>11</v>
      </c>
      <c r="E12" s="15"/>
      <c r="F12" s="15"/>
      <c r="G12" s="15"/>
      <c r="H12" s="15"/>
      <c r="I12" s="15"/>
      <c r="J12" s="15"/>
      <c r="K12" s="15"/>
      <c r="L12" s="15" t="s">
        <v>12</v>
      </c>
      <c r="M12" s="15"/>
      <c r="N12" s="15"/>
      <c r="O12" s="15"/>
      <c r="P12" s="15"/>
      <c r="Q12" s="15"/>
      <c r="R12" s="15"/>
      <c r="S12" s="15"/>
      <c r="T12" s="15" t="s">
        <v>13</v>
      </c>
      <c r="U12" s="15"/>
      <c r="V12" s="15"/>
      <c r="W12" s="15"/>
      <c r="X12" s="15"/>
      <c r="Y12" s="15"/>
      <c r="Z12" s="15"/>
      <c r="AA12" s="15"/>
    </row>
    <row r="13" customFormat="false" ht="12.75" hidden="false" customHeight="true" outlineLevel="0" collapsed="false">
      <c r="D13" s="15" t="s">
        <v>1370</v>
      </c>
      <c r="E13" s="15"/>
      <c r="F13" s="15"/>
      <c r="G13" s="15"/>
      <c r="H13" s="15" t="s">
        <v>1371</v>
      </c>
      <c r="I13" s="15"/>
      <c r="J13" s="15" t="s">
        <v>427</v>
      </c>
      <c r="K13" s="15"/>
      <c r="L13" s="15" t="s">
        <v>1370</v>
      </c>
      <c r="M13" s="15"/>
      <c r="N13" s="15"/>
      <c r="O13" s="15"/>
      <c r="P13" s="15" t="s">
        <v>1371</v>
      </c>
      <c r="Q13" s="15"/>
      <c r="R13" s="15" t="s">
        <v>427</v>
      </c>
      <c r="S13" s="15"/>
      <c r="T13" s="15" t="s">
        <v>1370</v>
      </c>
      <c r="U13" s="15"/>
      <c r="V13" s="15"/>
      <c r="W13" s="15"/>
      <c r="X13" s="15" t="s">
        <v>1371</v>
      </c>
      <c r="Y13" s="15"/>
      <c r="Z13" s="15" t="s">
        <v>427</v>
      </c>
      <c r="AA13" s="15"/>
    </row>
    <row r="14" customFormat="false" ht="12.75" hidden="false" customHeight="true" outlineLevel="0" collapsed="false">
      <c r="D14" s="15" t="s">
        <v>1373</v>
      </c>
      <c r="E14" s="15"/>
      <c r="F14" s="15" t="s">
        <v>427</v>
      </c>
      <c r="G14" s="15"/>
      <c r="H14" s="15" t="s">
        <v>1396</v>
      </c>
      <c r="I14" s="15" t="s">
        <v>1397</v>
      </c>
      <c r="J14" s="15" t="s">
        <v>1396</v>
      </c>
      <c r="K14" s="15" t="s">
        <v>1397</v>
      </c>
      <c r="L14" s="15" t="s">
        <v>1373</v>
      </c>
      <c r="M14" s="15"/>
      <c r="N14" s="15" t="s">
        <v>427</v>
      </c>
      <c r="O14" s="15"/>
      <c r="P14" s="15" t="s">
        <v>1396</v>
      </c>
      <c r="Q14" s="15" t="s">
        <v>1397</v>
      </c>
      <c r="R14" s="15" t="s">
        <v>1396</v>
      </c>
      <c r="S14" s="15" t="s">
        <v>1397</v>
      </c>
      <c r="T14" s="15" t="s">
        <v>1373</v>
      </c>
      <c r="U14" s="15"/>
      <c r="V14" s="15" t="s">
        <v>427</v>
      </c>
      <c r="W14" s="15"/>
      <c r="X14" s="15" t="s">
        <v>1396</v>
      </c>
      <c r="Y14" s="15" t="s">
        <v>1397</v>
      </c>
      <c r="Z14" s="15" t="s">
        <v>1396</v>
      </c>
      <c r="AA14" s="15" t="s">
        <v>1397</v>
      </c>
    </row>
    <row r="15" customFormat="false" ht="12.75" hidden="false" customHeight="false" outlineLevel="0" collapsed="false">
      <c r="D15" s="15" t="s">
        <v>1396</v>
      </c>
      <c r="E15" s="15" t="s">
        <v>1397</v>
      </c>
      <c r="F15" s="15" t="s">
        <v>1396</v>
      </c>
      <c r="G15" s="15" t="s">
        <v>1397</v>
      </c>
      <c r="H15" s="15"/>
      <c r="I15" s="15"/>
      <c r="J15" s="15"/>
      <c r="K15" s="15"/>
      <c r="L15" s="15" t="s">
        <v>1396</v>
      </c>
      <c r="M15" s="15" t="s">
        <v>1397</v>
      </c>
      <c r="N15" s="15" t="s">
        <v>1396</v>
      </c>
      <c r="O15" s="15" t="s">
        <v>1397</v>
      </c>
      <c r="P15" s="15"/>
      <c r="Q15" s="15"/>
      <c r="R15" s="15"/>
      <c r="S15" s="15"/>
      <c r="T15" s="15" t="s">
        <v>1396</v>
      </c>
      <c r="U15" s="15" t="s">
        <v>1397</v>
      </c>
      <c r="V15" s="15" t="s">
        <v>1396</v>
      </c>
      <c r="W15" s="15" t="s">
        <v>1397</v>
      </c>
      <c r="X15" s="15"/>
      <c r="Y15" s="15"/>
      <c r="Z15" s="15"/>
      <c r="AA15" s="15"/>
    </row>
    <row r="16" customFormat="false" ht="12.75" hidden="false" customHeight="false" outlineLevel="0" collapsed="false">
      <c r="D16" s="16" t="s">
        <v>26</v>
      </c>
      <c r="E16" s="16" t="s">
        <v>27</v>
      </c>
      <c r="F16" s="16" t="s">
        <v>31</v>
      </c>
      <c r="G16" s="16" t="s">
        <v>33</v>
      </c>
      <c r="H16" s="16" t="s">
        <v>35</v>
      </c>
      <c r="I16" s="16" t="s">
        <v>38</v>
      </c>
      <c r="J16" s="16" t="s">
        <v>40</v>
      </c>
      <c r="K16" s="16" t="s">
        <v>42</v>
      </c>
      <c r="L16" s="16" t="s">
        <v>26</v>
      </c>
      <c r="M16" s="16" t="s">
        <v>27</v>
      </c>
      <c r="N16" s="16" t="s">
        <v>31</v>
      </c>
      <c r="O16" s="16" t="s">
        <v>33</v>
      </c>
      <c r="P16" s="16" t="s">
        <v>35</v>
      </c>
      <c r="Q16" s="16" t="s">
        <v>38</v>
      </c>
      <c r="R16" s="16" t="s">
        <v>40</v>
      </c>
      <c r="S16" s="16" t="s">
        <v>42</v>
      </c>
      <c r="T16" s="16" t="s">
        <v>26</v>
      </c>
      <c r="U16" s="16" t="s">
        <v>27</v>
      </c>
      <c r="V16" s="16" t="s">
        <v>31</v>
      </c>
      <c r="W16" s="16" t="s">
        <v>33</v>
      </c>
      <c r="X16" s="16" t="s">
        <v>35</v>
      </c>
      <c r="Y16" s="16" t="s">
        <v>38</v>
      </c>
      <c r="Z16" s="16" t="s">
        <v>40</v>
      </c>
      <c r="AA16" s="16" t="s">
        <v>42</v>
      </c>
    </row>
    <row r="17" customFormat="false" ht="25.5" hidden="false" customHeight="false" outlineLevel="0" collapsed="false">
      <c r="B17" s="17" t="s">
        <v>1398</v>
      </c>
      <c r="C17" s="16" t="s">
        <v>26</v>
      </c>
      <c r="D17" s="18"/>
      <c r="E17" s="29"/>
      <c r="F17" s="18"/>
      <c r="G17" s="29"/>
      <c r="H17" s="18" t="n">
        <v>37000</v>
      </c>
      <c r="I17" s="29" t="n">
        <v>16</v>
      </c>
      <c r="J17" s="18"/>
      <c r="K17" s="29"/>
      <c r="L17" s="18"/>
      <c r="M17" s="29"/>
      <c r="N17" s="18"/>
      <c r="O17" s="29"/>
      <c r="P17" s="18" t="n">
        <v>38000</v>
      </c>
      <c r="Q17" s="29" t="n">
        <v>14</v>
      </c>
      <c r="R17" s="18"/>
      <c r="S17" s="29"/>
      <c r="T17" s="18" t="n">
        <v>0</v>
      </c>
      <c r="U17" s="29" t="n">
        <v>0</v>
      </c>
      <c r="V17" s="18" t="n">
        <v>0</v>
      </c>
      <c r="W17" s="29" t="n">
        <v>0</v>
      </c>
      <c r="X17" s="18" t="n">
        <v>31000</v>
      </c>
      <c r="Y17" s="29" t="n">
        <v>14</v>
      </c>
      <c r="Z17" s="18" t="n">
        <v>0</v>
      </c>
      <c r="AA17" s="29" t="n">
        <v>0</v>
      </c>
    </row>
    <row r="18" customFormat="false" ht="25.5" hidden="false" customHeight="false" outlineLevel="0" collapsed="false">
      <c r="B18" s="17" t="s">
        <v>1399</v>
      </c>
      <c r="C18" s="16" t="s">
        <v>27</v>
      </c>
      <c r="D18" s="18"/>
      <c r="E18" s="29"/>
      <c r="F18" s="18"/>
      <c r="G18" s="29"/>
      <c r="H18" s="18" t="n">
        <v>6000</v>
      </c>
      <c r="I18" s="29" t="n">
        <v>10</v>
      </c>
      <c r="J18" s="18"/>
      <c r="K18" s="29"/>
      <c r="L18" s="18"/>
      <c r="M18" s="29"/>
      <c r="N18" s="18"/>
      <c r="O18" s="29"/>
      <c r="P18" s="18" t="n">
        <v>6000</v>
      </c>
      <c r="Q18" s="29" t="n">
        <v>16</v>
      </c>
      <c r="R18" s="18"/>
      <c r="S18" s="29"/>
      <c r="T18" s="18" t="n">
        <v>0</v>
      </c>
      <c r="U18" s="29" t="n">
        <v>0</v>
      </c>
      <c r="V18" s="18" t="n">
        <v>0</v>
      </c>
      <c r="W18" s="29" t="n">
        <v>0</v>
      </c>
      <c r="X18" s="18" t="n">
        <v>6000</v>
      </c>
      <c r="Y18" s="29" t="n">
        <v>13</v>
      </c>
      <c r="Z18" s="18" t="n">
        <v>0</v>
      </c>
      <c r="AA18" s="29" t="n">
        <v>0</v>
      </c>
    </row>
    <row r="19" customFormat="false" ht="25.5" hidden="false" customHeight="false" outlineLevel="0" collapsed="false">
      <c r="B19" s="19" t="s">
        <v>1400</v>
      </c>
      <c r="C19" s="20" t="s">
        <v>31</v>
      </c>
      <c r="D19" s="21"/>
      <c r="E19" s="30"/>
      <c r="F19" s="21"/>
      <c r="G19" s="30"/>
      <c r="H19" s="21"/>
      <c r="I19" s="30"/>
      <c r="J19" s="21" t="n">
        <v>0</v>
      </c>
      <c r="K19" s="30" t="n">
        <v>0</v>
      </c>
      <c r="L19" s="21"/>
      <c r="M19" s="30"/>
      <c r="N19" s="21"/>
      <c r="O19" s="30"/>
      <c r="P19" s="21"/>
      <c r="Q19" s="30"/>
      <c r="R19" s="21" t="n">
        <v>2000</v>
      </c>
      <c r="S19" s="30" t="n">
        <v>1</v>
      </c>
      <c r="T19" s="21" t="n">
        <v>0</v>
      </c>
      <c r="U19" s="30" t="n">
        <v>0</v>
      </c>
      <c r="V19" s="21" t="n">
        <v>0</v>
      </c>
      <c r="W19" s="30" t="n">
        <v>0</v>
      </c>
      <c r="X19" s="21" t="n">
        <v>0</v>
      </c>
      <c r="Y19" s="30" t="n">
        <v>0</v>
      </c>
      <c r="Z19" s="21" t="n">
        <v>4000</v>
      </c>
      <c r="AA19" s="30" t="n">
        <v>3</v>
      </c>
    </row>
  </sheetData>
  <mergeCells count="38">
    <mergeCell ref="A1:C1"/>
    <mergeCell ref="A2:C2"/>
    <mergeCell ref="A4:B4"/>
    <mergeCell ref="D4:E4"/>
    <mergeCell ref="A5:B5"/>
    <mergeCell ref="A6:B6"/>
    <mergeCell ref="A8:B8"/>
    <mergeCell ref="B10:I10"/>
    <mergeCell ref="D12:K12"/>
    <mergeCell ref="L12:S12"/>
    <mergeCell ref="T12:AA12"/>
    <mergeCell ref="D13:G13"/>
    <mergeCell ref="H13:I13"/>
    <mergeCell ref="J13:K13"/>
    <mergeCell ref="L13:O13"/>
    <mergeCell ref="P13:Q13"/>
    <mergeCell ref="R13:S13"/>
    <mergeCell ref="T13:W13"/>
    <mergeCell ref="X13:Y13"/>
    <mergeCell ref="Z13:AA13"/>
    <mergeCell ref="D14:E14"/>
    <mergeCell ref="F14:G14"/>
    <mergeCell ref="H14:H15"/>
    <mergeCell ref="I14:I15"/>
    <mergeCell ref="J14:J15"/>
    <mergeCell ref="K14:K15"/>
    <mergeCell ref="L14:M14"/>
    <mergeCell ref="N14:O14"/>
    <mergeCell ref="P14:P15"/>
    <mergeCell ref="Q14:Q15"/>
    <mergeCell ref="R14:R15"/>
    <mergeCell ref="S14:S15"/>
    <mergeCell ref="T14:U14"/>
    <mergeCell ref="V14:W14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24.41"/>
    <col collapsed="false" customWidth="true" hidden="false" outlineLevel="0" max="4" min="4" style="0" width="27.56"/>
    <col collapsed="false" customWidth="true" hidden="false" outlineLevel="0" max="5" min="5" style="0" width="7.99"/>
    <col collapsed="false" customWidth="true" hidden="false" outlineLevel="0" max="9" min="6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93</v>
      </c>
    </row>
    <row r="9" customFormat="false" ht="12.75" hidden="false" customHeight="false" outlineLevel="0" collapsed="false">
      <c r="A9" s="12" t="s">
        <v>1401</v>
      </c>
    </row>
    <row r="10" customFormat="false" ht="12.75" hidden="false" customHeight="true" outlineLevel="0" collapsed="false">
      <c r="B10" s="22" t="s">
        <v>1402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401</v>
      </c>
    </row>
    <row r="12" customFormat="false" ht="12.75" hidden="false" customHeight="false" outlineLevel="0" collapsed="false">
      <c r="F12" s="15" t="s">
        <v>11</v>
      </c>
      <c r="G12" s="15" t="s">
        <v>12</v>
      </c>
      <c r="H12" s="15" t="s">
        <v>11</v>
      </c>
      <c r="I12" s="15" t="s">
        <v>12</v>
      </c>
    </row>
    <row r="13" customFormat="false" ht="12.75" hidden="false" customHeight="false" outlineLevel="0" collapsed="false">
      <c r="F13" s="15" t="s">
        <v>210</v>
      </c>
      <c r="G13" s="15" t="s">
        <v>210</v>
      </c>
      <c r="H13" s="15" t="s">
        <v>2</v>
      </c>
      <c r="I13" s="15" t="s">
        <v>2</v>
      </c>
    </row>
    <row r="14" customFormat="false" ht="12.75" hidden="false" customHeight="false" outlineLevel="0" collapsed="false">
      <c r="F14" s="16" t="s">
        <v>26</v>
      </c>
      <c r="G14" s="16" t="s">
        <v>26</v>
      </c>
      <c r="H14" s="16" t="s">
        <v>27</v>
      </c>
      <c r="I14" s="16" t="s">
        <v>27</v>
      </c>
    </row>
    <row r="15" customFormat="false" ht="12.75" hidden="false" customHeight="true" outlineLevel="0" collapsed="false">
      <c r="B15" s="17" t="s">
        <v>1403</v>
      </c>
      <c r="C15" s="17"/>
      <c r="D15" s="17"/>
      <c r="E15" s="16" t="s">
        <v>26</v>
      </c>
      <c r="F15" s="29" t="n">
        <v>6598</v>
      </c>
      <c r="G15" s="29" t="n">
        <v>6287</v>
      </c>
      <c r="H15" s="29" t="n">
        <v>5367</v>
      </c>
      <c r="I15" s="29" t="n">
        <v>5326</v>
      </c>
    </row>
    <row r="16" customFormat="false" ht="12.75" hidden="false" customHeight="true" outlineLevel="0" collapsed="false">
      <c r="B16" s="17" t="s">
        <v>1404</v>
      </c>
      <c r="C16" s="17"/>
      <c r="D16" s="17"/>
      <c r="E16" s="16" t="s">
        <v>27</v>
      </c>
      <c r="F16" s="29" t="n">
        <v>86</v>
      </c>
      <c r="G16" s="29" t="n">
        <v>86</v>
      </c>
      <c r="H16" s="29" t="n">
        <v>72</v>
      </c>
      <c r="I16" s="29" t="n">
        <v>68</v>
      </c>
    </row>
    <row r="17" customFormat="false" ht="12.75" hidden="false" customHeight="true" outlineLevel="0" collapsed="false">
      <c r="B17" s="28" t="s">
        <v>1405</v>
      </c>
      <c r="C17" s="28"/>
      <c r="D17" s="28"/>
      <c r="E17" s="16" t="s">
        <v>31</v>
      </c>
      <c r="F17" s="29" t="n">
        <v>232</v>
      </c>
      <c r="G17" s="29" t="n">
        <v>198</v>
      </c>
      <c r="H17" s="29" t="n">
        <v>145</v>
      </c>
      <c r="I17" s="29" t="n">
        <v>145</v>
      </c>
    </row>
    <row r="18" customFormat="false" ht="12.75" hidden="false" customHeight="true" outlineLevel="0" collapsed="false">
      <c r="B18" s="28" t="s">
        <v>1406</v>
      </c>
      <c r="C18" s="28"/>
      <c r="D18" s="28"/>
      <c r="E18" s="16" t="s">
        <v>33</v>
      </c>
      <c r="F18" s="29" t="n">
        <v>3</v>
      </c>
      <c r="G18" s="29" t="n">
        <v>3</v>
      </c>
      <c r="H18" s="29" t="n">
        <v>2</v>
      </c>
      <c r="I18" s="29" t="n">
        <v>2</v>
      </c>
    </row>
    <row r="19" customFormat="false" ht="12.75" hidden="false" customHeight="true" outlineLevel="0" collapsed="false">
      <c r="B19" s="28" t="s">
        <v>1407</v>
      </c>
      <c r="C19" s="28"/>
      <c r="D19" s="28"/>
      <c r="E19" s="16" t="s">
        <v>35</v>
      </c>
      <c r="F19" s="23" t="n">
        <v>9.5</v>
      </c>
      <c r="G19" s="23" t="n">
        <v>11.9</v>
      </c>
      <c r="H19" s="23" t="n">
        <v>9.5</v>
      </c>
      <c r="I19" s="23" t="n">
        <v>11.9</v>
      </c>
    </row>
    <row r="20" customFormat="false" ht="12.75" hidden="false" customHeight="true" outlineLevel="0" collapsed="false">
      <c r="B20" s="28" t="s">
        <v>1408</v>
      </c>
      <c r="C20" s="17" t="s">
        <v>1409</v>
      </c>
      <c r="D20" s="17" t="s">
        <v>1410</v>
      </c>
      <c r="E20" s="16" t="s">
        <v>38</v>
      </c>
      <c r="F20" s="18" t="n">
        <v>8953</v>
      </c>
      <c r="G20" s="18" t="n">
        <v>7290</v>
      </c>
      <c r="H20" s="18" t="n">
        <v>6955</v>
      </c>
      <c r="I20" s="18" t="n">
        <v>6649</v>
      </c>
    </row>
    <row r="21" customFormat="false" ht="12.75" hidden="false" customHeight="false" outlineLevel="0" collapsed="false">
      <c r="B21" s="28"/>
      <c r="C21" s="28"/>
      <c r="D21" s="17" t="s">
        <v>1411</v>
      </c>
      <c r="E21" s="16" t="s">
        <v>40</v>
      </c>
      <c r="F21" s="18" t="n">
        <v>1344</v>
      </c>
      <c r="G21" s="18" t="n">
        <v>1248</v>
      </c>
      <c r="H21" s="18" t="n">
        <v>426</v>
      </c>
      <c r="I21" s="18" t="n">
        <v>404</v>
      </c>
    </row>
    <row r="22" customFormat="false" ht="12.75" hidden="false" customHeight="false" outlineLevel="0" collapsed="false">
      <c r="B22" s="28"/>
      <c r="C22" s="17"/>
      <c r="D22" s="17" t="s">
        <v>146</v>
      </c>
      <c r="E22" s="16" t="s">
        <v>42</v>
      </c>
      <c r="F22" s="18" t="n">
        <v>10297</v>
      </c>
      <c r="G22" s="18" t="n">
        <v>8538</v>
      </c>
      <c r="H22" s="18" t="n">
        <v>7381</v>
      </c>
      <c r="I22" s="18" t="n">
        <v>7053</v>
      </c>
    </row>
    <row r="23" customFormat="false" ht="12.75" hidden="false" customHeight="true" outlineLevel="0" collapsed="false">
      <c r="B23" s="28"/>
      <c r="C23" s="17" t="s">
        <v>1412</v>
      </c>
      <c r="D23" s="17" t="s">
        <v>1410</v>
      </c>
      <c r="E23" s="16" t="s">
        <v>44</v>
      </c>
      <c r="F23" s="18" t="n">
        <v>0</v>
      </c>
      <c r="G23" s="18" t="n">
        <v>0</v>
      </c>
      <c r="H23" s="18" t="n">
        <v>0</v>
      </c>
      <c r="I23" s="18" t="n">
        <v>0</v>
      </c>
    </row>
    <row r="24" customFormat="false" ht="12.75" hidden="false" customHeight="false" outlineLevel="0" collapsed="false">
      <c r="B24" s="28"/>
      <c r="C24" s="17"/>
      <c r="D24" s="17" t="s">
        <v>1411</v>
      </c>
      <c r="E24" s="16" t="s">
        <v>46</v>
      </c>
      <c r="F24" s="18" t="n">
        <v>232</v>
      </c>
      <c r="G24" s="18" t="n">
        <v>188</v>
      </c>
      <c r="H24" s="18" t="n">
        <v>152</v>
      </c>
      <c r="I24" s="18" t="n">
        <v>188</v>
      </c>
    </row>
    <row r="25" customFormat="false" ht="12.75" hidden="false" customHeight="true" outlineLevel="0" collapsed="false">
      <c r="B25" s="28"/>
      <c r="C25" s="17" t="s">
        <v>1413</v>
      </c>
      <c r="D25" s="17" t="s">
        <v>1410</v>
      </c>
      <c r="E25" s="16" t="s">
        <v>48</v>
      </c>
      <c r="F25" s="18" t="n">
        <v>608</v>
      </c>
      <c r="G25" s="18" t="n">
        <v>199</v>
      </c>
      <c r="H25" s="18" t="n">
        <v>580</v>
      </c>
      <c r="I25" s="18" t="n">
        <v>199</v>
      </c>
    </row>
    <row r="26" customFormat="false" ht="12.75" hidden="false" customHeight="false" outlineLevel="0" collapsed="false">
      <c r="B26" s="28"/>
      <c r="C26" s="17"/>
      <c r="D26" s="17" t="s">
        <v>1411</v>
      </c>
      <c r="E26" s="16" t="s">
        <v>50</v>
      </c>
      <c r="F26" s="18"/>
      <c r="G26" s="18"/>
      <c r="H26" s="18"/>
      <c r="I26" s="18"/>
    </row>
    <row r="27" customFormat="false" ht="12.75" hidden="false" customHeight="true" outlineLevel="0" collapsed="false">
      <c r="B27" s="28"/>
      <c r="C27" s="17" t="s">
        <v>1414</v>
      </c>
      <c r="D27" s="17" t="s">
        <v>1410</v>
      </c>
      <c r="E27" s="16" t="s">
        <v>52</v>
      </c>
      <c r="F27" s="18" t="n">
        <v>2168</v>
      </c>
      <c r="G27" s="18" t="n">
        <v>1808</v>
      </c>
      <c r="H27" s="18" t="n">
        <v>1799</v>
      </c>
      <c r="I27" s="18" t="n">
        <v>1438</v>
      </c>
    </row>
    <row r="28" customFormat="false" ht="12.75" hidden="false" customHeight="false" outlineLevel="0" collapsed="false">
      <c r="B28" s="28"/>
      <c r="C28" s="17"/>
      <c r="D28" s="17" t="s">
        <v>1411</v>
      </c>
      <c r="E28" s="16" t="s">
        <v>54</v>
      </c>
      <c r="F28" s="18" t="n">
        <v>268</v>
      </c>
      <c r="G28" s="18" t="n">
        <v>640</v>
      </c>
      <c r="H28" s="18" t="n">
        <v>0</v>
      </c>
      <c r="I28" s="18" t="n">
        <v>0</v>
      </c>
    </row>
    <row r="29" customFormat="false" ht="12.75" hidden="false" customHeight="true" outlineLevel="0" collapsed="false">
      <c r="B29" s="28"/>
      <c r="C29" s="17" t="s">
        <v>146</v>
      </c>
      <c r="D29" s="17"/>
      <c r="E29" s="16" t="s">
        <v>56</v>
      </c>
      <c r="F29" s="18" t="n">
        <v>3276</v>
      </c>
      <c r="G29" s="18" t="n">
        <v>2835</v>
      </c>
      <c r="H29" s="18" t="n">
        <v>2531</v>
      </c>
      <c r="I29" s="18" t="n">
        <v>1825</v>
      </c>
    </row>
    <row r="30" customFormat="false" ht="12.75" hidden="false" customHeight="true" outlineLevel="0" collapsed="false">
      <c r="B30" s="28"/>
      <c r="C30" s="19" t="s">
        <v>1415</v>
      </c>
      <c r="D30" s="19"/>
      <c r="E30" s="16" t="s">
        <v>58</v>
      </c>
      <c r="F30" s="18" t="n">
        <v>13573</v>
      </c>
      <c r="G30" s="18" t="n">
        <v>11373</v>
      </c>
      <c r="H30" s="18" t="n">
        <v>9912</v>
      </c>
      <c r="I30" s="18" t="n">
        <v>8878</v>
      </c>
    </row>
    <row r="31" customFormat="false" ht="12.75" hidden="false" customHeight="true" outlineLevel="0" collapsed="false">
      <c r="B31" s="19" t="s">
        <v>1416</v>
      </c>
      <c r="C31" s="19"/>
      <c r="D31" s="19"/>
      <c r="E31" s="20" t="s">
        <v>60</v>
      </c>
      <c r="F31" s="21"/>
      <c r="G31" s="21" t="n">
        <v>3222</v>
      </c>
      <c r="H31" s="33"/>
      <c r="I31" s="33"/>
    </row>
  </sheetData>
  <mergeCells count="21">
    <mergeCell ref="A1:C1"/>
    <mergeCell ref="A2:C2"/>
    <mergeCell ref="A4:B4"/>
    <mergeCell ref="D4:E4"/>
    <mergeCell ref="A5:B5"/>
    <mergeCell ref="A6:B6"/>
    <mergeCell ref="A8:B8"/>
    <mergeCell ref="B10:I10"/>
    <mergeCell ref="B15:D15"/>
    <mergeCell ref="B16:D16"/>
    <mergeCell ref="B17:D17"/>
    <mergeCell ref="B18:D18"/>
    <mergeCell ref="B19:D19"/>
    <mergeCell ref="B20:B30"/>
    <mergeCell ref="C20:C22"/>
    <mergeCell ref="C23:C24"/>
    <mergeCell ref="C25:C26"/>
    <mergeCell ref="C27:C28"/>
    <mergeCell ref="C29:D29"/>
    <mergeCell ref="C30:D30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7.99"/>
    <col collapsed="false" customWidth="true" hidden="false" outlineLevel="0" max="27" min="4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94</v>
      </c>
    </row>
    <row r="9" customFormat="false" ht="12.75" hidden="false" customHeight="false" outlineLevel="0" collapsed="false">
      <c r="A9" s="12" t="s">
        <v>1417</v>
      </c>
    </row>
    <row r="10" customFormat="false" ht="12.75" hidden="false" customHeight="true" outlineLevel="0" collapsed="false">
      <c r="B10" s="22" t="s">
        <v>1418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417</v>
      </c>
    </row>
    <row r="12" customFormat="false" ht="12.75" hidden="false" customHeight="true" outlineLevel="0" collapsed="false">
      <c r="D12" s="15" t="s">
        <v>11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 t="s">
        <v>12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12.75" hidden="false" customHeight="true" outlineLevel="0" collapsed="false">
      <c r="D13" s="15" t="s">
        <v>1419</v>
      </c>
      <c r="E13" s="15" t="s">
        <v>1420</v>
      </c>
      <c r="F13" s="15" t="s">
        <v>1421</v>
      </c>
      <c r="G13" s="15" t="s">
        <v>1422</v>
      </c>
      <c r="H13" s="15" t="s">
        <v>1423</v>
      </c>
      <c r="I13" s="15" t="s">
        <v>1424</v>
      </c>
      <c r="J13" s="15" t="s">
        <v>1425</v>
      </c>
      <c r="K13" s="15"/>
      <c r="L13" s="15"/>
      <c r="M13" s="15" t="s">
        <v>1426</v>
      </c>
      <c r="N13" s="15" t="s">
        <v>633</v>
      </c>
      <c r="O13" s="15" t="s">
        <v>1427</v>
      </c>
      <c r="P13" s="15" t="s">
        <v>1419</v>
      </c>
      <c r="Q13" s="15" t="s">
        <v>1420</v>
      </c>
      <c r="R13" s="15" t="s">
        <v>1421</v>
      </c>
      <c r="S13" s="15" t="s">
        <v>1422</v>
      </c>
      <c r="T13" s="15" t="s">
        <v>1423</v>
      </c>
      <c r="U13" s="15" t="s">
        <v>1424</v>
      </c>
      <c r="V13" s="15" t="s">
        <v>1425</v>
      </c>
      <c r="W13" s="15"/>
      <c r="X13" s="15"/>
      <c r="Y13" s="15" t="s">
        <v>1426</v>
      </c>
      <c r="Z13" s="15" t="s">
        <v>633</v>
      </c>
      <c r="AA13" s="15" t="s">
        <v>1427</v>
      </c>
    </row>
    <row r="14" customFormat="false" ht="25.5" hidden="false" customHeight="false" outlineLevel="0" collapsed="false">
      <c r="D14" s="15"/>
      <c r="E14" s="15"/>
      <c r="F14" s="15"/>
      <c r="G14" s="15"/>
      <c r="H14" s="15"/>
      <c r="I14" s="15"/>
      <c r="J14" s="15" t="s">
        <v>1428</v>
      </c>
      <c r="K14" s="25" t="s">
        <v>1429</v>
      </c>
      <c r="L14" s="15" t="s">
        <v>1430</v>
      </c>
      <c r="M14" s="15"/>
      <c r="N14" s="15"/>
      <c r="O14" s="15"/>
      <c r="P14" s="15"/>
      <c r="Q14" s="15"/>
      <c r="R14" s="15"/>
      <c r="S14" s="15"/>
      <c r="T14" s="15"/>
      <c r="U14" s="15"/>
      <c r="V14" s="15" t="s">
        <v>1428</v>
      </c>
      <c r="W14" s="25" t="s">
        <v>1429</v>
      </c>
      <c r="X14" s="15" t="s">
        <v>1430</v>
      </c>
      <c r="Y14" s="15"/>
      <c r="Z14" s="15"/>
      <c r="AA14" s="15"/>
    </row>
    <row r="15" customFormat="false" ht="12.75" hidden="false" customHeight="false" outlineLevel="0" collapsed="false">
      <c r="D15" s="16" t="s">
        <v>26</v>
      </c>
      <c r="E15" s="16" t="s">
        <v>27</v>
      </c>
      <c r="F15" s="16" t="s">
        <v>31</v>
      </c>
      <c r="G15" s="16" t="s">
        <v>33</v>
      </c>
      <c r="H15" s="16" t="s">
        <v>35</v>
      </c>
      <c r="I15" s="16" t="s">
        <v>38</v>
      </c>
      <c r="J15" s="16" t="s">
        <v>40</v>
      </c>
      <c r="K15" s="16" t="s">
        <v>42</v>
      </c>
      <c r="L15" s="16" t="s">
        <v>44</v>
      </c>
      <c r="M15" s="16" t="s">
        <v>46</v>
      </c>
      <c r="N15" s="16" t="s">
        <v>48</v>
      </c>
      <c r="O15" s="16" t="s">
        <v>50</v>
      </c>
      <c r="P15" s="16" t="s">
        <v>26</v>
      </c>
      <c r="Q15" s="16" t="s">
        <v>27</v>
      </c>
      <c r="R15" s="16" t="s">
        <v>31</v>
      </c>
      <c r="S15" s="16" t="s">
        <v>33</v>
      </c>
      <c r="T15" s="16" t="s">
        <v>35</v>
      </c>
      <c r="U15" s="16" t="s">
        <v>38</v>
      </c>
      <c r="V15" s="16" t="s">
        <v>40</v>
      </c>
      <c r="W15" s="16" t="s">
        <v>42</v>
      </c>
      <c r="X15" s="16" t="s">
        <v>44</v>
      </c>
      <c r="Y15" s="16" t="s">
        <v>46</v>
      </c>
      <c r="Z15" s="16" t="s">
        <v>48</v>
      </c>
      <c r="AA15" s="16" t="s">
        <v>50</v>
      </c>
    </row>
    <row r="16" customFormat="false" ht="12.75" hidden="false" customHeight="false" outlineLevel="0" collapsed="false">
      <c r="B16" s="17" t="s">
        <v>1431</v>
      </c>
      <c r="C16" s="16" t="s">
        <v>26</v>
      </c>
      <c r="D16" s="18" t="n">
        <v>2960</v>
      </c>
      <c r="E16" s="18" t="n">
        <v>0</v>
      </c>
      <c r="F16" s="18" t="n">
        <v>855</v>
      </c>
      <c r="G16" s="18" t="n">
        <v>0</v>
      </c>
      <c r="H16" s="18" t="n">
        <v>3815</v>
      </c>
      <c r="I16" s="18" t="n">
        <v>141</v>
      </c>
      <c r="J16" s="18" t="n">
        <v>0</v>
      </c>
      <c r="K16" s="23" t="n">
        <v>0</v>
      </c>
      <c r="L16" s="18" t="n">
        <v>0</v>
      </c>
      <c r="M16" s="18" t="n">
        <v>46</v>
      </c>
      <c r="N16" s="18" t="n">
        <v>0</v>
      </c>
      <c r="O16" s="18" t="n">
        <v>0</v>
      </c>
      <c r="P16" s="18" t="n">
        <v>2866</v>
      </c>
      <c r="Q16" s="18" t="n">
        <v>0</v>
      </c>
      <c r="R16" s="18" t="n">
        <v>594</v>
      </c>
      <c r="S16" s="18" t="n">
        <v>0</v>
      </c>
      <c r="T16" s="18" t="n">
        <v>3460</v>
      </c>
      <c r="U16" s="18" t="n">
        <v>149</v>
      </c>
      <c r="V16" s="18" t="n">
        <v>215</v>
      </c>
      <c r="W16" s="23" t="n">
        <v>1.8</v>
      </c>
      <c r="X16" s="18" t="n">
        <v>0</v>
      </c>
      <c r="Y16" s="18" t="n">
        <v>42</v>
      </c>
      <c r="Z16" s="18" t="n">
        <v>0</v>
      </c>
      <c r="AA16" s="18" t="n">
        <v>0</v>
      </c>
    </row>
    <row r="17" customFormat="false" ht="12.75" hidden="false" customHeight="false" outlineLevel="0" collapsed="false">
      <c r="B17" s="17" t="s">
        <v>1432</v>
      </c>
      <c r="C17" s="16" t="s">
        <v>27</v>
      </c>
      <c r="D17" s="18" t="n">
        <v>2871</v>
      </c>
      <c r="E17" s="18" t="n">
        <v>0</v>
      </c>
      <c r="F17" s="18" t="n">
        <v>586</v>
      </c>
      <c r="G17" s="18" t="n">
        <v>0</v>
      </c>
      <c r="H17" s="18" t="n">
        <v>3457</v>
      </c>
      <c r="I17" s="18" t="n">
        <v>146</v>
      </c>
      <c r="J17" s="18" t="n">
        <v>157</v>
      </c>
      <c r="K17" s="23" t="n">
        <v>1.3</v>
      </c>
      <c r="L17" s="18" t="n">
        <v>0</v>
      </c>
      <c r="M17" s="18" t="n">
        <v>9</v>
      </c>
      <c r="N17" s="18" t="n">
        <v>0</v>
      </c>
      <c r="O17" s="18" t="n">
        <v>0</v>
      </c>
      <c r="P17" s="18" t="n">
        <v>2635</v>
      </c>
      <c r="Q17" s="18" t="n">
        <v>235</v>
      </c>
      <c r="R17" s="18" t="n">
        <v>585</v>
      </c>
      <c r="S17" s="18" t="n">
        <v>0</v>
      </c>
      <c r="T17" s="18" t="n">
        <v>3455</v>
      </c>
      <c r="U17" s="18" t="n">
        <v>141</v>
      </c>
      <c r="V17" s="18" t="n">
        <v>0</v>
      </c>
      <c r="W17" s="23" t="n">
        <v>0</v>
      </c>
      <c r="X17" s="18" t="n">
        <v>0</v>
      </c>
      <c r="Y17" s="18" t="n">
        <v>89</v>
      </c>
      <c r="Z17" s="18" t="n">
        <v>235</v>
      </c>
      <c r="AA17" s="18" t="n">
        <v>0</v>
      </c>
    </row>
    <row r="18" customFormat="false" ht="12.75" hidden="false" customHeight="false" outlineLevel="0" collapsed="false">
      <c r="B18" s="17" t="s">
        <v>1433</v>
      </c>
      <c r="C18" s="16" t="s">
        <v>31</v>
      </c>
      <c r="D18" s="18" t="n">
        <v>1665</v>
      </c>
      <c r="E18" s="18" t="n">
        <v>348</v>
      </c>
      <c r="F18" s="18" t="n">
        <v>461</v>
      </c>
      <c r="G18" s="18" t="n">
        <v>0</v>
      </c>
      <c r="H18" s="18" t="n">
        <v>2474</v>
      </c>
      <c r="I18" s="18" t="n">
        <v>95</v>
      </c>
      <c r="J18" s="18" t="n">
        <v>847</v>
      </c>
      <c r="K18" s="23" t="n">
        <v>10.5</v>
      </c>
      <c r="L18" s="18" t="n">
        <v>0</v>
      </c>
      <c r="M18" s="18" t="n">
        <v>17</v>
      </c>
      <c r="N18" s="18" t="n">
        <v>380</v>
      </c>
      <c r="O18" s="18" t="n">
        <v>0</v>
      </c>
      <c r="P18" s="18" t="n">
        <v>1409</v>
      </c>
      <c r="Q18" s="18" t="n">
        <v>0</v>
      </c>
      <c r="R18" s="18" t="n">
        <v>882</v>
      </c>
      <c r="S18" s="18" t="n">
        <v>0</v>
      </c>
      <c r="T18" s="18" t="n">
        <v>2291</v>
      </c>
      <c r="U18" s="18" t="n">
        <v>0</v>
      </c>
      <c r="V18" s="18" t="n">
        <v>0</v>
      </c>
      <c r="W18" s="23" t="n">
        <v>0</v>
      </c>
      <c r="X18" s="18" t="n">
        <v>0</v>
      </c>
      <c r="Y18" s="18" t="n">
        <v>0</v>
      </c>
      <c r="Z18" s="18" t="n">
        <v>739</v>
      </c>
      <c r="AA18" s="18" t="n">
        <v>0</v>
      </c>
    </row>
    <row r="19" customFormat="false" ht="12.75" hidden="false" customHeight="false" outlineLevel="0" collapsed="false">
      <c r="B19" s="17" t="s">
        <v>1434</v>
      </c>
      <c r="C19" s="16" t="s">
        <v>33</v>
      </c>
      <c r="D19" s="18" t="n">
        <v>1173</v>
      </c>
      <c r="E19" s="18" t="n">
        <v>491</v>
      </c>
      <c r="F19" s="18" t="n">
        <v>337</v>
      </c>
      <c r="G19" s="18" t="n">
        <v>0</v>
      </c>
      <c r="H19" s="18" t="n">
        <v>2001</v>
      </c>
      <c r="I19" s="18" t="n">
        <v>107</v>
      </c>
      <c r="J19" s="18" t="n">
        <v>2146</v>
      </c>
      <c r="K19" s="23" t="n">
        <v>7.5</v>
      </c>
      <c r="L19" s="18" t="n">
        <v>2146</v>
      </c>
      <c r="M19" s="18" t="n">
        <v>421</v>
      </c>
      <c r="N19" s="18" t="n">
        <v>467</v>
      </c>
      <c r="O19" s="18" t="n">
        <v>0</v>
      </c>
      <c r="P19" s="18" t="n">
        <v>1174</v>
      </c>
      <c r="Q19" s="18" t="n">
        <v>600</v>
      </c>
      <c r="R19" s="18" t="n">
        <v>239</v>
      </c>
      <c r="S19" s="18" t="n">
        <v>0</v>
      </c>
      <c r="T19" s="18" t="n">
        <v>2013</v>
      </c>
      <c r="U19" s="18" t="n">
        <v>107</v>
      </c>
      <c r="V19" s="18" t="n">
        <v>1473</v>
      </c>
      <c r="W19" s="23" t="n">
        <v>4.4</v>
      </c>
      <c r="X19" s="18" t="n">
        <v>1473</v>
      </c>
      <c r="Y19" s="18" t="n">
        <v>380</v>
      </c>
      <c r="Z19" s="18" t="n">
        <v>597</v>
      </c>
      <c r="AA19" s="18" t="n">
        <v>0</v>
      </c>
    </row>
    <row r="20" customFormat="false" ht="12.75" hidden="false" customHeight="false" outlineLevel="0" collapsed="false">
      <c r="B20" s="17" t="s">
        <v>1435</v>
      </c>
      <c r="C20" s="16" t="s">
        <v>35</v>
      </c>
      <c r="D20" s="18" t="n">
        <v>1181</v>
      </c>
      <c r="E20" s="18" t="n">
        <v>491</v>
      </c>
      <c r="F20" s="18" t="n">
        <v>319</v>
      </c>
      <c r="G20" s="18" t="n">
        <v>0</v>
      </c>
      <c r="H20" s="18" t="n">
        <v>1991</v>
      </c>
      <c r="I20" s="18" t="n">
        <v>101</v>
      </c>
      <c r="J20" s="18" t="n">
        <v>0</v>
      </c>
      <c r="K20" s="23" t="n">
        <v>0</v>
      </c>
      <c r="L20" s="18" t="n">
        <v>0</v>
      </c>
      <c r="M20" s="18" t="n">
        <v>50</v>
      </c>
      <c r="N20" s="18" t="n">
        <v>467</v>
      </c>
      <c r="O20" s="18" t="n">
        <v>0</v>
      </c>
      <c r="P20" s="18" t="n">
        <v>1168</v>
      </c>
      <c r="Q20" s="18" t="n">
        <v>600</v>
      </c>
      <c r="R20" s="18" t="n">
        <v>233</v>
      </c>
      <c r="S20" s="18" t="n">
        <v>0</v>
      </c>
      <c r="T20" s="18" t="n">
        <v>2001</v>
      </c>
      <c r="U20" s="18" t="n">
        <v>97</v>
      </c>
      <c r="V20" s="18" t="n">
        <v>0</v>
      </c>
      <c r="W20" s="23" t="n">
        <v>0</v>
      </c>
      <c r="X20" s="18" t="n">
        <v>0</v>
      </c>
      <c r="Y20" s="18" t="n">
        <v>42</v>
      </c>
      <c r="Z20" s="18" t="n">
        <v>611</v>
      </c>
      <c r="AA20" s="18" t="n">
        <v>0</v>
      </c>
    </row>
    <row r="21" customFormat="false" ht="25.5" hidden="false" customHeight="false" outlineLevel="0" collapsed="false">
      <c r="B21" s="19" t="s">
        <v>1436</v>
      </c>
      <c r="C21" s="20" t="s">
        <v>38</v>
      </c>
      <c r="D21" s="21" t="n">
        <v>9850</v>
      </c>
      <c r="E21" s="21" t="n">
        <v>1330</v>
      </c>
      <c r="F21" s="21" t="n">
        <v>2558</v>
      </c>
      <c r="G21" s="21" t="n">
        <v>0</v>
      </c>
      <c r="H21" s="21" t="n">
        <v>13738</v>
      </c>
      <c r="I21" s="21" t="n">
        <v>590</v>
      </c>
      <c r="J21" s="21" t="n">
        <v>3150</v>
      </c>
      <c r="K21" s="24" t="n">
        <v>19.3</v>
      </c>
      <c r="L21" s="21" t="n">
        <v>2146</v>
      </c>
      <c r="M21" s="21" t="n">
        <v>543</v>
      </c>
      <c r="N21" s="21" t="n">
        <v>1314</v>
      </c>
      <c r="O21" s="21" t="n">
        <v>0</v>
      </c>
      <c r="P21" s="21" t="n">
        <v>9252</v>
      </c>
      <c r="Q21" s="21" t="n">
        <v>1435</v>
      </c>
      <c r="R21" s="21" t="n">
        <v>2533</v>
      </c>
      <c r="S21" s="21" t="n">
        <v>0</v>
      </c>
      <c r="T21" s="21" t="n">
        <v>13220</v>
      </c>
      <c r="U21" s="21" t="n">
        <v>494</v>
      </c>
      <c r="V21" s="21" t="n">
        <v>1688</v>
      </c>
      <c r="W21" s="24" t="n">
        <v>6.2</v>
      </c>
      <c r="X21" s="21" t="n">
        <v>1473</v>
      </c>
      <c r="Y21" s="21" t="n">
        <v>553</v>
      </c>
      <c r="Z21" s="21" t="n">
        <v>2182</v>
      </c>
      <c r="AA21" s="21" t="n">
        <v>0</v>
      </c>
    </row>
  </sheetData>
  <mergeCells count="30">
    <mergeCell ref="A1:C1"/>
    <mergeCell ref="A2:C2"/>
    <mergeCell ref="A4:B4"/>
    <mergeCell ref="D4:E4"/>
    <mergeCell ref="A5:B5"/>
    <mergeCell ref="A6:B6"/>
    <mergeCell ref="A8:B8"/>
    <mergeCell ref="B10:I10"/>
    <mergeCell ref="D12:O12"/>
    <mergeCell ref="P12:AA12"/>
    <mergeCell ref="D13:D14"/>
    <mergeCell ref="E13:E14"/>
    <mergeCell ref="F13:F14"/>
    <mergeCell ref="G13:G14"/>
    <mergeCell ref="H13:H14"/>
    <mergeCell ref="I13:I14"/>
    <mergeCell ref="J13:L13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39.85"/>
    <col collapsed="false" customWidth="true" hidden="false" outlineLevel="0" max="4" min="4" style="0" width="7.99"/>
    <col collapsed="false" customWidth="true" hidden="false" outlineLevel="0" max="10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16</v>
      </c>
    </row>
    <row r="9" customFormat="false" ht="12.75" hidden="false" customHeight="false" outlineLevel="0" collapsed="false">
      <c r="A9" s="12" t="s">
        <v>208</v>
      </c>
    </row>
    <row r="10" customFormat="false" ht="12.75" hidden="false" customHeight="true" outlineLevel="0" collapsed="false">
      <c r="B10" s="22" t="s">
        <v>209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208</v>
      </c>
    </row>
    <row r="12" customFormat="false" ht="12.75" hidden="false" customHeight="false" outlineLevel="0" collapsed="false">
      <c r="E12" s="15" t="s">
        <v>11</v>
      </c>
      <c r="F12" s="15" t="s">
        <v>12</v>
      </c>
      <c r="G12" s="15" t="s">
        <v>13</v>
      </c>
      <c r="H12" s="15" t="s">
        <v>11</v>
      </c>
      <c r="I12" s="15" t="s">
        <v>12</v>
      </c>
      <c r="J12" s="15" t="s">
        <v>13</v>
      </c>
    </row>
    <row r="13" customFormat="false" ht="12.75" hidden="false" customHeight="false" outlineLevel="0" collapsed="false">
      <c r="E13" s="15" t="s">
        <v>210</v>
      </c>
      <c r="F13" s="15" t="s">
        <v>210</v>
      </c>
      <c r="G13" s="15" t="s">
        <v>210</v>
      </c>
      <c r="H13" s="15" t="s">
        <v>2</v>
      </c>
      <c r="I13" s="15" t="s">
        <v>2</v>
      </c>
      <c r="J13" s="15" t="s">
        <v>2</v>
      </c>
    </row>
    <row r="14" customFormat="false" ht="12.75" hidden="false" customHeight="false" outlineLevel="0" collapsed="false">
      <c r="E14" s="16" t="s">
        <v>26</v>
      </c>
      <c r="F14" s="16" t="s">
        <v>26</v>
      </c>
      <c r="G14" s="16" t="s">
        <v>26</v>
      </c>
      <c r="H14" s="16" t="s">
        <v>27</v>
      </c>
      <c r="I14" s="16" t="s">
        <v>27</v>
      </c>
      <c r="J14" s="16" t="s">
        <v>27</v>
      </c>
    </row>
    <row r="15" customFormat="false" ht="12.75" hidden="false" customHeight="true" outlineLevel="0" collapsed="false">
      <c r="B15" s="17" t="s">
        <v>28</v>
      </c>
      <c r="C15" s="17"/>
      <c r="D15" s="16" t="s">
        <v>26</v>
      </c>
      <c r="E15" s="18" t="n">
        <v>7528000</v>
      </c>
      <c r="F15" s="18" t="n">
        <v>7711000</v>
      </c>
      <c r="G15" s="18" t="n">
        <v>7359000</v>
      </c>
      <c r="H15" s="18" t="n">
        <v>6803000</v>
      </c>
      <c r="I15" s="18" t="n">
        <v>7196000</v>
      </c>
      <c r="J15" s="18" t="n">
        <v>6905000</v>
      </c>
    </row>
    <row r="16" customFormat="false" ht="12.75" hidden="false" customHeight="true" outlineLevel="0" collapsed="false">
      <c r="B16" s="17" t="s">
        <v>29</v>
      </c>
      <c r="C16" s="17"/>
      <c r="D16" s="16" t="s">
        <v>27</v>
      </c>
      <c r="E16" s="18" t="n">
        <v>1708000</v>
      </c>
      <c r="F16" s="18" t="n">
        <v>2371000</v>
      </c>
      <c r="G16" s="18" t="n">
        <v>2437000</v>
      </c>
      <c r="H16" s="18" t="n">
        <v>1936000</v>
      </c>
      <c r="I16" s="18" t="n">
        <v>2633000</v>
      </c>
      <c r="J16" s="18" t="n">
        <v>2689000</v>
      </c>
    </row>
    <row r="17" customFormat="false" ht="12.75" hidden="false" customHeight="true" outlineLevel="0" collapsed="false">
      <c r="B17" s="17" t="s">
        <v>30</v>
      </c>
      <c r="C17" s="17"/>
      <c r="D17" s="16" t="s">
        <v>31</v>
      </c>
      <c r="E17" s="18" t="n">
        <v>5820000</v>
      </c>
      <c r="F17" s="18" t="n">
        <v>5340000</v>
      </c>
      <c r="G17" s="18" t="n">
        <v>4922000</v>
      </c>
      <c r="H17" s="18" t="n">
        <v>4867000</v>
      </c>
      <c r="I17" s="18" t="n">
        <v>4563000</v>
      </c>
      <c r="J17" s="18" t="n">
        <v>4216000</v>
      </c>
    </row>
    <row r="18" customFormat="false" ht="12.75" hidden="false" customHeight="true" outlineLevel="0" collapsed="false">
      <c r="B18" s="17" t="s">
        <v>32</v>
      </c>
      <c r="C18" s="17"/>
      <c r="D18" s="16" t="s">
        <v>33</v>
      </c>
      <c r="E18" s="18" t="n">
        <v>1050000</v>
      </c>
      <c r="F18" s="18" t="n">
        <v>364000</v>
      </c>
      <c r="G18" s="18" t="n">
        <v>310000</v>
      </c>
      <c r="H18" s="18" t="n">
        <v>1038000</v>
      </c>
      <c r="I18" s="18" t="n">
        <v>338000</v>
      </c>
      <c r="J18" s="18" t="n">
        <v>280000</v>
      </c>
    </row>
    <row r="19" customFormat="false" ht="12.75" hidden="false" customHeight="true" outlineLevel="0" collapsed="false">
      <c r="B19" s="17" t="s">
        <v>34</v>
      </c>
      <c r="C19" s="17"/>
      <c r="D19" s="16" t="s">
        <v>35</v>
      </c>
      <c r="E19" s="18" t="n">
        <v>4770000</v>
      </c>
      <c r="F19" s="18" t="n">
        <v>4976000</v>
      </c>
      <c r="G19" s="18" t="n">
        <v>4612000</v>
      </c>
      <c r="H19" s="18" t="n">
        <v>3829000</v>
      </c>
      <c r="I19" s="18" t="n">
        <v>4225000</v>
      </c>
      <c r="J19" s="18" t="n">
        <v>3936000</v>
      </c>
    </row>
    <row r="20" customFormat="false" ht="12.75" hidden="false" customHeight="true" outlineLevel="0" collapsed="false">
      <c r="B20" s="17" t="s">
        <v>36</v>
      </c>
      <c r="C20" s="17" t="s">
        <v>37</v>
      </c>
      <c r="D20" s="16" t="s">
        <v>38</v>
      </c>
      <c r="E20" s="18" t="n">
        <v>221000</v>
      </c>
      <c r="F20" s="18" t="n">
        <v>357000</v>
      </c>
      <c r="G20" s="18" t="n">
        <v>445000</v>
      </c>
      <c r="H20" s="18" t="n">
        <v>169000</v>
      </c>
      <c r="I20" s="18" t="n">
        <v>370000</v>
      </c>
      <c r="J20" s="18" t="n">
        <v>417000</v>
      </c>
    </row>
    <row r="21" customFormat="false" ht="12.75" hidden="false" customHeight="false" outlineLevel="0" collapsed="false">
      <c r="B21" s="17"/>
      <c r="C21" s="17" t="s">
        <v>39</v>
      </c>
      <c r="D21" s="16" t="s">
        <v>40</v>
      </c>
      <c r="E21" s="18" t="n">
        <v>1671000</v>
      </c>
      <c r="F21" s="18" t="n">
        <v>1535000</v>
      </c>
      <c r="G21" s="18" t="n">
        <v>1475000</v>
      </c>
      <c r="H21" s="18" t="n">
        <v>1334000</v>
      </c>
      <c r="I21" s="18" t="n">
        <v>1258000</v>
      </c>
      <c r="J21" s="18" t="n">
        <v>1203000</v>
      </c>
    </row>
    <row r="22" customFormat="false" ht="12.75" hidden="false" customHeight="false" outlineLevel="0" collapsed="false">
      <c r="B22" s="17"/>
      <c r="C22" s="17" t="s">
        <v>41</v>
      </c>
      <c r="D22" s="16" t="s">
        <v>42</v>
      </c>
      <c r="E22" s="18" t="n">
        <v>221000</v>
      </c>
      <c r="F22" s="18" t="n">
        <v>74000</v>
      </c>
      <c r="G22" s="18" t="n">
        <v>47000</v>
      </c>
      <c r="H22" s="18" t="n">
        <v>208000</v>
      </c>
      <c r="I22" s="18" t="n">
        <v>59000</v>
      </c>
      <c r="J22" s="18" t="n">
        <v>31000</v>
      </c>
    </row>
    <row r="23" customFormat="false" ht="12.75" hidden="false" customHeight="false" outlineLevel="0" collapsed="false">
      <c r="B23" s="17"/>
      <c r="C23" s="17" t="s">
        <v>43</v>
      </c>
      <c r="D23" s="16" t="s">
        <v>44</v>
      </c>
      <c r="E23" s="18" t="n">
        <v>2113000</v>
      </c>
      <c r="F23" s="18" t="n">
        <v>1966000</v>
      </c>
      <c r="G23" s="18" t="n">
        <v>1967000</v>
      </c>
      <c r="H23" s="18" t="n">
        <v>1711000</v>
      </c>
      <c r="I23" s="18" t="n">
        <v>1687000</v>
      </c>
      <c r="J23" s="18" t="n">
        <v>1651000</v>
      </c>
    </row>
    <row r="24" customFormat="false" ht="12.75" hidden="false" customHeight="true" outlineLevel="0" collapsed="false">
      <c r="B24" s="28" t="s">
        <v>211</v>
      </c>
      <c r="C24" s="17" t="s">
        <v>120</v>
      </c>
      <c r="D24" s="16" t="s">
        <v>46</v>
      </c>
      <c r="E24" s="18" t="n">
        <v>2644000</v>
      </c>
      <c r="F24" s="18" t="n">
        <v>2562000</v>
      </c>
      <c r="G24" s="18" t="n">
        <v>2407000</v>
      </c>
      <c r="H24" s="18" t="n">
        <v>2203000</v>
      </c>
      <c r="I24" s="18" t="n">
        <v>2242000</v>
      </c>
      <c r="J24" s="18" t="n">
        <v>2110000</v>
      </c>
    </row>
    <row r="25" customFormat="false" ht="12.75" hidden="false" customHeight="false" outlineLevel="0" collapsed="false">
      <c r="B25" s="28"/>
      <c r="C25" s="17" t="s">
        <v>212</v>
      </c>
      <c r="D25" s="16" t="s">
        <v>48</v>
      </c>
      <c r="E25" s="18" t="n">
        <v>871000</v>
      </c>
      <c r="F25" s="18" t="n">
        <v>770000</v>
      </c>
      <c r="G25" s="18" t="n">
        <v>747000</v>
      </c>
      <c r="H25" s="18" t="n">
        <v>704000</v>
      </c>
      <c r="I25" s="18" t="n">
        <v>642000</v>
      </c>
      <c r="J25" s="18" t="n">
        <v>619000</v>
      </c>
    </row>
    <row r="26" customFormat="false" ht="25.5" hidden="false" customHeight="false" outlineLevel="0" collapsed="false">
      <c r="B26" s="28"/>
      <c r="C26" s="17" t="s">
        <v>49</v>
      </c>
      <c r="D26" s="16" t="s">
        <v>50</v>
      </c>
      <c r="E26" s="18" t="n">
        <v>0</v>
      </c>
      <c r="F26" s="18" t="n">
        <v>0</v>
      </c>
      <c r="G26" s="18" t="n">
        <v>0</v>
      </c>
      <c r="H26" s="18"/>
      <c r="I26" s="18"/>
      <c r="J26" s="18"/>
    </row>
    <row r="27" customFormat="false" ht="12.75" hidden="false" customHeight="false" outlineLevel="0" collapsed="false">
      <c r="B27" s="28"/>
      <c r="C27" s="17" t="s">
        <v>51</v>
      </c>
      <c r="D27" s="16" t="s">
        <v>52</v>
      </c>
      <c r="E27" s="18" t="n">
        <v>764000</v>
      </c>
      <c r="F27" s="18" t="n">
        <v>656000</v>
      </c>
      <c r="G27" s="18" t="n">
        <v>1230000</v>
      </c>
      <c r="H27" s="18" t="n">
        <v>432000</v>
      </c>
      <c r="I27" s="18" t="n">
        <v>451000</v>
      </c>
      <c r="J27" s="18" t="n">
        <v>898000</v>
      </c>
    </row>
    <row r="28" customFormat="false" ht="12.75" hidden="false" customHeight="false" outlineLevel="0" collapsed="false">
      <c r="B28" s="28"/>
      <c r="C28" s="17" t="s">
        <v>53</v>
      </c>
      <c r="D28" s="16" t="s">
        <v>54</v>
      </c>
      <c r="E28" s="18" t="n">
        <v>4279000</v>
      </c>
      <c r="F28" s="18" t="n">
        <v>3988000</v>
      </c>
      <c r="G28" s="18" t="n">
        <v>4384000</v>
      </c>
      <c r="H28" s="18" t="n">
        <v>3339000</v>
      </c>
      <c r="I28" s="18" t="n">
        <v>3335000</v>
      </c>
      <c r="J28" s="18" t="n">
        <v>3627000</v>
      </c>
    </row>
    <row r="29" customFormat="false" ht="12.75" hidden="false" customHeight="true" outlineLevel="0" collapsed="false">
      <c r="B29" s="17" t="s">
        <v>55</v>
      </c>
      <c r="C29" s="17"/>
      <c r="D29" s="16" t="s">
        <v>56</v>
      </c>
      <c r="E29" s="18" t="n">
        <v>2604000</v>
      </c>
      <c r="F29" s="18" t="n">
        <v>2954000</v>
      </c>
      <c r="G29" s="18" t="n">
        <v>2195000</v>
      </c>
      <c r="H29" s="18" t="n">
        <v>2201000</v>
      </c>
      <c r="I29" s="18" t="n">
        <v>2577000</v>
      </c>
      <c r="J29" s="18" t="n">
        <v>1960000</v>
      </c>
    </row>
    <row r="30" customFormat="false" ht="12.75" hidden="false" customHeight="true" outlineLevel="0" collapsed="false">
      <c r="B30" s="17" t="s">
        <v>57</v>
      </c>
      <c r="C30" s="17"/>
      <c r="D30" s="16" t="s">
        <v>58</v>
      </c>
      <c r="E30" s="18" t="n">
        <v>903000</v>
      </c>
      <c r="F30" s="18" t="n">
        <v>1029000</v>
      </c>
      <c r="G30" s="18" t="n">
        <v>922000</v>
      </c>
      <c r="H30" s="18" t="n">
        <v>775000</v>
      </c>
      <c r="I30" s="18" t="n">
        <v>910000</v>
      </c>
      <c r="J30" s="18" t="n">
        <v>835000</v>
      </c>
    </row>
    <row r="31" customFormat="false" ht="12.75" hidden="false" customHeight="true" outlineLevel="0" collapsed="false">
      <c r="B31" s="17" t="s">
        <v>59</v>
      </c>
      <c r="C31" s="17"/>
      <c r="D31" s="16" t="s">
        <v>60</v>
      </c>
      <c r="E31" s="18" t="n">
        <v>1701000</v>
      </c>
      <c r="F31" s="18" t="n">
        <v>1925000</v>
      </c>
      <c r="G31" s="18" t="n">
        <v>1273000</v>
      </c>
      <c r="H31" s="18" t="n">
        <v>1426000</v>
      </c>
      <c r="I31" s="18" t="n">
        <v>1667000</v>
      </c>
      <c r="J31" s="18" t="n">
        <v>1125000</v>
      </c>
    </row>
    <row r="32" customFormat="false" ht="12.75" hidden="false" customHeight="true" outlineLevel="0" collapsed="false">
      <c r="B32" s="17" t="s">
        <v>61</v>
      </c>
      <c r="C32" s="17"/>
      <c r="D32" s="16" t="s">
        <v>62</v>
      </c>
      <c r="E32" s="18" t="n">
        <v>1000</v>
      </c>
      <c r="F32" s="18" t="n">
        <v>0</v>
      </c>
      <c r="G32" s="18" t="n">
        <v>1000</v>
      </c>
      <c r="H32" s="18" t="n">
        <v>184000</v>
      </c>
      <c r="I32" s="18" t="n">
        <v>175000</v>
      </c>
      <c r="J32" s="18" t="n">
        <v>81000</v>
      </c>
    </row>
    <row r="33" customFormat="false" ht="12.75" hidden="false" customHeight="true" outlineLevel="0" collapsed="false">
      <c r="B33" s="17" t="s">
        <v>63</v>
      </c>
      <c r="C33" s="17" t="s">
        <v>64</v>
      </c>
      <c r="D33" s="16" t="s">
        <v>65</v>
      </c>
      <c r="E33" s="18" t="n">
        <v>1702000</v>
      </c>
      <c r="F33" s="18" t="n">
        <v>1925000</v>
      </c>
      <c r="G33" s="18" t="n">
        <v>1274000</v>
      </c>
      <c r="H33" s="18" t="n">
        <v>1610000</v>
      </c>
      <c r="I33" s="18" t="n">
        <v>1842000</v>
      </c>
      <c r="J33" s="18" t="n">
        <v>1206000</v>
      </c>
    </row>
    <row r="34" customFormat="false" ht="12.75" hidden="false" customHeight="false" outlineLevel="0" collapsed="false">
      <c r="B34" s="17"/>
      <c r="C34" s="17" t="s">
        <v>66</v>
      </c>
      <c r="D34" s="16" t="s">
        <v>67</v>
      </c>
      <c r="E34" s="18" t="n">
        <v>-92000</v>
      </c>
      <c r="F34" s="18" t="n">
        <v>-83000</v>
      </c>
      <c r="G34" s="18" t="n">
        <v>-68000</v>
      </c>
      <c r="H34" s="18"/>
      <c r="I34" s="18"/>
      <c r="J34" s="18"/>
    </row>
    <row r="35" customFormat="false" ht="12.75" hidden="false" customHeight="false" outlineLevel="0" collapsed="false">
      <c r="B35" s="17"/>
      <c r="C35" s="17" t="s">
        <v>68</v>
      </c>
      <c r="D35" s="16" t="s">
        <v>69</v>
      </c>
      <c r="E35" s="18" t="n">
        <v>1610000</v>
      </c>
      <c r="F35" s="18" t="n">
        <v>1842000</v>
      </c>
      <c r="G35" s="18" t="n">
        <v>1206000</v>
      </c>
      <c r="H35" s="18" t="n">
        <v>1610000</v>
      </c>
      <c r="I35" s="18" t="n">
        <v>1842000</v>
      </c>
      <c r="J35" s="18" t="n">
        <v>1206000</v>
      </c>
    </row>
    <row r="36" customFormat="false" ht="12.75" hidden="false" customHeight="true" outlineLevel="0" collapsed="false">
      <c r="B36" s="17" t="s">
        <v>213</v>
      </c>
      <c r="C36" s="17"/>
      <c r="D36" s="16" t="s">
        <v>71</v>
      </c>
      <c r="E36" s="18" t="n">
        <v>6.7</v>
      </c>
      <c r="F36" s="18" t="n">
        <v>7.86</v>
      </c>
      <c r="G36" s="18" t="n">
        <v>5.17</v>
      </c>
      <c r="H36" s="18"/>
      <c r="I36" s="18"/>
      <c r="J36" s="18"/>
    </row>
    <row r="37" customFormat="false" ht="12.75" hidden="false" customHeight="true" outlineLevel="0" collapsed="false">
      <c r="B37" s="19" t="s">
        <v>214</v>
      </c>
      <c r="C37" s="19"/>
      <c r="D37" s="20" t="s">
        <v>73</v>
      </c>
      <c r="E37" s="21" t="n">
        <v>6.69</v>
      </c>
      <c r="F37" s="21" t="n">
        <v>7.83</v>
      </c>
      <c r="G37" s="21" t="n">
        <v>5.15</v>
      </c>
      <c r="H37" s="21"/>
      <c r="I37" s="21"/>
      <c r="J37" s="21"/>
    </row>
  </sheetData>
  <mergeCells count="22">
    <mergeCell ref="A1:C1"/>
    <mergeCell ref="A2:C2"/>
    <mergeCell ref="A4:B4"/>
    <mergeCell ref="D4:E4"/>
    <mergeCell ref="A5:B5"/>
    <mergeCell ref="A6:B6"/>
    <mergeCell ref="A8:B8"/>
    <mergeCell ref="B10:I10"/>
    <mergeCell ref="B15:C15"/>
    <mergeCell ref="B16:C16"/>
    <mergeCell ref="B17:C17"/>
    <mergeCell ref="B18:C18"/>
    <mergeCell ref="B19:C19"/>
    <mergeCell ref="B20:B23"/>
    <mergeCell ref="B24:B28"/>
    <mergeCell ref="B29:C29"/>
    <mergeCell ref="B30:C30"/>
    <mergeCell ref="B31:C31"/>
    <mergeCell ref="B32:C32"/>
    <mergeCell ref="B33:B35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37.56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7" min="6" style="0" width="21.56"/>
    <col collapsed="false" customWidth="true" hidden="false" outlineLevel="0" max="8" min="8" style="0" width="13.56"/>
    <col collapsed="false" customWidth="true" hidden="false" outlineLevel="0" max="10" min="9" style="0" width="21.56"/>
    <col collapsed="false" customWidth="true" hidden="false" outlineLevel="0" max="11" min="11" style="0" width="13.56"/>
    <col collapsed="false" customWidth="true" hidden="false" outlineLevel="0" max="13" min="12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  <c r="F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95</v>
      </c>
    </row>
    <row r="9" customFormat="false" ht="12.75" hidden="false" customHeight="false" outlineLevel="0" collapsed="false">
      <c r="A9" s="12"/>
    </row>
    <row r="10" customFormat="false" ht="12.75" hidden="false" customHeight="true" outlineLevel="0" collapsed="false">
      <c r="B10" s="22" t="s">
        <v>1437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2.75" hidden="false" customHeight="false" outlineLevel="0" collapsed="false">
      <c r="B11" s="14" t="s">
        <v>1438</v>
      </c>
    </row>
    <row r="12" customFormat="false" ht="12.75" hidden="false" customHeight="true" outlineLevel="0" collapsed="false">
      <c r="E12" s="15" t="s">
        <v>11</v>
      </c>
      <c r="F12" s="15"/>
      <c r="G12" s="15"/>
      <c r="H12" s="15" t="s">
        <v>12</v>
      </c>
      <c r="I12" s="15"/>
      <c r="J12" s="15"/>
      <c r="K12" s="15" t="s">
        <v>13</v>
      </c>
      <c r="L12" s="15"/>
      <c r="M12" s="15"/>
    </row>
    <row r="13" customFormat="false" ht="12.75" hidden="false" customHeight="false" outlineLevel="0" collapsed="false">
      <c r="E13" s="15" t="s">
        <v>1439</v>
      </c>
      <c r="F13" s="15" t="s">
        <v>28</v>
      </c>
      <c r="G13" s="15" t="s">
        <v>1440</v>
      </c>
      <c r="H13" s="15" t="s">
        <v>1439</v>
      </c>
      <c r="I13" s="15" t="s">
        <v>28</v>
      </c>
      <c r="J13" s="15" t="s">
        <v>1440</v>
      </c>
      <c r="K13" s="15" t="s">
        <v>1439</v>
      </c>
      <c r="L13" s="15" t="s">
        <v>28</v>
      </c>
      <c r="M13" s="15" t="s">
        <v>1440</v>
      </c>
    </row>
    <row r="14" customFormat="false" ht="12.75" hidden="false" customHeight="false" outlineLevel="0" collapsed="false">
      <c r="E14" s="16" t="s">
        <v>26</v>
      </c>
      <c r="F14" s="16" t="s">
        <v>27</v>
      </c>
      <c r="G14" s="16" t="s">
        <v>31</v>
      </c>
      <c r="H14" s="16" t="s">
        <v>26</v>
      </c>
      <c r="I14" s="16" t="s">
        <v>27</v>
      </c>
      <c r="J14" s="16" t="s">
        <v>31</v>
      </c>
      <c r="K14" s="16" t="s">
        <v>26</v>
      </c>
      <c r="L14" s="16" t="s">
        <v>27</v>
      </c>
      <c r="M14" s="16" t="s">
        <v>31</v>
      </c>
    </row>
    <row r="15" customFormat="false" ht="12.75" hidden="false" customHeight="true" outlineLevel="0" collapsed="false">
      <c r="B15" s="17" t="s">
        <v>1441</v>
      </c>
      <c r="C15" s="17" t="s">
        <v>1442</v>
      </c>
      <c r="D15" s="16" t="s">
        <v>26</v>
      </c>
      <c r="E15" s="18" t="n">
        <v>212769000</v>
      </c>
      <c r="F15" s="18" t="n">
        <v>7113000</v>
      </c>
      <c r="G15" s="23" t="n">
        <v>3.34306219421062</v>
      </c>
      <c r="H15" s="18" t="n">
        <v>193048000</v>
      </c>
      <c r="I15" s="18" t="n">
        <v>7063000</v>
      </c>
      <c r="J15" s="23" t="n">
        <v>3.65867556255439</v>
      </c>
      <c r="K15" s="18" t="n">
        <v>182098000</v>
      </c>
      <c r="L15" s="18" t="n">
        <v>6839000</v>
      </c>
      <c r="M15" s="23" t="n">
        <v>3.75567002383332</v>
      </c>
    </row>
    <row r="16" customFormat="false" ht="12.75" hidden="false" customHeight="false" outlineLevel="0" collapsed="false">
      <c r="B16" s="17"/>
      <c r="C16" s="17" t="s">
        <v>1443</v>
      </c>
      <c r="D16" s="16" t="s">
        <v>27</v>
      </c>
      <c r="E16" s="18" t="n">
        <v>3300000</v>
      </c>
      <c r="F16" s="18" t="n">
        <v>186000</v>
      </c>
      <c r="G16" s="23" t="n">
        <v>5.63636363636364</v>
      </c>
      <c r="H16" s="18" t="n">
        <v>3228000</v>
      </c>
      <c r="I16" s="18" t="n">
        <v>230000</v>
      </c>
      <c r="J16" s="23" t="n">
        <v>7.12515489467162</v>
      </c>
      <c r="K16" s="18" t="n">
        <v>3358000</v>
      </c>
      <c r="L16" s="18" t="n">
        <v>210000</v>
      </c>
      <c r="M16" s="23" t="n">
        <v>6.25372245384157</v>
      </c>
    </row>
    <row r="17" customFormat="false" ht="12.75" hidden="false" customHeight="false" outlineLevel="0" collapsed="false">
      <c r="B17" s="17"/>
      <c r="C17" s="17" t="s">
        <v>146</v>
      </c>
      <c r="D17" s="16" t="s">
        <v>31</v>
      </c>
      <c r="E17" s="18" t="n">
        <v>216069000</v>
      </c>
      <c r="F17" s="18" t="n">
        <v>7299000</v>
      </c>
      <c r="G17" s="23" t="n">
        <v>3.37808755536426</v>
      </c>
      <c r="H17" s="18" t="n">
        <v>196276000</v>
      </c>
      <c r="I17" s="18" t="n">
        <v>7293000</v>
      </c>
      <c r="J17" s="23" t="n">
        <v>3.71568607471112</v>
      </c>
      <c r="K17" s="18" t="n">
        <v>185456000</v>
      </c>
      <c r="L17" s="18" t="n">
        <v>7049000</v>
      </c>
      <c r="M17" s="23" t="n">
        <v>3.80090156155638</v>
      </c>
    </row>
    <row r="18" customFormat="false" ht="12.75" hidden="false" customHeight="false" outlineLevel="0" collapsed="false">
      <c r="B18" s="17"/>
      <c r="C18" s="17" t="s">
        <v>1444</v>
      </c>
      <c r="D18" s="16" t="s">
        <v>33</v>
      </c>
      <c r="E18" s="31"/>
      <c r="F18" s="18" t="n">
        <v>452000</v>
      </c>
      <c r="G18" s="35"/>
      <c r="H18" s="31"/>
      <c r="I18" s="18" t="n">
        <v>339000</v>
      </c>
      <c r="J18" s="35"/>
      <c r="K18" s="31"/>
      <c r="L18" s="18" t="n">
        <v>270000</v>
      </c>
      <c r="M18" s="35"/>
    </row>
    <row r="19" customFormat="false" ht="12.75" hidden="false" customHeight="true" outlineLevel="0" collapsed="false">
      <c r="B19" s="17" t="s">
        <v>1445</v>
      </c>
      <c r="C19" s="17" t="s">
        <v>1442</v>
      </c>
      <c r="D19" s="16" t="s">
        <v>35</v>
      </c>
      <c r="E19" s="18" t="n">
        <v>212000</v>
      </c>
      <c r="F19" s="18" t="n">
        <v>1000</v>
      </c>
      <c r="G19" s="23" t="n">
        <v>0.471698113207547</v>
      </c>
      <c r="H19" s="18" t="n">
        <v>142000</v>
      </c>
      <c r="I19" s="18" t="n">
        <v>2000</v>
      </c>
      <c r="J19" s="23" t="n">
        <v>1.40845070422535</v>
      </c>
      <c r="K19" s="18" t="n">
        <v>181000</v>
      </c>
      <c r="L19" s="18" t="n">
        <v>3000</v>
      </c>
      <c r="M19" s="23" t="n">
        <v>1.65745856353591</v>
      </c>
    </row>
    <row r="20" customFormat="false" ht="12.75" hidden="false" customHeight="false" outlineLevel="0" collapsed="false">
      <c r="B20" s="17"/>
      <c r="C20" s="17" t="s">
        <v>1443</v>
      </c>
      <c r="D20" s="16" t="s">
        <v>38</v>
      </c>
      <c r="E20" s="18" t="n">
        <v>426000</v>
      </c>
      <c r="F20" s="18" t="n">
        <v>21000</v>
      </c>
      <c r="G20" s="23" t="n">
        <v>4.92957746478873</v>
      </c>
      <c r="H20" s="18" t="n">
        <v>399000</v>
      </c>
      <c r="I20" s="18" t="n">
        <v>31000</v>
      </c>
      <c r="J20" s="23" t="n">
        <v>7.76942355889724</v>
      </c>
      <c r="K20" s="18" t="n">
        <v>304000</v>
      </c>
      <c r="L20" s="18" t="n">
        <v>22000</v>
      </c>
      <c r="M20" s="23" t="n">
        <v>7.23684210526316</v>
      </c>
    </row>
    <row r="21" customFormat="false" ht="12.75" hidden="false" customHeight="false" outlineLevel="0" collapsed="false">
      <c r="B21" s="17"/>
      <c r="C21" s="17" t="s">
        <v>146</v>
      </c>
      <c r="D21" s="16" t="s">
        <v>40</v>
      </c>
      <c r="E21" s="18" t="n">
        <v>638000</v>
      </c>
      <c r="F21" s="18" t="n">
        <v>22000</v>
      </c>
      <c r="G21" s="23" t="n">
        <v>3.44827586206897</v>
      </c>
      <c r="H21" s="18" t="n">
        <v>541000</v>
      </c>
      <c r="I21" s="18" t="n">
        <v>33000</v>
      </c>
      <c r="J21" s="23" t="n">
        <v>6.09981515711645</v>
      </c>
      <c r="K21" s="18" t="n">
        <v>485000</v>
      </c>
      <c r="L21" s="18" t="n">
        <v>25000</v>
      </c>
      <c r="M21" s="23" t="n">
        <v>5.15463917525773</v>
      </c>
    </row>
    <row r="22" customFormat="false" ht="12.75" hidden="false" customHeight="true" outlineLevel="0" collapsed="false">
      <c r="B22" s="17" t="s">
        <v>1446</v>
      </c>
      <c r="C22" s="17" t="s">
        <v>1442</v>
      </c>
      <c r="D22" s="16" t="s">
        <v>42</v>
      </c>
      <c r="E22" s="18" t="n">
        <v>1271000</v>
      </c>
      <c r="F22" s="18" t="n">
        <v>9000</v>
      </c>
      <c r="G22" s="23" t="n">
        <v>0.708103855232101</v>
      </c>
      <c r="H22" s="18" t="n">
        <v>899000</v>
      </c>
      <c r="I22" s="18" t="n">
        <v>12000</v>
      </c>
      <c r="J22" s="23" t="n">
        <v>1.33481646273637</v>
      </c>
      <c r="K22" s="18" t="n">
        <v>1188000</v>
      </c>
      <c r="L22" s="18" t="n">
        <v>5000</v>
      </c>
      <c r="M22" s="23" t="n">
        <v>0.420875420875421</v>
      </c>
    </row>
    <row r="23" customFormat="false" ht="12.75" hidden="false" customHeight="false" outlineLevel="0" collapsed="false">
      <c r="B23" s="17"/>
      <c r="C23" s="17" t="s">
        <v>1443</v>
      </c>
      <c r="D23" s="16" t="s">
        <v>44</v>
      </c>
      <c r="E23" s="18" t="n">
        <v>182000</v>
      </c>
      <c r="F23" s="18" t="n">
        <v>2000</v>
      </c>
      <c r="G23" s="23" t="n">
        <v>1.0989010989011</v>
      </c>
      <c r="H23" s="18" t="n">
        <v>231000</v>
      </c>
      <c r="I23" s="18" t="n">
        <v>4000</v>
      </c>
      <c r="J23" s="23" t="n">
        <v>1.73160173160173</v>
      </c>
      <c r="K23" s="18" t="n">
        <v>228000</v>
      </c>
      <c r="L23" s="18" t="n">
        <v>4000</v>
      </c>
      <c r="M23" s="23" t="n">
        <v>1.75438596491228</v>
      </c>
    </row>
    <row r="24" customFormat="false" ht="12.75" hidden="false" customHeight="false" outlineLevel="0" collapsed="false">
      <c r="B24" s="17"/>
      <c r="C24" s="17" t="s">
        <v>146</v>
      </c>
      <c r="D24" s="16" t="s">
        <v>46</v>
      </c>
      <c r="E24" s="18" t="n">
        <v>1453000</v>
      </c>
      <c r="F24" s="18" t="n">
        <v>11000</v>
      </c>
      <c r="G24" s="23" t="n">
        <v>0.75705437026841</v>
      </c>
      <c r="H24" s="18" t="n">
        <v>1130000</v>
      </c>
      <c r="I24" s="18" t="n">
        <v>16000</v>
      </c>
      <c r="J24" s="23" t="n">
        <v>1.41592920353982</v>
      </c>
      <c r="K24" s="18" t="n">
        <v>1416000</v>
      </c>
      <c r="L24" s="18" t="n">
        <v>9000</v>
      </c>
      <c r="M24" s="23" t="n">
        <v>0.635593220338983</v>
      </c>
    </row>
    <row r="25" customFormat="false" ht="12.75" hidden="false" customHeight="true" outlineLevel="0" collapsed="false">
      <c r="B25" s="17" t="s">
        <v>1447</v>
      </c>
      <c r="C25" s="17" t="s">
        <v>1442</v>
      </c>
      <c r="D25" s="16" t="s">
        <v>48</v>
      </c>
      <c r="E25" s="18" t="n">
        <v>52831000</v>
      </c>
      <c r="F25" s="18" t="n">
        <v>61000</v>
      </c>
      <c r="G25" s="23" t="n">
        <v>0.115462512539986</v>
      </c>
      <c r="H25" s="18" t="n">
        <v>38137000</v>
      </c>
      <c r="I25" s="18" t="n">
        <v>79000</v>
      </c>
      <c r="J25" s="23" t="n">
        <v>0.207147914099169</v>
      </c>
      <c r="K25" s="18" t="n">
        <v>35985000</v>
      </c>
      <c r="L25" s="18" t="n">
        <v>28000</v>
      </c>
      <c r="M25" s="23" t="n">
        <v>0.0778101986939002</v>
      </c>
    </row>
    <row r="26" customFormat="false" ht="12.75" hidden="false" customHeight="false" outlineLevel="0" collapsed="false">
      <c r="B26" s="17"/>
      <c r="C26" s="17" t="s">
        <v>1443</v>
      </c>
      <c r="D26" s="16" t="s">
        <v>50</v>
      </c>
      <c r="E26" s="18" t="n">
        <v>10289000</v>
      </c>
      <c r="F26" s="18" t="n">
        <v>29000</v>
      </c>
      <c r="G26" s="23" t="n">
        <v>0.281854407619788</v>
      </c>
      <c r="H26" s="18" t="n">
        <v>4892000</v>
      </c>
      <c r="I26" s="18" t="n">
        <v>124000</v>
      </c>
      <c r="J26" s="23" t="n">
        <v>2.53475061324612</v>
      </c>
      <c r="K26" s="18" t="n">
        <v>3837000</v>
      </c>
      <c r="L26" s="18" t="n">
        <v>74000</v>
      </c>
      <c r="M26" s="23" t="n">
        <v>1.92859004430545</v>
      </c>
    </row>
    <row r="27" customFormat="false" ht="12.75" hidden="false" customHeight="false" outlineLevel="0" collapsed="false">
      <c r="B27" s="17"/>
      <c r="C27" s="17" t="s">
        <v>146</v>
      </c>
      <c r="D27" s="16" t="s">
        <v>52</v>
      </c>
      <c r="E27" s="18" t="n">
        <v>63120000</v>
      </c>
      <c r="F27" s="18" t="n">
        <v>90000</v>
      </c>
      <c r="G27" s="23" t="n">
        <v>0.142585551330798</v>
      </c>
      <c r="H27" s="18" t="n">
        <v>43029000</v>
      </c>
      <c r="I27" s="18" t="n">
        <v>203000</v>
      </c>
      <c r="J27" s="23" t="n">
        <v>0.471774849520091</v>
      </c>
      <c r="K27" s="18" t="n">
        <v>39822000</v>
      </c>
      <c r="L27" s="18" t="n">
        <v>102000</v>
      </c>
      <c r="M27" s="23" t="n">
        <v>0.256139822208829</v>
      </c>
    </row>
    <row r="28" customFormat="false" ht="12.75" hidden="false" customHeight="true" outlineLevel="0" collapsed="false">
      <c r="B28" s="17" t="s">
        <v>1448</v>
      </c>
      <c r="C28" s="17" t="s">
        <v>1442</v>
      </c>
      <c r="D28" s="16" t="s">
        <v>54</v>
      </c>
      <c r="E28" s="18" t="n">
        <v>85000</v>
      </c>
      <c r="F28" s="18" t="n">
        <v>0</v>
      </c>
      <c r="G28" s="23" t="n">
        <v>0</v>
      </c>
      <c r="H28" s="18" t="n">
        <v>74000</v>
      </c>
      <c r="I28" s="18"/>
      <c r="J28" s="23"/>
      <c r="K28" s="18" t="n">
        <v>96000</v>
      </c>
      <c r="L28" s="18"/>
      <c r="M28" s="23"/>
    </row>
    <row r="29" customFormat="false" ht="12.75" hidden="false" customHeight="false" outlineLevel="0" collapsed="false">
      <c r="B29" s="17"/>
      <c r="C29" s="17" t="s">
        <v>1443</v>
      </c>
      <c r="D29" s="16" t="s">
        <v>56</v>
      </c>
      <c r="E29" s="18" t="n">
        <v>0</v>
      </c>
      <c r="F29" s="18" t="n">
        <v>0</v>
      </c>
      <c r="G29" s="23" t="n">
        <v>0</v>
      </c>
      <c r="H29" s="18" t="n">
        <v>0</v>
      </c>
      <c r="I29" s="18"/>
      <c r="J29" s="23"/>
      <c r="K29" s="18" t="n">
        <v>0</v>
      </c>
      <c r="L29" s="18"/>
      <c r="M29" s="23"/>
    </row>
    <row r="30" customFormat="false" ht="12.75" hidden="false" customHeight="false" outlineLevel="0" collapsed="false">
      <c r="B30" s="17"/>
      <c r="C30" s="17" t="s">
        <v>146</v>
      </c>
      <c r="D30" s="16" t="s">
        <v>58</v>
      </c>
      <c r="E30" s="18" t="n">
        <v>85000</v>
      </c>
      <c r="F30" s="18" t="n">
        <v>0</v>
      </c>
      <c r="G30" s="23" t="n">
        <v>0</v>
      </c>
      <c r="H30" s="18" t="n">
        <v>74000</v>
      </c>
      <c r="I30" s="18"/>
      <c r="J30" s="23"/>
      <c r="K30" s="18" t="n">
        <v>96000</v>
      </c>
      <c r="L30" s="18"/>
      <c r="M30" s="23"/>
    </row>
    <row r="31" customFormat="false" ht="12.75" hidden="false" customHeight="true" outlineLevel="0" collapsed="false">
      <c r="B31" s="17" t="s">
        <v>1449</v>
      </c>
      <c r="C31" s="17" t="s">
        <v>1442</v>
      </c>
      <c r="D31" s="16" t="s">
        <v>60</v>
      </c>
      <c r="E31" s="18" t="n">
        <v>9908000</v>
      </c>
      <c r="F31" s="18" t="n">
        <v>90000</v>
      </c>
      <c r="G31" s="23" t="n">
        <v>0.908356883326605</v>
      </c>
      <c r="H31" s="18" t="n">
        <v>8779000</v>
      </c>
      <c r="I31" s="18" t="n">
        <v>148000</v>
      </c>
      <c r="J31" s="23" t="n">
        <v>1.68584121198314</v>
      </c>
      <c r="K31" s="18" t="n">
        <v>8761000</v>
      </c>
      <c r="L31" s="18" t="n">
        <v>149000</v>
      </c>
      <c r="M31" s="23" t="n">
        <v>1.70071909599361</v>
      </c>
    </row>
    <row r="32" customFormat="false" ht="12.75" hidden="false" customHeight="false" outlineLevel="0" collapsed="false">
      <c r="B32" s="17"/>
      <c r="C32" s="17" t="s">
        <v>1443</v>
      </c>
      <c r="D32" s="16" t="s">
        <v>62</v>
      </c>
      <c r="E32" s="18" t="n">
        <v>651000</v>
      </c>
      <c r="F32" s="18" t="n">
        <v>10000</v>
      </c>
      <c r="G32" s="23" t="n">
        <v>1.53609831029186</v>
      </c>
      <c r="H32" s="18" t="n">
        <v>576000</v>
      </c>
      <c r="I32" s="18" t="n">
        <v>17000</v>
      </c>
      <c r="J32" s="23" t="n">
        <v>2.95138888888889</v>
      </c>
      <c r="K32" s="18" t="n">
        <v>876000</v>
      </c>
      <c r="L32" s="18" t="n">
        <v>22000</v>
      </c>
      <c r="M32" s="23" t="n">
        <v>2.51141552511416</v>
      </c>
    </row>
    <row r="33" customFormat="false" ht="12.75" hidden="false" customHeight="false" outlineLevel="0" collapsed="false">
      <c r="B33" s="17"/>
      <c r="C33" s="17" t="s">
        <v>146</v>
      </c>
      <c r="D33" s="16" t="s">
        <v>65</v>
      </c>
      <c r="E33" s="18" t="n">
        <v>10559000</v>
      </c>
      <c r="F33" s="18" t="n">
        <v>100000</v>
      </c>
      <c r="G33" s="23" t="n">
        <v>0.947059380623165</v>
      </c>
      <c r="H33" s="18" t="n">
        <v>9355000</v>
      </c>
      <c r="I33" s="18" t="n">
        <v>165000</v>
      </c>
      <c r="J33" s="23" t="n">
        <v>1.76376269374666</v>
      </c>
      <c r="K33" s="18" t="n">
        <v>9637000</v>
      </c>
      <c r="L33" s="18" t="n">
        <v>171000</v>
      </c>
      <c r="M33" s="23" t="n">
        <v>1.77441112379371</v>
      </c>
    </row>
    <row r="34" customFormat="false" ht="12.75" hidden="false" customHeight="true" outlineLevel="0" collapsed="false">
      <c r="B34" s="17" t="s">
        <v>1450</v>
      </c>
      <c r="C34" s="17"/>
      <c r="D34" s="16" t="s">
        <v>67</v>
      </c>
      <c r="E34" s="18"/>
      <c r="F34" s="31"/>
      <c r="G34" s="35"/>
      <c r="H34" s="18"/>
      <c r="I34" s="31"/>
      <c r="J34" s="35"/>
      <c r="K34" s="18"/>
      <c r="L34" s="31"/>
      <c r="M34" s="35"/>
    </row>
    <row r="35" customFormat="false" ht="12.75" hidden="false" customHeight="true" outlineLevel="0" collapsed="false">
      <c r="B35" s="17" t="s">
        <v>1451</v>
      </c>
      <c r="C35" s="17" t="s">
        <v>1442</v>
      </c>
      <c r="D35" s="16" t="s">
        <v>69</v>
      </c>
      <c r="E35" s="18" t="n">
        <v>376000</v>
      </c>
      <c r="F35" s="18" t="n">
        <v>6000</v>
      </c>
      <c r="G35" s="23" t="n">
        <v>1.59574468085106</v>
      </c>
      <c r="H35" s="18" t="n">
        <v>277000</v>
      </c>
      <c r="I35" s="18" t="n">
        <v>1000</v>
      </c>
      <c r="J35" s="23" t="n">
        <v>0.36101083032491</v>
      </c>
      <c r="K35" s="18" t="n">
        <v>104000</v>
      </c>
      <c r="L35" s="18" t="n">
        <v>3000</v>
      </c>
      <c r="M35" s="23" t="n">
        <v>2.88461538461538</v>
      </c>
    </row>
    <row r="36" customFormat="false" ht="12.75" hidden="false" customHeight="false" outlineLevel="0" collapsed="false">
      <c r="B36" s="17"/>
      <c r="C36" s="17" t="s">
        <v>1443</v>
      </c>
      <c r="D36" s="16" t="s">
        <v>71</v>
      </c>
      <c r="E36" s="18" t="n">
        <v>0</v>
      </c>
      <c r="F36" s="18" t="n">
        <v>0</v>
      </c>
      <c r="G36" s="23" t="n">
        <v>0</v>
      </c>
      <c r="H36" s="18" t="n">
        <v>0</v>
      </c>
      <c r="I36" s="18" t="n">
        <v>0</v>
      </c>
      <c r="J36" s="23" t="n">
        <v>0</v>
      </c>
      <c r="K36" s="18" t="n">
        <v>0</v>
      </c>
      <c r="L36" s="18" t="n">
        <v>0</v>
      </c>
      <c r="M36" s="23" t="n">
        <v>0</v>
      </c>
    </row>
    <row r="37" customFormat="false" ht="12.75" hidden="false" customHeight="false" outlineLevel="0" collapsed="false">
      <c r="B37" s="17"/>
      <c r="C37" s="17" t="s">
        <v>146</v>
      </c>
      <c r="D37" s="16" t="s">
        <v>73</v>
      </c>
      <c r="E37" s="18" t="n">
        <v>376000</v>
      </c>
      <c r="F37" s="18" t="n">
        <v>6000</v>
      </c>
      <c r="G37" s="23" t="n">
        <v>1.59574468085106</v>
      </c>
      <c r="H37" s="18" t="n">
        <v>277000</v>
      </c>
      <c r="I37" s="18" t="n">
        <v>1000</v>
      </c>
      <c r="J37" s="23" t="n">
        <v>0.36101083032491</v>
      </c>
      <c r="K37" s="18" t="n">
        <v>104000</v>
      </c>
      <c r="L37" s="18" t="n">
        <v>3000</v>
      </c>
      <c r="M37" s="23" t="n">
        <v>2.88461538461538</v>
      </c>
    </row>
    <row r="38" customFormat="false" ht="12.75" hidden="false" customHeight="true" outlineLevel="0" collapsed="false">
      <c r="B38" s="17" t="s">
        <v>1452</v>
      </c>
      <c r="C38" s="17"/>
      <c r="D38" s="16" t="s">
        <v>101</v>
      </c>
      <c r="E38" s="18" t="n">
        <v>9000</v>
      </c>
      <c r="F38" s="31"/>
      <c r="G38" s="35"/>
      <c r="H38" s="18" t="n">
        <v>6000</v>
      </c>
      <c r="I38" s="31"/>
      <c r="J38" s="35"/>
      <c r="K38" s="18" t="n">
        <v>-2000</v>
      </c>
      <c r="L38" s="31"/>
      <c r="M38" s="35"/>
    </row>
    <row r="39" customFormat="false" ht="12.75" hidden="false" customHeight="true" outlineLevel="0" collapsed="false">
      <c r="B39" s="17" t="s">
        <v>1453</v>
      </c>
      <c r="C39" s="17"/>
      <c r="D39" s="16" t="s">
        <v>103</v>
      </c>
      <c r="E39" s="18" t="n">
        <v>20000</v>
      </c>
      <c r="F39" s="31"/>
      <c r="G39" s="35"/>
      <c r="H39" s="18" t="n">
        <v>8000</v>
      </c>
      <c r="I39" s="31"/>
      <c r="J39" s="35"/>
      <c r="K39" s="18" t="n">
        <v>-82000</v>
      </c>
      <c r="L39" s="31"/>
      <c r="M39" s="35"/>
    </row>
    <row r="40" customFormat="false" ht="12.75" hidden="false" customHeight="true" outlineLevel="0" collapsed="false">
      <c r="B40" s="17" t="s">
        <v>1454</v>
      </c>
      <c r="C40" s="17" t="s">
        <v>1442</v>
      </c>
      <c r="D40" s="16" t="s">
        <v>127</v>
      </c>
      <c r="E40" s="18"/>
      <c r="F40" s="18"/>
      <c r="G40" s="23"/>
      <c r="H40" s="18"/>
      <c r="I40" s="18"/>
      <c r="J40" s="23"/>
      <c r="K40" s="18"/>
      <c r="L40" s="18"/>
      <c r="M40" s="23"/>
    </row>
    <row r="41" customFormat="false" ht="12.75" hidden="false" customHeight="false" outlineLevel="0" collapsed="false">
      <c r="B41" s="17"/>
      <c r="C41" s="17" t="s">
        <v>1443</v>
      </c>
      <c r="D41" s="16" t="s">
        <v>128</v>
      </c>
      <c r="E41" s="18"/>
      <c r="F41" s="18"/>
      <c r="G41" s="23"/>
      <c r="H41" s="18"/>
      <c r="I41" s="18"/>
      <c r="J41" s="23"/>
      <c r="K41" s="18"/>
      <c r="L41" s="18"/>
      <c r="M41" s="23"/>
    </row>
    <row r="42" customFormat="false" ht="12.75" hidden="false" customHeight="false" outlineLevel="0" collapsed="false">
      <c r="B42" s="17"/>
      <c r="C42" s="17" t="s">
        <v>146</v>
      </c>
      <c r="D42" s="16" t="s">
        <v>129</v>
      </c>
      <c r="E42" s="18"/>
      <c r="F42" s="18"/>
      <c r="G42" s="23"/>
      <c r="H42" s="18"/>
      <c r="I42" s="18"/>
      <c r="J42" s="23"/>
      <c r="K42" s="18"/>
      <c r="L42" s="18"/>
      <c r="M42" s="23"/>
    </row>
    <row r="43" customFormat="false" ht="12.75" hidden="false" customHeight="true" outlineLevel="0" collapsed="false">
      <c r="B43" s="17" t="s">
        <v>1455</v>
      </c>
      <c r="C43" s="17"/>
      <c r="D43" s="16" t="s">
        <v>132</v>
      </c>
      <c r="E43" s="18" t="n">
        <v>292300000</v>
      </c>
      <c r="F43" s="18" t="n">
        <v>7528000</v>
      </c>
      <c r="G43" s="23" t="n">
        <v>2.57543619568936</v>
      </c>
      <c r="H43" s="18" t="n">
        <v>250682000</v>
      </c>
      <c r="I43" s="18" t="n">
        <v>7711000</v>
      </c>
      <c r="J43" s="23" t="n">
        <v>3.07600864840714</v>
      </c>
      <c r="K43" s="18" t="n">
        <v>237016000</v>
      </c>
      <c r="L43" s="18" t="n">
        <v>7359000</v>
      </c>
      <c r="M43" s="23" t="n">
        <v>3.10485368076417</v>
      </c>
    </row>
    <row r="44" customFormat="false" ht="12.75" hidden="false" customHeight="true" outlineLevel="0" collapsed="false">
      <c r="B44" s="19" t="s">
        <v>1456</v>
      </c>
      <c r="C44" s="19"/>
      <c r="D44" s="20" t="s">
        <v>140</v>
      </c>
      <c r="E44" s="18" t="n">
        <v>3708000</v>
      </c>
      <c r="F44" s="21" t="n">
        <v>248000</v>
      </c>
      <c r="G44" s="24" t="n">
        <v>1.67025862068966</v>
      </c>
      <c r="H44" s="18" t="n">
        <v>3765000</v>
      </c>
      <c r="I44" s="21" t="n">
        <v>406000</v>
      </c>
      <c r="J44" s="24" t="n">
        <v>4.3534205447137</v>
      </c>
      <c r="K44" s="18" t="n">
        <v>3462000</v>
      </c>
      <c r="L44" s="21" t="n">
        <v>332000</v>
      </c>
      <c r="M44" s="24" t="n">
        <v>3.85911891200744</v>
      </c>
    </row>
    <row r="45" customFormat="false" ht="12.75" hidden="false" customHeight="false" outlineLevel="0" collapsed="false">
      <c r="E45" s="18" t="n">
        <v>5531000</v>
      </c>
      <c r="H45" s="18" t="n">
        <v>6034000</v>
      </c>
      <c r="K45" s="18" t="n">
        <v>4650000</v>
      </c>
    </row>
    <row r="46" customFormat="false" ht="12.75" hidden="false" customHeight="false" outlineLevel="0" collapsed="false">
      <c r="E46" s="18" t="n">
        <v>301539000</v>
      </c>
      <c r="H46" s="18" t="n">
        <v>260481000</v>
      </c>
      <c r="K46" s="18" t="n">
        <v>245128000</v>
      </c>
    </row>
    <row r="47" customFormat="false" ht="12.75" hidden="false" customHeight="false" outlineLevel="0" collapsed="false">
      <c r="E47" s="21" t="n">
        <v>14848000</v>
      </c>
      <c r="H47" s="21" t="n">
        <v>9326000</v>
      </c>
      <c r="K47" s="21" t="n">
        <v>8603000</v>
      </c>
    </row>
  </sheetData>
  <mergeCells count="24">
    <mergeCell ref="A1:C1"/>
    <mergeCell ref="A2:C2"/>
    <mergeCell ref="A4:B4"/>
    <mergeCell ref="D4:F4"/>
    <mergeCell ref="A5:B5"/>
    <mergeCell ref="A6:B6"/>
    <mergeCell ref="A8:B8"/>
    <mergeCell ref="B10:L10"/>
    <mergeCell ref="E12:G12"/>
    <mergeCell ref="H12:J12"/>
    <mergeCell ref="K12:M12"/>
    <mergeCell ref="B15:B18"/>
    <mergeCell ref="B19:B21"/>
    <mergeCell ref="B22:B24"/>
    <mergeCell ref="B25:B27"/>
    <mergeCell ref="B28:B30"/>
    <mergeCell ref="B31:B33"/>
    <mergeCell ref="B34:C34"/>
    <mergeCell ref="B35:B37"/>
    <mergeCell ref="B38:C38"/>
    <mergeCell ref="B39:C39"/>
    <mergeCell ref="B40:B42"/>
    <mergeCell ref="B43:C43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4" min="3" style="0" width="13.56"/>
    <col collapsed="false" customWidth="true" hidden="false" outlineLevel="0" max="5" min="5" style="0" width="7.99"/>
    <col collapsed="false" customWidth="true" hidden="false" outlineLevel="0" max="6" min="6" style="0" width="13.56"/>
    <col collapsed="false" customWidth="true" hidden="false" outlineLevel="0" max="8" min="7" style="0" width="21.56"/>
    <col collapsed="false" customWidth="true" hidden="false" outlineLevel="0" max="9" min="9" style="0" width="13.56"/>
    <col collapsed="false" customWidth="true" hidden="false" outlineLevel="0" max="11" min="10" style="0" width="21.56"/>
    <col collapsed="false" customWidth="true" hidden="false" outlineLevel="0" max="12" min="12" style="0" width="13.56"/>
    <col collapsed="false" customWidth="true" hidden="false" outlineLevel="0" max="14" min="13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  <c r="F4" s="37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96</v>
      </c>
    </row>
    <row r="9" customFormat="false" ht="12.75" hidden="false" customHeight="false" outlineLevel="0" collapsed="false">
      <c r="A9" s="12"/>
    </row>
    <row r="10" customFormat="false" ht="12.75" hidden="false" customHeight="true" outlineLevel="0" collapsed="false">
      <c r="B10" s="22" t="s">
        <v>1457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75" hidden="false" customHeight="false" outlineLevel="0" collapsed="false">
      <c r="B11" s="14" t="s">
        <v>1458</v>
      </c>
    </row>
    <row r="12" customFormat="false" ht="12.75" hidden="false" customHeight="true" outlineLevel="0" collapsed="false">
      <c r="F12" s="15" t="s">
        <v>11</v>
      </c>
      <c r="G12" s="15"/>
      <c r="H12" s="15"/>
      <c r="I12" s="15" t="s">
        <v>12</v>
      </c>
      <c r="J12" s="15"/>
      <c r="K12" s="15"/>
      <c r="L12" s="15" t="s">
        <v>13</v>
      </c>
      <c r="M12" s="15"/>
      <c r="N12" s="15"/>
    </row>
    <row r="13" customFormat="false" ht="12.75" hidden="false" customHeight="false" outlineLevel="0" collapsed="false">
      <c r="F13" s="15" t="s">
        <v>1439</v>
      </c>
      <c r="G13" s="15" t="s">
        <v>29</v>
      </c>
      <c r="H13" s="15" t="s">
        <v>1459</v>
      </c>
      <c r="I13" s="15" t="s">
        <v>1439</v>
      </c>
      <c r="J13" s="15" t="s">
        <v>29</v>
      </c>
      <c r="K13" s="15" t="s">
        <v>1459</v>
      </c>
      <c r="L13" s="15" t="s">
        <v>1439</v>
      </c>
      <c r="M13" s="15" t="s">
        <v>29</v>
      </c>
      <c r="N13" s="15" t="s">
        <v>1459</v>
      </c>
    </row>
    <row r="14" customFormat="false" ht="12.75" hidden="false" customHeight="false" outlineLevel="0" collapsed="false">
      <c r="F14" s="16" t="s">
        <v>26</v>
      </c>
      <c r="G14" s="16" t="s">
        <v>27</v>
      </c>
      <c r="H14" s="16" t="s">
        <v>31</v>
      </c>
      <c r="I14" s="16" t="s">
        <v>26</v>
      </c>
      <c r="J14" s="16" t="s">
        <v>27</v>
      </c>
      <c r="K14" s="16" t="s">
        <v>31</v>
      </c>
      <c r="L14" s="16" t="s">
        <v>26</v>
      </c>
      <c r="M14" s="16" t="s">
        <v>27</v>
      </c>
      <c r="N14" s="16" t="s">
        <v>31</v>
      </c>
    </row>
    <row r="15" customFormat="false" ht="12.75" hidden="false" customHeight="true" outlineLevel="0" collapsed="false">
      <c r="B15" s="28" t="s">
        <v>1460</v>
      </c>
      <c r="C15" s="17" t="s">
        <v>1442</v>
      </c>
      <c r="D15" s="17"/>
      <c r="E15" s="16" t="s">
        <v>26</v>
      </c>
      <c r="F15" s="18" t="n">
        <v>166088000</v>
      </c>
      <c r="G15" s="18" t="n">
        <v>-1280000</v>
      </c>
      <c r="H15" s="23" t="n">
        <v>-0.770675786330144</v>
      </c>
      <c r="I15" s="18" t="n">
        <v>147219000</v>
      </c>
      <c r="J15" s="18" t="n">
        <v>-1695000</v>
      </c>
      <c r="K15" s="23" t="n">
        <v>-1.15134595398692</v>
      </c>
      <c r="L15" s="18" t="n">
        <v>138290000</v>
      </c>
      <c r="M15" s="18" t="n">
        <v>-1545000</v>
      </c>
      <c r="N15" s="23" t="n">
        <v>-1.11721744160822</v>
      </c>
    </row>
    <row r="16" customFormat="false" ht="12.75" hidden="false" customHeight="false" outlineLevel="0" collapsed="false">
      <c r="B16" s="28"/>
      <c r="C16" s="17"/>
      <c r="D16" s="17" t="s">
        <v>714</v>
      </c>
      <c r="E16" s="16" t="s">
        <v>27</v>
      </c>
      <c r="F16" s="18" t="n">
        <v>32679000</v>
      </c>
      <c r="G16" s="18" t="n">
        <v>-13000</v>
      </c>
      <c r="H16" s="23" t="n">
        <v>-0.0397808990483185</v>
      </c>
      <c r="I16" s="18" t="n">
        <v>25910000</v>
      </c>
      <c r="J16" s="18" t="n">
        <v>-42000</v>
      </c>
      <c r="K16" s="23" t="n">
        <v>-0.162099575453493</v>
      </c>
      <c r="L16" s="18" t="n">
        <v>22069000</v>
      </c>
      <c r="M16" s="18" t="n">
        <v>-39000</v>
      </c>
      <c r="N16" s="23" t="n">
        <v>-0.176718473877385</v>
      </c>
    </row>
    <row r="17" customFormat="false" ht="12.75" hidden="false" customHeight="false" outlineLevel="0" collapsed="false">
      <c r="B17" s="28"/>
      <c r="C17" s="17"/>
      <c r="D17" s="17" t="s">
        <v>718</v>
      </c>
      <c r="E17" s="16" t="s">
        <v>31</v>
      </c>
      <c r="F17" s="18" t="n">
        <v>133409000</v>
      </c>
      <c r="G17" s="18" t="n">
        <v>-1267000</v>
      </c>
      <c r="H17" s="23" t="n">
        <v>-0.949711038985376</v>
      </c>
      <c r="I17" s="18" t="n">
        <v>121309000</v>
      </c>
      <c r="J17" s="18" t="n">
        <v>-1653000</v>
      </c>
      <c r="K17" s="23" t="n">
        <v>-1.36263591324634</v>
      </c>
      <c r="L17" s="18" t="n">
        <v>116221000</v>
      </c>
      <c r="M17" s="18" t="n">
        <v>-1506000</v>
      </c>
      <c r="N17" s="23" t="n">
        <v>-1.29580712607876</v>
      </c>
    </row>
    <row r="18" customFormat="false" ht="12.75" hidden="false" customHeight="true" outlineLevel="0" collapsed="false">
      <c r="B18" s="28"/>
      <c r="C18" s="17" t="s">
        <v>1443</v>
      </c>
      <c r="D18" s="17"/>
      <c r="E18" s="16" t="s">
        <v>33</v>
      </c>
      <c r="F18" s="18" t="n">
        <v>4742000</v>
      </c>
      <c r="G18" s="18" t="n">
        <v>-36000</v>
      </c>
      <c r="H18" s="23" t="n">
        <v>-0.759173344580355</v>
      </c>
      <c r="I18" s="18" t="n">
        <v>5273000</v>
      </c>
      <c r="J18" s="18" t="n">
        <v>-92000</v>
      </c>
      <c r="K18" s="23" t="n">
        <v>-1.744737341172</v>
      </c>
      <c r="L18" s="18" t="n">
        <v>5261000</v>
      </c>
      <c r="M18" s="18" t="n">
        <v>-83000</v>
      </c>
      <c r="N18" s="23" t="n">
        <v>-1.57764683520243</v>
      </c>
    </row>
    <row r="19" customFormat="false" ht="12.75" hidden="false" customHeight="false" outlineLevel="0" collapsed="false">
      <c r="B19" s="28"/>
      <c r="C19" s="17"/>
      <c r="D19" s="17" t="s">
        <v>714</v>
      </c>
      <c r="E19" s="16" t="s">
        <v>35</v>
      </c>
      <c r="F19" s="18" t="n">
        <v>723000</v>
      </c>
      <c r="G19" s="18" t="n">
        <v>0</v>
      </c>
      <c r="H19" s="23" t="n">
        <v>0</v>
      </c>
      <c r="I19" s="18" t="n">
        <v>520000</v>
      </c>
      <c r="J19" s="18" t="n">
        <v>0</v>
      </c>
      <c r="K19" s="23" t="n">
        <v>0</v>
      </c>
      <c r="L19" s="18" t="n">
        <v>582000</v>
      </c>
      <c r="M19" s="18" t="n">
        <v>0</v>
      </c>
      <c r="N19" s="23" t="n">
        <v>0</v>
      </c>
    </row>
    <row r="20" customFormat="false" ht="12.75" hidden="false" customHeight="false" outlineLevel="0" collapsed="false">
      <c r="B20" s="28"/>
      <c r="C20" s="17"/>
      <c r="D20" s="17" t="s">
        <v>718</v>
      </c>
      <c r="E20" s="16" t="s">
        <v>38</v>
      </c>
      <c r="F20" s="18" t="n">
        <v>4019000</v>
      </c>
      <c r="G20" s="18" t="n">
        <v>-36000</v>
      </c>
      <c r="H20" s="23" t="n">
        <v>-0.895745210251306</v>
      </c>
      <c r="I20" s="18" t="n">
        <v>4753000</v>
      </c>
      <c r="J20" s="18" t="n">
        <v>-92000</v>
      </c>
      <c r="K20" s="23" t="n">
        <v>-1.93561960866821</v>
      </c>
      <c r="L20" s="18" t="n">
        <v>4679000</v>
      </c>
      <c r="M20" s="18" t="n">
        <v>-83000</v>
      </c>
      <c r="N20" s="23" t="n">
        <v>-1.77388330839923</v>
      </c>
    </row>
    <row r="21" customFormat="false" ht="12.75" hidden="false" customHeight="true" outlineLevel="0" collapsed="false">
      <c r="B21" s="28"/>
      <c r="C21" s="17" t="s">
        <v>146</v>
      </c>
      <c r="D21" s="17"/>
      <c r="E21" s="16" t="s">
        <v>40</v>
      </c>
      <c r="F21" s="18" t="n">
        <v>170830000</v>
      </c>
      <c r="G21" s="18" t="n">
        <v>-1316000</v>
      </c>
      <c r="H21" s="23" t="n">
        <v>-0.770356494760873</v>
      </c>
      <c r="I21" s="18" t="n">
        <v>152492000</v>
      </c>
      <c r="J21" s="18" t="n">
        <v>-1787000</v>
      </c>
      <c r="K21" s="23" t="n">
        <v>-1.17186475356084</v>
      </c>
      <c r="L21" s="18" t="n">
        <v>143551000</v>
      </c>
      <c r="M21" s="18" t="n">
        <v>-1628000</v>
      </c>
      <c r="N21" s="23" t="n">
        <v>-1.1340917165328</v>
      </c>
    </row>
    <row r="22" customFormat="false" ht="12.75" hidden="false" customHeight="true" outlineLevel="0" collapsed="false">
      <c r="B22" s="28" t="s">
        <v>1461</v>
      </c>
      <c r="C22" s="17" t="s">
        <v>1442</v>
      </c>
      <c r="D22" s="17"/>
      <c r="E22" s="16" t="s">
        <v>42</v>
      </c>
      <c r="F22" s="18" t="n">
        <v>52000</v>
      </c>
      <c r="G22" s="18" t="n">
        <v>-4000</v>
      </c>
      <c r="H22" s="23" t="n">
        <v>-7.69230769230769</v>
      </c>
      <c r="I22" s="18" t="n">
        <v>37000</v>
      </c>
      <c r="J22" s="18" t="n">
        <v>-1000</v>
      </c>
      <c r="K22" s="23" t="n">
        <v>-2.7027027027027</v>
      </c>
      <c r="L22" s="18" t="n">
        <v>48000</v>
      </c>
      <c r="M22" s="18" t="n">
        <v>-2000</v>
      </c>
      <c r="N22" s="23" t="n">
        <v>-4.16666666666667</v>
      </c>
    </row>
    <row r="23" customFormat="false" ht="12.75" hidden="false" customHeight="true" outlineLevel="0" collapsed="false">
      <c r="B23" s="28"/>
      <c r="C23" s="17" t="s">
        <v>1443</v>
      </c>
      <c r="D23" s="17"/>
      <c r="E23" s="16" t="s">
        <v>44</v>
      </c>
      <c r="F23" s="18" t="n">
        <v>0</v>
      </c>
      <c r="G23" s="18" t="n">
        <v>0</v>
      </c>
      <c r="H23" s="23" t="n">
        <v>0</v>
      </c>
      <c r="I23" s="18" t="n">
        <v>0</v>
      </c>
      <c r="J23" s="18" t="n">
        <v>0</v>
      </c>
      <c r="K23" s="23" t="n">
        <v>0</v>
      </c>
      <c r="L23" s="18" t="n">
        <v>0</v>
      </c>
      <c r="M23" s="18" t="n">
        <v>0</v>
      </c>
      <c r="N23" s="23" t="n">
        <v>0</v>
      </c>
    </row>
    <row r="24" customFormat="false" ht="12.75" hidden="false" customHeight="true" outlineLevel="0" collapsed="false">
      <c r="B24" s="28"/>
      <c r="C24" s="17" t="s">
        <v>146</v>
      </c>
      <c r="D24" s="17"/>
      <c r="E24" s="16" t="s">
        <v>46</v>
      </c>
      <c r="F24" s="18" t="n">
        <v>52000</v>
      </c>
      <c r="G24" s="18" t="n">
        <v>-4000</v>
      </c>
      <c r="H24" s="23" t="n">
        <v>-7.69230769230769</v>
      </c>
      <c r="I24" s="18" t="n">
        <v>37000</v>
      </c>
      <c r="J24" s="18" t="n">
        <v>-1000</v>
      </c>
      <c r="K24" s="23" t="n">
        <v>-2.7027027027027</v>
      </c>
      <c r="L24" s="18" t="n">
        <v>48000</v>
      </c>
      <c r="M24" s="18" t="n">
        <v>-2000</v>
      </c>
      <c r="N24" s="23" t="n">
        <v>-4.16666666666667</v>
      </c>
    </row>
    <row r="25" customFormat="false" ht="12.75" hidden="false" customHeight="true" outlineLevel="0" collapsed="false">
      <c r="B25" s="28" t="s">
        <v>1462</v>
      </c>
      <c r="C25" s="17" t="s">
        <v>1442</v>
      </c>
      <c r="D25" s="17"/>
      <c r="E25" s="16" t="s">
        <v>48</v>
      </c>
      <c r="F25" s="18"/>
      <c r="G25" s="18"/>
      <c r="H25" s="23"/>
      <c r="I25" s="18"/>
      <c r="J25" s="18"/>
      <c r="K25" s="23"/>
      <c r="L25" s="18"/>
      <c r="M25" s="18"/>
      <c r="N25" s="23"/>
    </row>
    <row r="26" customFormat="false" ht="12.75" hidden="false" customHeight="true" outlineLevel="0" collapsed="false">
      <c r="B26" s="28"/>
      <c r="C26" s="17" t="s">
        <v>1443</v>
      </c>
      <c r="D26" s="17"/>
      <c r="E26" s="16" t="s">
        <v>50</v>
      </c>
      <c r="F26" s="18"/>
      <c r="G26" s="18"/>
      <c r="H26" s="23"/>
      <c r="I26" s="18"/>
      <c r="J26" s="18"/>
      <c r="K26" s="23"/>
      <c r="L26" s="18"/>
      <c r="M26" s="18"/>
      <c r="N26" s="23"/>
    </row>
    <row r="27" customFormat="false" ht="12.75" hidden="false" customHeight="true" outlineLevel="0" collapsed="false">
      <c r="B27" s="28"/>
      <c r="C27" s="17" t="s">
        <v>146</v>
      </c>
      <c r="D27" s="17"/>
      <c r="E27" s="16" t="s">
        <v>52</v>
      </c>
      <c r="F27" s="18"/>
      <c r="G27" s="18"/>
      <c r="H27" s="23"/>
      <c r="I27" s="18"/>
      <c r="J27" s="18"/>
      <c r="K27" s="23"/>
      <c r="L27" s="18"/>
      <c r="M27" s="18"/>
      <c r="N27" s="23"/>
    </row>
    <row r="28" customFormat="false" ht="12.75" hidden="false" customHeight="true" outlineLevel="0" collapsed="false">
      <c r="B28" s="28" t="s">
        <v>1463</v>
      </c>
      <c r="C28" s="17" t="s">
        <v>1442</v>
      </c>
      <c r="D28" s="17"/>
      <c r="E28" s="16" t="s">
        <v>54</v>
      </c>
      <c r="F28" s="18" t="n">
        <v>1728000</v>
      </c>
      <c r="G28" s="18" t="n">
        <v>-7000</v>
      </c>
      <c r="H28" s="23" t="n">
        <v>-0.405092592592593</v>
      </c>
      <c r="I28" s="18" t="n">
        <v>987000</v>
      </c>
      <c r="J28" s="18" t="n">
        <v>-8000</v>
      </c>
      <c r="K28" s="23" t="n">
        <v>-0.810536980749747</v>
      </c>
      <c r="L28" s="18" t="n">
        <v>1167000</v>
      </c>
      <c r="M28" s="18" t="n">
        <v>-11000</v>
      </c>
      <c r="N28" s="23" t="n">
        <v>-0.942587832047986</v>
      </c>
    </row>
    <row r="29" customFormat="false" ht="12.75" hidden="false" customHeight="true" outlineLevel="0" collapsed="false">
      <c r="B29" s="28"/>
      <c r="C29" s="17" t="s">
        <v>1443</v>
      </c>
      <c r="D29" s="17"/>
      <c r="E29" s="16" t="s">
        <v>56</v>
      </c>
      <c r="F29" s="18" t="n">
        <v>2000</v>
      </c>
      <c r="G29" s="18" t="n">
        <v>0</v>
      </c>
      <c r="H29" s="23" t="n">
        <v>0</v>
      </c>
      <c r="I29" s="18" t="n">
        <v>2000</v>
      </c>
      <c r="J29" s="18" t="n">
        <v>0</v>
      </c>
      <c r="K29" s="23" t="n">
        <v>0</v>
      </c>
      <c r="L29" s="18" t="n">
        <v>1000</v>
      </c>
      <c r="M29" s="18" t="n">
        <v>0</v>
      </c>
      <c r="N29" s="23" t="n">
        <v>0</v>
      </c>
    </row>
    <row r="30" customFormat="false" ht="12.75" hidden="false" customHeight="true" outlineLevel="0" collapsed="false">
      <c r="B30" s="28"/>
      <c r="C30" s="17" t="s">
        <v>146</v>
      </c>
      <c r="D30" s="17"/>
      <c r="E30" s="16" t="s">
        <v>58</v>
      </c>
      <c r="F30" s="18" t="n">
        <v>1730000</v>
      </c>
      <c r="G30" s="18" t="n">
        <v>-7000</v>
      </c>
      <c r="H30" s="23" t="n">
        <v>-0.404624277456647</v>
      </c>
      <c r="I30" s="18" t="n">
        <v>989000</v>
      </c>
      <c r="J30" s="18" t="n">
        <v>-8000</v>
      </c>
      <c r="K30" s="23" t="n">
        <v>-0.808897876643074</v>
      </c>
      <c r="L30" s="18" t="n">
        <v>1168000</v>
      </c>
      <c r="M30" s="18" t="n">
        <v>-11000</v>
      </c>
      <c r="N30" s="23" t="n">
        <v>-0.941780821917808</v>
      </c>
    </row>
    <row r="31" customFormat="false" ht="12.75" hidden="false" customHeight="true" outlineLevel="0" collapsed="false">
      <c r="B31" s="17" t="s">
        <v>93</v>
      </c>
      <c r="C31" s="17" t="s">
        <v>1442</v>
      </c>
      <c r="D31" s="17"/>
      <c r="E31" s="16" t="s">
        <v>60</v>
      </c>
      <c r="F31" s="18"/>
      <c r="G31" s="18"/>
      <c r="H31" s="23"/>
      <c r="I31" s="18"/>
      <c r="J31" s="18"/>
      <c r="K31" s="23"/>
      <c r="L31" s="18"/>
      <c r="M31" s="18"/>
      <c r="N31" s="23"/>
    </row>
    <row r="32" customFormat="false" ht="12.75" hidden="false" customHeight="true" outlineLevel="0" collapsed="false">
      <c r="B32" s="17"/>
      <c r="C32" s="17" t="s">
        <v>1443</v>
      </c>
      <c r="D32" s="17"/>
      <c r="E32" s="16" t="s">
        <v>62</v>
      </c>
      <c r="F32" s="18"/>
      <c r="G32" s="18"/>
      <c r="H32" s="23"/>
      <c r="I32" s="18"/>
      <c r="J32" s="18"/>
      <c r="K32" s="23"/>
      <c r="L32" s="18"/>
      <c r="M32" s="18"/>
      <c r="N32" s="23"/>
    </row>
    <row r="33" customFormat="false" ht="12.75" hidden="false" customHeight="true" outlineLevel="0" collapsed="false">
      <c r="B33" s="17"/>
      <c r="C33" s="17" t="s">
        <v>146</v>
      </c>
      <c r="D33" s="17"/>
      <c r="E33" s="16" t="s">
        <v>65</v>
      </c>
      <c r="F33" s="18"/>
      <c r="G33" s="18"/>
      <c r="H33" s="23"/>
      <c r="I33" s="18"/>
      <c r="J33" s="18"/>
      <c r="K33" s="23"/>
      <c r="L33" s="18"/>
      <c r="M33" s="18"/>
      <c r="N33" s="23"/>
    </row>
    <row r="34" customFormat="false" ht="12.75" hidden="false" customHeight="true" outlineLevel="0" collapsed="false">
      <c r="B34" s="28" t="s">
        <v>1464</v>
      </c>
      <c r="C34" s="17" t="s">
        <v>1442</v>
      </c>
      <c r="D34" s="17"/>
      <c r="E34" s="16" t="s">
        <v>67</v>
      </c>
      <c r="F34" s="18" t="n">
        <v>31062000</v>
      </c>
      <c r="G34" s="18" t="n">
        <v>-380000</v>
      </c>
      <c r="H34" s="23" t="n">
        <v>-1.22335973214861</v>
      </c>
      <c r="I34" s="18" t="n">
        <v>30114000</v>
      </c>
      <c r="J34" s="18" t="n">
        <v>-573000</v>
      </c>
      <c r="K34" s="23" t="n">
        <v>-1.90276947599123</v>
      </c>
      <c r="L34" s="18" t="n">
        <v>30080000</v>
      </c>
      <c r="M34" s="18" t="n">
        <v>-793000</v>
      </c>
      <c r="N34" s="23" t="n">
        <v>-2.63630319148936</v>
      </c>
    </row>
    <row r="35" customFormat="false" ht="12.75" hidden="false" customHeight="true" outlineLevel="0" collapsed="false">
      <c r="B35" s="28"/>
      <c r="C35" s="17" t="s">
        <v>1443</v>
      </c>
      <c r="D35" s="17"/>
      <c r="E35" s="16" t="s">
        <v>69</v>
      </c>
      <c r="F35" s="18" t="n">
        <v>0</v>
      </c>
      <c r="G35" s="18" t="n">
        <v>0</v>
      </c>
      <c r="H35" s="23" t="n">
        <v>0</v>
      </c>
      <c r="I35" s="18" t="n">
        <v>0</v>
      </c>
      <c r="J35" s="18" t="n">
        <v>0</v>
      </c>
      <c r="K35" s="23" t="n">
        <v>0</v>
      </c>
      <c r="L35" s="18" t="n">
        <v>0</v>
      </c>
      <c r="M35" s="18" t="n">
        <v>0</v>
      </c>
      <c r="N35" s="23" t="n">
        <v>0</v>
      </c>
    </row>
    <row r="36" customFormat="false" ht="12.75" hidden="false" customHeight="true" outlineLevel="0" collapsed="false">
      <c r="B36" s="28"/>
      <c r="C36" s="17" t="s">
        <v>146</v>
      </c>
      <c r="D36" s="17"/>
      <c r="E36" s="16" t="s">
        <v>71</v>
      </c>
      <c r="F36" s="18" t="n">
        <v>31062000</v>
      </c>
      <c r="G36" s="18" t="n">
        <v>-380000</v>
      </c>
      <c r="H36" s="23" t="n">
        <v>-1.22335973214861</v>
      </c>
      <c r="I36" s="18" t="n">
        <v>30114000</v>
      </c>
      <c r="J36" s="18" t="n">
        <v>-573000</v>
      </c>
      <c r="K36" s="23" t="n">
        <v>-1.90276947599123</v>
      </c>
      <c r="L36" s="18" t="n">
        <v>30080000</v>
      </c>
      <c r="M36" s="18" t="n">
        <v>-793000</v>
      </c>
      <c r="N36" s="23" t="n">
        <v>-2.63630319148936</v>
      </c>
    </row>
    <row r="37" customFormat="false" ht="12.75" hidden="false" customHeight="true" outlineLevel="0" collapsed="false">
      <c r="B37" s="28" t="s">
        <v>1465</v>
      </c>
      <c r="C37" s="17" t="s">
        <v>1442</v>
      </c>
      <c r="D37" s="17"/>
      <c r="E37" s="16" t="s">
        <v>73</v>
      </c>
      <c r="F37" s="18" t="n">
        <v>485000</v>
      </c>
      <c r="G37" s="18" t="n">
        <v>-1000</v>
      </c>
      <c r="H37" s="23" t="n">
        <v>-0.206185567010309</v>
      </c>
      <c r="I37" s="18" t="n">
        <v>256000</v>
      </c>
      <c r="J37" s="18" t="n">
        <v>-2000</v>
      </c>
      <c r="K37" s="23" t="n">
        <v>-0.78125</v>
      </c>
      <c r="L37" s="18" t="n">
        <v>127000</v>
      </c>
      <c r="M37" s="18" t="n">
        <v>-3000</v>
      </c>
      <c r="N37" s="23" t="n">
        <v>-2.36220472440945</v>
      </c>
    </row>
    <row r="38" customFormat="false" ht="12.75" hidden="false" customHeight="true" outlineLevel="0" collapsed="false">
      <c r="B38" s="28"/>
      <c r="C38" s="17" t="s">
        <v>1443</v>
      </c>
      <c r="D38" s="17"/>
      <c r="E38" s="16" t="s">
        <v>101</v>
      </c>
      <c r="F38" s="18" t="n">
        <v>0</v>
      </c>
      <c r="G38" s="18" t="n">
        <v>0</v>
      </c>
      <c r="H38" s="23" t="n">
        <v>0</v>
      </c>
      <c r="I38" s="18" t="n">
        <v>0</v>
      </c>
      <c r="J38" s="18" t="n">
        <v>0</v>
      </c>
      <c r="K38" s="23" t="n">
        <v>0</v>
      </c>
      <c r="L38" s="18" t="n">
        <v>0</v>
      </c>
      <c r="M38" s="18" t="n">
        <v>0</v>
      </c>
      <c r="N38" s="23" t="n">
        <v>0</v>
      </c>
    </row>
    <row r="39" customFormat="false" ht="12.75" hidden="false" customHeight="true" outlineLevel="0" collapsed="false">
      <c r="B39" s="28"/>
      <c r="C39" s="19" t="s">
        <v>146</v>
      </c>
      <c r="D39" s="19"/>
      <c r="E39" s="16" t="s">
        <v>103</v>
      </c>
      <c r="F39" s="18" t="n">
        <v>485000</v>
      </c>
      <c r="G39" s="18" t="n">
        <v>-1000</v>
      </c>
      <c r="H39" s="23" t="n">
        <v>-0.206185567010309</v>
      </c>
      <c r="I39" s="18" t="n">
        <v>256000</v>
      </c>
      <c r="J39" s="18" t="n">
        <v>-2000</v>
      </c>
      <c r="K39" s="23" t="n">
        <v>-0.78125</v>
      </c>
      <c r="L39" s="18" t="n">
        <v>127000</v>
      </c>
      <c r="M39" s="18" t="n">
        <v>-3000</v>
      </c>
      <c r="N39" s="23" t="n">
        <v>-2.36220472440945</v>
      </c>
    </row>
    <row r="40" customFormat="false" ht="12.75" hidden="false" customHeight="true" outlineLevel="0" collapsed="false">
      <c r="B40" s="17" t="s">
        <v>1466</v>
      </c>
      <c r="C40" s="17"/>
      <c r="D40" s="17"/>
      <c r="E40" s="16" t="s">
        <v>127</v>
      </c>
      <c r="F40" s="18" t="n">
        <v>204159000</v>
      </c>
      <c r="G40" s="21" t="n">
        <v>-1708000</v>
      </c>
      <c r="H40" s="24" t="n">
        <v>-0.836602843861892</v>
      </c>
      <c r="I40" s="18" t="n">
        <v>183888000</v>
      </c>
      <c r="J40" s="21" t="n">
        <v>-2371000</v>
      </c>
      <c r="K40" s="24" t="n">
        <v>-1.28937179152528</v>
      </c>
      <c r="L40" s="18" t="n">
        <v>174974000</v>
      </c>
      <c r="M40" s="21" t="n">
        <v>-2437000</v>
      </c>
      <c r="N40" s="24" t="n">
        <v>-1.39277835564141</v>
      </c>
    </row>
    <row r="41" customFormat="false" ht="12.75" hidden="false" customHeight="true" outlineLevel="0" collapsed="false">
      <c r="B41" s="17" t="s">
        <v>1467</v>
      </c>
      <c r="C41" s="17"/>
      <c r="D41" s="17"/>
      <c r="E41" s="16" t="s">
        <v>128</v>
      </c>
      <c r="F41" s="18" t="n">
        <v>68110000</v>
      </c>
      <c r="G41" s="34"/>
      <c r="H41" s="34"/>
      <c r="I41" s="18" t="n">
        <v>50835000</v>
      </c>
      <c r="J41" s="34"/>
      <c r="K41" s="34"/>
      <c r="L41" s="18" t="n">
        <v>45735000</v>
      </c>
      <c r="M41" s="34"/>
      <c r="N41" s="34"/>
    </row>
    <row r="42" customFormat="false" ht="12.75" hidden="false" customHeight="true" outlineLevel="0" collapsed="false">
      <c r="B42" s="17" t="s">
        <v>1468</v>
      </c>
      <c r="C42" s="17"/>
      <c r="D42" s="17"/>
      <c r="E42" s="16" t="s">
        <v>129</v>
      </c>
      <c r="F42" s="18" t="n">
        <v>3709000</v>
      </c>
      <c r="G42" s="34"/>
      <c r="H42" s="34"/>
      <c r="I42" s="18" t="n">
        <v>3765000</v>
      </c>
      <c r="J42" s="34"/>
      <c r="K42" s="34"/>
      <c r="L42" s="18" t="n">
        <v>3462000</v>
      </c>
      <c r="M42" s="34"/>
      <c r="N42" s="34"/>
    </row>
    <row r="43" customFormat="false" ht="12.75" hidden="false" customHeight="true" outlineLevel="0" collapsed="false">
      <c r="B43" s="17" t="s">
        <v>1469</v>
      </c>
      <c r="C43" s="17"/>
      <c r="D43" s="17"/>
      <c r="E43" s="16" t="s">
        <v>132</v>
      </c>
      <c r="F43" s="18" t="n">
        <v>7782000</v>
      </c>
      <c r="G43" s="34"/>
      <c r="H43" s="34"/>
      <c r="I43" s="18" t="n">
        <v>5700000</v>
      </c>
      <c r="J43" s="34"/>
      <c r="K43" s="34"/>
      <c r="L43" s="18" t="n">
        <v>5909000</v>
      </c>
      <c r="M43" s="34"/>
      <c r="N43" s="34"/>
    </row>
    <row r="44" customFormat="false" ht="12.75" hidden="false" customHeight="true" outlineLevel="0" collapsed="false">
      <c r="B44" s="17" t="s">
        <v>97</v>
      </c>
      <c r="C44" s="17"/>
      <c r="D44" s="17"/>
      <c r="E44" s="16" t="s">
        <v>134</v>
      </c>
      <c r="F44" s="18" t="n">
        <v>283760000</v>
      </c>
      <c r="G44" s="34"/>
      <c r="H44" s="34"/>
      <c r="I44" s="18" t="n">
        <v>244188000</v>
      </c>
      <c r="J44" s="34"/>
      <c r="K44" s="34"/>
      <c r="L44" s="18" t="n">
        <v>230080000</v>
      </c>
      <c r="M44" s="34"/>
      <c r="N44" s="34"/>
    </row>
    <row r="45" customFormat="false" ht="12.75" hidden="false" customHeight="true" outlineLevel="0" collapsed="false">
      <c r="B45" s="17" t="s">
        <v>1470</v>
      </c>
      <c r="C45" s="17"/>
      <c r="D45" s="17"/>
      <c r="E45" s="16" t="s">
        <v>136</v>
      </c>
      <c r="F45" s="18" t="n">
        <v>17779000</v>
      </c>
      <c r="G45" s="34"/>
      <c r="H45" s="34"/>
      <c r="I45" s="18" t="n">
        <v>16293000</v>
      </c>
      <c r="J45" s="34"/>
      <c r="K45" s="34"/>
      <c r="L45" s="18" t="n">
        <v>15048000</v>
      </c>
      <c r="M45" s="34"/>
      <c r="N45" s="34"/>
    </row>
    <row r="46" customFormat="false" ht="12.75" hidden="false" customHeight="true" outlineLevel="0" collapsed="false">
      <c r="B46" s="17" t="s">
        <v>1471</v>
      </c>
      <c r="C46" s="17"/>
      <c r="D46" s="17"/>
      <c r="E46" s="16" t="s">
        <v>138</v>
      </c>
      <c r="F46" s="18" t="n">
        <v>301539000</v>
      </c>
      <c r="G46" s="34"/>
      <c r="H46" s="34"/>
      <c r="I46" s="18" t="n">
        <v>260481000</v>
      </c>
      <c r="J46" s="34"/>
      <c r="K46" s="34"/>
      <c r="L46" s="18" t="n">
        <v>245128000</v>
      </c>
      <c r="M46" s="34"/>
      <c r="N46" s="34"/>
    </row>
    <row r="47" customFormat="false" ht="12.75" hidden="false" customHeight="true" outlineLevel="0" collapsed="false">
      <c r="B47" s="17" t="s">
        <v>1472</v>
      </c>
      <c r="C47" s="17"/>
      <c r="D47" s="17" t="s">
        <v>1472</v>
      </c>
      <c r="E47" s="16" t="s">
        <v>140</v>
      </c>
      <c r="F47" s="31"/>
      <c r="G47" s="34"/>
      <c r="H47" s="23" t="n">
        <v>1.73883335182747</v>
      </c>
      <c r="I47" s="31"/>
      <c r="J47" s="34"/>
      <c r="K47" s="23" t="n">
        <v>1.78663685688187</v>
      </c>
      <c r="L47" s="31"/>
      <c r="M47" s="34"/>
      <c r="N47" s="23" t="n">
        <v>1.71207532512276</v>
      </c>
    </row>
    <row r="48" customFormat="false" ht="12.75" hidden="false" customHeight="true" outlineLevel="0" collapsed="false">
      <c r="B48" s="17" t="s">
        <v>1473</v>
      </c>
      <c r="C48" s="17" t="s">
        <v>1442</v>
      </c>
      <c r="D48" s="17"/>
      <c r="E48" s="16" t="s">
        <v>512</v>
      </c>
      <c r="F48" s="18" t="n">
        <v>277452000</v>
      </c>
      <c r="G48" s="18" t="n">
        <v>5608000</v>
      </c>
      <c r="H48" s="23" t="n">
        <v>2.02125052261292</v>
      </c>
      <c r="I48" s="18" t="n">
        <v>241356000</v>
      </c>
      <c r="J48" s="18" t="n">
        <v>5026000</v>
      </c>
      <c r="K48" s="23" t="n">
        <v>2.08240110044913</v>
      </c>
      <c r="L48" s="18" t="n">
        <v>228413000</v>
      </c>
      <c r="M48" s="18" t="n">
        <v>4673000</v>
      </c>
      <c r="N48" s="23" t="n">
        <v>2.04585553361674</v>
      </c>
    </row>
    <row r="49" customFormat="false" ht="12.75" hidden="false" customHeight="true" outlineLevel="0" collapsed="false">
      <c r="B49" s="17"/>
      <c r="C49" s="17" t="s">
        <v>1443</v>
      </c>
      <c r="D49" s="17"/>
      <c r="E49" s="16" t="s">
        <v>514</v>
      </c>
      <c r="F49" s="18" t="n">
        <v>14848000</v>
      </c>
      <c r="G49" s="18" t="n">
        <v>212000</v>
      </c>
      <c r="H49" s="23" t="n">
        <v>1.42780172413793</v>
      </c>
      <c r="I49" s="18" t="n">
        <v>9326000</v>
      </c>
      <c r="J49" s="18" t="n">
        <v>314000</v>
      </c>
      <c r="K49" s="23" t="n">
        <v>3.3669311601973</v>
      </c>
      <c r="L49" s="18" t="n">
        <v>8603000</v>
      </c>
      <c r="M49" s="18" t="n">
        <v>249000</v>
      </c>
      <c r="N49" s="23" t="n">
        <v>2.89433918400558</v>
      </c>
    </row>
    <row r="50" customFormat="false" ht="12.75" hidden="false" customHeight="true" outlineLevel="0" collapsed="false">
      <c r="B50" s="17"/>
      <c r="C50" s="19" t="s">
        <v>146</v>
      </c>
      <c r="D50" s="19"/>
      <c r="E50" s="16" t="s">
        <v>516</v>
      </c>
      <c r="F50" s="18" t="n">
        <v>292300000</v>
      </c>
      <c r="G50" s="18" t="n">
        <v>5820000</v>
      </c>
      <c r="H50" s="23" t="n">
        <v>1.99110502907971</v>
      </c>
      <c r="I50" s="18" t="n">
        <v>250682000</v>
      </c>
      <c r="J50" s="18" t="n">
        <v>5340000</v>
      </c>
      <c r="K50" s="23" t="n">
        <v>2.1301888448313</v>
      </c>
      <c r="L50" s="18" t="n">
        <v>237016000</v>
      </c>
      <c r="M50" s="18" t="n">
        <v>4922000</v>
      </c>
      <c r="N50" s="23" t="n">
        <v>2.07665305295845</v>
      </c>
    </row>
    <row r="51" customFormat="false" ht="12.75" hidden="false" customHeight="true" outlineLevel="0" collapsed="false">
      <c r="B51" s="19" t="s">
        <v>1474</v>
      </c>
      <c r="C51" s="19"/>
      <c r="D51" s="19"/>
      <c r="E51" s="20" t="s">
        <v>518</v>
      </c>
      <c r="F51" s="21" t="n">
        <v>4744000</v>
      </c>
      <c r="G51" s="21" t="n">
        <v>-36000</v>
      </c>
      <c r="H51" s="24" t="n">
        <v>-0.75885328836425</v>
      </c>
      <c r="I51" s="21" t="n">
        <v>5275000</v>
      </c>
      <c r="J51" s="21" t="n">
        <v>-92000</v>
      </c>
      <c r="K51" s="24" t="n">
        <v>-1.74407582938389</v>
      </c>
      <c r="L51" s="21" t="n">
        <v>5262000</v>
      </c>
      <c r="M51" s="21" t="n">
        <v>-83000</v>
      </c>
      <c r="N51" s="24" t="n">
        <v>-1.5773470163436</v>
      </c>
    </row>
  </sheetData>
  <mergeCells count="52">
    <mergeCell ref="A1:C1"/>
    <mergeCell ref="A2:C2"/>
    <mergeCell ref="A4:B4"/>
    <mergeCell ref="D4:E4"/>
    <mergeCell ref="A5:B5"/>
    <mergeCell ref="A6:B6"/>
    <mergeCell ref="A8:B8"/>
    <mergeCell ref="B10:K10"/>
    <mergeCell ref="F12:H12"/>
    <mergeCell ref="I12:K12"/>
    <mergeCell ref="L12:N12"/>
    <mergeCell ref="B15:B21"/>
    <mergeCell ref="C15:D15"/>
    <mergeCell ref="C18:D18"/>
    <mergeCell ref="C21:D21"/>
    <mergeCell ref="B22:B24"/>
    <mergeCell ref="C22:D22"/>
    <mergeCell ref="C23:D23"/>
    <mergeCell ref="C24:D24"/>
    <mergeCell ref="B25:B27"/>
    <mergeCell ref="C25:D25"/>
    <mergeCell ref="C26:D26"/>
    <mergeCell ref="C27:D27"/>
    <mergeCell ref="B28:B30"/>
    <mergeCell ref="C28:D28"/>
    <mergeCell ref="C29:D29"/>
    <mergeCell ref="C30:D30"/>
    <mergeCell ref="B31:B33"/>
    <mergeCell ref="C31:D31"/>
    <mergeCell ref="C32:D32"/>
    <mergeCell ref="C33:D33"/>
    <mergeCell ref="B34:B36"/>
    <mergeCell ref="C34:D34"/>
    <mergeCell ref="C35:D35"/>
    <mergeCell ref="C36:D36"/>
    <mergeCell ref="B37:B39"/>
    <mergeCell ref="C37:D37"/>
    <mergeCell ref="C38:D38"/>
    <mergeCell ref="C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B50"/>
    <mergeCell ref="C48:D48"/>
    <mergeCell ref="C49:D49"/>
    <mergeCell ref="C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21.99"/>
    <col collapsed="false" customWidth="true" hidden="false" outlineLevel="0" max="4" min="4" style="0" width="7.99"/>
    <col collapsed="false" customWidth="true" hidden="false" outlineLevel="0" max="13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97</v>
      </c>
    </row>
    <row r="9" customFormat="false" ht="12.75" hidden="false" customHeight="false" outlineLevel="0" collapsed="false">
      <c r="A9" s="12"/>
    </row>
    <row r="10" customFormat="false" ht="12.75" hidden="false" customHeight="true" outlineLevel="0" collapsed="false">
      <c r="B10" s="22" t="s">
        <v>1475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476</v>
      </c>
    </row>
    <row r="12" customFormat="false" ht="12.75" hidden="false" customHeight="true" outlineLevel="0" collapsed="false">
      <c r="E12" s="15" t="s">
        <v>11</v>
      </c>
      <c r="F12" s="15"/>
      <c r="G12" s="15"/>
      <c r="H12" s="15" t="s">
        <v>12</v>
      </c>
      <c r="I12" s="15"/>
      <c r="J12" s="15"/>
      <c r="K12" s="15" t="s">
        <v>13</v>
      </c>
      <c r="L12" s="15"/>
      <c r="M12" s="15"/>
    </row>
    <row r="13" customFormat="false" ht="12.75" hidden="false" customHeight="false" outlineLevel="0" collapsed="false">
      <c r="E13" s="15" t="s">
        <v>1439</v>
      </c>
      <c r="F13" s="15" t="s">
        <v>1477</v>
      </c>
      <c r="G13" s="25" t="s">
        <v>1478</v>
      </c>
      <c r="H13" s="15" t="s">
        <v>1439</v>
      </c>
      <c r="I13" s="15" t="s">
        <v>1477</v>
      </c>
      <c r="J13" s="25" t="s">
        <v>1478</v>
      </c>
      <c r="K13" s="15" t="s">
        <v>1439</v>
      </c>
      <c r="L13" s="15" t="s">
        <v>1477</v>
      </c>
      <c r="M13" s="25" t="s">
        <v>1478</v>
      </c>
    </row>
    <row r="14" customFormat="false" ht="12.75" hidden="false" customHeight="false" outlineLevel="0" collapsed="false">
      <c r="E14" s="16" t="s">
        <v>26</v>
      </c>
      <c r="F14" s="16" t="s">
        <v>27</v>
      </c>
      <c r="G14" s="16" t="s">
        <v>31</v>
      </c>
      <c r="H14" s="16" t="s">
        <v>26</v>
      </c>
      <c r="I14" s="16" t="s">
        <v>27</v>
      </c>
      <c r="J14" s="16" t="s">
        <v>31</v>
      </c>
      <c r="K14" s="16" t="s">
        <v>26</v>
      </c>
      <c r="L14" s="16" t="s">
        <v>27</v>
      </c>
      <c r="M14" s="16" t="s">
        <v>31</v>
      </c>
    </row>
    <row r="15" customFormat="false" ht="12.75" hidden="false" customHeight="true" outlineLevel="0" collapsed="false">
      <c r="B15" s="17" t="s">
        <v>912</v>
      </c>
      <c r="C15" s="17" t="s">
        <v>1479</v>
      </c>
      <c r="D15" s="16" t="s">
        <v>26</v>
      </c>
      <c r="E15" s="18" t="n">
        <v>204346000</v>
      </c>
      <c r="F15" s="18" t="n">
        <v>5423000</v>
      </c>
      <c r="G15" s="23" t="n">
        <v>2.65</v>
      </c>
      <c r="H15" s="18" t="n">
        <v>171451000</v>
      </c>
      <c r="I15" s="18" t="n">
        <v>5036000</v>
      </c>
      <c r="J15" s="23" t="n">
        <v>2.94</v>
      </c>
      <c r="K15" s="18" t="n">
        <v>161959000</v>
      </c>
      <c r="L15" s="18" t="n">
        <v>4476100</v>
      </c>
      <c r="M15" s="23" t="n">
        <v>2.76</v>
      </c>
    </row>
    <row r="16" customFormat="false" ht="12.75" hidden="false" customHeight="false" outlineLevel="0" collapsed="false">
      <c r="B16" s="17"/>
      <c r="C16" s="17" t="s">
        <v>1480</v>
      </c>
      <c r="D16" s="16" t="s">
        <v>27</v>
      </c>
      <c r="E16" s="18" t="n">
        <v>140760000</v>
      </c>
      <c r="F16" s="18" t="n">
        <v>-963000</v>
      </c>
      <c r="G16" s="23" t="n">
        <v>-0.68</v>
      </c>
      <c r="H16" s="18" t="n">
        <v>121477000</v>
      </c>
      <c r="I16" s="18" t="n">
        <v>-1054000</v>
      </c>
      <c r="J16" s="23" t="n">
        <v>-0.87</v>
      </c>
      <c r="K16" s="18" t="n">
        <v>116841000</v>
      </c>
      <c r="L16" s="18" t="n">
        <v>-1002200</v>
      </c>
      <c r="M16" s="23" t="n">
        <v>-0.86</v>
      </c>
    </row>
    <row r="17" customFormat="false" ht="12.75" hidden="false" customHeight="false" outlineLevel="0" collapsed="false">
      <c r="B17" s="17" t="s">
        <v>912</v>
      </c>
      <c r="C17" s="17" t="s">
        <v>1472</v>
      </c>
      <c r="D17" s="16" t="s">
        <v>31</v>
      </c>
      <c r="E17" s="38"/>
      <c r="F17" s="38"/>
      <c r="G17" s="23" t="n">
        <v>1.97</v>
      </c>
      <c r="H17" s="35"/>
      <c r="I17" s="35"/>
      <c r="J17" s="23" t="n">
        <v>2.07</v>
      </c>
      <c r="K17" s="35"/>
      <c r="L17" s="35"/>
      <c r="M17" s="23" t="n">
        <v>1.9</v>
      </c>
    </row>
    <row r="18" customFormat="false" ht="12.75" hidden="false" customHeight="true" outlineLevel="0" collapsed="false">
      <c r="B18" s="17" t="s">
        <v>1481</v>
      </c>
      <c r="C18" s="17" t="s">
        <v>1479</v>
      </c>
      <c r="D18" s="16" t="s">
        <v>33</v>
      </c>
      <c r="E18" s="18" t="n">
        <v>61359000</v>
      </c>
      <c r="F18" s="18" t="n">
        <v>1532000</v>
      </c>
      <c r="G18" s="23" t="n">
        <v>2.5</v>
      </c>
      <c r="H18" s="18" t="n">
        <v>56522000</v>
      </c>
      <c r="I18" s="18" t="n">
        <v>1822000</v>
      </c>
      <c r="J18" s="23" t="n">
        <v>3.22</v>
      </c>
      <c r="K18" s="18" t="n">
        <v>52560000</v>
      </c>
      <c r="L18" s="18" t="n">
        <v>2093900</v>
      </c>
      <c r="M18" s="23" t="n">
        <v>3.98</v>
      </c>
    </row>
    <row r="19" customFormat="false" ht="12.75" hidden="false" customHeight="false" outlineLevel="0" collapsed="false">
      <c r="B19" s="17"/>
      <c r="C19" s="17" t="s">
        <v>1480</v>
      </c>
      <c r="D19" s="16" t="s">
        <v>35</v>
      </c>
      <c r="E19" s="18" t="n">
        <v>39480000</v>
      </c>
      <c r="F19" s="18" t="n">
        <v>-400000</v>
      </c>
      <c r="G19" s="23" t="n">
        <v>-1.01</v>
      </c>
      <c r="H19" s="18" t="n">
        <v>37324000</v>
      </c>
      <c r="I19" s="18" t="n">
        <v>-715000</v>
      </c>
      <c r="J19" s="23" t="n">
        <v>-1.92</v>
      </c>
      <c r="K19" s="18" t="n">
        <v>35920000</v>
      </c>
      <c r="L19" s="18" t="n">
        <v>-984800</v>
      </c>
      <c r="M19" s="23" t="n">
        <v>-2.74</v>
      </c>
    </row>
    <row r="20" customFormat="false" ht="12.75" hidden="false" customHeight="false" outlineLevel="0" collapsed="false">
      <c r="B20" s="17" t="s">
        <v>1481</v>
      </c>
      <c r="C20" s="17" t="s">
        <v>1472</v>
      </c>
      <c r="D20" s="16" t="s">
        <v>38</v>
      </c>
      <c r="E20" s="38"/>
      <c r="F20" s="38"/>
      <c r="G20" s="23" t="n">
        <v>1.49</v>
      </c>
      <c r="H20" s="35"/>
      <c r="I20" s="35"/>
      <c r="J20" s="23" t="n">
        <v>1.3</v>
      </c>
      <c r="K20" s="35"/>
      <c r="L20" s="35"/>
      <c r="M20" s="23" t="n">
        <v>1.24</v>
      </c>
    </row>
    <row r="21" customFormat="false" ht="12.75" hidden="false" customHeight="true" outlineLevel="0" collapsed="false">
      <c r="B21" s="28" t="s">
        <v>1482</v>
      </c>
      <c r="C21" s="17" t="s">
        <v>1479</v>
      </c>
      <c r="D21" s="16" t="s">
        <v>40</v>
      </c>
      <c r="E21" s="18" t="n">
        <v>11747000</v>
      </c>
      <c r="F21" s="18" t="n">
        <v>325000</v>
      </c>
      <c r="G21" s="23" t="n">
        <v>2.77</v>
      </c>
      <c r="H21" s="18" t="n">
        <v>13383000</v>
      </c>
      <c r="I21" s="18" t="n">
        <v>447000</v>
      </c>
      <c r="J21" s="23" t="n">
        <v>3.34</v>
      </c>
      <c r="K21" s="18" t="n">
        <v>13894000</v>
      </c>
      <c r="L21" s="18" t="n">
        <v>457000</v>
      </c>
      <c r="M21" s="23" t="n">
        <v>3.29</v>
      </c>
    </row>
    <row r="22" customFormat="false" ht="12.75" hidden="false" customHeight="false" outlineLevel="0" collapsed="false">
      <c r="B22" s="28"/>
      <c r="C22" s="17" t="s">
        <v>1480</v>
      </c>
      <c r="D22" s="16" t="s">
        <v>42</v>
      </c>
      <c r="E22" s="18" t="n">
        <v>19175000</v>
      </c>
      <c r="F22" s="18" t="n">
        <v>-309000</v>
      </c>
      <c r="G22" s="23" t="n">
        <v>-1.61</v>
      </c>
      <c r="H22" s="18" t="n">
        <v>19812000</v>
      </c>
      <c r="I22" s="18" t="n">
        <v>-510000</v>
      </c>
      <c r="J22" s="23" t="n">
        <v>-2.57</v>
      </c>
      <c r="K22" s="18" t="n">
        <v>16951000</v>
      </c>
      <c r="L22" s="18" t="n">
        <v>-367000</v>
      </c>
      <c r="M22" s="23" t="n">
        <v>-2.17</v>
      </c>
    </row>
    <row r="23" customFormat="false" ht="12.75" hidden="false" customHeight="false" outlineLevel="0" collapsed="false">
      <c r="B23" s="28" t="s">
        <v>1482</v>
      </c>
      <c r="C23" s="17" t="s">
        <v>1472</v>
      </c>
      <c r="D23" s="16" t="s">
        <v>44</v>
      </c>
      <c r="E23" s="38"/>
      <c r="F23" s="38"/>
      <c r="G23" s="23" t="n">
        <v>1.16</v>
      </c>
      <c r="H23" s="35"/>
      <c r="I23" s="35"/>
      <c r="J23" s="23" t="n">
        <v>0.77</v>
      </c>
      <c r="K23" s="35"/>
      <c r="L23" s="35"/>
      <c r="M23" s="23" t="n">
        <v>1.12</v>
      </c>
    </row>
    <row r="24" customFormat="false" ht="12.75" hidden="false" customHeight="true" outlineLevel="0" collapsed="false">
      <c r="B24" s="17" t="s">
        <v>1483</v>
      </c>
      <c r="C24" s="17" t="s">
        <v>1479</v>
      </c>
      <c r="D24" s="16" t="s">
        <v>46</v>
      </c>
      <c r="E24" s="18" t="n">
        <v>277452000</v>
      </c>
      <c r="F24" s="18" t="n">
        <v>7280000</v>
      </c>
      <c r="G24" s="23" t="n">
        <v>2.62</v>
      </c>
      <c r="H24" s="18" t="n">
        <v>241356000</v>
      </c>
      <c r="I24" s="18" t="n">
        <v>7305000</v>
      </c>
      <c r="J24" s="23" t="n">
        <v>3.03</v>
      </c>
      <c r="K24" s="18" t="n">
        <v>228413000</v>
      </c>
      <c r="L24" s="18" t="n">
        <v>7027000</v>
      </c>
      <c r="M24" s="23" t="n">
        <v>3.08</v>
      </c>
    </row>
    <row r="25" customFormat="false" ht="12.75" hidden="false" customHeight="false" outlineLevel="0" collapsed="false">
      <c r="B25" s="17"/>
      <c r="C25" s="17" t="s">
        <v>1480</v>
      </c>
      <c r="D25" s="16" t="s">
        <v>48</v>
      </c>
      <c r="E25" s="18" t="n">
        <v>199415000</v>
      </c>
      <c r="F25" s="18" t="n">
        <v>-1672000</v>
      </c>
      <c r="G25" s="23" t="n">
        <v>-0.84</v>
      </c>
      <c r="H25" s="18" t="n">
        <v>178613000</v>
      </c>
      <c r="I25" s="18" t="n">
        <v>-2279000</v>
      </c>
      <c r="J25" s="23" t="n">
        <v>-1.28</v>
      </c>
      <c r="K25" s="18" t="n">
        <v>169712000</v>
      </c>
      <c r="L25" s="18" t="n">
        <v>-2354000</v>
      </c>
      <c r="M25" s="23" t="n">
        <v>-1.39</v>
      </c>
    </row>
    <row r="26" customFormat="false" ht="12.75" hidden="false" customHeight="false" outlineLevel="0" collapsed="false">
      <c r="B26" s="19" t="s">
        <v>1483</v>
      </c>
      <c r="C26" s="19" t="s">
        <v>1472</v>
      </c>
      <c r="D26" s="20" t="s">
        <v>50</v>
      </c>
      <c r="E26" s="39"/>
      <c r="F26" s="39"/>
      <c r="G26" s="24" t="n">
        <v>1.78</v>
      </c>
      <c r="H26" s="36"/>
      <c r="I26" s="36"/>
      <c r="J26" s="24" t="n">
        <v>1.75</v>
      </c>
      <c r="K26" s="36"/>
      <c r="L26" s="36"/>
      <c r="M26" s="24" t="n">
        <v>1.69</v>
      </c>
    </row>
  </sheetData>
  <mergeCells count="15">
    <mergeCell ref="A1:C1"/>
    <mergeCell ref="A2:C2"/>
    <mergeCell ref="A4:B4"/>
    <mergeCell ref="D4:E4"/>
    <mergeCell ref="A5:B5"/>
    <mergeCell ref="A6:B6"/>
    <mergeCell ref="A8:B8"/>
    <mergeCell ref="B10:I10"/>
    <mergeCell ref="E12:G12"/>
    <mergeCell ref="H12:J12"/>
    <mergeCell ref="K12:M12"/>
    <mergeCell ref="B15:B17"/>
    <mergeCell ref="B18:B20"/>
    <mergeCell ref="B21:B23"/>
    <mergeCell ref="B24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24.7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11" min="6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98</v>
      </c>
    </row>
    <row r="9" customFormat="false" ht="12.75" hidden="false" customHeight="false" outlineLevel="0" collapsed="false">
      <c r="A9" s="12" t="s">
        <v>1484</v>
      </c>
    </row>
    <row r="10" customFormat="false" ht="12.75" hidden="false" customHeight="true" outlineLevel="0" collapsed="false">
      <c r="B10" s="22" t="s">
        <v>1485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484</v>
      </c>
    </row>
    <row r="12" customFormat="false" ht="12.75" hidden="false" customHeight="true" outlineLevel="0" collapsed="false">
      <c r="F12" s="15" t="s">
        <v>11</v>
      </c>
      <c r="G12" s="15"/>
      <c r="H12" s="15"/>
      <c r="I12" s="15" t="s">
        <v>12</v>
      </c>
      <c r="J12" s="15"/>
      <c r="K12" s="15"/>
    </row>
    <row r="13" customFormat="false" ht="12.75" hidden="false" customHeight="true" outlineLevel="0" collapsed="false">
      <c r="F13" s="15" t="s">
        <v>1486</v>
      </c>
      <c r="G13" s="15"/>
      <c r="H13" s="15" t="s">
        <v>1487</v>
      </c>
      <c r="I13" s="15" t="s">
        <v>1486</v>
      </c>
      <c r="J13" s="15"/>
      <c r="K13" s="15" t="s">
        <v>1487</v>
      </c>
    </row>
    <row r="14" customFormat="false" ht="12.75" hidden="false" customHeight="false" outlineLevel="0" collapsed="false">
      <c r="F14" s="15" t="s">
        <v>1488</v>
      </c>
      <c r="G14" s="15" t="s">
        <v>1489</v>
      </c>
      <c r="H14" s="15"/>
      <c r="I14" s="15" t="s">
        <v>1488</v>
      </c>
      <c r="J14" s="15" t="s">
        <v>1489</v>
      </c>
      <c r="K14" s="15"/>
    </row>
    <row r="15" customFormat="false" ht="12.75" hidden="false" customHeight="false" outlineLevel="0" collapsed="false">
      <c r="F15" s="16" t="s">
        <v>26</v>
      </c>
      <c r="G15" s="16" t="s">
        <v>27</v>
      </c>
      <c r="H15" s="16" t="s">
        <v>31</v>
      </c>
      <c r="I15" s="16" t="s">
        <v>26</v>
      </c>
      <c r="J15" s="16" t="s">
        <v>27</v>
      </c>
      <c r="K15" s="16" t="s">
        <v>31</v>
      </c>
    </row>
    <row r="16" customFormat="false" ht="12.75" hidden="false" customHeight="true" outlineLevel="0" collapsed="false">
      <c r="B16" s="17" t="s">
        <v>1490</v>
      </c>
      <c r="C16" s="17" t="s">
        <v>80</v>
      </c>
      <c r="D16" s="17" t="s">
        <v>1442</v>
      </c>
      <c r="E16" s="16" t="s">
        <v>26</v>
      </c>
      <c r="F16" s="18" t="n">
        <v>659000</v>
      </c>
      <c r="G16" s="18" t="n">
        <v>-609000</v>
      </c>
      <c r="H16" s="18" t="n">
        <v>50000</v>
      </c>
      <c r="I16" s="18" t="n">
        <v>401000</v>
      </c>
      <c r="J16" s="18" t="n">
        <v>-177000</v>
      </c>
      <c r="K16" s="18" t="n">
        <v>224000</v>
      </c>
    </row>
    <row r="17" customFormat="false" ht="12.75" hidden="false" customHeight="false" outlineLevel="0" collapsed="false">
      <c r="B17" s="17"/>
      <c r="C17" s="17"/>
      <c r="D17" s="17" t="s">
        <v>1443</v>
      </c>
      <c r="E17" s="16" t="s">
        <v>27</v>
      </c>
      <c r="F17" s="18" t="n">
        <v>4000</v>
      </c>
      <c r="G17" s="18" t="n">
        <v>-48000</v>
      </c>
      <c r="H17" s="18" t="n">
        <v>-44000</v>
      </c>
      <c r="I17" s="18" t="n">
        <v>-9000</v>
      </c>
      <c r="J17" s="18" t="n">
        <v>29000</v>
      </c>
      <c r="K17" s="18" t="n">
        <v>20000</v>
      </c>
    </row>
    <row r="18" customFormat="false" ht="12.75" hidden="false" customHeight="false" outlineLevel="0" collapsed="false">
      <c r="B18" s="17"/>
      <c r="C18" s="17"/>
      <c r="D18" s="17" t="s">
        <v>146</v>
      </c>
      <c r="E18" s="16" t="s">
        <v>31</v>
      </c>
      <c r="F18" s="18" t="n">
        <v>663000</v>
      </c>
      <c r="G18" s="18" t="n">
        <v>-657000</v>
      </c>
      <c r="H18" s="18" t="n">
        <v>6000</v>
      </c>
      <c r="I18" s="18" t="n">
        <v>392000</v>
      </c>
      <c r="J18" s="18" t="n">
        <v>-148000</v>
      </c>
      <c r="K18" s="18" t="n">
        <v>244000</v>
      </c>
    </row>
    <row r="19" customFormat="false" ht="12.75" hidden="false" customHeight="true" outlineLevel="0" collapsed="false">
      <c r="B19" s="17"/>
      <c r="C19" s="17" t="s">
        <v>1491</v>
      </c>
      <c r="D19" s="17" t="s">
        <v>1442</v>
      </c>
      <c r="E19" s="16" t="s">
        <v>33</v>
      </c>
      <c r="F19" s="18" t="n">
        <v>42000</v>
      </c>
      <c r="G19" s="18" t="n">
        <v>-117000</v>
      </c>
      <c r="H19" s="18" t="n">
        <v>-75000</v>
      </c>
      <c r="I19" s="18" t="n">
        <v>10000</v>
      </c>
      <c r="J19" s="18" t="n">
        <v>44000</v>
      </c>
      <c r="K19" s="18" t="n">
        <v>54000</v>
      </c>
    </row>
    <row r="20" customFormat="false" ht="12.75" hidden="false" customHeight="false" outlineLevel="0" collapsed="false">
      <c r="B20" s="17"/>
      <c r="C20" s="17"/>
      <c r="D20" s="17" t="s">
        <v>1443</v>
      </c>
      <c r="E20" s="16" t="s">
        <v>35</v>
      </c>
      <c r="F20" s="18" t="n">
        <v>29000</v>
      </c>
      <c r="G20" s="18" t="n">
        <v>-143000</v>
      </c>
      <c r="H20" s="18" t="n">
        <v>-114000</v>
      </c>
      <c r="I20" s="18" t="n">
        <v>25000</v>
      </c>
      <c r="J20" s="18" t="n">
        <v>29000</v>
      </c>
      <c r="K20" s="18" t="n">
        <v>54000</v>
      </c>
    </row>
    <row r="21" customFormat="false" ht="12.75" hidden="false" customHeight="false" outlineLevel="0" collapsed="false">
      <c r="B21" s="17"/>
      <c r="C21" s="17"/>
      <c r="D21" s="17" t="s">
        <v>146</v>
      </c>
      <c r="E21" s="16" t="s">
        <v>38</v>
      </c>
      <c r="F21" s="18" t="n">
        <v>71000</v>
      </c>
      <c r="G21" s="18" t="n">
        <v>-260000</v>
      </c>
      <c r="H21" s="18" t="n">
        <v>-189000</v>
      </c>
      <c r="I21" s="18" t="n">
        <v>35000</v>
      </c>
      <c r="J21" s="18" t="n">
        <v>73000</v>
      </c>
      <c r="K21" s="18" t="n">
        <v>108000</v>
      </c>
    </row>
    <row r="22" customFormat="false" ht="12.75" hidden="false" customHeight="true" outlineLevel="0" collapsed="false">
      <c r="B22" s="17"/>
      <c r="C22" s="17" t="s">
        <v>284</v>
      </c>
      <c r="D22" s="17"/>
      <c r="E22" s="16" t="s">
        <v>40</v>
      </c>
      <c r="F22" s="18" t="n">
        <v>734000</v>
      </c>
      <c r="G22" s="18" t="n">
        <v>-917000</v>
      </c>
      <c r="H22" s="18" t="n">
        <v>-183000</v>
      </c>
      <c r="I22" s="18" t="n">
        <v>427000</v>
      </c>
      <c r="J22" s="18" t="n">
        <v>-75000</v>
      </c>
      <c r="K22" s="18" t="n">
        <v>352000</v>
      </c>
    </row>
    <row r="23" customFormat="false" ht="12.75" hidden="false" customHeight="true" outlineLevel="0" collapsed="false">
      <c r="B23" s="19" t="s">
        <v>1492</v>
      </c>
      <c r="C23" s="17" t="s">
        <v>126</v>
      </c>
      <c r="D23" s="17" t="s">
        <v>1442</v>
      </c>
      <c r="E23" s="16" t="s">
        <v>42</v>
      </c>
      <c r="F23" s="18" t="n">
        <v>145000</v>
      </c>
      <c r="G23" s="18" t="n">
        <v>-560000</v>
      </c>
      <c r="H23" s="18" t="n">
        <v>-415000</v>
      </c>
      <c r="I23" s="18" t="n">
        <v>103000</v>
      </c>
      <c r="J23" s="18" t="n">
        <v>47000</v>
      </c>
      <c r="K23" s="18" t="n">
        <v>150000</v>
      </c>
    </row>
    <row r="24" customFormat="false" ht="12.75" hidden="false" customHeight="false" outlineLevel="0" collapsed="false">
      <c r="B24" s="19"/>
      <c r="C24" s="19"/>
      <c r="D24" s="17" t="s">
        <v>1443</v>
      </c>
      <c r="E24" s="16" t="s">
        <v>44</v>
      </c>
      <c r="F24" s="18" t="n">
        <v>-4000</v>
      </c>
      <c r="G24" s="18" t="n">
        <v>-52000</v>
      </c>
      <c r="H24" s="18" t="n">
        <v>-56000</v>
      </c>
      <c r="I24" s="18" t="n">
        <v>0</v>
      </c>
      <c r="J24" s="18" t="n">
        <v>9000</v>
      </c>
      <c r="K24" s="18" t="n">
        <v>9000</v>
      </c>
    </row>
    <row r="25" customFormat="false" ht="12.75" hidden="false" customHeight="false" outlineLevel="0" collapsed="false">
      <c r="B25" s="19"/>
      <c r="C25" s="17"/>
      <c r="D25" s="17" t="s">
        <v>146</v>
      </c>
      <c r="E25" s="16" t="s">
        <v>46</v>
      </c>
      <c r="F25" s="18" t="n">
        <v>141000</v>
      </c>
      <c r="G25" s="18" t="n">
        <v>-612000</v>
      </c>
      <c r="H25" s="18" t="n">
        <v>-471000</v>
      </c>
      <c r="I25" s="18" t="n">
        <v>103000</v>
      </c>
      <c r="J25" s="18" t="n">
        <v>56000</v>
      </c>
      <c r="K25" s="18" t="n">
        <v>159000</v>
      </c>
    </row>
    <row r="26" customFormat="false" ht="12.75" hidden="false" customHeight="true" outlineLevel="0" collapsed="false">
      <c r="B26" s="19"/>
      <c r="C26" s="17" t="s">
        <v>1493</v>
      </c>
      <c r="D26" s="17" t="s">
        <v>1442</v>
      </c>
      <c r="E26" s="16" t="s">
        <v>48</v>
      </c>
      <c r="F26" s="18" t="n">
        <v>23000</v>
      </c>
      <c r="G26" s="18" t="n">
        <v>-215000</v>
      </c>
      <c r="H26" s="18" t="n">
        <v>-192000</v>
      </c>
      <c r="I26" s="18" t="n">
        <v>-1000</v>
      </c>
      <c r="J26" s="18" t="n">
        <v>-224000</v>
      </c>
      <c r="K26" s="18" t="n">
        <v>-225000</v>
      </c>
    </row>
    <row r="27" customFormat="false" ht="12.75" hidden="false" customHeight="false" outlineLevel="0" collapsed="false">
      <c r="B27" s="19"/>
      <c r="C27" s="19"/>
      <c r="D27" s="17" t="s">
        <v>1443</v>
      </c>
      <c r="E27" s="16" t="s">
        <v>5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</row>
    <row r="28" customFormat="false" ht="12.75" hidden="false" customHeight="false" outlineLevel="0" collapsed="false">
      <c r="B28" s="19"/>
      <c r="C28" s="17"/>
      <c r="D28" s="17" t="s">
        <v>146</v>
      </c>
      <c r="E28" s="16" t="s">
        <v>52</v>
      </c>
      <c r="F28" s="18" t="n">
        <v>23000</v>
      </c>
      <c r="G28" s="18" t="n">
        <v>-215000</v>
      </c>
      <c r="H28" s="18" t="n">
        <v>-192000</v>
      </c>
      <c r="I28" s="18" t="n">
        <v>-1000</v>
      </c>
      <c r="J28" s="18" t="n">
        <v>-224000</v>
      </c>
      <c r="K28" s="18" t="n">
        <v>-225000</v>
      </c>
    </row>
    <row r="29" customFormat="false" ht="12.75" hidden="false" customHeight="true" outlineLevel="0" collapsed="false">
      <c r="B29" s="19"/>
      <c r="C29" s="19" t="s">
        <v>1494</v>
      </c>
      <c r="D29" s="19"/>
      <c r="E29" s="20" t="s">
        <v>54</v>
      </c>
      <c r="F29" s="21" t="n">
        <v>164000</v>
      </c>
      <c r="G29" s="21" t="n">
        <v>-827000</v>
      </c>
      <c r="H29" s="21" t="n">
        <v>-663000</v>
      </c>
      <c r="I29" s="21" t="n">
        <v>102000</v>
      </c>
      <c r="J29" s="21" t="n">
        <v>-168000</v>
      </c>
      <c r="K29" s="21" t="n">
        <v>-66000</v>
      </c>
    </row>
  </sheetData>
  <mergeCells count="22">
    <mergeCell ref="A1:C1"/>
    <mergeCell ref="A2:C2"/>
    <mergeCell ref="A4:B4"/>
    <mergeCell ref="D4:E4"/>
    <mergeCell ref="A5:B5"/>
    <mergeCell ref="A6:B6"/>
    <mergeCell ref="A8:B8"/>
    <mergeCell ref="B10:I10"/>
    <mergeCell ref="F12:H12"/>
    <mergeCell ref="I12:K12"/>
    <mergeCell ref="F13:G13"/>
    <mergeCell ref="H13:H14"/>
    <mergeCell ref="I13:J13"/>
    <mergeCell ref="K13:K14"/>
    <mergeCell ref="B16:B22"/>
    <mergeCell ref="C16:C18"/>
    <mergeCell ref="C19:C21"/>
    <mergeCell ref="C22:D22"/>
    <mergeCell ref="B23:B29"/>
    <mergeCell ref="C23:C25"/>
    <mergeCell ref="C26:C28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13.56"/>
    <col collapsed="false" customWidth="true" hidden="false" outlineLevel="0" max="4" min="4" style="0" width="35.85"/>
    <col collapsed="false" customWidth="true" hidden="false" outlineLevel="0" max="5" min="5" style="0" width="7.99"/>
    <col collapsed="false" customWidth="true" hidden="false" outlineLevel="0" max="25" min="6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99</v>
      </c>
    </row>
    <row r="9" customFormat="false" ht="12.75" hidden="false" customHeight="false" outlineLevel="0" collapsed="false">
      <c r="A9" s="12"/>
    </row>
    <row r="10" customFormat="false" ht="12.75" hidden="false" customHeight="true" outlineLevel="0" collapsed="false">
      <c r="B10" s="22" t="s">
        <v>1495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496</v>
      </c>
    </row>
    <row r="12" customFormat="false" ht="12.75" hidden="false" customHeight="true" outlineLevel="0" collapsed="false">
      <c r="F12" s="15" t="s">
        <v>11</v>
      </c>
      <c r="G12" s="15"/>
      <c r="H12" s="15"/>
      <c r="I12" s="15"/>
      <c r="J12" s="15"/>
      <c r="K12" s="15"/>
      <c r="L12" s="15"/>
      <c r="M12" s="15"/>
      <c r="N12" s="15"/>
      <c r="O12" s="15"/>
      <c r="P12" s="15" t="s">
        <v>12</v>
      </c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2.75" hidden="false" customHeight="true" outlineLevel="0" collapsed="false">
      <c r="F13" s="15" t="s">
        <v>1497</v>
      </c>
      <c r="G13" s="15"/>
      <c r="H13" s="15"/>
      <c r="I13" s="15" t="s">
        <v>1498</v>
      </c>
      <c r="J13" s="15"/>
      <c r="K13" s="15"/>
      <c r="L13" s="15"/>
      <c r="M13" s="15"/>
      <c r="N13" s="15"/>
      <c r="O13" s="15"/>
      <c r="P13" s="15" t="s">
        <v>1497</v>
      </c>
      <c r="Q13" s="15"/>
      <c r="R13" s="15"/>
      <c r="S13" s="15" t="s">
        <v>1498</v>
      </c>
      <c r="T13" s="15"/>
      <c r="U13" s="15"/>
      <c r="V13" s="15"/>
      <c r="W13" s="15" t="s">
        <v>1499</v>
      </c>
      <c r="X13" s="15"/>
      <c r="Y13" s="15"/>
    </row>
    <row r="14" customFormat="false" ht="12.75" hidden="false" customHeight="true" outlineLevel="0" collapsed="false">
      <c r="F14" s="15" t="s">
        <v>146</v>
      </c>
      <c r="G14" s="15" t="s">
        <v>1500</v>
      </c>
      <c r="H14" s="15" t="s">
        <v>1501</v>
      </c>
      <c r="I14" s="15" t="s">
        <v>1502</v>
      </c>
      <c r="J14" s="15"/>
      <c r="K14" s="15" t="s">
        <v>1501</v>
      </c>
      <c r="L14" s="15" t="s">
        <v>156</v>
      </c>
      <c r="M14" s="15" t="s">
        <v>1499</v>
      </c>
      <c r="N14" s="15"/>
      <c r="O14" s="15"/>
      <c r="P14" s="15" t="s">
        <v>146</v>
      </c>
      <c r="Q14" s="15" t="s">
        <v>1500</v>
      </c>
      <c r="R14" s="15" t="s">
        <v>1501</v>
      </c>
      <c r="S14" s="15" t="s">
        <v>1502</v>
      </c>
      <c r="T14" s="15"/>
      <c r="U14" s="15" t="s">
        <v>1501</v>
      </c>
      <c r="V14" s="15" t="s">
        <v>156</v>
      </c>
      <c r="W14" s="15" t="s">
        <v>32</v>
      </c>
      <c r="X14" s="15" t="s">
        <v>1503</v>
      </c>
      <c r="Y14" s="15" t="s">
        <v>1504</v>
      </c>
    </row>
    <row r="15" customFormat="false" ht="25.5" hidden="false" customHeight="false" outlineLevel="0" collapsed="false">
      <c r="F15" s="15"/>
      <c r="G15" s="15"/>
      <c r="H15" s="15"/>
      <c r="I15" s="15"/>
      <c r="J15" s="15" t="s">
        <v>1505</v>
      </c>
      <c r="K15" s="15"/>
      <c r="L15" s="15"/>
      <c r="M15" s="15" t="s">
        <v>32</v>
      </c>
      <c r="N15" s="15" t="s">
        <v>1503</v>
      </c>
      <c r="O15" s="15" t="s">
        <v>1504</v>
      </c>
      <c r="P15" s="15"/>
      <c r="Q15" s="15"/>
      <c r="R15" s="15"/>
      <c r="S15" s="15"/>
      <c r="T15" s="15" t="s">
        <v>1505</v>
      </c>
      <c r="U15" s="15"/>
      <c r="V15" s="15"/>
      <c r="W15" s="15"/>
      <c r="X15" s="15"/>
      <c r="Y15" s="15"/>
    </row>
    <row r="16" customFormat="false" ht="12.75" hidden="false" customHeight="false" outlineLevel="0" collapsed="false">
      <c r="F16" s="16" t="s">
        <v>26</v>
      </c>
      <c r="G16" s="16" t="s">
        <v>27</v>
      </c>
      <c r="H16" s="16" t="s">
        <v>31</v>
      </c>
      <c r="I16" s="16" t="s">
        <v>33</v>
      </c>
      <c r="J16" s="16" t="s">
        <v>35</v>
      </c>
      <c r="K16" s="16" t="s">
        <v>38</v>
      </c>
      <c r="L16" s="16" t="s">
        <v>40</v>
      </c>
      <c r="M16" s="16" t="s">
        <v>42</v>
      </c>
      <c r="N16" s="16" t="s">
        <v>44</v>
      </c>
      <c r="O16" s="16" t="s">
        <v>46</v>
      </c>
      <c r="P16" s="16" t="s">
        <v>26</v>
      </c>
      <c r="Q16" s="16" t="s">
        <v>27</v>
      </c>
      <c r="R16" s="16" t="s">
        <v>31</v>
      </c>
      <c r="S16" s="16" t="s">
        <v>33</v>
      </c>
      <c r="T16" s="16" t="s">
        <v>35</v>
      </c>
      <c r="U16" s="16" t="s">
        <v>38</v>
      </c>
      <c r="V16" s="16" t="s">
        <v>40</v>
      </c>
      <c r="W16" s="16" t="s">
        <v>42</v>
      </c>
      <c r="X16" s="16" t="s">
        <v>44</v>
      </c>
      <c r="Y16" s="16" t="s">
        <v>46</v>
      </c>
    </row>
    <row r="17" customFormat="false" ht="12.75" hidden="false" customHeight="true" outlineLevel="0" collapsed="false">
      <c r="B17" s="17" t="s">
        <v>1121</v>
      </c>
      <c r="C17" s="17" t="s">
        <v>1506</v>
      </c>
      <c r="D17" s="17"/>
      <c r="E17" s="16" t="s">
        <v>26</v>
      </c>
      <c r="F17" s="18" t="n">
        <v>1168000</v>
      </c>
      <c r="G17" s="18" t="n">
        <v>1139000</v>
      </c>
      <c r="H17" s="18" t="n">
        <v>9000</v>
      </c>
      <c r="I17" s="18" t="n">
        <v>1168000</v>
      </c>
      <c r="J17" s="18" t="n">
        <v>905000</v>
      </c>
      <c r="K17" s="18" t="n">
        <v>9000</v>
      </c>
      <c r="L17" s="18" t="n">
        <v>6000</v>
      </c>
      <c r="M17" s="18" t="n">
        <v>2000</v>
      </c>
      <c r="N17" s="18" t="n">
        <v>0</v>
      </c>
      <c r="O17" s="18" t="n">
        <v>10000</v>
      </c>
      <c r="P17" s="18" t="n">
        <v>895000</v>
      </c>
      <c r="Q17" s="18" t="n">
        <v>868000</v>
      </c>
      <c r="R17" s="18" t="n">
        <v>15000</v>
      </c>
      <c r="S17" s="18" t="n">
        <v>895000</v>
      </c>
      <c r="T17" s="18" t="n">
        <v>673000</v>
      </c>
      <c r="U17" s="18" t="n">
        <v>15000</v>
      </c>
      <c r="V17" s="18" t="n">
        <v>7000</v>
      </c>
      <c r="W17" s="18" t="n">
        <v>1000</v>
      </c>
      <c r="X17" s="18" t="n">
        <v>1000</v>
      </c>
      <c r="Y17" s="18" t="n">
        <v>8000</v>
      </c>
    </row>
    <row r="18" customFormat="false" ht="12.75" hidden="false" customHeight="true" outlineLevel="0" collapsed="false">
      <c r="B18" s="17"/>
      <c r="C18" s="17" t="s">
        <v>1507</v>
      </c>
      <c r="D18" s="17"/>
      <c r="E18" s="16" t="s">
        <v>27</v>
      </c>
      <c r="F18" s="18" t="n">
        <v>698000</v>
      </c>
      <c r="G18" s="18" t="n">
        <v>652000</v>
      </c>
      <c r="H18" s="18" t="n">
        <v>40000</v>
      </c>
      <c r="I18" s="18" t="n">
        <v>597000</v>
      </c>
      <c r="J18" s="18" t="n">
        <v>345000</v>
      </c>
      <c r="K18" s="18" t="n">
        <v>40000</v>
      </c>
      <c r="L18" s="18" t="n">
        <v>0</v>
      </c>
      <c r="M18" s="18" t="n">
        <v>6000</v>
      </c>
      <c r="N18" s="18" t="n">
        <v>0</v>
      </c>
      <c r="O18" s="18" t="n">
        <v>10000</v>
      </c>
      <c r="P18" s="18" t="n">
        <v>539000</v>
      </c>
      <c r="Q18" s="18" t="n">
        <v>539000</v>
      </c>
      <c r="R18" s="18" t="n">
        <v>0</v>
      </c>
      <c r="S18" s="18" t="n">
        <v>519000</v>
      </c>
      <c r="T18" s="18" t="n">
        <v>35100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4000</v>
      </c>
    </row>
    <row r="19" customFormat="false" ht="12.75" hidden="false" customHeight="true" outlineLevel="0" collapsed="false">
      <c r="B19" s="17"/>
      <c r="C19" s="17" t="s">
        <v>1508</v>
      </c>
      <c r="D19" s="17"/>
      <c r="E19" s="16" t="s">
        <v>31</v>
      </c>
      <c r="F19" s="18" t="n">
        <v>13593000</v>
      </c>
      <c r="G19" s="18" t="n">
        <v>12724000</v>
      </c>
      <c r="H19" s="18" t="n">
        <v>552000</v>
      </c>
      <c r="I19" s="18" t="n">
        <v>13324000</v>
      </c>
      <c r="J19" s="18" t="n">
        <v>7795000</v>
      </c>
      <c r="K19" s="18" t="n">
        <v>552000</v>
      </c>
      <c r="L19" s="18" t="n">
        <v>389000</v>
      </c>
      <c r="M19" s="18" t="n">
        <v>73000</v>
      </c>
      <c r="N19" s="18" t="n">
        <v>34000</v>
      </c>
      <c r="O19" s="18" t="n">
        <v>208000</v>
      </c>
      <c r="P19" s="18" t="n">
        <v>10832000</v>
      </c>
      <c r="Q19" s="18" t="n">
        <v>10195000</v>
      </c>
      <c r="R19" s="18" t="n">
        <v>398000</v>
      </c>
      <c r="S19" s="18" t="n">
        <v>10726000</v>
      </c>
      <c r="T19" s="18" t="n">
        <v>6401000</v>
      </c>
      <c r="U19" s="18" t="n">
        <v>398000</v>
      </c>
      <c r="V19" s="18" t="n">
        <v>280000</v>
      </c>
      <c r="W19" s="18" t="n">
        <v>58000</v>
      </c>
      <c r="X19" s="18" t="n">
        <v>25000</v>
      </c>
      <c r="Y19" s="18" t="n">
        <v>162000</v>
      </c>
    </row>
    <row r="20" customFormat="false" ht="12.75" hidden="false" customHeight="true" outlineLevel="0" collapsed="false">
      <c r="B20" s="17"/>
      <c r="C20" s="17" t="s">
        <v>1122</v>
      </c>
      <c r="D20" s="17"/>
      <c r="E20" s="16" t="s">
        <v>33</v>
      </c>
      <c r="F20" s="18" t="n">
        <v>39023000</v>
      </c>
      <c r="G20" s="18" t="n">
        <v>36618000</v>
      </c>
      <c r="H20" s="18" t="n">
        <v>341000</v>
      </c>
      <c r="I20" s="18" t="n">
        <v>38957000</v>
      </c>
      <c r="J20" s="18" t="n">
        <v>16451000</v>
      </c>
      <c r="K20" s="18" t="n">
        <v>341000</v>
      </c>
      <c r="L20" s="18" t="n">
        <v>214000</v>
      </c>
      <c r="M20" s="18" t="n">
        <v>57000</v>
      </c>
      <c r="N20" s="18" t="n">
        <v>21000</v>
      </c>
      <c r="O20" s="18" t="n">
        <v>250000</v>
      </c>
      <c r="P20" s="18" t="n">
        <v>33320000</v>
      </c>
      <c r="Q20" s="18" t="n">
        <v>32567000</v>
      </c>
      <c r="R20" s="18" t="n">
        <v>270000</v>
      </c>
      <c r="S20" s="18" t="n">
        <v>33318000</v>
      </c>
      <c r="T20" s="18" t="n">
        <v>13417000</v>
      </c>
      <c r="U20" s="18" t="n">
        <v>270000</v>
      </c>
      <c r="V20" s="18" t="n">
        <v>165000</v>
      </c>
      <c r="W20" s="18" t="n">
        <v>9000</v>
      </c>
      <c r="X20" s="18" t="n">
        <v>-9000</v>
      </c>
      <c r="Y20" s="18" t="n">
        <v>183000</v>
      </c>
    </row>
    <row r="21" customFormat="false" ht="25.5" hidden="false" customHeight="false" outlineLevel="0" collapsed="false">
      <c r="B21" s="17"/>
      <c r="C21" s="17"/>
      <c r="D21" s="17" t="s">
        <v>1509</v>
      </c>
      <c r="E21" s="16" t="s">
        <v>35</v>
      </c>
      <c r="F21" s="18" t="n">
        <v>4281000</v>
      </c>
      <c r="G21" s="31"/>
      <c r="H21" s="31"/>
      <c r="I21" s="31"/>
      <c r="J21" s="31"/>
      <c r="K21" s="31"/>
      <c r="L21" s="31"/>
      <c r="M21" s="31"/>
      <c r="N21" s="31"/>
      <c r="O21" s="31"/>
      <c r="P21" s="18" t="n">
        <v>4260000</v>
      </c>
      <c r="Q21" s="31"/>
      <c r="R21" s="31"/>
      <c r="S21" s="31"/>
      <c r="T21" s="31"/>
      <c r="U21" s="31"/>
      <c r="V21" s="31"/>
      <c r="W21" s="31"/>
      <c r="X21" s="31"/>
      <c r="Y21" s="31"/>
    </row>
    <row r="22" customFormat="false" ht="12.75" hidden="false" customHeight="true" outlineLevel="0" collapsed="false">
      <c r="B22" s="17"/>
      <c r="C22" s="17" t="s">
        <v>1123</v>
      </c>
      <c r="D22" s="17"/>
      <c r="E22" s="16" t="s">
        <v>38</v>
      </c>
      <c r="F22" s="18" t="n">
        <v>6957000</v>
      </c>
      <c r="G22" s="18" t="n">
        <v>6380000</v>
      </c>
      <c r="H22" s="18" t="n">
        <v>97000</v>
      </c>
      <c r="I22" s="18" t="n">
        <v>6753000</v>
      </c>
      <c r="J22" s="18" t="n">
        <v>5737000</v>
      </c>
      <c r="K22" s="18" t="n">
        <v>97000</v>
      </c>
      <c r="L22" s="18" t="n">
        <v>85000</v>
      </c>
      <c r="M22" s="18" t="n">
        <v>-10000</v>
      </c>
      <c r="N22" s="18" t="n">
        <v>-18000</v>
      </c>
      <c r="O22" s="18" t="n">
        <v>42000</v>
      </c>
      <c r="P22" s="18" t="n">
        <v>4941000</v>
      </c>
      <c r="Q22" s="18" t="n">
        <v>4433000</v>
      </c>
      <c r="R22" s="18" t="n">
        <v>425000</v>
      </c>
      <c r="S22" s="18" t="n">
        <v>4936000</v>
      </c>
      <c r="T22" s="18" t="n">
        <v>4339000</v>
      </c>
      <c r="U22" s="18" t="n">
        <v>425000</v>
      </c>
      <c r="V22" s="18" t="n">
        <v>62000</v>
      </c>
      <c r="W22" s="18" t="n">
        <v>-24000</v>
      </c>
      <c r="X22" s="18" t="n">
        <v>1000</v>
      </c>
      <c r="Y22" s="18" t="n">
        <v>30000</v>
      </c>
    </row>
    <row r="23" customFormat="false" ht="12.75" hidden="false" customHeight="true" outlineLevel="0" collapsed="false">
      <c r="B23" s="17"/>
      <c r="C23" s="17" t="s">
        <v>1510</v>
      </c>
      <c r="D23" s="17"/>
      <c r="E23" s="16" t="s">
        <v>40</v>
      </c>
      <c r="F23" s="18" t="n">
        <v>5661000</v>
      </c>
      <c r="G23" s="18" t="n">
        <v>5616000</v>
      </c>
      <c r="H23" s="18" t="n">
        <v>11000</v>
      </c>
      <c r="I23" s="18" t="n">
        <v>5161000</v>
      </c>
      <c r="J23" s="18" t="n">
        <v>3211000</v>
      </c>
      <c r="K23" s="18" t="n">
        <v>11000</v>
      </c>
      <c r="L23" s="18" t="n">
        <v>0</v>
      </c>
      <c r="M23" s="18" t="n">
        <v>7000</v>
      </c>
      <c r="N23" s="18" t="n">
        <v>0</v>
      </c>
      <c r="O23" s="18" t="n">
        <v>18000</v>
      </c>
      <c r="P23" s="18" t="n">
        <v>2833000</v>
      </c>
      <c r="Q23" s="18" t="n">
        <v>2768000</v>
      </c>
      <c r="R23" s="18" t="n">
        <v>16000</v>
      </c>
      <c r="S23" s="18" t="n">
        <v>2387000</v>
      </c>
      <c r="T23" s="18" t="n">
        <v>1612000</v>
      </c>
      <c r="U23" s="18" t="n">
        <v>16000</v>
      </c>
      <c r="V23" s="18" t="n">
        <v>3000</v>
      </c>
      <c r="W23" s="18" t="n">
        <v>0</v>
      </c>
      <c r="X23" s="18" t="n">
        <v>1000</v>
      </c>
      <c r="Y23" s="18" t="n">
        <v>9000</v>
      </c>
    </row>
    <row r="24" customFormat="false" ht="12.75" hidden="false" customHeight="true" outlineLevel="0" collapsed="false">
      <c r="B24" s="17"/>
      <c r="C24" s="17" t="s">
        <v>1511</v>
      </c>
      <c r="D24" s="17"/>
      <c r="E24" s="16" t="s">
        <v>42</v>
      </c>
      <c r="F24" s="18" t="n">
        <v>15033000</v>
      </c>
      <c r="G24" s="18" t="n">
        <v>13643000</v>
      </c>
      <c r="H24" s="18" t="n">
        <v>489000</v>
      </c>
      <c r="I24" s="18" t="n">
        <v>14791000</v>
      </c>
      <c r="J24" s="18" t="n">
        <v>11122000</v>
      </c>
      <c r="K24" s="18" t="n">
        <v>489000</v>
      </c>
      <c r="L24" s="18" t="n">
        <v>387000</v>
      </c>
      <c r="M24" s="18" t="n">
        <v>117000</v>
      </c>
      <c r="N24" s="18" t="n">
        <v>81000</v>
      </c>
      <c r="O24" s="18" t="n">
        <v>245000</v>
      </c>
      <c r="P24" s="18" t="n">
        <v>10715000</v>
      </c>
      <c r="Q24" s="18" t="n">
        <v>9994000</v>
      </c>
      <c r="R24" s="18" t="n">
        <v>457000</v>
      </c>
      <c r="S24" s="18" t="n">
        <v>10575000</v>
      </c>
      <c r="T24" s="18" t="n">
        <v>8180000</v>
      </c>
      <c r="U24" s="18" t="n">
        <v>457000</v>
      </c>
      <c r="V24" s="18" t="n">
        <v>331000</v>
      </c>
      <c r="W24" s="18" t="n">
        <v>87000</v>
      </c>
      <c r="X24" s="18" t="n">
        <v>63000</v>
      </c>
      <c r="Y24" s="18" t="n">
        <v>204000</v>
      </c>
    </row>
    <row r="25" customFormat="false" ht="12.75" hidden="false" customHeight="true" outlineLevel="0" collapsed="false">
      <c r="B25" s="17"/>
      <c r="C25" s="17" t="s">
        <v>1512</v>
      </c>
      <c r="D25" s="17"/>
      <c r="E25" s="16" t="s">
        <v>44</v>
      </c>
      <c r="F25" s="18" t="n">
        <v>2073000</v>
      </c>
      <c r="G25" s="18" t="n">
        <v>1712000</v>
      </c>
      <c r="H25" s="18" t="n">
        <v>147000</v>
      </c>
      <c r="I25" s="18" t="n">
        <v>2073000</v>
      </c>
      <c r="J25" s="18" t="n">
        <v>1650000</v>
      </c>
      <c r="K25" s="18" t="n">
        <v>147000</v>
      </c>
      <c r="L25" s="18" t="n">
        <v>54000</v>
      </c>
      <c r="M25" s="18" t="n">
        <v>82000</v>
      </c>
      <c r="N25" s="18" t="n">
        <v>9000</v>
      </c>
      <c r="O25" s="18" t="n">
        <v>104000</v>
      </c>
      <c r="P25" s="18" t="n">
        <v>1415000</v>
      </c>
      <c r="Q25" s="18" t="n">
        <v>1312000</v>
      </c>
      <c r="R25" s="18" t="n">
        <v>48000</v>
      </c>
      <c r="S25" s="18" t="n">
        <v>1414000</v>
      </c>
      <c r="T25" s="18" t="n">
        <v>1082000</v>
      </c>
      <c r="U25" s="18" t="n">
        <v>48000</v>
      </c>
      <c r="V25" s="18" t="n">
        <v>28000</v>
      </c>
      <c r="W25" s="18" t="n">
        <v>11000</v>
      </c>
      <c r="X25" s="18" t="n">
        <v>10000</v>
      </c>
      <c r="Y25" s="18" t="n">
        <v>29000</v>
      </c>
    </row>
    <row r="26" customFormat="false" ht="12.75" hidden="false" customHeight="true" outlineLevel="0" collapsed="false">
      <c r="B26" s="17"/>
      <c r="C26" s="17" t="s">
        <v>1513</v>
      </c>
      <c r="D26" s="17"/>
      <c r="E26" s="16" t="s">
        <v>46</v>
      </c>
      <c r="F26" s="18" t="n">
        <v>2533000</v>
      </c>
      <c r="G26" s="18" t="n">
        <v>2207000</v>
      </c>
      <c r="H26" s="18" t="n">
        <v>244000</v>
      </c>
      <c r="I26" s="18" t="n">
        <v>2489000</v>
      </c>
      <c r="J26" s="18" t="n">
        <v>1497000</v>
      </c>
      <c r="K26" s="18" t="n">
        <v>244000</v>
      </c>
      <c r="L26" s="18" t="n">
        <v>104000</v>
      </c>
      <c r="M26" s="18" t="n">
        <v>70000</v>
      </c>
      <c r="N26" s="18" t="n">
        <v>7000</v>
      </c>
      <c r="O26" s="18" t="n">
        <v>92000</v>
      </c>
      <c r="P26" s="18" t="n">
        <v>1888000</v>
      </c>
      <c r="Q26" s="18" t="n">
        <v>1821000</v>
      </c>
      <c r="R26" s="18" t="n">
        <v>41000</v>
      </c>
      <c r="S26" s="18" t="n">
        <v>1881000</v>
      </c>
      <c r="T26" s="18" t="n">
        <v>1233000</v>
      </c>
      <c r="U26" s="18" t="n">
        <v>41000</v>
      </c>
      <c r="V26" s="18" t="n">
        <v>22000</v>
      </c>
      <c r="W26" s="18" t="n">
        <v>15000</v>
      </c>
      <c r="X26" s="18" t="n">
        <v>7000</v>
      </c>
      <c r="Y26" s="18" t="n">
        <v>18000</v>
      </c>
    </row>
    <row r="27" customFormat="false" ht="12.75" hidden="false" customHeight="true" outlineLevel="0" collapsed="false">
      <c r="B27" s="17"/>
      <c r="C27" s="17" t="s">
        <v>1514</v>
      </c>
      <c r="D27" s="17"/>
      <c r="E27" s="16" t="s">
        <v>48</v>
      </c>
      <c r="F27" s="18" t="n">
        <v>1966000</v>
      </c>
      <c r="G27" s="18" t="n">
        <v>1782000</v>
      </c>
      <c r="H27" s="18" t="n">
        <v>75000</v>
      </c>
      <c r="I27" s="18" t="n">
        <v>1870000</v>
      </c>
      <c r="J27" s="18" t="n">
        <v>1169000</v>
      </c>
      <c r="K27" s="18" t="n">
        <v>75000</v>
      </c>
      <c r="L27" s="18" t="n">
        <v>10000</v>
      </c>
      <c r="M27" s="18" t="n">
        <v>34000</v>
      </c>
      <c r="N27" s="18" t="n">
        <v>10000</v>
      </c>
      <c r="O27" s="18" t="n">
        <v>36000</v>
      </c>
      <c r="P27" s="18" t="n">
        <v>1282000</v>
      </c>
      <c r="Q27" s="18" t="n">
        <v>1161000</v>
      </c>
      <c r="R27" s="18" t="n">
        <v>27000</v>
      </c>
      <c r="S27" s="18" t="n">
        <v>1272000</v>
      </c>
      <c r="T27" s="18" t="n">
        <v>643000</v>
      </c>
      <c r="U27" s="18" t="n">
        <v>27000</v>
      </c>
      <c r="V27" s="18" t="n">
        <v>22000</v>
      </c>
      <c r="W27" s="18" t="n">
        <v>-2000</v>
      </c>
      <c r="X27" s="18" t="n">
        <v>-3000</v>
      </c>
      <c r="Y27" s="18" t="n">
        <v>10000</v>
      </c>
    </row>
    <row r="28" customFormat="false" ht="12.75" hidden="false" customHeight="true" outlineLevel="0" collapsed="false">
      <c r="B28" s="17"/>
      <c r="C28" s="17" t="s">
        <v>1124</v>
      </c>
      <c r="D28" s="17"/>
      <c r="E28" s="16" t="s">
        <v>50</v>
      </c>
      <c r="F28" s="18" t="n">
        <v>18780000</v>
      </c>
      <c r="G28" s="18" t="n">
        <v>18528000</v>
      </c>
      <c r="H28" s="18" t="n">
        <v>189000</v>
      </c>
      <c r="I28" s="18" t="n">
        <v>15902000</v>
      </c>
      <c r="J28" s="18" t="n">
        <v>7812000</v>
      </c>
      <c r="K28" s="18" t="n">
        <v>189000</v>
      </c>
      <c r="L28" s="18" t="n">
        <v>150000</v>
      </c>
      <c r="M28" s="18" t="n">
        <v>67000</v>
      </c>
      <c r="N28" s="18" t="n">
        <v>2000</v>
      </c>
      <c r="O28" s="18" t="n">
        <v>148000</v>
      </c>
      <c r="P28" s="18" t="n">
        <v>9845000</v>
      </c>
      <c r="Q28" s="18" t="n">
        <v>9661000</v>
      </c>
      <c r="R28" s="18" t="n">
        <v>144000</v>
      </c>
      <c r="S28" s="18" t="n">
        <v>7791000</v>
      </c>
      <c r="T28" s="18" t="n">
        <v>4033000</v>
      </c>
      <c r="U28" s="18" t="n">
        <v>144000</v>
      </c>
      <c r="V28" s="18" t="n">
        <v>135000</v>
      </c>
      <c r="W28" s="18" t="n">
        <v>15000</v>
      </c>
      <c r="X28" s="18" t="n">
        <v>2000</v>
      </c>
      <c r="Y28" s="18" t="n">
        <v>82000</v>
      </c>
    </row>
    <row r="29" customFormat="false" ht="12.75" hidden="false" customHeight="true" outlineLevel="0" collapsed="false">
      <c r="B29" s="17"/>
      <c r="C29" s="17" t="s">
        <v>1515</v>
      </c>
      <c r="D29" s="17"/>
      <c r="E29" s="16" t="s">
        <v>52</v>
      </c>
      <c r="F29" s="18" t="n">
        <v>5900000</v>
      </c>
      <c r="G29" s="18" t="n">
        <v>5489000</v>
      </c>
      <c r="H29" s="18" t="n">
        <v>163000</v>
      </c>
      <c r="I29" s="18" t="n">
        <v>5892000</v>
      </c>
      <c r="J29" s="18" t="n">
        <v>3969000</v>
      </c>
      <c r="K29" s="18" t="n">
        <v>163000</v>
      </c>
      <c r="L29" s="18" t="n">
        <v>118000</v>
      </c>
      <c r="M29" s="18" t="n">
        <v>69000</v>
      </c>
      <c r="N29" s="18" t="n">
        <v>35000</v>
      </c>
      <c r="O29" s="18" t="n">
        <v>107000</v>
      </c>
      <c r="P29" s="18" t="n">
        <v>4991000</v>
      </c>
      <c r="Q29" s="18" t="n">
        <v>4829000</v>
      </c>
      <c r="R29" s="18" t="n">
        <v>109000</v>
      </c>
      <c r="S29" s="18" t="n">
        <v>4981000</v>
      </c>
      <c r="T29" s="18" t="n">
        <v>3444000</v>
      </c>
      <c r="U29" s="18" t="n">
        <v>109000</v>
      </c>
      <c r="V29" s="18" t="n">
        <v>68000</v>
      </c>
      <c r="W29" s="18" t="n">
        <v>40000</v>
      </c>
      <c r="X29" s="18" t="n">
        <v>21000</v>
      </c>
      <c r="Y29" s="18" t="n">
        <v>70000</v>
      </c>
    </row>
    <row r="30" customFormat="false" ht="12.75" hidden="false" customHeight="true" outlineLevel="0" collapsed="false">
      <c r="B30" s="17"/>
      <c r="C30" s="17" t="s">
        <v>1516</v>
      </c>
      <c r="D30" s="17"/>
      <c r="E30" s="16" t="s">
        <v>54</v>
      </c>
      <c r="F30" s="18" t="n">
        <v>3429000</v>
      </c>
      <c r="G30" s="18" t="n">
        <v>3093000</v>
      </c>
      <c r="H30" s="18" t="n">
        <v>32000</v>
      </c>
      <c r="I30" s="18" t="n">
        <v>3421000</v>
      </c>
      <c r="J30" s="18" t="n">
        <v>2721000</v>
      </c>
      <c r="K30" s="18" t="n">
        <v>32000</v>
      </c>
      <c r="L30" s="18" t="n">
        <v>18000</v>
      </c>
      <c r="M30" s="18" t="n">
        <v>18000</v>
      </c>
      <c r="N30" s="18" t="n">
        <v>4000</v>
      </c>
      <c r="O30" s="18" t="n">
        <v>30000</v>
      </c>
      <c r="P30" s="18" t="n">
        <v>2632000</v>
      </c>
      <c r="Q30" s="18" t="n">
        <v>2439000</v>
      </c>
      <c r="R30" s="18" t="n">
        <v>36000</v>
      </c>
      <c r="S30" s="18" t="n">
        <v>2620000</v>
      </c>
      <c r="T30" s="18" t="n">
        <v>2117000</v>
      </c>
      <c r="U30" s="18" t="n">
        <v>36000</v>
      </c>
      <c r="V30" s="18" t="n">
        <v>25000</v>
      </c>
      <c r="W30" s="18" t="n">
        <v>4000</v>
      </c>
      <c r="X30" s="18" t="n">
        <v>4000</v>
      </c>
      <c r="Y30" s="18" t="n">
        <v>15000</v>
      </c>
    </row>
    <row r="31" customFormat="false" ht="12.75" hidden="false" customHeight="true" outlineLevel="0" collapsed="false">
      <c r="B31" s="17"/>
      <c r="C31" s="17" t="s">
        <v>1126</v>
      </c>
      <c r="D31" s="17"/>
      <c r="E31" s="16" t="s">
        <v>56</v>
      </c>
      <c r="F31" s="18" t="n">
        <v>116814000</v>
      </c>
      <c r="G31" s="18" t="n">
        <v>109583000</v>
      </c>
      <c r="H31" s="18" t="n">
        <v>2389000</v>
      </c>
      <c r="I31" s="18" t="n">
        <v>112398000</v>
      </c>
      <c r="J31" s="18" t="n">
        <v>64384000</v>
      </c>
      <c r="K31" s="18" t="n">
        <v>2389000</v>
      </c>
      <c r="L31" s="18" t="n">
        <v>1535000</v>
      </c>
      <c r="M31" s="18" t="n">
        <v>592000</v>
      </c>
      <c r="N31" s="18" t="n">
        <v>185000</v>
      </c>
      <c r="O31" s="18" t="n">
        <v>1300000</v>
      </c>
      <c r="P31" s="18" t="n">
        <v>86128000</v>
      </c>
      <c r="Q31" s="18" t="n">
        <v>82587000</v>
      </c>
      <c r="R31" s="18" t="n">
        <v>1986000</v>
      </c>
      <c r="S31" s="18" t="n">
        <v>83315000</v>
      </c>
      <c r="T31" s="18" t="n">
        <v>47525000</v>
      </c>
      <c r="U31" s="18" t="n">
        <v>1986000</v>
      </c>
      <c r="V31" s="18" t="n">
        <v>1148000</v>
      </c>
      <c r="W31" s="18" t="n">
        <v>214000</v>
      </c>
      <c r="X31" s="18" t="n">
        <v>123000</v>
      </c>
      <c r="Y31" s="18" t="n">
        <v>824000</v>
      </c>
    </row>
    <row r="32" customFormat="false" ht="12.75" hidden="false" customHeight="true" outlineLevel="0" collapsed="false">
      <c r="B32" s="17"/>
      <c r="C32" s="17" t="s">
        <v>1127</v>
      </c>
      <c r="D32" s="17"/>
      <c r="E32" s="16" t="s">
        <v>58</v>
      </c>
      <c r="F32" s="18" t="n">
        <v>172876000</v>
      </c>
      <c r="G32" s="18" t="n">
        <v>170859000</v>
      </c>
      <c r="H32" s="18" t="n">
        <v>1285000</v>
      </c>
      <c r="I32" s="18" t="n">
        <v>172876000</v>
      </c>
      <c r="J32" s="18" t="n">
        <v>156324000</v>
      </c>
      <c r="K32" s="18" t="n">
        <v>1285000</v>
      </c>
      <c r="L32" s="18" t="n">
        <v>97000</v>
      </c>
      <c r="M32" s="18" t="n">
        <v>279000</v>
      </c>
      <c r="N32" s="18" t="n">
        <v>11000</v>
      </c>
      <c r="O32" s="18" t="n">
        <v>941000</v>
      </c>
      <c r="P32" s="18" t="n">
        <v>148626000</v>
      </c>
      <c r="Q32" s="18" t="n">
        <v>146195000</v>
      </c>
      <c r="R32" s="18" t="n">
        <v>1532000</v>
      </c>
      <c r="S32" s="18" t="n">
        <v>148626000</v>
      </c>
      <c r="T32" s="18" t="n">
        <v>135278000</v>
      </c>
      <c r="U32" s="18" t="n">
        <v>1532000</v>
      </c>
      <c r="V32" s="18" t="n">
        <v>56000</v>
      </c>
      <c r="W32" s="18" t="n">
        <v>44000</v>
      </c>
      <c r="X32" s="18" t="n">
        <v>14000</v>
      </c>
      <c r="Y32" s="18" t="n">
        <v>673000</v>
      </c>
    </row>
    <row r="33" customFormat="false" ht="12.75" hidden="false" customHeight="true" outlineLevel="0" collapsed="false">
      <c r="B33" s="17"/>
      <c r="C33" s="17" t="s">
        <v>1129</v>
      </c>
      <c r="D33" s="17"/>
      <c r="E33" s="16" t="s">
        <v>60</v>
      </c>
      <c r="F33" s="18" t="n">
        <v>37632000</v>
      </c>
      <c r="G33" s="18" t="n">
        <v>37116000</v>
      </c>
      <c r="H33" s="18" t="n">
        <v>205000</v>
      </c>
      <c r="I33" s="18" t="n">
        <v>37515000</v>
      </c>
      <c r="J33" s="18" t="n">
        <v>24033000</v>
      </c>
      <c r="K33" s="18" t="n">
        <v>205000</v>
      </c>
      <c r="L33" s="18" t="n">
        <v>96000</v>
      </c>
      <c r="M33" s="18" t="n">
        <v>135000</v>
      </c>
      <c r="N33" s="18" t="n">
        <v>77000</v>
      </c>
      <c r="O33" s="18" t="n">
        <v>339000</v>
      </c>
      <c r="P33" s="18" t="n">
        <v>31802000</v>
      </c>
      <c r="Q33" s="18" t="n">
        <v>31165000</v>
      </c>
      <c r="R33" s="18" t="n">
        <v>234000</v>
      </c>
      <c r="S33" s="18" t="n">
        <v>31495000</v>
      </c>
      <c r="T33" s="18" t="n">
        <v>20476000</v>
      </c>
      <c r="U33" s="18" t="n">
        <v>234000</v>
      </c>
      <c r="V33" s="18" t="n">
        <v>87000</v>
      </c>
      <c r="W33" s="18" t="n">
        <v>101000</v>
      </c>
      <c r="X33" s="18" t="n">
        <v>91000</v>
      </c>
      <c r="Y33" s="18" t="n">
        <v>273000</v>
      </c>
    </row>
    <row r="34" customFormat="false" ht="12.75" hidden="false" customHeight="true" outlineLevel="0" collapsed="false">
      <c r="B34" s="17"/>
      <c r="C34" s="17" t="s">
        <v>1517</v>
      </c>
      <c r="D34" s="17"/>
      <c r="E34" s="16" t="s">
        <v>62</v>
      </c>
      <c r="F34" s="18" t="n">
        <v>327322000</v>
      </c>
      <c r="G34" s="18" t="n">
        <v>317558000</v>
      </c>
      <c r="H34" s="18" t="n">
        <v>3879000</v>
      </c>
      <c r="I34" s="18" t="n">
        <v>322789000</v>
      </c>
      <c r="J34" s="18" t="n">
        <v>244741000</v>
      </c>
      <c r="K34" s="18" t="n">
        <v>3879000</v>
      </c>
      <c r="L34" s="18" t="n">
        <v>1728000</v>
      </c>
      <c r="M34" s="18" t="n">
        <v>1006000</v>
      </c>
      <c r="N34" s="18" t="n">
        <v>273000</v>
      </c>
      <c r="O34" s="18" t="n">
        <v>2580000</v>
      </c>
      <c r="P34" s="18" t="n">
        <v>266556000</v>
      </c>
      <c r="Q34" s="18" t="n">
        <v>259947000</v>
      </c>
      <c r="R34" s="18" t="n">
        <v>3752000</v>
      </c>
      <c r="S34" s="18" t="n">
        <v>263436000</v>
      </c>
      <c r="T34" s="18" t="n">
        <v>203279000</v>
      </c>
      <c r="U34" s="18" t="n">
        <v>3752000</v>
      </c>
      <c r="V34" s="18" t="n">
        <v>1291000</v>
      </c>
      <c r="W34" s="18" t="n">
        <v>359000</v>
      </c>
      <c r="X34" s="18" t="n">
        <v>228000</v>
      </c>
      <c r="Y34" s="18" t="n">
        <v>1770000</v>
      </c>
    </row>
    <row r="35" customFormat="false" ht="12.75" hidden="false" customHeight="true" outlineLevel="0" collapsed="false">
      <c r="B35" s="17"/>
      <c r="C35" s="17" t="s">
        <v>1131</v>
      </c>
      <c r="D35" s="17"/>
      <c r="E35" s="16" t="s">
        <v>65</v>
      </c>
      <c r="F35" s="18" t="n">
        <v>2179000</v>
      </c>
      <c r="G35" s="18" t="n">
        <v>2179000</v>
      </c>
      <c r="H35" s="18" t="n">
        <v>0</v>
      </c>
      <c r="I35" s="18" t="n">
        <v>556000</v>
      </c>
      <c r="J35" s="18" t="n">
        <v>51200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657000</v>
      </c>
      <c r="Q35" s="18" t="n">
        <v>657000</v>
      </c>
      <c r="R35" s="18" t="n">
        <v>0</v>
      </c>
      <c r="S35" s="18" t="n">
        <v>151000</v>
      </c>
      <c r="T35" s="18" t="n">
        <v>11000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</row>
    <row r="36" customFormat="false" ht="12.75" hidden="false" customHeight="true" outlineLevel="0" collapsed="false">
      <c r="B36" s="17"/>
      <c r="C36" s="17" t="s">
        <v>1132</v>
      </c>
      <c r="D36" s="17"/>
      <c r="E36" s="16" t="s">
        <v>67</v>
      </c>
      <c r="F36" s="18" t="n">
        <v>14709000</v>
      </c>
      <c r="G36" s="18" t="n">
        <v>14709000</v>
      </c>
      <c r="H36" s="18" t="n">
        <v>0</v>
      </c>
      <c r="I36" s="18" t="n">
        <v>60000</v>
      </c>
      <c r="J36" s="18" t="n">
        <v>6000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7941000</v>
      </c>
      <c r="Q36" s="18" t="n">
        <v>794100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</row>
    <row r="37" customFormat="false" ht="12.75" hidden="false" customHeight="true" outlineLevel="0" collapsed="false">
      <c r="B37" s="17"/>
      <c r="C37" s="17" t="s">
        <v>1518</v>
      </c>
      <c r="D37" s="17"/>
      <c r="E37" s="16" t="s">
        <v>69</v>
      </c>
      <c r="F37" s="18" t="n">
        <v>344210000</v>
      </c>
      <c r="G37" s="18" t="n">
        <v>334446000</v>
      </c>
      <c r="H37" s="18" t="n">
        <v>3879000</v>
      </c>
      <c r="I37" s="18" t="n">
        <v>323405000</v>
      </c>
      <c r="J37" s="18" t="n">
        <v>245313000</v>
      </c>
      <c r="K37" s="18" t="n">
        <v>3879000</v>
      </c>
      <c r="L37" s="18" t="n">
        <v>1728000</v>
      </c>
      <c r="M37" s="18" t="n">
        <v>1006000</v>
      </c>
      <c r="N37" s="18" t="n">
        <v>273000</v>
      </c>
      <c r="O37" s="18" t="n">
        <v>2580000</v>
      </c>
      <c r="P37" s="18" t="n">
        <v>275154000</v>
      </c>
      <c r="Q37" s="18" t="n">
        <v>268545000</v>
      </c>
      <c r="R37" s="18" t="n">
        <v>3752000</v>
      </c>
      <c r="S37" s="18" t="n">
        <v>263587000</v>
      </c>
      <c r="T37" s="18" t="n">
        <v>203389000</v>
      </c>
      <c r="U37" s="18" t="n">
        <v>3752000</v>
      </c>
      <c r="V37" s="18" t="n">
        <v>1291000</v>
      </c>
      <c r="W37" s="18" t="n">
        <v>359000</v>
      </c>
      <c r="X37" s="18" t="n">
        <v>228000</v>
      </c>
      <c r="Y37" s="18" t="n">
        <v>1770000</v>
      </c>
    </row>
    <row r="38" customFormat="false" ht="12.75" hidden="false" customHeight="true" outlineLevel="0" collapsed="false">
      <c r="B38" s="17" t="s">
        <v>1134</v>
      </c>
      <c r="C38" s="17" t="s">
        <v>1506</v>
      </c>
      <c r="D38" s="17"/>
      <c r="E38" s="16" t="s">
        <v>71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12.75" hidden="false" customHeight="true" outlineLevel="0" collapsed="false">
      <c r="B39" s="17"/>
      <c r="C39" s="17" t="s">
        <v>1507</v>
      </c>
      <c r="D39" s="17"/>
      <c r="E39" s="16" t="s">
        <v>73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12.75" hidden="false" customHeight="true" outlineLevel="0" collapsed="false">
      <c r="B40" s="17"/>
      <c r="C40" s="17" t="s">
        <v>1508</v>
      </c>
      <c r="D40" s="17"/>
      <c r="E40" s="16" t="s">
        <v>101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customFormat="false" ht="12.75" hidden="false" customHeight="true" outlineLevel="0" collapsed="false">
      <c r="B41" s="17"/>
      <c r="C41" s="17" t="s">
        <v>1076</v>
      </c>
      <c r="D41" s="17"/>
      <c r="E41" s="16" t="s">
        <v>103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customFormat="false" ht="12.75" hidden="false" customHeight="true" outlineLevel="0" collapsed="false">
      <c r="B42" s="17"/>
      <c r="C42" s="17" t="s">
        <v>1510</v>
      </c>
      <c r="D42" s="17"/>
      <c r="E42" s="16" t="s">
        <v>127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</row>
    <row r="43" customFormat="false" ht="12.75" hidden="false" customHeight="true" outlineLevel="0" collapsed="false">
      <c r="B43" s="17"/>
      <c r="C43" s="17" t="s">
        <v>1511</v>
      </c>
      <c r="D43" s="17"/>
      <c r="E43" s="16" t="s">
        <v>128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</row>
    <row r="44" customFormat="false" ht="12.75" hidden="false" customHeight="true" outlineLevel="0" collapsed="false">
      <c r="B44" s="17"/>
      <c r="C44" s="17" t="s">
        <v>1512</v>
      </c>
      <c r="D44" s="17"/>
      <c r="E44" s="16" t="s">
        <v>129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customFormat="false" ht="12.75" hidden="false" customHeight="true" outlineLevel="0" collapsed="false">
      <c r="B45" s="17"/>
      <c r="C45" s="17" t="s">
        <v>1513</v>
      </c>
      <c r="D45" s="17"/>
      <c r="E45" s="16" t="s">
        <v>132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12.75" hidden="false" customHeight="true" outlineLevel="0" collapsed="false">
      <c r="B46" s="17"/>
      <c r="C46" s="17" t="s">
        <v>1514</v>
      </c>
      <c r="D46" s="17"/>
      <c r="E46" s="16" t="s">
        <v>134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</row>
    <row r="47" customFormat="false" ht="12.75" hidden="false" customHeight="true" outlineLevel="0" collapsed="false">
      <c r="B47" s="17"/>
      <c r="C47" s="17" t="s">
        <v>1124</v>
      </c>
      <c r="D47" s="17"/>
      <c r="E47" s="16" t="s">
        <v>136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</row>
    <row r="48" customFormat="false" ht="12.75" hidden="false" customHeight="true" outlineLevel="0" collapsed="false">
      <c r="B48" s="17"/>
      <c r="C48" s="17" t="s">
        <v>1515</v>
      </c>
      <c r="D48" s="17"/>
      <c r="E48" s="16" t="s">
        <v>138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</row>
    <row r="49" customFormat="false" ht="12.75" hidden="false" customHeight="true" outlineLevel="0" collapsed="false">
      <c r="B49" s="17"/>
      <c r="C49" s="17" t="s">
        <v>1516</v>
      </c>
      <c r="D49" s="17"/>
      <c r="E49" s="16" t="s">
        <v>140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customFormat="false" ht="12.75" hidden="false" customHeight="true" outlineLevel="0" collapsed="false">
      <c r="B50" s="17"/>
      <c r="C50" s="17" t="s">
        <v>1519</v>
      </c>
      <c r="D50" s="17"/>
      <c r="E50" s="16" t="s">
        <v>512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</row>
    <row r="51" customFormat="false" ht="12.75" hidden="false" customHeight="true" outlineLevel="0" collapsed="false">
      <c r="B51" s="17"/>
      <c r="C51" s="17" t="s">
        <v>1127</v>
      </c>
      <c r="D51" s="17"/>
      <c r="E51" s="16" t="s">
        <v>514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</row>
    <row r="52" customFormat="false" ht="12.75" hidden="false" customHeight="true" outlineLevel="0" collapsed="false">
      <c r="B52" s="17"/>
      <c r="C52" s="17" t="s">
        <v>1129</v>
      </c>
      <c r="D52" s="17"/>
      <c r="E52" s="16" t="s">
        <v>516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</row>
    <row r="53" customFormat="false" ht="12.75" hidden="false" customHeight="true" outlineLevel="0" collapsed="false">
      <c r="B53" s="17"/>
      <c r="C53" s="17" t="s">
        <v>1520</v>
      </c>
      <c r="D53" s="17"/>
      <c r="E53" s="16" t="s">
        <v>518</v>
      </c>
      <c r="F53" s="18" t="n">
        <v>5158000</v>
      </c>
      <c r="G53" s="18" t="n">
        <v>4659000</v>
      </c>
      <c r="H53" s="18" t="n">
        <v>139000</v>
      </c>
      <c r="I53" s="18" t="n">
        <v>4689000</v>
      </c>
      <c r="J53" s="18" t="n">
        <v>3217000</v>
      </c>
      <c r="K53" s="18" t="n">
        <v>139000</v>
      </c>
      <c r="L53" s="18" t="n">
        <v>80000</v>
      </c>
      <c r="M53" s="18" t="n">
        <v>43000</v>
      </c>
      <c r="N53" s="18" t="n">
        <v>0</v>
      </c>
      <c r="O53" s="18" t="n">
        <v>85000</v>
      </c>
      <c r="P53" s="18" t="n">
        <v>4549000</v>
      </c>
      <c r="Q53" s="18" t="n">
        <v>4457000</v>
      </c>
      <c r="R53" s="18" t="n">
        <v>127000</v>
      </c>
      <c r="S53" s="18" t="n">
        <v>4493000</v>
      </c>
      <c r="T53" s="18" t="n">
        <v>3122000</v>
      </c>
      <c r="U53" s="18" t="n">
        <v>127000</v>
      </c>
      <c r="V53" s="18" t="n">
        <v>37000</v>
      </c>
      <c r="W53" s="18" t="n">
        <v>8000</v>
      </c>
      <c r="X53" s="18" t="n">
        <v>0</v>
      </c>
      <c r="Y53" s="18" t="n">
        <v>42000</v>
      </c>
    </row>
    <row r="54" customFormat="false" ht="12.75" hidden="false" customHeight="true" outlineLevel="0" collapsed="false">
      <c r="B54" s="17"/>
      <c r="C54" s="17" t="s">
        <v>1136</v>
      </c>
      <c r="D54" s="17"/>
      <c r="E54" s="16" t="s">
        <v>519</v>
      </c>
      <c r="F54" s="18" t="n">
        <v>13723000</v>
      </c>
      <c r="G54" s="18" t="n">
        <v>13723000</v>
      </c>
      <c r="H54" s="18" t="n">
        <v>0</v>
      </c>
      <c r="I54" s="18" t="n">
        <v>11843000</v>
      </c>
      <c r="J54" s="18" t="n">
        <v>11755000</v>
      </c>
      <c r="K54" s="18" t="n">
        <v>0</v>
      </c>
      <c r="L54" s="18" t="n">
        <v>0</v>
      </c>
      <c r="M54" s="18" t="n">
        <v>1000</v>
      </c>
      <c r="N54" s="18" t="n">
        <v>0</v>
      </c>
      <c r="O54" s="18" t="n">
        <v>2000</v>
      </c>
      <c r="P54" s="18" t="n">
        <v>8881000</v>
      </c>
      <c r="Q54" s="18" t="n">
        <v>8881000</v>
      </c>
      <c r="R54" s="18" t="n">
        <v>0</v>
      </c>
      <c r="S54" s="18" t="n">
        <v>7155000</v>
      </c>
      <c r="T54" s="18" t="n">
        <v>7150000</v>
      </c>
      <c r="U54" s="18" t="n">
        <v>0</v>
      </c>
      <c r="V54" s="18" t="n">
        <v>0</v>
      </c>
      <c r="W54" s="18" t="n">
        <v>-3000</v>
      </c>
      <c r="X54" s="18" t="n">
        <v>0</v>
      </c>
      <c r="Y54" s="18" t="n">
        <v>1000</v>
      </c>
    </row>
    <row r="55" customFormat="false" ht="12.75" hidden="false" customHeight="true" outlineLevel="0" collapsed="false">
      <c r="B55" s="17"/>
      <c r="C55" s="17" t="s">
        <v>1521</v>
      </c>
      <c r="D55" s="17"/>
      <c r="E55" s="16" t="s">
        <v>520</v>
      </c>
      <c r="F55" s="18" t="n">
        <v>1004000</v>
      </c>
      <c r="G55" s="18" t="n">
        <v>1004000</v>
      </c>
      <c r="H55" s="18" t="n">
        <v>0</v>
      </c>
      <c r="I55" s="18" t="n">
        <v>553000</v>
      </c>
      <c r="J55" s="18" t="n">
        <v>55300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2437000</v>
      </c>
      <c r="Q55" s="18" t="n">
        <v>2437000</v>
      </c>
      <c r="R55" s="18" t="n">
        <v>0</v>
      </c>
      <c r="S55" s="18" t="n">
        <v>656000</v>
      </c>
      <c r="T55" s="18" t="n">
        <v>65600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</row>
    <row r="56" customFormat="false" ht="12.75" hidden="false" customHeight="true" outlineLevel="0" collapsed="false">
      <c r="B56" s="17"/>
      <c r="C56" s="19" t="s">
        <v>1522</v>
      </c>
      <c r="D56" s="19"/>
      <c r="E56" s="16" t="s">
        <v>522</v>
      </c>
      <c r="F56" s="18" t="n">
        <v>19885000</v>
      </c>
      <c r="G56" s="18" t="n">
        <v>19386000</v>
      </c>
      <c r="H56" s="18" t="n">
        <v>139000</v>
      </c>
      <c r="I56" s="18" t="n">
        <v>17085000</v>
      </c>
      <c r="J56" s="18" t="n">
        <v>15525000</v>
      </c>
      <c r="K56" s="18" t="n">
        <v>139000</v>
      </c>
      <c r="L56" s="18" t="n">
        <v>80000</v>
      </c>
      <c r="M56" s="18" t="n">
        <v>44000</v>
      </c>
      <c r="N56" s="18" t="n">
        <v>0</v>
      </c>
      <c r="O56" s="18" t="n">
        <v>87000</v>
      </c>
      <c r="P56" s="18" t="n">
        <v>15867000</v>
      </c>
      <c r="Q56" s="18" t="n">
        <v>15775000</v>
      </c>
      <c r="R56" s="18" t="n">
        <v>127000</v>
      </c>
      <c r="S56" s="18" t="n">
        <v>12304000</v>
      </c>
      <c r="T56" s="18" t="n">
        <v>10928000</v>
      </c>
      <c r="U56" s="18" t="n">
        <v>127000</v>
      </c>
      <c r="V56" s="18" t="n">
        <v>37000</v>
      </c>
      <c r="W56" s="18" t="n">
        <v>5000</v>
      </c>
      <c r="X56" s="18" t="n">
        <v>0</v>
      </c>
      <c r="Y56" s="18" t="n">
        <v>43000</v>
      </c>
    </row>
    <row r="57" customFormat="false" ht="12.75" hidden="false" customHeight="true" outlineLevel="0" collapsed="false">
      <c r="B57" s="17" t="s">
        <v>53</v>
      </c>
      <c r="C57" s="17"/>
      <c r="D57" s="17"/>
      <c r="E57" s="16" t="s">
        <v>524</v>
      </c>
      <c r="F57" s="18" t="n">
        <v>364095000</v>
      </c>
      <c r="G57" s="21" t="n">
        <v>353832000</v>
      </c>
      <c r="H57" s="21" t="n">
        <v>4018000</v>
      </c>
      <c r="I57" s="21" t="n">
        <v>340490000</v>
      </c>
      <c r="J57" s="21" t="n">
        <v>260838000</v>
      </c>
      <c r="K57" s="21" t="n">
        <v>4018000</v>
      </c>
      <c r="L57" s="21" t="n">
        <v>1808000</v>
      </c>
      <c r="M57" s="21" t="n">
        <v>1050000</v>
      </c>
      <c r="N57" s="21" t="n">
        <v>273000</v>
      </c>
      <c r="O57" s="21" t="n">
        <v>2667000</v>
      </c>
      <c r="P57" s="18" t="n">
        <v>291021000</v>
      </c>
      <c r="Q57" s="21" t="n">
        <v>284320000</v>
      </c>
      <c r="R57" s="21" t="n">
        <v>3879000</v>
      </c>
      <c r="S57" s="21" t="n">
        <v>275891000</v>
      </c>
      <c r="T57" s="21" t="n">
        <v>214317000</v>
      </c>
      <c r="U57" s="21" t="n">
        <v>3879000</v>
      </c>
      <c r="V57" s="21" t="n">
        <v>1328000</v>
      </c>
      <c r="W57" s="21" t="n">
        <v>364000</v>
      </c>
      <c r="X57" s="21" t="n">
        <v>228000</v>
      </c>
      <c r="Y57" s="21" t="n">
        <v>1813000</v>
      </c>
    </row>
    <row r="58" customFormat="false" ht="12.75" hidden="false" customHeight="true" outlineLevel="0" collapsed="false">
      <c r="B58" s="17" t="s">
        <v>1523</v>
      </c>
      <c r="C58" s="17"/>
      <c r="D58" s="17" t="s">
        <v>1523</v>
      </c>
      <c r="E58" s="16" t="s">
        <v>526</v>
      </c>
      <c r="F58" s="18" t="n">
        <v>260838000</v>
      </c>
      <c r="G58" s="34"/>
      <c r="H58" s="34"/>
      <c r="I58" s="34"/>
      <c r="J58" s="34"/>
      <c r="K58" s="34"/>
      <c r="L58" s="34"/>
      <c r="M58" s="34"/>
      <c r="N58" s="34"/>
      <c r="O58" s="34"/>
      <c r="P58" s="18" t="n">
        <v>214317000</v>
      </c>
      <c r="Q58" s="34"/>
      <c r="R58" s="34"/>
      <c r="S58" s="34"/>
      <c r="T58" s="34"/>
      <c r="U58" s="34"/>
      <c r="V58" s="34"/>
      <c r="W58" s="34"/>
      <c r="X58" s="34"/>
      <c r="Y58" s="34"/>
    </row>
    <row r="59" customFormat="false" ht="12.75" hidden="false" customHeight="true" outlineLevel="0" collapsed="false">
      <c r="B59" s="17" t="s">
        <v>1524</v>
      </c>
      <c r="C59" s="17"/>
      <c r="D59" s="17" t="s">
        <v>1524</v>
      </c>
      <c r="E59" s="16" t="s">
        <v>528</v>
      </c>
      <c r="F59" s="18" t="n">
        <v>16864000</v>
      </c>
      <c r="G59" s="34"/>
      <c r="H59" s="34"/>
      <c r="I59" s="34"/>
      <c r="J59" s="34"/>
      <c r="K59" s="34"/>
      <c r="L59" s="34"/>
      <c r="M59" s="34"/>
      <c r="N59" s="34"/>
      <c r="O59" s="34"/>
      <c r="P59" s="18" t="n">
        <v>9964000</v>
      </c>
      <c r="Q59" s="34"/>
      <c r="R59" s="34"/>
      <c r="S59" s="34"/>
      <c r="T59" s="34"/>
      <c r="U59" s="34"/>
      <c r="V59" s="34"/>
      <c r="W59" s="34"/>
      <c r="X59" s="34"/>
      <c r="Y59" s="34"/>
    </row>
    <row r="60" customFormat="false" ht="12.75" hidden="false" customHeight="true" outlineLevel="0" collapsed="false">
      <c r="B60" s="17" t="s">
        <v>1525</v>
      </c>
      <c r="C60" s="17"/>
      <c r="D60" s="17" t="s">
        <v>1525</v>
      </c>
      <c r="E60" s="16" t="s">
        <v>570</v>
      </c>
      <c r="F60" s="18" t="n">
        <v>200000</v>
      </c>
      <c r="G60" s="34"/>
      <c r="H60" s="34"/>
      <c r="I60" s="34"/>
      <c r="J60" s="34"/>
      <c r="K60" s="34"/>
      <c r="L60" s="34"/>
      <c r="M60" s="34"/>
      <c r="N60" s="34"/>
      <c r="O60" s="34"/>
      <c r="P60" s="18" t="n">
        <v>120000</v>
      </c>
      <c r="Q60" s="34"/>
      <c r="R60" s="34"/>
      <c r="S60" s="34"/>
      <c r="T60" s="34"/>
      <c r="U60" s="34"/>
      <c r="V60" s="34"/>
      <c r="W60" s="34"/>
      <c r="X60" s="34"/>
      <c r="Y60" s="34"/>
    </row>
    <row r="61" customFormat="false" ht="12.75" hidden="false" customHeight="true" outlineLevel="0" collapsed="false">
      <c r="B61" s="17" t="s">
        <v>87</v>
      </c>
      <c r="C61" s="17"/>
      <c r="D61" s="17" t="s">
        <v>87</v>
      </c>
      <c r="E61" s="16" t="s">
        <v>571</v>
      </c>
      <c r="F61" s="18" t="n">
        <v>4543000</v>
      </c>
      <c r="G61" s="34"/>
      <c r="H61" s="34"/>
      <c r="I61" s="34"/>
      <c r="J61" s="34"/>
      <c r="K61" s="34"/>
      <c r="L61" s="34"/>
      <c r="M61" s="34"/>
      <c r="N61" s="34"/>
      <c r="O61" s="34"/>
      <c r="P61" s="18" t="n">
        <v>2578000</v>
      </c>
      <c r="Q61" s="34"/>
      <c r="R61" s="34"/>
      <c r="S61" s="34"/>
      <c r="T61" s="34"/>
      <c r="U61" s="34"/>
      <c r="V61" s="34"/>
      <c r="W61" s="34"/>
      <c r="X61" s="34"/>
      <c r="Y61" s="34"/>
    </row>
    <row r="62" customFormat="false" ht="12.75" hidden="false" customHeight="true" outlineLevel="0" collapsed="false">
      <c r="B62" s="19" t="s">
        <v>1380</v>
      </c>
      <c r="C62" s="19"/>
      <c r="D62" s="19" t="s">
        <v>1380</v>
      </c>
      <c r="E62" s="20" t="s">
        <v>572</v>
      </c>
      <c r="F62" s="21" t="n">
        <v>81650000</v>
      </c>
      <c r="G62" s="34"/>
      <c r="H62" s="34"/>
      <c r="I62" s="34"/>
      <c r="J62" s="34"/>
      <c r="K62" s="34"/>
      <c r="L62" s="34"/>
      <c r="M62" s="34"/>
      <c r="N62" s="34"/>
      <c r="O62" s="34"/>
      <c r="P62" s="21" t="n">
        <v>64042000</v>
      </c>
      <c r="Q62" s="34"/>
      <c r="R62" s="34"/>
      <c r="S62" s="34"/>
      <c r="T62" s="34"/>
      <c r="U62" s="34"/>
      <c r="V62" s="34"/>
      <c r="W62" s="34"/>
      <c r="X62" s="34"/>
      <c r="Y62" s="34"/>
    </row>
  </sheetData>
  <mergeCells count="78">
    <mergeCell ref="A1:C1"/>
    <mergeCell ref="A2:C2"/>
    <mergeCell ref="A4:B4"/>
    <mergeCell ref="D4:E4"/>
    <mergeCell ref="A5:B5"/>
    <mergeCell ref="A6:B6"/>
    <mergeCell ref="A8:B8"/>
    <mergeCell ref="B10:I10"/>
    <mergeCell ref="F12:O12"/>
    <mergeCell ref="P12:Y12"/>
    <mergeCell ref="F13:H13"/>
    <mergeCell ref="I13:O13"/>
    <mergeCell ref="P13:R13"/>
    <mergeCell ref="S13:V13"/>
    <mergeCell ref="W13:Y13"/>
    <mergeCell ref="F14:F15"/>
    <mergeCell ref="G14:G15"/>
    <mergeCell ref="H14:H15"/>
    <mergeCell ref="I14:I15"/>
    <mergeCell ref="K14:K15"/>
    <mergeCell ref="L14:L15"/>
    <mergeCell ref="M14:O14"/>
    <mergeCell ref="P14:P15"/>
    <mergeCell ref="Q14:Q15"/>
    <mergeCell ref="R14:R15"/>
    <mergeCell ref="S14:S15"/>
    <mergeCell ref="U14:U15"/>
    <mergeCell ref="V14:V15"/>
    <mergeCell ref="W14:W15"/>
    <mergeCell ref="X14:X15"/>
    <mergeCell ref="Y14:Y15"/>
    <mergeCell ref="B17:B37"/>
    <mergeCell ref="C17:D17"/>
    <mergeCell ref="C18:D18"/>
    <mergeCell ref="C19:D19"/>
    <mergeCell ref="C20:D20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B56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B57:D57"/>
    <mergeCell ref="B58:D58"/>
    <mergeCell ref="B59:D59"/>
    <mergeCell ref="B60:D60"/>
    <mergeCell ref="B61:D61"/>
    <mergeCell ref="B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4" min="3" style="0" width="13.56"/>
    <col collapsed="false" customWidth="true" hidden="false" outlineLevel="0" max="5" min="5" style="0" width="7.99"/>
    <col collapsed="false" customWidth="true" hidden="false" outlineLevel="0" max="15" min="6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100</v>
      </c>
    </row>
    <row r="9" customFormat="false" ht="12.75" hidden="false" customHeight="false" outlineLevel="0" collapsed="false">
      <c r="A9" s="12" t="s">
        <v>1526</v>
      </c>
    </row>
    <row r="10" customFormat="false" ht="12.75" hidden="false" customHeight="true" outlineLevel="0" collapsed="false">
      <c r="B10" s="22" t="s">
        <v>1527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526</v>
      </c>
    </row>
    <row r="12" customFormat="false" ht="12.75" hidden="false" customHeight="true" outlineLevel="0" collapsed="false">
      <c r="F12" s="15" t="s">
        <v>11</v>
      </c>
      <c r="G12" s="15"/>
      <c r="H12" s="15"/>
      <c r="I12" s="15"/>
      <c r="J12" s="15"/>
      <c r="K12" s="15" t="s">
        <v>12</v>
      </c>
      <c r="L12" s="15"/>
      <c r="M12" s="15"/>
      <c r="N12" s="15"/>
      <c r="O12" s="15"/>
    </row>
    <row r="13" customFormat="false" ht="12.75" hidden="false" customHeight="false" outlineLevel="0" collapsed="false">
      <c r="F13" s="15" t="s">
        <v>905</v>
      </c>
      <c r="G13" s="15" t="s">
        <v>1528</v>
      </c>
      <c r="H13" s="15" t="s">
        <v>1529</v>
      </c>
      <c r="I13" s="15" t="s">
        <v>1530</v>
      </c>
      <c r="J13" s="15" t="s">
        <v>1531</v>
      </c>
      <c r="K13" s="15" t="s">
        <v>905</v>
      </c>
      <c r="L13" s="15" t="s">
        <v>1528</v>
      </c>
      <c r="M13" s="15" t="s">
        <v>1529</v>
      </c>
      <c r="N13" s="15" t="s">
        <v>1530</v>
      </c>
      <c r="O13" s="15" t="s">
        <v>1531</v>
      </c>
    </row>
    <row r="14" customFormat="false" ht="12.75" hidden="false" customHeight="false" outlineLevel="0" collapsed="false">
      <c r="F14" s="16" t="s">
        <v>26</v>
      </c>
      <c r="G14" s="16" t="s">
        <v>27</v>
      </c>
      <c r="H14" s="16" t="s">
        <v>31</v>
      </c>
      <c r="I14" s="16" t="s">
        <v>33</v>
      </c>
      <c r="J14" s="16" t="s">
        <v>35</v>
      </c>
      <c r="K14" s="16" t="s">
        <v>26</v>
      </c>
      <c r="L14" s="16" t="s">
        <v>27</v>
      </c>
      <c r="M14" s="16" t="s">
        <v>31</v>
      </c>
      <c r="N14" s="16" t="s">
        <v>33</v>
      </c>
      <c r="O14" s="16" t="s">
        <v>35</v>
      </c>
    </row>
    <row r="15" customFormat="false" ht="12.75" hidden="false" customHeight="true" outlineLevel="0" collapsed="false">
      <c r="B15" s="17" t="s">
        <v>1532</v>
      </c>
      <c r="C15" s="17" t="s">
        <v>143</v>
      </c>
      <c r="D15" s="17"/>
      <c r="E15" s="16" t="s">
        <v>26</v>
      </c>
      <c r="F15" s="18" t="n">
        <v>40308000</v>
      </c>
      <c r="G15" s="18" t="n">
        <v>21477000</v>
      </c>
      <c r="H15" s="18" t="n">
        <v>3801000</v>
      </c>
      <c r="I15" s="18" t="n">
        <v>448000</v>
      </c>
      <c r="J15" s="18" t="n">
        <v>66034000</v>
      </c>
      <c r="K15" s="18" t="n">
        <v>30717000</v>
      </c>
      <c r="L15" s="18" t="n">
        <v>15404000</v>
      </c>
      <c r="M15" s="18" t="n">
        <v>2927000</v>
      </c>
      <c r="N15" s="18" t="n">
        <v>0</v>
      </c>
      <c r="O15" s="18" t="n">
        <v>49048000</v>
      </c>
    </row>
    <row r="16" customFormat="false" ht="12.75" hidden="false" customHeight="true" outlineLevel="0" collapsed="false">
      <c r="B16" s="17"/>
      <c r="C16" s="17" t="s">
        <v>1127</v>
      </c>
      <c r="D16" s="17"/>
      <c r="E16" s="16" t="s">
        <v>27</v>
      </c>
      <c r="F16" s="18" t="n">
        <v>16652000</v>
      </c>
      <c r="G16" s="18" t="n">
        <v>48579000</v>
      </c>
      <c r="H16" s="18" t="n">
        <v>144203000</v>
      </c>
      <c r="I16" s="18" t="n">
        <v>0</v>
      </c>
      <c r="J16" s="18" t="n">
        <v>209434000</v>
      </c>
      <c r="K16" s="18" t="n">
        <v>16620000</v>
      </c>
      <c r="L16" s="18" t="n">
        <v>39273000</v>
      </c>
      <c r="M16" s="18" t="n">
        <v>114760000</v>
      </c>
      <c r="N16" s="18" t="n">
        <v>0</v>
      </c>
      <c r="O16" s="18" t="n">
        <v>170653000</v>
      </c>
    </row>
    <row r="17" customFormat="false" ht="12.75" hidden="false" customHeight="true" outlineLevel="0" collapsed="false">
      <c r="B17" s="17"/>
      <c r="C17" s="17" t="s">
        <v>1129</v>
      </c>
      <c r="D17" s="17"/>
      <c r="E17" s="16" t="s">
        <v>31</v>
      </c>
      <c r="F17" s="18" t="n">
        <v>7801000</v>
      </c>
      <c r="G17" s="18" t="n">
        <v>11144000</v>
      </c>
      <c r="H17" s="18" t="n">
        <v>3708000</v>
      </c>
      <c r="I17" s="18" t="n">
        <v>339000</v>
      </c>
      <c r="J17" s="18" t="n">
        <v>22992000</v>
      </c>
      <c r="K17" s="18" t="n">
        <v>8107000</v>
      </c>
      <c r="L17" s="18" t="n">
        <v>7759000</v>
      </c>
      <c r="M17" s="18" t="n">
        <v>3297000</v>
      </c>
      <c r="N17" s="18" t="n">
        <v>197000</v>
      </c>
      <c r="O17" s="18" t="n">
        <v>19360000</v>
      </c>
    </row>
    <row r="18" customFormat="false" ht="12.75" hidden="false" customHeight="true" outlineLevel="0" collapsed="false">
      <c r="B18" s="17"/>
      <c r="C18" s="17" t="s">
        <v>87</v>
      </c>
      <c r="D18" s="17"/>
      <c r="E18" s="16" t="s">
        <v>33</v>
      </c>
      <c r="F18" s="18" t="n">
        <v>3604000</v>
      </c>
      <c r="G18" s="18" t="n">
        <v>578000</v>
      </c>
      <c r="H18" s="18" t="n">
        <v>141000</v>
      </c>
      <c r="I18" s="18" t="n">
        <v>0</v>
      </c>
      <c r="J18" s="18" t="n">
        <v>4323000</v>
      </c>
      <c r="K18" s="18" t="n">
        <v>2495000</v>
      </c>
      <c r="L18" s="18" t="n">
        <v>1119000</v>
      </c>
      <c r="M18" s="18" t="n">
        <v>54000</v>
      </c>
      <c r="N18" s="18" t="n">
        <v>0</v>
      </c>
      <c r="O18" s="18" t="n">
        <v>3668000</v>
      </c>
    </row>
    <row r="19" customFormat="false" ht="12.75" hidden="false" customHeight="true" outlineLevel="0" collapsed="false">
      <c r="B19" s="17"/>
      <c r="C19" s="17" t="s">
        <v>1533</v>
      </c>
      <c r="D19" s="17"/>
      <c r="E19" s="16" t="s">
        <v>35</v>
      </c>
      <c r="F19" s="18" t="n">
        <v>68365000</v>
      </c>
      <c r="G19" s="18" t="n">
        <v>81778000</v>
      </c>
      <c r="H19" s="18" t="n">
        <v>151853000</v>
      </c>
      <c r="I19" s="18" t="n">
        <v>787000</v>
      </c>
      <c r="J19" s="18" t="n">
        <v>302783000</v>
      </c>
      <c r="K19" s="18" t="n">
        <v>57939000</v>
      </c>
      <c r="L19" s="18" t="n">
        <v>63555000</v>
      </c>
      <c r="M19" s="18" t="n">
        <v>121038000</v>
      </c>
      <c r="N19" s="18" t="n">
        <v>197000</v>
      </c>
      <c r="O19" s="18" t="n">
        <v>242729000</v>
      </c>
    </row>
    <row r="20" customFormat="false" ht="12.75" hidden="false" customHeight="true" outlineLevel="0" collapsed="false">
      <c r="B20" s="17"/>
      <c r="C20" s="17" t="s">
        <v>584</v>
      </c>
      <c r="D20" s="17"/>
      <c r="E20" s="16" t="s">
        <v>38</v>
      </c>
      <c r="F20" s="18" t="n">
        <v>29967000</v>
      </c>
      <c r="G20" s="18" t="n">
        <v>3712000</v>
      </c>
      <c r="H20" s="18" t="n">
        <v>4508000</v>
      </c>
      <c r="I20" s="18" t="n">
        <v>0</v>
      </c>
      <c r="J20" s="18" t="n">
        <v>38187000</v>
      </c>
      <c r="K20" s="18" t="n">
        <v>3613000</v>
      </c>
      <c r="L20" s="18" t="n">
        <v>1599000</v>
      </c>
      <c r="M20" s="18" t="n">
        <v>705000</v>
      </c>
      <c r="N20" s="18" t="n">
        <v>0</v>
      </c>
      <c r="O20" s="18" t="n">
        <v>5917000</v>
      </c>
    </row>
    <row r="21" customFormat="false" ht="12.75" hidden="false" customHeight="true" outlineLevel="0" collapsed="false">
      <c r="B21" s="17"/>
      <c r="C21" s="17" t="s">
        <v>1534</v>
      </c>
      <c r="D21" s="17"/>
      <c r="E21" s="16" t="s">
        <v>40</v>
      </c>
      <c r="F21" s="18" t="n">
        <v>98332000</v>
      </c>
      <c r="G21" s="18" t="n">
        <v>85490000</v>
      </c>
      <c r="H21" s="18" t="n">
        <v>156361000</v>
      </c>
      <c r="I21" s="18" t="n">
        <v>787000</v>
      </c>
      <c r="J21" s="18" t="n">
        <v>340970000</v>
      </c>
      <c r="K21" s="18" t="n">
        <v>61552000</v>
      </c>
      <c r="L21" s="18" t="n">
        <v>65154000</v>
      </c>
      <c r="M21" s="18" t="n">
        <v>121743000</v>
      </c>
      <c r="N21" s="18" t="n">
        <v>197000</v>
      </c>
      <c r="O21" s="18" t="n">
        <v>248646000</v>
      </c>
    </row>
    <row r="22" customFormat="false" ht="12.75" hidden="false" customHeight="false" outlineLevel="0" collapsed="false">
      <c r="B22" s="17"/>
      <c r="C22" s="19"/>
      <c r="D22" s="17" t="s">
        <v>1535</v>
      </c>
      <c r="E22" s="16" t="s">
        <v>42</v>
      </c>
      <c r="F22" s="18" t="n">
        <v>4816000</v>
      </c>
      <c r="G22" s="18" t="n">
        <v>6624000</v>
      </c>
      <c r="H22" s="18" t="n">
        <v>6404000</v>
      </c>
      <c r="I22" s="18" t="n">
        <v>143000</v>
      </c>
      <c r="J22" s="18" t="n">
        <v>17987000</v>
      </c>
      <c r="K22" s="18" t="n">
        <v>3363000</v>
      </c>
      <c r="L22" s="18" t="n">
        <v>6706000</v>
      </c>
      <c r="M22" s="18" t="n">
        <v>1509000</v>
      </c>
      <c r="N22" s="18" t="n">
        <v>80000</v>
      </c>
      <c r="O22" s="18" t="n">
        <v>11658000</v>
      </c>
    </row>
    <row r="23" customFormat="false" ht="12.75" hidden="false" customHeight="true" outlineLevel="0" collapsed="false">
      <c r="B23" s="19" t="s">
        <v>1536</v>
      </c>
      <c r="C23" s="19"/>
      <c r="D23" s="19"/>
      <c r="E23" s="20" t="s">
        <v>44</v>
      </c>
      <c r="F23" s="21" t="n">
        <v>73654000</v>
      </c>
      <c r="G23" s="21" t="n">
        <v>18266000</v>
      </c>
      <c r="H23" s="21" t="n">
        <v>5452000</v>
      </c>
      <c r="I23" s="21" t="n">
        <v>0</v>
      </c>
      <c r="J23" s="21" t="n">
        <v>97372000</v>
      </c>
      <c r="K23" s="21" t="n">
        <v>54813000</v>
      </c>
      <c r="L23" s="21" t="n">
        <v>11224000</v>
      </c>
      <c r="M23" s="21" t="n">
        <v>2785000</v>
      </c>
      <c r="N23" s="21" t="n">
        <v>0</v>
      </c>
      <c r="O23" s="21" t="n">
        <v>68822000</v>
      </c>
    </row>
  </sheetData>
  <mergeCells count="19">
    <mergeCell ref="A1:C1"/>
    <mergeCell ref="A2:C2"/>
    <mergeCell ref="A4:B4"/>
    <mergeCell ref="D4:E4"/>
    <mergeCell ref="A5:B5"/>
    <mergeCell ref="A6:B6"/>
    <mergeCell ref="A8:B8"/>
    <mergeCell ref="B10:I10"/>
    <mergeCell ref="F12:J12"/>
    <mergeCell ref="K12:O12"/>
    <mergeCell ref="B15:B22"/>
    <mergeCell ref="C15:D15"/>
    <mergeCell ref="C16:D16"/>
    <mergeCell ref="C17:D17"/>
    <mergeCell ref="C18:D18"/>
    <mergeCell ref="C19:D19"/>
    <mergeCell ref="C20:D20"/>
    <mergeCell ref="C21:D21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11" min="3" style="0" width="21.56"/>
    <col collapsed="false" customWidth="true" hidden="false" outlineLevel="0" max="12" min="12" style="0" width="13.56"/>
    <col collapsed="false" customWidth="true" hidden="false" outlineLevel="0" max="25" min="13" style="0" width="21.56"/>
    <col collapsed="false" customWidth="true" hidden="false" outlineLevel="0" max="26" min="26" style="0" width="13.56"/>
    <col collapsed="false" customWidth="true" hidden="false" outlineLevel="0" max="30" min="27" style="0" width="21.56"/>
    <col collapsed="false" customWidth="true" hidden="false" outlineLevel="0" max="33" min="31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101</v>
      </c>
    </row>
    <row r="9" customFormat="false" ht="12.75" hidden="false" customHeight="false" outlineLevel="0" collapsed="false">
      <c r="A9" s="12"/>
    </row>
    <row r="10" customFormat="false" ht="12.75" hidden="false" customHeight="true" outlineLevel="0" collapsed="false">
      <c r="B10" s="22" t="s">
        <v>1537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538</v>
      </c>
    </row>
    <row r="12" customFormat="false" ht="12.75" hidden="false" customHeight="true" outlineLevel="0" collapsed="false">
      <c r="E12" s="25" t="s">
        <v>167</v>
      </c>
      <c r="F12" s="15" t="s">
        <v>11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 t="s">
        <v>12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customFormat="false" ht="12.75" hidden="false" customHeight="true" outlineLevel="0" collapsed="false">
      <c r="E13" s="25"/>
      <c r="F13" s="15" t="s">
        <v>1539</v>
      </c>
      <c r="G13" s="15"/>
      <c r="H13" s="15"/>
      <c r="I13" s="15" t="s">
        <v>1540</v>
      </c>
      <c r="J13" s="15"/>
      <c r="K13" s="15"/>
      <c r="L13" s="15" t="s">
        <v>1541</v>
      </c>
      <c r="M13" s="15" t="s">
        <v>1542</v>
      </c>
      <c r="N13" s="15" t="s">
        <v>1543</v>
      </c>
      <c r="O13" s="15" t="s">
        <v>162</v>
      </c>
      <c r="P13" s="15" t="s">
        <v>1544</v>
      </c>
      <c r="Q13" s="15"/>
      <c r="R13" s="15" t="s">
        <v>1545</v>
      </c>
      <c r="S13" s="15"/>
      <c r="T13" s="15" t="s">
        <v>1539</v>
      </c>
      <c r="U13" s="15"/>
      <c r="V13" s="15"/>
      <c r="W13" s="15" t="s">
        <v>1540</v>
      </c>
      <c r="X13" s="15"/>
      <c r="Y13" s="15"/>
      <c r="Z13" s="15" t="s">
        <v>1541</v>
      </c>
      <c r="AA13" s="15" t="s">
        <v>1542</v>
      </c>
      <c r="AB13" s="15" t="s">
        <v>1543</v>
      </c>
      <c r="AC13" s="15" t="s">
        <v>162</v>
      </c>
      <c r="AD13" s="15" t="s">
        <v>1544</v>
      </c>
      <c r="AE13" s="15"/>
      <c r="AF13" s="15" t="s">
        <v>1545</v>
      </c>
      <c r="AG13" s="15"/>
    </row>
    <row r="14" customFormat="false" ht="25.5" hidden="false" customHeight="false" outlineLevel="0" collapsed="false">
      <c r="E14" s="25"/>
      <c r="F14" s="15" t="s">
        <v>1546</v>
      </c>
      <c r="G14" s="15" t="s">
        <v>1547</v>
      </c>
      <c r="H14" s="15" t="s">
        <v>1548</v>
      </c>
      <c r="I14" s="15" t="s">
        <v>1549</v>
      </c>
      <c r="J14" s="15" t="s">
        <v>1550</v>
      </c>
      <c r="K14" s="15" t="s">
        <v>1551</v>
      </c>
      <c r="L14" s="15"/>
      <c r="M14" s="15"/>
      <c r="N14" s="15"/>
      <c r="O14" s="15"/>
      <c r="P14" s="15" t="s">
        <v>1552</v>
      </c>
      <c r="Q14" s="15" t="s">
        <v>1553</v>
      </c>
      <c r="R14" s="15" t="s">
        <v>1554</v>
      </c>
      <c r="S14" s="15" t="s">
        <v>1555</v>
      </c>
      <c r="T14" s="15" t="s">
        <v>1546</v>
      </c>
      <c r="U14" s="15" t="s">
        <v>1547</v>
      </c>
      <c r="V14" s="15" t="s">
        <v>1548</v>
      </c>
      <c r="W14" s="15" t="s">
        <v>1549</v>
      </c>
      <c r="X14" s="15" t="s">
        <v>1550</v>
      </c>
      <c r="Y14" s="15" t="s">
        <v>1551</v>
      </c>
      <c r="Z14" s="15"/>
      <c r="AA14" s="15"/>
      <c r="AB14" s="15"/>
      <c r="AC14" s="15"/>
      <c r="AD14" s="15" t="s">
        <v>1552</v>
      </c>
      <c r="AE14" s="15" t="s">
        <v>1553</v>
      </c>
      <c r="AF14" s="15" t="s">
        <v>1554</v>
      </c>
      <c r="AG14" s="15" t="s">
        <v>1555</v>
      </c>
    </row>
    <row r="15" customFormat="false" ht="25.5" hidden="false" customHeight="false" outlineLevel="0" collapsed="false">
      <c r="E15" s="16" t="s">
        <v>170</v>
      </c>
      <c r="F15" s="16" t="s">
        <v>26</v>
      </c>
      <c r="G15" s="16" t="s">
        <v>27</v>
      </c>
      <c r="H15" s="16" t="s">
        <v>31</v>
      </c>
      <c r="I15" s="16" t="s">
        <v>33</v>
      </c>
      <c r="J15" s="16" t="s">
        <v>35</v>
      </c>
      <c r="K15" s="16" t="s">
        <v>38</v>
      </c>
      <c r="L15" s="16" t="s">
        <v>40</v>
      </c>
      <c r="M15" s="16" t="s">
        <v>42</v>
      </c>
      <c r="N15" s="16" t="s">
        <v>44</v>
      </c>
      <c r="O15" s="16" t="s">
        <v>46</v>
      </c>
      <c r="P15" s="16" t="s">
        <v>48</v>
      </c>
      <c r="Q15" s="16" t="s">
        <v>50</v>
      </c>
      <c r="R15" s="16" t="s">
        <v>52</v>
      </c>
      <c r="S15" s="16" t="s">
        <v>54</v>
      </c>
      <c r="T15" s="16" t="s">
        <v>26</v>
      </c>
      <c r="U15" s="16" t="s">
        <v>27</v>
      </c>
      <c r="V15" s="16" t="s">
        <v>31</v>
      </c>
      <c r="W15" s="16" t="s">
        <v>33</v>
      </c>
      <c r="X15" s="16" t="s">
        <v>35</v>
      </c>
      <c r="Y15" s="16" t="s">
        <v>38</v>
      </c>
      <c r="Z15" s="16" t="s">
        <v>40</v>
      </c>
      <c r="AA15" s="16" t="s">
        <v>42</v>
      </c>
      <c r="AB15" s="16" t="s">
        <v>44</v>
      </c>
      <c r="AC15" s="16" t="s">
        <v>46</v>
      </c>
      <c r="AD15" s="16" t="s">
        <v>48</v>
      </c>
      <c r="AE15" s="16" t="s">
        <v>50</v>
      </c>
      <c r="AF15" s="16" t="s">
        <v>52</v>
      </c>
      <c r="AG15" s="16" t="s">
        <v>54</v>
      </c>
    </row>
    <row r="16" customFormat="false" ht="12.75" hidden="false" customHeight="false" outlineLevel="0" collapsed="false">
      <c r="D16" s="26"/>
      <c r="E16" s="27" t="s">
        <v>171</v>
      </c>
      <c r="F16" s="18" t="n">
        <v>10626000</v>
      </c>
      <c r="G16" s="18" t="n">
        <v>358000</v>
      </c>
      <c r="H16" s="18" t="n">
        <v>1860000</v>
      </c>
      <c r="I16" s="18" t="n">
        <v>352000</v>
      </c>
      <c r="J16" s="31"/>
      <c r="K16" s="31"/>
      <c r="L16" s="18"/>
      <c r="M16" s="18" t="n">
        <v>12844000</v>
      </c>
      <c r="N16" s="18" t="n">
        <v>13000</v>
      </c>
      <c r="O16" s="31"/>
      <c r="P16" s="31"/>
      <c r="Q16" s="31"/>
      <c r="R16" s="31"/>
      <c r="S16" s="31"/>
      <c r="T16" s="18" t="n">
        <v>8311000</v>
      </c>
      <c r="U16" s="18" t="n">
        <v>246000</v>
      </c>
      <c r="V16" s="18" t="n">
        <v>1473000</v>
      </c>
      <c r="W16" s="18" t="n">
        <v>316000</v>
      </c>
      <c r="X16" s="31"/>
      <c r="Y16" s="31"/>
      <c r="Z16" s="18"/>
      <c r="AA16" s="18" t="n">
        <v>10030000</v>
      </c>
      <c r="AB16" s="18" t="n">
        <v>24000</v>
      </c>
      <c r="AC16" s="31"/>
      <c r="AD16" s="31"/>
      <c r="AE16" s="18" t="n">
        <v>0</v>
      </c>
      <c r="AF16" s="18" t="n">
        <v>6778000</v>
      </c>
      <c r="AG16" s="18" t="n">
        <v>3252000</v>
      </c>
    </row>
    <row r="17" customFormat="false" ht="12.75" hidden="false" customHeight="false" outlineLevel="0" collapsed="false">
      <c r="D17" s="26"/>
      <c r="E17" s="27" t="s">
        <v>172</v>
      </c>
      <c r="F17" s="18" t="n">
        <v>0</v>
      </c>
      <c r="G17" s="18" t="n">
        <v>44000</v>
      </c>
      <c r="H17" s="18" t="n">
        <v>117000</v>
      </c>
      <c r="I17" s="18" t="n">
        <v>0</v>
      </c>
      <c r="J17" s="31"/>
      <c r="K17" s="31"/>
      <c r="L17" s="18"/>
      <c r="M17" s="18" t="n">
        <v>161000</v>
      </c>
      <c r="N17" s="18" t="n">
        <v>0</v>
      </c>
      <c r="O17" s="31"/>
      <c r="P17" s="31"/>
      <c r="Q17" s="31"/>
      <c r="R17" s="31"/>
      <c r="S17" s="31"/>
      <c r="T17" s="18" t="n">
        <v>0</v>
      </c>
      <c r="U17" s="18" t="n">
        <v>57000</v>
      </c>
      <c r="V17" s="18" t="n">
        <v>75000</v>
      </c>
      <c r="W17" s="18" t="n">
        <v>0</v>
      </c>
      <c r="X17" s="31"/>
      <c r="Y17" s="31"/>
      <c r="Z17" s="18"/>
      <c r="AA17" s="18" t="n">
        <v>132000</v>
      </c>
      <c r="AB17" s="18" t="n">
        <v>0</v>
      </c>
      <c r="AC17" s="31"/>
      <c r="AD17" s="31"/>
      <c r="AE17" s="18" t="n">
        <v>0</v>
      </c>
      <c r="AF17" s="18" t="n">
        <v>25000</v>
      </c>
      <c r="AG17" s="18" t="n">
        <v>107000</v>
      </c>
    </row>
    <row r="18" customFormat="false" ht="12.75" hidden="false" customHeight="false" outlineLevel="0" collapsed="false">
      <c r="D18" s="26"/>
      <c r="E18" s="27" t="s">
        <v>173</v>
      </c>
      <c r="F18" s="18" t="n">
        <v>0</v>
      </c>
      <c r="G18" s="18" t="n">
        <v>749000</v>
      </c>
      <c r="H18" s="18" t="n">
        <v>775000</v>
      </c>
      <c r="I18" s="18" t="n">
        <v>1513000</v>
      </c>
      <c r="J18" s="31"/>
      <c r="K18" s="31"/>
      <c r="L18" s="18"/>
      <c r="M18" s="18" t="n">
        <v>2465000</v>
      </c>
      <c r="N18" s="18" t="n">
        <v>19000</v>
      </c>
      <c r="O18" s="31"/>
      <c r="P18" s="31"/>
      <c r="Q18" s="31"/>
      <c r="R18" s="31"/>
      <c r="S18" s="31"/>
      <c r="T18" s="18" t="n">
        <v>158000</v>
      </c>
      <c r="U18" s="18" t="n">
        <v>161000</v>
      </c>
      <c r="V18" s="18" t="n">
        <v>634000</v>
      </c>
      <c r="W18" s="18" t="n">
        <v>1420000</v>
      </c>
      <c r="X18" s="31"/>
      <c r="Y18" s="31"/>
      <c r="Z18" s="18"/>
      <c r="AA18" s="18" t="n">
        <v>2041000</v>
      </c>
      <c r="AB18" s="18" t="n">
        <v>14000</v>
      </c>
      <c r="AC18" s="31"/>
      <c r="AD18" s="31"/>
      <c r="AE18" s="18" t="n">
        <v>0</v>
      </c>
      <c r="AF18" s="18" t="n">
        <v>166000</v>
      </c>
      <c r="AG18" s="18" t="n">
        <v>787000</v>
      </c>
    </row>
    <row r="19" customFormat="false" ht="12.75" hidden="false" customHeight="false" outlineLevel="0" collapsed="false">
      <c r="D19" s="26"/>
      <c r="E19" s="27" t="s">
        <v>174</v>
      </c>
      <c r="F19" s="18" t="n">
        <v>0</v>
      </c>
      <c r="G19" s="18" t="n">
        <v>116000</v>
      </c>
      <c r="H19" s="18" t="n">
        <v>1470000</v>
      </c>
      <c r="I19" s="18" t="n">
        <v>0</v>
      </c>
      <c r="J19" s="31"/>
      <c r="K19" s="31"/>
      <c r="L19" s="18"/>
      <c r="M19" s="18" t="n">
        <v>1586000</v>
      </c>
      <c r="N19" s="18" t="n">
        <v>20000</v>
      </c>
      <c r="O19" s="31"/>
      <c r="P19" s="31"/>
      <c r="Q19" s="31"/>
      <c r="R19" s="31"/>
      <c r="S19" s="31"/>
      <c r="T19" s="18" t="n">
        <v>0</v>
      </c>
      <c r="U19" s="18" t="n">
        <v>14000</v>
      </c>
      <c r="V19" s="18" t="n">
        <v>1404000</v>
      </c>
      <c r="W19" s="18" t="n">
        <v>0</v>
      </c>
      <c r="X19" s="31"/>
      <c r="Y19" s="31"/>
      <c r="Z19" s="18"/>
      <c r="AA19" s="18" t="n">
        <v>1418000</v>
      </c>
      <c r="AB19" s="18" t="n">
        <v>21000</v>
      </c>
      <c r="AC19" s="31"/>
      <c r="AD19" s="31"/>
      <c r="AE19" s="18" t="n">
        <v>0</v>
      </c>
      <c r="AF19" s="18" t="n">
        <v>133000</v>
      </c>
      <c r="AG19" s="18" t="n">
        <v>1285000</v>
      </c>
    </row>
    <row r="20" customFormat="false" ht="12.75" hidden="false" customHeight="false" outlineLevel="0" collapsed="false">
      <c r="D20" s="16" t="s">
        <v>71</v>
      </c>
      <c r="E20" s="17" t="s">
        <v>175</v>
      </c>
      <c r="F20" s="18" t="n">
        <v>71000</v>
      </c>
      <c r="G20" s="18" t="n">
        <v>694000</v>
      </c>
      <c r="H20" s="18" t="n">
        <v>2552000</v>
      </c>
      <c r="I20" s="18" t="n">
        <v>0</v>
      </c>
      <c r="J20" s="18" t="n">
        <v>0</v>
      </c>
      <c r="K20" s="18" t="n">
        <v>0</v>
      </c>
      <c r="L20" s="18" t="n">
        <v>3317000</v>
      </c>
      <c r="M20" s="18" t="n">
        <v>3317000</v>
      </c>
      <c r="N20" s="18" t="n">
        <v>56000</v>
      </c>
      <c r="O20" s="18" t="n">
        <v>0</v>
      </c>
      <c r="P20" s="18" t="n">
        <v>1845000</v>
      </c>
      <c r="Q20" s="18" t="n">
        <v>0</v>
      </c>
      <c r="R20" s="18" t="n">
        <v>1245000</v>
      </c>
      <c r="S20" s="18" t="n">
        <v>2072000</v>
      </c>
      <c r="T20" s="18" t="n">
        <v>202000</v>
      </c>
      <c r="U20" s="18" t="n">
        <v>350000</v>
      </c>
      <c r="V20" s="18" t="n">
        <v>1863000</v>
      </c>
      <c r="W20" s="18" t="n">
        <v>0</v>
      </c>
      <c r="X20" s="18" t="n">
        <v>0</v>
      </c>
      <c r="Y20" s="18" t="n">
        <v>0</v>
      </c>
      <c r="Z20" s="18" t="n">
        <v>2415000</v>
      </c>
      <c r="AA20" s="18" t="n">
        <v>2415000</v>
      </c>
      <c r="AB20" s="18" t="n">
        <v>25000</v>
      </c>
      <c r="AC20" s="18" t="n">
        <v>0</v>
      </c>
      <c r="AD20" s="18" t="n">
        <v>1000000</v>
      </c>
      <c r="AE20" s="18" t="n">
        <v>0</v>
      </c>
      <c r="AF20" s="18" t="n">
        <v>566000</v>
      </c>
      <c r="AG20" s="18" t="n">
        <v>1849000</v>
      </c>
    </row>
    <row r="21" customFormat="false" ht="25.5" hidden="false" customHeight="false" outlineLevel="0" collapsed="false">
      <c r="D21" s="16" t="s">
        <v>73</v>
      </c>
      <c r="E21" s="17" t="s">
        <v>176</v>
      </c>
      <c r="F21" s="18" t="n">
        <v>10697000</v>
      </c>
      <c r="G21" s="18" t="n">
        <v>1961000</v>
      </c>
      <c r="H21" s="18" t="n">
        <v>6774000</v>
      </c>
      <c r="I21" s="18" t="n">
        <v>1865000</v>
      </c>
      <c r="J21" s="18" t="n">
        <v>924000</v>
      </c>
      <c r="K21" s="18" t="n">
        <v>941000</v>
      </c>
      <c r="L21" s="18" t="n">
        <v>20373000</v>
      </c>
      <c r="M21" s="18" t="n">
        <v>20373000</v>
      </c>
      <c r="N21" s="18" t="n">
        <v>108000</v>
      </c>
      <c r="O21" s="18" t="n">
        <v>0</v>
      </c>
      <c r="P21" s="18" t="n">
        <v>8289000</v>
      </c>
      <c r="Q21" s="18" t="n">
        <v>0</v>
      </c>
      <c r="R21" s="18" t="n">
        <v>12552000</v>
      </c>
      <c r="S21" s="18" t="n">
        <v>6880000</v>
      </c>
      <c r="T21" s="18" t="n">
        <v>8671000</v>
      </c>
      <c r="U21" s="18" t="n">
        <v>828000</v>
      </c>
      <c r="V21" s="18" t="n">
        <v>5449000</v>
      </c>
      <c r="W21" s="18" t="n">
        <v>1736000</v>
      </c>
      <c r="X21" s="18" t="n">
        <v>648000</v>
      </c>
      <c r="Y21" s="18" t="n">
        <v>1088000</v>
      </c>
      <c r="Z21" s="18" t="n">
        <v>16036000</v>
      </c>
      <c r="AA21" s="18" t="n">
        <v>16036000</v>
      </c>
      <c r="AB21" s="18" t="n">
        <v>84000</v>
      </c>
      <c r="AC21" s="18" t="n">
        <v>0</v>
      </c>
      <c r="AD21" s="18" t="n">
        <v>7819000</v>
      </c>
      <c r="AE21" s="18" t="n">
        <v>0</v>
      </c>
      <c r="AF21" s="18" t="n">
        <v>7668000</v>
      </c>
      <c r="AG21" s="18" t="n">
        <v>7280000</v>
      </c>
    </row>
    <row r="22" customFormat="false" ht="25.5" hidden="false" customHeight="false" outlineLevel="0" collapsed="false">
      <c r="D22" s="16" t="s">
        <v>101</v>
      </c>
      <c r="E22" s="17" t="s">
        <v>178</v>
      </c>
      <c r="F22" s="18" t="n">
        <v>10000</v>
      </c>
      <c r="G22" s="18" t="n">
        <v>17000</v>
      </c>
      <c r="H22" s="18" t="n">
        <v>489000</v>
      </c>
      <c r="I22" s="18" t="n">
        <v>0</v>
      </c>
      <c r="J22" s="18" t="n">
        <v>0</v>
      </c>
      <c r="K22" s="18" t="n">
        <v>0</v>
      </c>
      <c r="L22" s="18" t="n">
        <v>516000</v>
      </c>
      <c r="M22" s="18" t="n">
        <v>516000</v>
      </c>
      <c r="N22" s="18" t="n">
        <v>37000</v>
      </c>
      <c r="O22" s="18" t="n">
        <v>0</v>
      </c>
      <c r="P22" s="18" t="n">
        <v>142000</v>
      </c>
      <c r="Q22" s="18" t="n">
        <v>0</v>
      </c>
      <c r="R22" s="18" t="n">
        <v>79000</v>
      </c>
      <c r="S22" s="18" t="n">
        <v>437000</v>
      </c>
      <c r="T22" s="18" t="n">
        <v>11000</v>
      </c>
      <c r="U22" s="18" t="n">
        <v>0</v>
      </c>
      <c r="V22" s="18" t="n">
        <v>398000</v>
      </c>
      <c r="W22" s="18" t="n">
        <v>0</v>
      </c>
      <c r="X22" s="18" t="n">
        <v>0</v>
      </c>
      <c r="Y22" s="18" t="n">
        <v>0</v>
      </c>
      <c r="Z22" s="18" t="n">
        <v>409000</v>
      </c>
      <c r="AA22" s="18" t="n">
        <v>409000</v>
      </c>
      <c r="AB22" s="18" t="n">
        <v>4000</v>
      </c>
      <c r="AC22" s="18" t="n">
        <v>0</v>
      </c>
      <c r="AD22" s="18" t="n">
        <v>83000</v>
      </c>
      <c r="AE22" s="18" t="n">
        <v>0</v>
      </c>
      <c r="AF22" s="18" t="n">
        <v>81000</v>
      </c>
      <c r="AG22" s="18" t="n">
        <v>328000</v>
      </c>
    </row>
    <row r="23" customFormat="false" ht="51" hidden="false" customHeight="false" outlineLevel="0" collapsed="false">
      <c r="D23" s="20" t="s">
        <v>103</v>
      </c>
      <c r="E23" s="19" t="s">
        <v>180</v>
      </c>
      <c r="F23" s="33"/>
      <c r="G23" s="33"/>
      <c r="H23" s="33"/>
      <c r="I23" s="33"/>
      <c r="J23" s="33"/>
      <c r="K23" s="33"/>
      <c r="L23" s="21" t="n">
        <v>0</v>
      </c>
      <c r="M23" s="21" t="n">
        <v>0</v>
      </c>
      <c r="N23" s="33"/>
      <c r="O23" s="33"/>
      <c r="P23" s="21" t="n">
        <v>0</v>
      </c>
      <c r="Q23" s="33"/>
      <c r="R23" s="33"/>
      <c r="S23" s="33"/>
      <c r="T23" s="33"/>
      <c r="U23" s="33"/>
      <c r="V23" s="33"/>
      <c r="W23" s="33"/>
      <c r="X23" s="33"/>
      <c r="Y23" s="33"/>
      <c r="Z23" s="21" t="n">
        <v>0</v>
      </c>
      <c r="AA23" s="21" t="n">
        <v>0</v>
      </c>
      <c r="AB23" s="33"/>
      <c r="AC23" s="33"/>
      <c r="AD23" s="21" t="n">
        <v>0</v>
      </c>
      <c r="AE23" s="33"/>
      <c r="AF23" s="33"/>
      <c r="AG23" s="33"/>
    </row>
  </sheetData>
  <mergeCells count="27">
    <mergeCell ref="A1:C1"/>
    <mergeCell ref="A2:C2"/>
    <mergeCell ref="A4:B4"/>
    <mergeCell ref="D4:E4"/>
    <mergeCell ref="A5:B5"/>
    <mergeCell ref="A6:B6"/>
    <mergeCell ref="A8:B8"/>
    <mergeCell ref="B10:I10"/>
    <mergeCell ref="E12:E14"/>
    <mergeCell ref="F12:S12"/>
    <mergeCell ref="T12:AG12"/>
    <mergeCell ref="F13:H13"/>
    <mergeCell ref="I13:K13"/>
    <mergeCell ref="L13:L14"/>
    <mergeCell ref="M13:M14"/>
    <mergeCell ref="N13:N14"/>
    <mergeCell ref="O13:O14"/>
    <mergeCell ref="P13:Q13"/>
    <mergeCell ref="R13:S13"/>
    <mergeCell ref="T13:V13"/>
    <mergeCell ref="W13:Y13"/>
    <mergeCell ref="Z13:Z14"/>
    <mergeCell ref="AA13:AA14"/>
    <mergeCell ref="AB13:AB14"/>
    <mergeCell ref="AC13:AC14"/>
    <mergeCell ref="AD13:AE13"/>
    <mergeCell ref="AF13:A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29.41"/>
    <col collapsed="false" customWidth="true" hidden="false" outlineLevel="0" max="4" min="4" style="0" width="7.99"/>
    <col collapsed="false" customWidth="true" hidden="false" outlineLevel="0" max="14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103</v>
      </c>
    </row>
    <row r="9" customFormat="false" ht="12.75" hidden="false" customHeight="false" outlineLevel="0" collapsed="false">
      <c r="A9" s="12"/>
    </row>
    <row r="10" customFormat="false" ht="12.75" hidden="false" customHeight="true" outlineLevel="0" collapsed="false">
      <c r="B10" s="22" t="s">
        <v>1556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557</v>
      </c>
    </row>
    <row r="12" customFormat="false" ht="12.75" hidden="false" customHeight="true" outlineLevel="0" collapsed="false">
      <c r="E12" s="15" t="s">
        <v>11</v>
      </c>
      <c r="F12" s="15"/>
      <c r="G12" s="15"/>
      <c r="H12" s="15"/>
      <c r="I12" s="15"/>
      <c r="J12" s="15" t="s">
        <v>12</v>
      </c>
      <c r="K12" s="15"/>
      <c r="L12" s="15"/>
      <c r="M12" s="15"/>
      <c r="N12" s="15"/>
    </row>
    <row r="13" customFormat="false" ht="12.75" hidden="false" customHeight="true" outlineLevel="0" collapsed="false">
      <c r="E13" s="15" t="s">
        <v>1248</v>
      </c>
      <c r="F13" s="15"/>
      <c r="G13" s="15" t="s">
        <v>1558</v>
      </c>
      <c r="H13" s="15"/>
      <c r="I13" s="15" t="s">
        <v>53</v>
      </c>
      <c r="J13" s="15" t="s">
        <v>1248</v>
      </c>
      <c r="K13" s="15"/>
      <c r="L13" s="15" t="s">
        <v>1558</v>
      </c>
      <c r="M13" s="15"/>
      <c r="N13" s="15" t="s">
        <v>53</v>
      </c>
    </row>
    <row r="14" customFormat="false" ht="12.75" hidden="false" customHeight="false" outlineLevel="0" collapsed="false">
      <c r="E14" s="15" t="s">
        <v>1251</v>
      </c>
      <c r="F14" s="15" t="s">
        <v>1559</v>
      </c>
      <c r="G14" s="15" t="s">
        <v>1253</v>
      </c>
      <c r="H14" s="15" t="s">
        <v>431</v>
      </c>
      <c r="I14" s="15"/>
      <c r="J14" s="15" t="s">
        <v>1251</v>
      </c>
      <c r="K14" s="15" t="s">
        <v>1559</v>
      </c>
      <c r="L14" s="15" t="s">
        <v>1253</v>
      </c>
      <c r="M14" s="15" t="s">
        <v>431</v>
      </c>
      <c r="N14" s="15"/>
    </row>
    <row r="15" customFormat="false" ht="12.75" hidden="false" customHeight="false" outlineLevel="0" collapsed="false">
      <c r="E15" s="16" t="s">
        <v>26</v>
      </c>
      <c r="F15" s="16" t="s">
        <v>27</v>
      </c>
      <c r="G15" s="16" t="s">
        <v>31</v>
      </c>
      <c r="H15" s="16" t="s">
        <v>33</v>
      </c>
      <c r="I15" s="16" t="s">
        <v>35</v>
      </c>
      <c r="J15" s="16" t="s">
        <v>26</v>
      </c>
      <c r="K15" s="16" t="s">
        <v>27</v>
      </c>
      <c r="L15" s="16" t="s">
        <v>31</v>
      </c>
      <c r="M15" s="16" t="s">
        <v>33</v>
      </c>
      <c r="N15" s="16" t="s">
        <v>35</v>
      </c>
    </row>
    <row r="16" customFormat="false" ht="12.75" hidden="false" customHeight="true" outlineLevel="0" collapsed="false">
      <c r="B16" s="17" t="s">
        <v>1560</v>
      </c>
      <c r="C16" s="17" t="s">
        <v>1561</v>
      </c>
      <c r="D16" s="16" t="s">
        <v>26</v>
      </c>
      <c r="E16" s="18" t="n">
        <v>255410000</v>
      </c>
      <c r="F16" s="18" t="n">
        <v>66817000</v>
      </c>
      <c r="G16" s="18" t="n">
        <v>22400000</v>
      </c>
      <c r="H16" s="18" t="n">
        <v>7136000</v>
      </c>
      <c r="I16" s="18" t="n">
        <v>351763000</v>
      </c>
      <c r="J16" s="18" t="n">
        <v>188403000</v>
      </c>
      <c r="K16" s="18" t="n">
        <v>58348000</v>
      </c>
      <c r="L16" s="18" t="n">
        <v>16976000</v>
      </c>
      <c r="M16" s="18" t="n">
        <v>5787000</v>
      </c>
      <c r="N16" s="18" t="n">
        <v>269514000</v>
      </c>
    </row>
    <row r="17" customFormat="false" ht="25.5" hidden="false" customHeight="false" outlineLevel="0" collapsed="false">
      <c r="B17" s="17"/>
      <c r="C17" s="17" t="s">
        <v>1562</v>
      </c>
      <c r="D17" s="16" t="s">
        <v>27</v>
      </c>
      <c r="E17" s="18" t="n">
        <v>154693000</v>
      </c>
      <c r="F17" s="18" t="n">
        <v>5197000</v>
      </c>
      <c r="G17" s="18" t="n">
        <v>146914000</v>
      </c>
      <c r="H17" s="18" t="n">
        <v>17241000</v>
      </c>
      <c r="I17" s="18" t="n">
        <v>324045000</v>
      </c>
      <c r="J17" s="18" t="n">
        <v>180365000</v>
      </c>
      <c r="K17" s="18" t="n">
        <v>6432000</v>
      </c>
      <c r="L17" s="18" t="n">
        <v>168230000</v>
      </c>
      <c r="M17" s="18" t="n">
        <v>20729000</v>
      </c>
      <c r="N17" s="18" t="n">
        <v>375756000</v>
      </c>
    </row>
    <row r="18" customFormat="false" ht="12.75" hidden="false" customHeight="false" outlineLevel="0" collapsed="false">
      <c r="B18" s="17"/>
      <c r="C18" s="17" t="s">
        <v>1563</v>
      </c>
      <c r="D18" s="16" t="s">
        <v>31</v>
      </c>
      <c r="E18" s="18" t="n">
        <v>237969000</v>
      </c>
      <c r="F18" s="18" t="n">
        <v>45890000</v>
      </c>
      <c r="G18" s="18" t="n">
        <v>42368000</v>
      </c>
      <c r="H18" s="18" t="n">
        <v>8643000</v>
      </c>
      <c r="I18" s="18" t="n">
        <v>334870000</v>
      </c>
      <c r="J18" s="18" t="n">
        <v>175544000</v>
      </c>
      <c r="K18" s="18" t="n">
        <v>41287000</v>
      </c>
      <c r="L18" s="18" t="n">
        <v>31844000</v>
      </c>
      <c r="M18" s="18" t="n">
        <v>6510000</v>
      </c>
      <c r="N18" s="18" t="n">
        <v>255185000</v>
      </c>
    </row>
    <row r="19" customFormat="false" ht="25.5" hidden="false" customHeight="false" outlineLevel="0" collapsed="false">
      <c r="B19" s="17"/>
      <c r="C19" s="17" t="s">
        <v>1564</v>
      </c>
      <c r="D19" s="16" t="s">
        <v>33</v>
      </c>
      <c r="E19" s="18" t="n">
        <v>174595000</v>
      </c>
      <c r="F19" s="18" t="n">
        <v>7930000</v>
      </c>
      <c r="G19" s="18" t="n">
        <v>126176000</v>
      </c>
      <c r="H19" s="18" t="n">
        <v>16307000</v>
      </c>
      <c r="I19" s="18" t="n">
        <v>325008000</v>
      </c>
      <c r="J19" s="18" t="n">
        <v>191998000</v>
      </c>
      <c r="K19" s="18" t="n">
        <v>10645000</v>
      </c>
      <c r="L19" s="18" t="n">
        <v>152952000</v>
      </c>
      <c r="M19" s="18" t="n">
        <v>20269000</v>
      </c>
      <c r="N19" s="18" t="n">
        <v>375864000</v>
      </c>
    </row>
    <row r="20" customFormat="false" ht="12.75" hidden="false" customHeight="false" outlineLevel="0" collapsed="false">
      <c r="B20" s="17"/>
      <c r="C20" s="17" t="s">
        <v>1565</v>
      </c>
      <c r="D20" s="16" t="s">
        <v>35</v>
      </c>
      <c r="E20" s="18" t="n">
        <v>-2461000</v>
      </c>
      <c r="F20" s="18" t="n">
        <v>18194000</v>
      </c>
      <c r="G20" s="18" t="n">
        <v>770000</v>
      </c>
      <c r="H20" s="18" t="n">
        <v>-573000</v>
      </c>
      <c r="I20" s="18" t="n">
        <v>15930000</v>
      </c>
      <c r="J20" s="18" t="n">
        <v>1226000</v>
      </c>
      <c r="K20" s="18" t="n">
        <v>12848000</v>
      </c>
      <c r="L20" s="18" t="n">
        <v>410000</v>
      </c>
      <c r="M20" s="18" t="n">
        <v>-263000</v>
      </c>
      <c r="N20" s="18" t="n">
        <v>14221000</v>
      </c>
    </row>
    <row r="21" customFormat="false" ht="12.75" hidden="false" customHeight="false" outlineLevel="0" collapsed="false">
      <c r="B21" s="17"/>
      <c r="C21" s="17" t="s">
        <v>1566</v>
      </c>
      <c r="D21" s="16" t="s">
        <v>38</v>
      </c>
      <c r="E21" s="18" t="n">
        <v>-15000</v>
      </c>
      <c r="F21" s="18" t="n">
        <v>-1192000</v>
      </c>
      <c r="G21" s="18" t="n">
        <v>0</v>
      </c>
      <c r="H21" s="18" t="n">
        <v>0</v>
      </c>
      <c r="I21" s="18" t="n">
        <v>-1207000</v>
      </c>
      <c r="J21" s="18" t="n">
        <v>-184000</v>
      </c>
      <c r="K21" s="18" t="n">
        <v>-1199000</v>
      </c>
      <c r="L21" s="18" t="n">
        <v>0</v>
      </c>
      <c r="M21" s="18" t="n">
        <v>0</v>
      </c>
      <c r="N21" s="18" t="n">
        <v>-1383000</v>
      </c>
    </row>
    <row r="22" customFormat="false" ht="25.5" hidden="false" customHeight="false" outlineLevel="0" collapsed="false">
      <c r="B22" s="17"/>
      <c r="C22" s="17" t="s">
        <v>1567</v>
      </c>
      <c r="D22" s="16" t="s">
        <v>40</v>
      </c>
      <c r="E22" s="18" t="n">
        <v>701000</v>
      </c>
      <c r="F22" s="18" t="n">
        <v>0</v>
      </c>
      <c r="G22" s="18" t="n">
        <v>43000</v>
      </c>
      <c r="H22" s="18" t="n">
        <v>-4000</v>
      </c>
      <c r="I22" s="18" t="n">
        <v>740000</v>
      </c>
      <c r="J22" s="18" t="n">
        <v>511000</v>
      </c>
      <c r="K22" s="18" t="n">
        <v>0</v>
      </c>
      <c r="L22" s="18" t="n">
        <v>148000</v>
      </c>
      <c r="M22" s="18" t="n">
        <v>0</v>
      </c>
      <c r="N22" s="18" t="n">
        <v>659000</v>
      </c>
    </row>
    <row r="23" customFormat="false" ht="12.75" hidden="false" customHeight="false" outlineLevel="0" collapsed="false">
      <c r="B23" s="17"/>
      <c r="C23" s="17" t="s">
        <v>1568</v>
      </c>
      <c r="D23" s="16" t="s">
        <v>42</v>
      </c>
      <c r="E23" s="18" t="n">
        <v>-1775000</v>
      </c>
      <c r="F23" s="18" t="n">
        <v>17002000</v>
      </c>
      <c r="G23" s="18" t="n">
        <v>813000</v>
      </c>
      <c r="H23" s="18" t="n">
        <v>-577000</v>
      </c>
      <c r="I23" s="18" t="n">
        <v>15463000</v>
      </c>
      <c r="J23" s="18" t="n">
        <v>1553000</v>
      </c>
      <c r="K23" s="18" t="n">
        <v>11649000</v>
      </c>
      <c r="L23" s="18" t="n">
        <v>558000</v>
      </c>
      <c r="M23" s="18" t="n">
        <v>-263000</v>
      </c>
      <c r="N23" s="18" t="n">
        <v>13497000</v>
      </c>
    </row>
    <row r="24" customFormat="false" ht="12.75" hidden="false" customHeight="false" outlineLevel="0" collapsed="false">
      <c r="B24" s="17"/>
      <c r="C24" s="17" t="s">
        <v>1569</v>
      </c>
      <c r="D24" s="16" t="s">
        <v>44</v>
      </c>
      <c r="E24" s="18" t="n">
        <v>-20220000</v>
      </c>
      <c r="F24" s="18" t="n">
        <v>16111000</v>
      </c>
      <c r="G24" s="18" t="n">
        <v>16846000</v>
      </c>
      <c r="H24" s="18" t="n">
        <v>-643000</v>
      </c>
      <c r="I24" s="18" t="n">
        <v>12094000</v>
      </c>
      <c r="J24" s="18" t="n">
        <v>-13569000</v>
      </c>
      <c r="K24" s="18" t="n">
        <v>11158000</v>
      </c>
      <c r="L24" s="18" t="n">
        <v>14457000</v>
      </c>
      <c r="M24" s="18" t="n">
        <v>105000</v>
      </c>
      <c r="N24" s="18" t="n">
        <v>12151000</v>
      </c>
    </row>
    <row r="25" customFormat="false" ht="12.75" hidden="false" customHeight="true" outlineLevel="0" collapsed="false">
      <c r="B25" s="17" t="s">
        <v>1570</v>
      </c>
      <c r="C25" s="17" t="s">
        <v>1571</v>
      </c>
      <c r="D25" s="16" t="s">
        <v>46</v>
      </c>
      <c r="E25" s="18" t="n">
        <v>357000</v>
      </c>
      <c r="F25" s="18" t="n">
        <v>-392000</v>
      </c>
      <c r="G25" s="18" t="n">
        <v>103000</v>
      </c>
      <c r="H25" s="18" t="n">
        <v>-12000</v>
      </c>
      <c r="I25" s="18" t="n">
        <v>56000</v>
      </c>
      <c r="J25" s="18" t="n">
        <v>281000</v>
      </c>
      <c r="K25" s="18" t="n">
        <v>-133000</v>
      </c>
      <c r="L25" s="18" t="n">
        <v>196000</v>
      </c>
      <c r="M25" s="18" t="n">
        <v>15000</v>
      </c>
      <c r="N25" s="18" t="n">
        <v>359000</v>
      </c>
    </row>
    <row r="26" customFormat="false" ht="12.75" hidden="false" customHeight="false" outlineLevel="0" collapsed="false">
      <c r="B26" s="17"/>
      <c r="C26" s="17" t="s">
        <v>1569</v>
      </c>
      <c r="D26" s="16" t="s">
        <v>48</v>
      </c>
      <c r="E26" s="18" t="n">
        <v>336000</v>
      </c>
      <c r="F26" s="18" t="n">
        <v>-384000</v>
      </c>
      <c r="G26" s="18" t="n">
        <v>123000</v>
      </c>
      <c r="H26" s="18" t="n">
        <v>-5000</v>
      </c>
      <c r="I26" s="18" t="n">
        <v>70000</v>
      </c>
      <c r="J26" s="18" t="n">
        <v>291000</v>
      </c>
      <c r="K26" s="18" t="n">
        <v>-150000</v>
      </c>
      <c r="L26" s="18" t="n">
        <v>212000</v>
      </c>
      <c r="M26" s="18" t="n">
        <v>21000</v>
      </c>
      <c r="N26" s="18" t="n">
        <v>374000</v>
      </c>
    </row>
    <row r="27" customFormat="false" ht="12.75" hidden="false" customHeight="false" outlineLevel="0" collapsed="false">
      <c r="B27" s="17"/>
      <c r="C27" s="17" t="s">
        <v>1572</v>
      </c>
      <c r="D27" s="16" t="s">
        <v>50</v>
      </c>
      <c r="E27" s="18" t="n">
        <v>-398000</v>
      </c>
      <c r="F27" s="18" t="n">
        <v>363000</v>
      </c>
      <c r="G27" s="18" t="n">
        <v>-104000</v>
      </c>
      <c r="H27" s="18" t="n">
        <v>5000</v>
      </c>
      <c r="I27" s="18" t="n">
        <v>-134000</v>
      </c>
      <c r="J27" s="18" t="n">
        <v>-716000</v>
      </c>
      <c r="K27" s="18" t="n">
        <v>1000</v>
      </c>
      <c r="L27" s="18" t="n">
        <v>-196000</v>
      </c>
      <c r="M27" s="18" t="n">
        <v>-4000</v>
      </c>
      <c r="N27" s="18" t="n">
        <v>-915000</v>
      </c>
    </row>
    <row r="28" customFormat="false" ht="12.75" hidden="false" customHeight="false" outlineLevel="0" collapsed="false">
      <c r="B28" s="17"/>
      <c r="C28" s="17" t="s">
        <v>1569</v>
      </c>
      <c r="D28" s="16" t="s">
        <v>52</v>
      </c>
      <c r="E28" s="18" t="n">
        <v>-369000</v>
      </c>
      <c r="F28" s="18" t="n">
        <v>359000</v>
      </c>
      <c r="G28" s="18" t="n">
        <v>-66000</v>
      </c>
      <c r="H28" s="18" t="n">
        <v>-2000</v>
      </c>
      <c r="I28" s="18" t="n">
        <v>-78000</v>
      </c>
      <c r="J28" s="18" t="n">
        <v>-727000</v>
      </c>
      <c r="K28" s="18" t="n">
        <v>18000</v>
      </c>
      <c r="L28" s="18" t="n">
        <v>-221000</v>
      </c>
      <c r="M28" s="18" t="n">
        <v>-21000</v>
      </c>
      <c r="N28" s="18" t="n">
        <v>-951000</v>
      </c>
    </row>
    <row r="29" customFormat="false" ht="12.75" hidden="false" customHeight="true" outlineLevel="0" collapsed="false">
      <c r="B29" s="19" t="s">
        <v>1573</v>
      </c>
      <c r="C29" s="17" t="s">
        <v>1574</v>
      </c>
      <c r="D29" s="16" t="s">
        <v>54</v>
      </c>
      <c r="E29" s="18" t="n">
        <v>-492000</v>
      </c>
      <c r="F29" s="18" t="n">
        <v>93000</v>
      </c>
      <c r="G29" s="18" t="n">
        <v>-8000</v>
      </c>
      <c r="H29" s="18" t="n">
        <v>0</v>
      </c>
      <c r="I29" s="18" t="n">
        <v>-407000</v>
      </c>
      <c r="J29" s="18" t="n">
        <v>-409000</v>
      </c>
      <c r="K29" s="18" t="n">
        <v>105000</v>
      </c>
      <c r="L29" s="18" t="n">
        <v>-70000</v>
      </c>
      <c r="M29" s="18" t="n">
        <v>10000</v>
      </c>
      <c r="N29" s="18" t="n">
        <v>-364000</v>
      </c>
    </row>
    <row r="30" customFormat="false" ht="12.75" hidden="false" customHeight="false" outlineLevel="0" collapsed="false">
      <c r="B30" s="19"/>
      <c r="C30" s="17" t="s">
        <v>1569</v>
      </c>
      <c r="D30" s="16" t="s">
        <v>56</v>
      </c>
      <c r="E30" s="18" t="n">
        <v>-481000</v>
      </c>
      <c r="F30" s="18" t="n">
        <v>95000</v>
      </c>
      <c r="G30" s="18" t="n">
        <v>-20000</v>
      </c>
      <c r="H30" s="18" t="n">
        <v>0</v>
      </c>
      <c r="I30" s="18" t="n">
        <v>-406000</v>
      </c>
      <c r="J30" s="18" t="n">
        <v>-385000</v>
      </c>
      <c r="K30" s="18" t="n">
        <v>102000</v>
      </c>
      <c r="L30" s="18" t="n">
        <v>-83000</v>
      </c>
      <c r="M30" s="18" t="n">
        <v>8000</v>
      </c>
      <c r="N30" s="18" t="n">
        <v>-358000</v>
      </c>
    </row>
    <row r="31" customFormat="false" ht="12.75" hidden="false" customHeight="false" outlineLevel="0" collapsed="false">
      <c r="B31" s="19"/>
      <c r="C31" s="17" t="s">
        <v>1575</v>
      </c>
      <c r="D31" s="16" t="s">
        <v>58</v>
      </c>
      <c r="E31" s="18" t="n">
        <v>722000</v>
      </c>
      <c r="F31" s="18" t="n">
        <v>-98000</v>
      </c>
      <c r="G31" s="18" t="n">
        <v>48000</v>
      </c>
      <c r="H31" s="18" t="n">
        <v>-2000</v>
      </c>
      <c r="I31" s="18" t="n">
        <v>670000</v>
      </c>
      <c r="J31" s="18" t="n">
        <v>200000</v>
      </c>
      <c r="K31" s="18" t="n">
        <v>-165000</v>
      </c>
      <c r="L31" s="18" t="n">
        <v>116000</v>
      </c>
      <c r="M31" s="18" t="n">
        <v>-5000</v>
      </c>
      <c r="N31" s="18" t="n">
        <v>146000</v>
      </c>
    </row>
    <row r="32" customFormat="false" ht="12.75" hidden="false" customHeight="false" outlineLevel="0" collapsed="false">
      <c r="B32" s="19"/>
      <c r="C32" s="17" t="s">
        <v>1569</v>
      </c>
      <c r="D32" s="16" t="s">
        <v>60</v>
      </c>
      <c r="E32" s="18" t="n">
        <v>709000</v>
      </c>
      <c r="F32" s="18" t="n">
        <v>-100000</v>
      </c>
      <c r="G32" s="18" t="n">
        <v>61000</v>
      </c>
      <c r="H32" s="18" t="n">
        <v>-2000</v>
      </c>
      <c r="I32" s="18" t="n">
        <v>668000</v>
      </c>
      <c r="J32" s="18" t="n">
        <v>183000</v>
      </c>
      <c r="K32" s="18" t="n">
        <v>-166000</v>
      </c>
      <c r="L32" s="18" t="n">
        <v>132000</v>
      </c>
      <c r="M32" s="18" t="n">
        <v>-4000</v>
      </c>
      <c r="N32" s="18" t="n">
        <v>145000</v>
      </c>
    </row>
    <row r="33" customFormat="false" ht="12.75" hidden="false" customHeight="false" outlineLevel="0" collapsed="false">
      <c r="B33" s="19"/>
      <c r="C33" s="17" t="s">
        <v>1576</v>
      </c>
      <c r="D33" s="16" t="s">
        <v>62</v>
      </c>
      <c r="E33" s="18" t="n">
        <v>661000</v>
      </c>
      <c r="F33" s="18" t="n">
        <v>-398000</v>
      </c>
      <c r="G33" s="18" t="n">
        <v>88000</v>
      </c>
      <c r="H33" s="18" t="n">
        <v>-6000</v>
      </c>
      <c r="I33" s="18" t="n">
        <v>345000</v>
      </c>
      <c r="J33" s="18" t="n">
        <v>542000</v>
      </c>
      <c r="K33" s="18" t="n">
        <v>-195000</v>
      </c>
      <c r="L33" s="18" t="n">
        <v>180000</v>
      </c>
      <c r="M33" s="18" t="n">
        <v>0</v>
      </c>
      <c r="N33" s="18" t="n">
        <v>527000</v>
      </c>
    </row>
    <row r="34" customFormat="false" ht="12.75" hidden="false" customHeight="false" outlineLevel="0" collapsed="false">
      <c r="B34" s="19"/>
      <c r="C34" s="17" t="s">
        <v>1569</v>
      </c>
      <c r="D34" s="16" t="s">
        <v>65</v>
      </c>
      <c r="E34" s="18" t="n">
        <v>647000</v>
      </c>
      <c r="F34" s="18" t="n">
        <v>-398000</v>
      </c>
      <c r="G34" s="18" t="n">
        <v>108000</v>
      </c>
      <c r="H34" s="18" t="n">
        <v>-7000</v>
      </c>
      <c r="I34" s="18" t="n">
        <v>350000</v>
      </c>
      <c r="J34" s="18" t="n">
        <v>537000</v>
      </c>
      <c r="K34" s="18" t="n">
        <v>-204000</v>
      </c>
      <c r="L34" s="18" t="n">
        <v>201000</v>
      </c>
      <c r="M34" s="18" t="n">
        <v>-1000</v>
      </c>
      <c r="N34" s="18" t="n">
        <v>533000</v>
      </c>
    </row>
    <row r="35" customFormat="false" ht="12.75" hidden="false" customHeight="false" outlineLevel="0" collapsed="false">
      <c r="B35" s="19"/>
      <c r="C35" s="17" t="s">
        <v>1577</v>
      </c>
      <c r="D35" s="16" t="s">
        <v>67</v>
      </c>
      <c r="E35" s="18" t="n">
        <v>-398000</v>
      </c>
      <c r="F35" s="18" t="n">
        <v>620000</v>
      </c>
      <c r="G35" s="18" t="n">
        <v>-92000</v>
      </c>
      <c r="H35" s="18" t="n">
        <v>5000</v>
      </c>
      <c r="I35" s="18" t="n">
        <v>135000</v>
      </c>
      <c r="J35" s="18" t="n">
        <v>-786000</v>
      </c>
      <c r="K35" s="18" t="n">
        <v>241000</v>
      </c>
      <c r="L35" s="18" t="n">
        <v>-184000</v>
      </c>
      <c r="M35" s="18" t="n">
        <v>1000</v>
      </c>
      <c r="N35" s="18" t="n">
        <v>-728000</v>
      </c>
    </row>
    <row r="36" customFormat="false" ht="12.75" hidden="false" customHeight="false" outlineLevel="0" collapsed="false">
      <c r="B36" s="19"/>
      <c r="C36" s="17" t="s">
        <v>1569</v>
      </c>
      <c r="D36" s="16" t="s">
        <v>69</v>
      </c>
      <c r="E36" s="18" t="n">
        <v>-384000</v>
      </c>
      <c r="F36" s="18" t="n">
        <v>619000</v>
      </c>
      <c r="G36" s="18" t="n">
        <v>-113000</v>
      </c>
      <c r="H36" s="18" t="n">
        <v>7000</v>
      </c>
      <c r="I36" s="18" t="n">
        <v>129000</v>
      </c>
      <c r="J36" s="18" t="n">
        <v>-781000</v>
      </c>
      <c r="K36" s="18" t="n">
        <v>249000</v>
      </c>
      <c r="L36" s="18" t="n">
        <v>-204000</v>
      </c>
      <c r="M36" s="18" t="n">
        <v>2000</v>
      </c>
      <c r="N36" s="18" t="n">
        <v>-734000</v>
      </c>
    </row>
    <row r="37" customFormat="false" ht="12.75" hidden="false" customHeight="false" outlineLevel="0" collapsed="false">
      <c r="B37" s="19"/>
      <c r="C37" s="17" t="s">
        <v>1578</v>
      </c>
      <c r="D37" s="16" t="s">
        <v>71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2.75" hidden="false" customHeight="false" outlineLevel="0" collapsed="false">
      <c r="B38" s="19"/>
      <c r="C38" s="19" t="s">
        <v>1569</v>
      </c>
      <c r="D38" s="20" t="s">
        <v>73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</row>
  </sheetData>
  <mergeCells count="19">
    <mergeCell ref="A1:C1"/>
    <mergeCell ref="A2:C2"/>
    <mergeCell ref="A4:B4"/>
    <mergeCell ref="D4:E4"/>
    <mergeCell ref="A5:B5"/>
    <mergeCell ref="A6:B6"/>
    <mergeCell ref="A8:B8"/>
    <mergeCell ref="B10:I10"/>
    <mergeCell ref="E12:I12"/>
    <mergeCell ref="J12:N12"/>
    <mergeCell ref="E13:F13"/>
    <mergeCell ref="G13:H13"/>
    <mergeCell ref="I13:I14"/>
    <mergeCell ref="J13:K13"/>
    <mergeCell ref="L13:M13"/>
    <mergeCell ref="N13:N14"/>
    <mergeCell ref="B16:B24"/>
    <mergeCell ref="B25:B28"/>
    <mergeCell ref="B29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17.56"/>
    <col collapsed="false" customWidth="true" hidden="false" outlineLevel="0" max="4" min="4" style="0" width="7.99"/>
    <col collapsed="false" customWidth="true" hidden="false" outlineLevel="0" max="10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104</v>
      </c>
    </row>
    <row r="9" customFormat="false" ht="12.75" hidden="false" customHeight="false" outlineLevel="0" collapsed="false">
      <c r="A9" s="12" t="s">
        <v>1579</v>
      </c>
    </row>
    <row r="10" customFormat="false" ht="12.75" hidden="false" customHeight="true" outlineLevel="0" collapsed="false">
      <c r="B10" s="22" t="s">
        <v>1580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579</v>
      </c>
    </row>
    <row r="12" customFormat="false" ht="12.75" hidden="false" customHeight="true" outlineLevel="0" collapsed="false">
      <c r="E12" s="15" t="s">
        <v>11</v>
      </c>
      <c r="F12" s="15"/>
      <c r="G12" s="15"/>
      <c r="H12" s="15" t="s">
        <v>12</v>
      </c>
      <c r="I12" s="15"/>
      <c r="J12" s="15"/>
    </row>
    <row r="13" customFormat="false" ht="12.75" hidden="false" customHeight="false" outlineLevel="0" collapsed="false">
      <c r="E13" s="15" t="s">
        <v>28</v>
      </c>
      <c r="F13" s="15" t="s">
        <v>37</v>
      </c>
      <c r="G13" s="15" t="s">
        <v>1502</v>
      </c>
      <c r="H13" s="15" t="s">
        <v>28</v>
      </c>
      <c r="I13" s="15" t="s">
        <v>37</v>
      </c>
      <c r="J13" s="15" t="s">
        <v>1502</v>
      </c>
    </row>
    <row r="14" customFormat="false" ht="12.75" hidden="false" customHeight="false" outlineLevel="0" collapsed="false">
      <c r="E14" s="16" t="s">
        <v>26</v>
      </c>
      <c r="F14" s="16" t="s">
        <v>27</v>
      </c>
      <c r="G14" s="16" t="s">
        <v>31</v>
      </c>
      <c r="H14" s="16" t="s">
        <v>26</v>
      </c>
      <c r="I14" s="16" t="s">
        <v>27</v>
      </c>
      <c r="J14" s="16" t="s">
        <v>31</v>
      </c>
    </row>
    <row r="15" customFormat="false" ht="12.75" hidden="false" customHeight="true" outlineLevel="0" collapsed="false">
      <c r="B15" s="19" t="s">
        <v>1570</v>
      </c>
      <c r="C15" s="17" t="s">
        <v>1581</v>
      </c>
      <c r="D15" s="16" t="s">
        <v>26</v>
      </c>
      <c r="E15" s="18" t="n">
        <v>1145000</v>
      </c>
      <c r="F15" s="18" t="n">
        <v>145000</v>
      </c>
      <c r="G15" s="18" t="n">
        <v>1290000</v>
      </c>
      <c r="H15" s="18" t="n">
        <v>733000</v>
      </c>
      <c r="I15" s="18" t="n">
        <v>248000</v>
      </c>
      <c r="J15" s="18" t="n">
        <v>981000</v>
      </c>
    </row>
    <row r="16" customFormat="false" ht="12.75" hidden="false" customHeight="false" outlineLevel="0" collapsed="false">
      <c r="B16" s="19"/>
      <c r="C16" s="17" t="s">
        <v>1569</v>
      </c>
      <c r="D16" s="16" t="s">
        <v>27</v>
      </c>
      <c r="E16" s="18" t="n">
        <v>1148000</v>
      </c>
      <c r="F16" s="18" t="n">
        <v>125000</v>
      </c>
      <c r="G16" s="18" t="n">
        <v>1273000</v>
      </c>
      <c r="H16" s="18" t="n">
        <v>734000</v>
      </c>
      <c r="I16" s="18" t="n">
        <v>168000</v>
      </c>
      <c r="J16" s="18" t="n">
        <v>902000</v>
      </c>
    </row>
    <row r="17" customFormat="false" ht="12.75" hidden="false" customHeight="false" outlineLevel="0" collapsed="false">
      <c r="B17" s="19"/>
      <c r="C17" s="17" t="s">
        <v>1582</v>
      </c>
      <c r="D17" s="16" t="s">
        <v>31</v>
      </c>
      <c r="E17" s="18" t="n">
        <v>256000</v>
      </c>
      <c r="F17" s="18" t="n">
        <v>-160000</v>
      </c>
      <c r="G17" s="18" t="n">
        <v>96000</v>
      </c>
      <c r="H17" s="18" t="n">
        <v>6000</v>
      </c>
      <c r="I17" s="18" t="n">
        <v>-245000</v>
      </c>
      <c r="J17" s="18" t="n">
        <v>-239000</v>
      </c>
    </row>
    <row r="18" customFormat="false" ht="12.75" hidden="false" customHeight="false" outlineLevel="0" collapsed="false">
      <c r="B18" s="19"/>
      <c r="C18" s="17" t="s">
        <v>1569</v>
      </c>
      <c r="D18" s="16" t="s">
        <v>33</v>
      </c>
      <c r="E18" s="18" t="n">
        <v>256000</v>
      </c>
      <c r="F18" s="18" t="n">
        <v>-141000</v>
      </c>
      <c r="G18" s="18" t="n">
        <v>115000</v>
      </c>
      <c r="H18" s="18" t="n">
        <v>6000</v>
      </c>
      <c r="I18" s="18" t="n">
        <v>-177000</v>
      </c>
      <c r="J18" s="18" t="n">
        <v>-171000</v>
      </c>
    </row>
    <row r="19" customFormat="false" ht="12.75" hidden="false" customHeight="false" outlineLevel="0" collapsed="false">
      <c r="B19" s="19"/>
      <c r="C19" s="17" t="s">
        <v>1578</v>
      </c>
      <c r="D19" s="16" t="s">
        <v>35</v>
      </c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B20" s="19"/>
      <c r="C20" s="19" t="s">
        <v>1569</v>
      </c>
      <c r="D20" s="20" t="s">
        <v>38</v>
      </c>
      <c r="E20" s="21"/>
      <c r="F20" s="21"/>
      <c r="G20" s="21"/>
      <c r="H20" s="21"/>
      <c r="I20" s="21"/>
      <c r="J20" s="21"/>
    </row>
  </sheetData>
  <mergeCells count="11">
    <mergeCell ref="A1:C1"/>
    <mergeCell ref="A2:C2"/>
    <mergeCell ref="A4:B4"/>
    <mergeCell ref="D4:E4"/>
    <mergeCell ref="A5:B5"/>
    <mergeCell ref="A6:B6"/>
    <mergeCell ref="A8:B8"/>
    <mergeCell ref="B10:I10"/>
    <mergeCell ref="E12:G12"/>
    <mergeCell ref="H12:J12"/>
    <mergeCell ref="B15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36.56"/>
    <col collapsed="false" customWidth="true" hidden="false" outlineLevel="0" max="4" min="4" style="0" width="7.99"/>
    <col collapsed="false" customWidth="true" hidden="false" outlineLevel="0" max="19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108</v>
      </c>
    </row>
    <row r="9" customFormat="false" ht="12.75" hidden="false" customHeight="false" outlineLevel="0" collapsed="false">
      <c r="A9" s="12" t="s">
        <v>1583</v>
      </c>
    </row>
    <row r="10" customFormat="false" ht="12.75" hidden="false" customHeight="true" outlineLevel="0" collapsed="false">
      <c r="B10" s="22" t="s">
        <v>1584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583</v>
      </c>
    </row>
    <row r="12" customFormat="false" ht="12.75" hidden="false" customHeight="true" outlineLevel="0" collapsed="false">
      <c r="E12" s="15" t="s">
        <v>1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2</v>
      </c>
      <c r="R12" s="15"/>
      <c r="S12" s="15"/>
    </row>
    <row r="13" customFormat="false" ht="12.75" hidden="false" customHeight="false" outlineLevel="0" collapsed="false">
      <c r="E13" s="15" t="s">
        <v>1280</v>
      </c>
      <c r="F13" s="15" t="s">
        <v>1281</v>
      </c>
      <c r="G13" s="15" t="s">
        <v>1282</v>
      </c>
      <c r="H13" s="15" t="s">
        <v>906</v>
      </c>
      <c r="I13" s="15" t="s">
        <v>907</v>
      </c>
      <c r="J13" s="15" t="s">
        <v>908</v>
      </c>
      <c r="K13" s="15" t="s">
        <v>1585</v>
      </c>
      <c r="L13" s="15" t="s">
        <v>1289</v>
      </c>
      <c r="M13" s="15" t="s">
        <v>1292</v>
      </c>
      <c r="N13" s="15" t="s">
        <v>1586</v>
      </c>
      <c r="O13" s="15" t="s">
        <v>1587</v>
      </c>
      <c r="P13" s="15" t="s">
        <v>1588</v>
      </c>
      <c r="Q13" s="15" t="s">
        <v>1586</v>
      </c>
      <c r="R13" s="15" t="s">
        <v>1587</v>
      </c>
      <c r="S13" s="15" t="s">
        <v>1588</v>
      </c>
    </row>
    <row r="14" customFormat="false" ht="12.75" hidden="false" customHeight="false" outlineLevel="0" collapsed="false">
      <c r="E14" s="16" t="s">
        <v>26</v>
      </c>
      <c r="F14" s="16" t="s">
        <v>27</v>
      </c>
      <c r="G14" s="16" t="s">
        <v>31</v>
      </c>
      <c r="H14" s="16" t="s">
        <v>33</v>
      </c>
      <c r="I14" s="16" t="s">
        <v>35</v>
      </c>
      <c r="J14" s="16" t="s">
        <v>38</v>
      </c>
      <c r="K14" s="16" t="s">
        <v>40</v>
      </c>
      <c r="L14" s="16" t="s">
        <v>42</v>
      </c>
      <c r="M14" s="16" t="s">
        <v>44</v>
      </c>
      <c r="N14" s="16" t="s">
        <v>46</v>
      </c>
      <c r="O14" s="16" t="s">
        <v>48</v>
      </c>
      <c r="P14" s="16" t="s">
        <v>50</v>
      </c>
      <c r="Q14" s="16" t="s">
        <v>46</v>
      </c>
      <c r="R14" s="16" t="s">
        <v>48</v>
      </c>
      <c r="S14" s="16" t="s">
        <v>50</v>
      </c>
    </row>
    <row r="15" customFormat="false" ht="12.75" hidden="false" customHeight="true" outlineLevel="0" collapsed="false">
      <c r="B15" s="17" t="s">
        <v>1589</v>
      </c>
      <c r="C15" s="17"/>
      <c r="D15" s="16" t="s">
        <v>26</v>
      </c>
      <c r="E15" s="18" t="n">
        <v>205304000</v>
      </c>
      <c r="F15" s="18" t="n">
        <v>14594000</v>
      </c>
      <c r="G15" s="18" t="n">
        <v>24512000</v>
      </c>
      <c r="H15" s="18" t="n">
        <v>44648000</v>
      </c>
      <c r="I15" s="18" t="n">
        <v>28243000</v>
      </c>
      <c r="J15" s="18" t="n">
        <v>20772000</v>
      </c>
      <c r="K15" s="18" t="n">
        <v>10866000</v>
      </c>
      <c r="L15" s="18" t="n">
        <v>1574000</v>
      </c>
      <c r="M15" s="18" t="n">
        <v>1250000</v>
      </c>
      <c r="N15" s="18" t="n">
        <v>351763000</v>
      </c>
      <c r="O15" s="23" t="n">
        <v>2.72</v>
      </c>
      <c r="P15" s="23" t="n">
        <v>1.54</v>
      </c>
      <c r="Q15" s="18" t="n">
        <v>269514000</v>
      </c>
      <c r="R15" s="23" t="n">
        <v>2.79</v>
      </c>
      <c r="S15" s="23" t="n">
        <v>1.58</v>
      </c>
    </row>
    <row r="16" customFormat="false" ht="12.75" hidden="false" customHeight="true" outlineLevel="0" collapsed="false">
      <c r="B16" s="17" t="s">
        <v>1590</v>
      </c>
      <c r="C16" s="17"/>
      <c r="D16" s="16" t="s">
        <v>27</v>
      </c>
      <c r="E16" s="18" t="n">
        <v>118539000</v>
      </c>
      <c r="F16" s="18" t="n">
        <v>77148000</v>
      </c>
      <c r="G16" s="18" t="n">
        <v>71577000</v>
      </c>
      <c r="H16" s="18" t="n">
        <v>22434000</v>
      </c>
      <c r="I16" s="18" t="n">
        <v>27370000</v>
      </c>
      <c r="J16" s="18" t="n">
        <v>6901000</v>
      </c>
      <c r="K16" s="18" t="n">
        <v>76000</v>
      </c>
      <c r="L16" s="18" t="n">
        <v>0</v>
      </c>
      <c r="M16" s="18" t="n">
        <v>0</v>
      </c>
      <c r="N16" s="18" t="n">
        <v>324045000</v>
      </c>
      <c r="O16" s="35"/>
      <c r="P16" s="23" t="n">
        <v>1.90293696648898</v>
      </c>
      <c r="Q16" s="18" t="n">
        <v>375756000</v>
      </c>
      <c r="R16" s="35"/>
      <c r="S16" s="23" t="n">
        <v>0.946507050984038</v>
      </c>
    </row>
    <row r="17" customFormat="false" ht="12.75" hidden="false" customHeight="true" outlineLevel="0" collapsed="false">
      <c r="B17" s="17" t="s">
        <v>1591</v>
      </c>
      <c r="C17" s="17"/>
      <c r="D17" s="16" t="s">
        <v>31</v>
      </c>
      <c r="E17" s="18" t="n">
        <v>152881000</v>
      </c>
      <c r="F17" s="18" t="n">
        <v>26340000</v>
      </c>
      <c r="G17" s="18" t="n">
        <v>48156000</v>
      </c>
      <c r="H17" s="18" t="n">
        <v>50127000</v>
      </c>
      <c r="I17" s="18" t="n">
        <v>32035000</v>
      </c>
      <c r="J17" s="18" t="n">
        <v>21647000</v>
      </c>
      <c r="K17" s="18" t="n">
        <v>2838000</v>
      </c>
      <c r="L17" s="18" t="n">
        <v>3000</v>
      </c>
      <c r="M17" s="18" t="n">
        <v>103000</v>
      </c>
      <c r="N17" s="18" t="n">
        <v>334130000</v>
      </c>
      <c r="O17" s="23" t="n">
        <v>0.67</v>
      </c>
      <c r="P17" s="23" t="n">
        <v>1.26</v>
      </c>
      <c r="Q17" s="18" t="n">
        <v>254526000</v>
      </c>
      <c r="R17" s="23" t="n">
        <v>0.83</v>
      </c>
      <c r="S17" s="23" t="n">
        <v>1.37</v>
      </c>
    </row>
    <row r="18" customFormat="false" ht="12.75" hidden="false" customHeight="true" outlineLevel="0" collapsed="false">
      <c r="B18" s="17" t="s">
        <v>1592</v>
      </c>
      <c r="C18" s="17"/>
      <c r="D18" s="16" t="s">
        <v>33</v>
      </c>
      <c r="E18" s="18" t="n">
        <v>119821000</v>
      </c>
      <c r="F18" s="18" t="n">
        <v>77314000</v>
      </c>
      <c r="G18" s="18" t="n">
        <v>71650000</v>
      </c>
      <c r="H18" s="18" t="n">
        <v>22654000</v>
      </c>
      <c r="I18" s="18" t="n">
        <v>27016000</v>
      </c>
      <c r="J18" s="18" t="n">
        <v>7070000</v>
      </c>
      <c r="K18" s="18" t="n">
        <v>413000</v>
      </c>
      <c r="L18" s="18" t="n">
        <v>277000</v>
      </c>
      <c r="M18" s="18" t="n">
        <v>0</v>
      </c>
      <c r="N18" s="18" t="n">
        <v>326215000</v>
      </c>
      <c r="O18" s="35"/>
      <c r="P18" s="23" t="n">
        <v>1.22118344182052</v>
      </c>
      <c r="Q18" s="18" t="n">
        <v>377247000</v>
      </c>
      <c r="R18" s="35"/>
      <c r="S18" s="23" t="n">
        <v>0.95</v>
      </c>
    </row>
    <row r="19" customFormat="false" ht="12.75" hidden="false" customHeight="true" outlineLevel="0" collapsed="false">
      <c r="B19" s="17" t="s">
        <v>1593</v>
      </c>
      <c r="C19" s="17"/>
      <c r="D19" s="16" t="s">
        <v>35</v>
      </c>
      <c r="E19" s="18" t="n">
        <v>51141000</v>
      </c>
      <c r="F19" s="18" t="n">
        <v>-11912000</v>
      </c>
      <c r="G19" s="18" t="n">
        <v>-23717000</v>
      </c>
      <c r="H19" s="18" t="n">
        <v>-5699000</v>
      </c>
      <c r="I19" s="18" t="n">
        <v>-3438000</v>
      </c>
      <c r="J19" s="18" t="n">
        <v>-1044000</v>
      </c>
      <c r="K19" s="18" t="n">
        <v>7691000</v>
      </c>
      <c r="L19" s="18" t="n">
        <v>1294000</v>
      </c>
      <c r="M19" s="18" t="n">
        <v>1147000</v>
      </c>
      <c r="N19" s="18" t="n">
        <v>15463000</v>
      </c>
      <c r="O19" s="35"/>
      <c r="P19" s="35"/>
      <c r="Q19" s="18" t="n">
        <v>13497000</v>
      </c>
      <c r="R19" s="35"/>
      <c r="S19" s="35"/>
    </row>
    <row r="20" customFormat="false" ht="12.75" hidden="false" customHeight="true" outlineLevel="0" collapsed="false">
      <c r="B20" s="17" t="s">
        <v>1594</v>
      </c>
      <c r="C20" s="17" t="s">
        <v>1595</v>
      </c>
      <c r="D20" s="16" t="s">
        <v>38</v>
      </c>
      <c r="E20" s="18" t="n">
        <v>50136000</v>
      </c>
      <c r="F20" s="18" t="n">
        <v>-13028000</v>
      </c>
      <c r="G20" s="18" t="n">
        <v>-23798000</v>
      </c>
      <c r="H20" s="18" t="n">
        <v>-5843000</v>
      </c>
      <c r="I20" s="18" t="n">
        <v>-3967000</v>
      </c>
      <c r="J20" s="18" t="n">
        <v>-1286000</v>
      </c>
      <c r="K20" s="18" t="n">
        <v>7562000</v>
      </c>
      <c r="L20" s="18" t="n">
        <v>1191000</v>
      </c>
      <c r="M20" s="18" t="n">
        <v>1127000</v>
      </c>
      <c r="N20" s="18" t="n">
        <v>12094000</v>
      </c>
      <c r="O20" s="35"/>
      <c r="P20" s="23" t="n">
        <v>0.412265068418675</v>
      </c>
      <c r="Q20" s="18" t="n">
        <v>12151000</v>
      </c>
      <c r="R20" s="35"/>
      <c r="S20" s="23" t="n">
        <v>0.2</v>
      </c>
    </row>
    <row r="21" customFormat="false" ht="12.75" hidden="false" customHeight="false" outlineLevel="0" collapsed="false">
      <c r="B21" s="17"/>
      <c r="C21" s="17" t="s">
        <v>1596</v>
      </c>
      <c r="D21" s="16" t="s">
        <v>40</v>
      </c>
      <c r="E21" s="18" t="n">
        <v>1005000</v>
      </c>
      <c r="F21" s="18" t="n">
        <v>1116000</v>
      </c>
      <c r="G21" s="18" t="n">
        <v>81000</v>
      </c>
      <c r="H21" s="18" t="n">
        <v>144000</v>
      </c>
      <c r="I21" s="18" t="n">
        <v>529000</v>
      </c>
      <c r="J21" s="18" t="n">
        <v>242000</v>
      </c>
      <c r="K21" s="18" t="n">
        <v>129000</v>
      </c>
      <c r="L21" s="18" t="n">
        <v>103000</v>
      </c>
      <c r="M21" s="18" t="n">
        <v>20000</v>
      </c>
      <c r="N21" s="18" t="n">
        <v>3369000</v>
      </c>
      <c r="O21" s="35"/>
      <c r="P21" s="23" t="n">
        <v>4.0618683878597</v>
      </c>
      <c r="Q21" s="18" t="n">
        <v>1346000</v>
      </c>
      <c r="R21" s="35"/>
      <c r="S21" s="23" t="n">
        <v>3.11388073211701</v>
      </c>
    </row>
    <row r="22" customFormat="false" ht="12.75" hidden="false" customHeight="true" outlineLevel="0" collapsed="false">
      <c r="B22" s="17" t="s">
        <v>1597</v>
      </c>
      <c r="C22" s="17" t="s">
        <v>912</v>
      </c>
      <c r="D22" s="16" t="s">
        <v>42</v>
      </c>
      <c r="E22" s="18" t="n">
        <v>53208000</v>
      </c>
      <c r="F22" s="18" t="n">
        <v>-20633000</v>
      </c>
      <c r="G22" s="18" t="n">
        <v>-20507000</v>
      </c>
      <c r="H22" s="18" t="n">
        <v>-13759000</v>
      </c>
      <c r="I22" s="18" t="n">
        <v>-11250000</v>
      </c>
      <c r="J22" s="18" t="n">
        <v>3974000</v>
      </c>
      <c r="K22" s="18" t="n">
        <v>5298000</v>
      </c>
      <c r="L22" s="18" t="n">
        <v>841000</v>
      </c>
      <c r="M22" s="18" t="n">
        <v>1053000</v>
      </c>
      <c r="N22" s="18" t="n">
        <v>-1775000</v>
      </c>
      <c r="O22" s="35"/>
      <c r="P22" s="23" t="n">
        <v>0.103388869518236</v>
      </c>
      <c r="Q22" s="18" t="n">
        <v>1553000</v>
      </c>
      <c r="R22" s="35"/>
      <c r="S22" s="23" t="n">
        <v>0.05</v>
      </c>
    </row>
    <row r="23" customFormat="false" ht="12.75" hidden="false" customHeight="false" outlineLevel="0" collapsed="false">
      <c r="B23" s="17"/>
      <c r="C23" s="17" t="s">
        <v>1481</v>
      </c>
      <c r="D23" s="16" t="s">
        <v>44</v>
      </c>
      <c r="E23" s="18" t="n">
        <v>-1808000</v>
      </c>
      <c r="F23" s="18" t="n">
        <v>1476000</v>
      </c>
      <c r="G23" s="18" t="n">
        <v>3238000</v>
      </c>
      <c r="H23" s="18" t="n">
        <v>8558000</v>
      </c>
      <c r="I23" s="18" t="n">
        <v>8771000</v>
      </c>
      <c r="J23" s="18" t="n">
        <v>-4882000</v>
      </c>
      <c r="K23" s="18" t="n">
        <v>1476000</v>
      </c>
      <c r="L23" s="18" t="n">
        <v>144000</v>
      </c>
      <c r="M23" s="18" t="n">
        <v>29000</v>
      </c>
      <c r="N23" s="18" t="n">
        <v>17002000</v>
      </c>
      <c r="O23" s="35"/>
      <c r="P23" s="23" t="n">
        <v>0.742172073342736</v>
      </c>
      <c r="Q23" s="18" t="n">
        <v>11649000</v>
      </c>
      <c r="R23" s="35"/>
      <c r="S23" s="23" t="n">
        <v>0.79</v>
      </c>
    </row>
    <row r="24" customFormat="false" ht="12.75" hidden="false" customHeight="false" outlineLevel="0" collapsed="false">
      <c r="B24" s="17"/>
      <c r="C24" s="17" t="s">
        <v>1598</v>
      </c>
      <c r="D24" s="16" t="s">
        <v>46</v>
      </c>
      <c r="E24" s="18" t="n">
        <v>-259000</v>
      </c>
      <c r="F24" s="18" t="n">
        <v>7245000</v>
      </c>
      <c r="G24" s="18" t="n">
        <v>-6448000</v>
      </c>
      <c r="H24" s="18" t="n">
        <v>-498000</v>
      </c>
      <c r="I24" s="18" t="n">
        <v>-959000</v>
      </c>
      <c r="J24" s="18" t="n">
        <v>-136000</v>
      </c>
      <c r="K24" s="18" t="n">
        <v>917000</v>
      </c>
      <c r="L24" s="18" t="n">
        <v>309000</v>
      </c>
      <c r="M24" s="18" t="n">
        <v>65000</v>
      </c>
      <c r="N24" s="18" t="n">
        <v>236000</v>
      </c>
      <c r="O24" s="35"/>
      <c r="P24" s="23" t="n">
        <v>0.972791778516768</v>
      </c>
      <c r="Q24" s="18" t="n">
        <v>295000</v>
      </c>
      <c r="R24" s="35"/>
      <c r="S24" s="23" t="n">
        <v>0.18</v>
      </c>
    </row>
    <row r="25" customFormat="false" ht="12.75" hidden="false" customHeight="true" outlineLevel="0" collapsed="false">
      <c r="B25" s="19" t="s">
        <v>1599</v>
      </c>
      <c r="C25" s="17" t="s">
        <v>1566</v>
      </c>
      <c r="D25" s="16" t="s">
        <v>48</v>
      </c>
      <c r="E25" s="18" t="n">
        <v>-8000</v>
      </c>
      <c r="F25" s="18" t="n">
        <v>-13000</v>
      </c>
      <c r="G25" s="18" t="n">
        <v>-60000</v>
      </c>
      <c r="H25" s="18" t="n">
        <v>-152000</v>
      </c>
      <c r="I25" s="18" t="n">
        <v>-130000</v>
      </c>
      <c r="J25" s="18" t="n">
        <v>-234000</v>
      </c>
      <c r="K25" s="18" t="n">
        <v>-333000</v>
      </c>
      <c r="L25" s="18" t="n">
        <v>-277000</v>
      </c>
      <c r="M25" s="18" t="n">
        <v>0</v>
      </c>
      <c r="N25" s="18" t="n">
        <v>-1207000</v>
      </c>
      <c r="O25" s="23" t="n">
        <v>0.682935458799516</v>
      </c>
      <c r="P25" s="23" t="n">
        <v>12.0396516963462</v>
      </c>
      <c r="Q25" s="18" t="n">
        <v>-1383000</v>
      </c>
      <c r="R25" s="23" t="n">
        <v>0.825087312613084</v>
      </c>
      <c r="S25" s="23" t="n">
        <v>11.5785803680644</v>
      </c>
    </row>
    <row r="26" customFormat="false" ht="25.5" hidden="false" customHeight="false" outlineLevel="0" collapsed="false">
      <c r="B26" s="19"/>
      <c r="C26" s="17" t="s">
        <v>1600</v>
      </c>
      <c r="D26" s="16" t="s">
        <v>50</v>
      </c>
      <c r="E26" s="18" t="n">
        <v>34881000</v>
      </c>
      <c r="F26" s="18" t="n">
        <v>-4180000</v>
      </c>
      <c r="G26" s="18" t="n">
        <v>-6558000</v>
      </c>
      <c r="H26" s="18" t="n">
        <v>-8660000</v>
      </c>
      <c r="I26" s="18" t="n">
        <v>-7563000</v>
      </c>
      <c r="J26" s="18" t="n">
        <v>-6844000</v>
      </c>
      <c r="K26" s="18" t="n">
        <v>-336000</v>
      </c>
      <c r="L26" s="18" t="n">
        <v>0</v>
      </c>
      <c r="M26" s="18" t="n">
        <v>0</v>
      </c>
      <c r="N26" s="18" t="n">
        <v>740000</v>
      </c>
      <c r="O26" s="23" t="n">
        <v>-1.22183501176168</v>
      </c>
      <c r="P26" s="23" t="n">
        <v>0.666863159697491</v>
      </c>
      <c r="Q26" s="18" t="n">
        <v>659000</v>
      </c>
      <c r="R26" s="23" t="n">
        <v>-1.04338064629406</v>
      </c>
      <c r="S26" s="23" t="n">
        <v>0.770943838100915</v>
      </c>
    </row>
    <row r="27" customFormat="false" ht="12.75" hidden="false" customHeight="false" outlineLevel="0" collapsed="false">
      <c r="B27" s="19"/>
      <c r="C27" s="17" t="s">
        <v>1601</v>
      </c>
      <c r="D27" s="16" t="s">
        <v>52</v>
      </c>
      <c r="E27" s="18" t="n">
        <v>1327000</v>
      </c>
      <c r="F27" s="18" t="n">
        <v>2621000</v>
      </c>
      <c r="G27" s="18" t="n">
        <v>4181000</v>
      </c>
      <c r="H27" s="18" t="n">
        <v>5710000</v>
      </c>
      <c r="I27" s="18" t="n">
        <v>-365000</v>
      </c>
      <c r="J27" s="18" t="n">
        <v>-775000</v>
      </c>
      <c r="K27" s="18" t="n">
        <v>-8304000</v>
      </c>
      <c r="L27" s="18" t="n">
        <v>-3123000</v>
      </c>
      <c r="M27" s="18" t="n">
        <v>0</v>
      </c>
      <c r="N27" s="18" t="n">
        <v>1272000</v>
      </c>
      <c r="O27" s="23" t="n">
        <v>-0.12</v>
      </c>
      <c r="P27" s="23" t="n">
        <v>1.17</v>
      </c>
      <c r="Q27" s="18" t="n">
        <v>-789000</v>
      </c>
      <c r="R27" s="23" t="n">
        <v>-0.05</v>
      </c>
      <c r="S27" s="23" t="n">
        <v>-1.09</v>
      </c>
    </row>
    <row r="28" customFormat="false" ht="12.75" hidden="false" customHeight="false" outlineLevel="0" collapsed="false">
      <c r="B28" s="19" t="s">
        <v>1599</v>
      </c>
      <c r="C28" s="19" t="s">
        <v>1602</v>
      </c>
      <c r="D28" s="20" t="s">
        <v>54</v>
      </c>
      <c r="E28" s="21" t="n">
        <v>-378000</v>
      </c>
      <c r="F28" s="21" t="n">
        <v>-846000</v>
      </c>
      <c r="G28" s="21" t="n">
        <v>2232000</v>
      </c>
      <c r="H28" s="21" t="n">
        <v>3314000</v>
      </c>
      <c r="I28" s="21" t="n">
        <v>5453000</v>
      </c>
      <c r="J28" s="21" t="n">
        <v>548000</v>
      </c>
      <c r="K28" s="21" t="n">
        <v>-7637000</v>
      </c>
      <c r="L28" s="21" t="n">
        <v>-3093000</v>
      </c>
      <c r="M28" s="21" t="n">
        <v>0</v>
      </c>
      <c r="N28" s="21" t="n">
        <v>-407000</v>
      </c>
      <c r="O28" s="24" t="n">
        <v>2.56</v>
      </c>
      <c r="P28" s="24" t="n">
        <v>-0.75</v>
      </c>
      <c r="Q28" s="21" t="n">
        <v>-190000</v>
      </c>
      <c r="R28" s="24" t="n">
        <v>0.91</v>
      </c>
      <c r="S28" s="24" t="n">
        <v>-0.07</v>
      </c>
    </row>
  </sheetData>
  <mergeCells count="18">
    <mergeCell ref="A1:C1"/>
    <mergeCell ref="A2:C2"/>
    <mergeCell ref="A4:B4"/>
    <mergeCell ref="D4:E4"/>
    <mergeCell ref="A5:B5"/>
    <mergeCell ref="A6:B6"/>
    <mergeCell ref="A8:B8"/>
    <mergeCell ref="B10:I10"/>
    <mergeCell ref="E12:P12"/>
    <mergeCell ref="Q12:S12"/>
    <mergeCell ref="B15:C15"/>
    <mergeCell ref="B16:C16"/>
    <mergeCell ref="B17:C17"/>
    <mergeCell ref="B18:C18"/>
    <mergeCell ref="B19:C19"/>
    <mergeCell ref="B20:B21"/>
    <mergeCell ref="B22:B24"/>
    <mergeCell ref="B25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42.14"/>
    <col collapsed="false" customWidth="true" hidden="false" outlineLevel="0" max="4" min="4" style="0" width="7.99"/>
    <col collapsed="false" customWidth="true" hidden="false" outlineLevel="0" max="7" min="5" style="0" width="21.56"/>
    <col collapsed="false" customWidth="true" hidden="false" outlineLevel="0" max="9" min="8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17</v>
      </c>
    </row>
    <row r="9" customFormat="false" ht="12.75" hidden="false" customHeight="false" outlineLevel="0" collapsed="false">
      <c r="A9" s="12" t="s">
        <v>215</v>
      </c>
    </row>
    <row r="10" customFormat="false" ht="12.75" hidden="false" customHeight="true" outlineLevel="0" collapsed="false">
      <c r="B10" s="22" t="s">
        <v>216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215</v>
      </c>
    </row>
    <row r="12" customFormat="false" ht="12.75" hidden="false" customHeight="false" outlineLevel="0" collapsed="false">
      <c r="E12" s="15" t="s">
        <v>11</v>
      </c>
      <c r="F12" s="15" t="s">
        <v>12</v>
      </c>
      <c r="G12" s="15" t="s">
        <v>13</v>
      </c>
    </row>
    <row r="13" customFormat="false" ht="12.75" hidden="false" customHeight="false" outlineLevel="0" collapsed="false">
      <c r="E13" s="15" t="s">
        <v>210</v>
      </c>
      <c r="F13" s="15" t="s">
        <v>210</v>
      </c>
      <c r="G13" s="15" t="s">
        <v>210</v>
      </c>
    </row>
    <row r="14" customFormat="false" ht="12.75" hidden="false" customHeight="false" outlineLevel="0" collapsed="false">
      <c r="E14" s="16" t="s">
        <v>26</v>
      </c>
      <c r="F14" s="16" t="s">
        <v>26</v>
      </c>
      <c r="G14" s="16" t="s">
        <v>26</v>
      </c>
    </row>
    <row r="15" customFormat="false" ht="12.75" hidden="false" customHeight="true" outlineLevel="0" collapsed="false">
      <c r="B15" s="17" t="s">
        <v>217</v>
      </c>
      <c r="C15" s="17" t="s">
        <v>64</v>
      </c>
      <c r="D15" s="16" t="s">
        <v>26</v>
      </c>
      <c r="E15" s="18" t="n">
        <v>1702000</v>
      </c>
      <c r="F15" s="18" t="n">
        <v>1925000</v>
      </c>
      <c r="G15" s="18" t="n">
        <v>1274000</v>
      </c>
    </row>
    <row r="16" customFormat="false" ht="12.75" hidden="false" customHeight="false" outlineLevel="0" collapsed="false">
      <c r="B16" s="17"/>
      <c r="C16" s="17" t="s">
        <v>66</v>
      </c>
      <c r="D16" s="16" t="s">
        <v>27</v>
      </c>
      <c r="E16" s="18" t="n">
        <v>-92000</v>
      </c>
      <c r="F16" s="18" t="n">
        <v>-83000</v>
      </c>
      <c r="G16" s="18" t="n">
        <v>-68000</v>
      </c>
    </row>
    <row r="17" customFormat="false" ht="12.75" hidden="false" customHeight="false" outlineLevel="0" collapsed="false">
      <c r="B17" s="17"/>
      <c r="C17" s="17" t="s">
        <v>218</v>
      </c>
      <c r="D17" s="16" t="s">
        <v>31</v>
      </c>
      <c r="E17" s="18" t="n">
        <v>1610000</v>
      </c>
      <c r="F17" s="18" t="n">
        <v>1842000</v>
      </c>
      <c r="G17" s="18" t="n">
        <v>1206000</v>
      </c>
    </row>
    <row r="18" customFormat="false" ht="12.75" hidden="false" customHeight="true" outlineLevel="0" collapsed="false">
      <c r="B18" s="17" t="s">
        <v>219</v>
      </c>
      <c r="C18" s="17"/>
      <c r="D18" s="16" t="s">
        <v>33</v>
      </c>
      <c r="E18" s="18" t="n">
        <v>69000</v>
      </c>
      <c r="F18" s="18" t="n">
        <v>144000</v>
      </c>
      <c r="G18" s="18" t="n">
        <v>-68000</v>
      </c>
    </row>
    <row r="19" customFormat="false" ht="12.75" hidden="false" customHeight="true" outlineLevel="0" collapsed="false">
      <c r="B19" s="17" t="s">
        <v>220</v>
      </c>
      <c r="C19" s="17"/>
      <c r="D19" s="16" t="s">
        <v>35</v>
      </c>
      <c r="E19" s="18" t="n">
        <v>0</v>
      </c>
      <c r="F19" s="18" t="n">
        <v>0</v>
      </c>
      <c r="G19" s="18" t="n">
        <v>1000</v>
      </c>
    </row>
    <row r="20" customFormat="false" ht="12.75" hidden="false" customHeight="true" outlineLevel="0" collapsed="false">
      <c r="B20" s="17" t="s">
        <v>221</v>
      </c>
      <c r="C20" s="17"/>
      <c r="D20" s="16" t="s">
        <v>38</v>
      </c>
      <c r="E20" s="18" t="n">
        <v>14000</v>
      </c>
      <c r="F20" s="18" t="n">
        <v>-152000</v>
      </c>
      <c r="G20" s="18" t="n">
        <v>121000</v>
      </c>
    </row>
    <row r="21" customFormat="false" ht="12.75" hidden="false" customHeight="true" outlineLevel="0" collapsed="false">
      <c r="B21" s="17" t="s">
        <v>222</v>
      </c>
      <c r="C21" s="17"/>
      <c r="D21" s="16" t="s">
        <v>40</v>
      </c>
      <c r="E21" s="18" t="n">
        <v>3000</v>
      </c>
      <c r="F21" s="18" t="n">
        <v>6000</v>
      </c>
      <c r="G21" s="18" t="n">
        <v>0</v>
      </c>
    </row>
    <row r="22" customFormat="false" ht="12.75" hidden="false" customHeight="true" outlineLevel="0" collapsed="false">
      <c r="B22" s="17" t="s">
        <v>223</v>
      </c>
      <c r="C22" s="17"/>
      <c r="D22" s="16" t="s">
        <v>42</v>
      </c>
      <c r="E22" s="18" t="n">
        <v>86000</v>
      </c>
      <c r="F22" s="18" t="n">
        <v>-2000</v>
      </c>
      <c r="G22" s="18" t="n">
        <v>54000</v>
      </c>
    </row>
    <row r="23" customFormat="false" ht="12.75" hidden="false" customHeight="true" outlineLevel="0" collapsed="false">
      <c r="B23" s="17" t="s">
        <v>224</v>
      </c>
      <c r="C23" s="17"/>
      <c r="D23" s="16" t="s">
        <v>44</v>
      </c>
      <c r="E23" s="18" t="n">
        <v>29000</v>
      </c>
      <c r="F23" s="18" t="n">
        <v>-1000</v>
      </c>
      <c r="G23" s="18" t="n">
        <v>18000</v>
      </c>
    </row>
    <row r="24" customFormat="false" ht="12.75" hidden="false" customHeight="true" outlineLevel="0" collapsed="false">
      <c r="B24" s="17" t="s">
        <v>225</v>
      </c>
      <c r="C24" s="17" t="s">
        <v>64</v>
      </c>
      <c r="D24" s="16" t="s">
        <v>46</v>
      </c>
      <c r="E24" s="18" t="n">
        <v>57000</v>
      </c>
      <c r="F24" s="18" t="n">
        <v>-1000</v>
      </c>
      <c r="G24" s="18" t="n">
        <v>36000</v>
      </c>
    </row>
    <row r="25" customFormat="false" ht="12.75" hidden="false" customHeight="false" outlineLevel="0" collapsed="false">
      <c r="B25" s="17"/>
      <c r="C25" s="17" t="s">
        <v>66</v>
      </c>
      <c r="D25" s="16" t="s">
        <v>48</v>
      </c>
      <c r="E25" s="18" t="n">
        <v>-1000</v>
      </c>
      <c r="F25" s="18" t="n">
        <v>15000</v>
      </c>
      <c r="G25" s="18" t="n">
        <v>1000</v>
      </c>
    </row>
    <row r="26" customFormat="false" ht="12.75" hidden="false" customHeight="false" outlineLevel="0" collapsed="false">
      <c r="B26" s="17"/>
      <c r="C26" s="17" t="s">
        <v>226</v>
      </c>
      <c r="D26" s="16" t="s">
        <v>50</v>
      </c>
      <c r="E26" s="18" t="n">
        <v>56000</v>
      </c>
      <c r="F26" s="18" t="n">
        <v>14000</v>
      </c>
      <c r="G26" s="18" t="n">
        <v>37000</v>
      </c>
    </row>
    <row r="27" customFormat="false" ht="25.5" hidden="false" customHeight="true" outlineLevel="0" collapsed="false">
      <c r="B27" s="19" t="s">
        <v>227</v>
      </c>
      <c r="C27" s="17" t="s">
        <v>228</v>
      </c>
      <c r="D27" s="16" t="s">
        <v>52</v>
      </c>
      <c r="E27" s="18" t="n">
        <v>1759000</v>
      </c>
      <c r="F27" s="18" t="n">
        <v>1924000</v>
      </c>
      <c r="G27" s="18" t="n">
        <v>1310000</v>
      </c>
    </row>
    <row r="28" customFormat="false" ht="12.75" hidden="false" customHeight="false" outlineLevel="0" collapsed="false">
      <c r="B28" s="19"/>
      <c r="C28" s="17" t="s">
        <v>229</v>
      </c>
      <c r="D28" s="16" t="s">
        <v>54</v>
      </c>
      <c r="E28" s="18" t="n">
        <v>-93000</v>
      </c>
      <c r="F28" s="18" t="n">
        <v>-68000</v>
      </c>
      <c r="G28" s="18" t="n">
        <v>-67000</v>
      </c>
    </row>
    <row r="29" customFormat="false" ht="12.75" hidden="false" customHeight="false" outlineLevel="0" collapsed="false">
      <c r="B29" s="19"/>
      <c r="C29" s="19" t="s">
        <v>230</v>
      </c>
      <c r="D29" s="20" t="s">
        <v>56</v>
      </c>
      <c r="E29" s="21" t="n">
        <v>1666000</v>
      </c>
      <c r="F29" s="21" t="n">
        <v>1856000</v>
      </c>
      <c r="G29" s="21" t="n">
        <v>1243000</v>
      </c>
    </row>
  </sheetData>
  <mergeCells count="17">
    <mergeCell ref="A1:C1"/>
    <mergeCell ref="A2:C2"/>
    <mergeCell ref="A4:B4"/>
    <mergeCell ref="D4:E4"/>
    <mergeCell ref="A5:B5"/>
    <mergeCell ref="A6:B6"/>
    <mergeCell ref="A8:B8"/>
    <mergeCell ref="B10:I10"/>
    <mergeCell ref="B15:B17"/>
    <mergeCell ref="B18:C18"/>
    <mergeCell ref="B19:C19"/>
    <mergeCell ref="B20:C20"/>
    <mergeCell ref="B21:C21"/>
    <mergeCell ref="B22:C22"/>
    <mergeCell ref="B23:C23"/>
    <mergeCell ref="B24:B26"/>
    <mergeCell ref="B27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7.99"/>
    <col collapsed="false" customWidth="true" hidden="false" outlineLevel="0" max="6" min="4" style="0" width="21.56"/>
    <col collapsed="false" customWidth="true" hidden="false" outlineLevel="0" max="9" min="7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110</v>
      </c>
    </row>
    <row r="9" customFormat="false" ht="12.75" hidden="false" customHeight="false" outlineLevel="0" collapsed="false">
      <c r="A9" s="12" t="s">
        <v>1603</v>
      </c>
    </row>
    <row r="10" customFormat="false" ht="12.75" hidden="false" customHeight="true" outlineLevel="0" collapsed="false">
      <c r="B10" s="22" t="s">
        <v>1604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603</v>
      </c>
    </row>
    <row r="12" customFormat="false" ht="12.75" hidden="false" customHeight="false" outlineLevel="0" collapsed="false">
      <c r="D12" s="15" t="s">
        <v>11</v>
      </c>
      <c r="E12" s="15" t="s">
        <v>1605</v>
      </c>
      <c r="F12" s="15" t="s">
        <v>11</v>
      </c>
    </row>
    <row r="13" customFormat="false" ht="12.75" hidden="false" customHeight="false" outlineLevel="0" collapsed="false">
      <c r="D13" s="15" t="s">
        <v>1606</v>
      </c>
      <c r="E13" s="15" t="s">
        <v>1606</v>
      </c>
      <c r="F13" s="15" t="s">
        <v>1607</v>
      </c>
    </row>
    <row r="14" customFormat="false" ht="12.75" hidden="false" customHeight="false" outlineLevel="0" collapsed="false">
      <c r="D14" s="16" t="s">
        <v>26</v>
      </c>
      <c r="E14" s="16" t="s">
        <v>26</v>
      </c>
      <c r="F14" s="16" t="s">
        <v>27</v>
      </c>
    </row>
    <row r="15" customFormat="false" ht="12.75" hidden="false" customHeight="false" outlineLevel="0" collapsed="false">
      <c r="B15" s="17" t="s">
        <v>1608</v>
      </c>
      <c r="C15" s="16" t="s">
        <v>26</v>
      </c>
      <c r="D15" s="18" t="n">
        <v>178782000</v>
      </c>
      <c r="E15" s="18" t="n">
        <v>176335000</v>
      </c>
      <c r="F15" s="18" t="n">
        <v>21775000</v>
      </c>
    </row>
    <row r="16" customFormat="false" ht="25.5" hidden="false" customHeight="false" outlineLevel="0" collapsed="false">
      <c r="B16" s="17" t="s">
        <v>1609</v>
      </c>
      <c r="C16" s="16" t="s">
        <v>27</v>
      </c>
      <c r="D16" s="18" t="n">
        <v>1810000</v>
      </c>
      <c r="E16" s="18" t="n">
        <v>1679000</v>
      </c>
      <c r="F16" s="18" t="n">
        <v>220000</v>
      </c>
    </row>
    <row r="17" customFormat="false" ht="12.75" hidden="false" customHeight="false" outlineLevel="0" collapsed="false">
      <c r="B17" s="17" t="s">
        <v>1610</v>
      </c>
      <c r="C17" s="16" t="s">
        <v>31</v>
      </c>
      <c r="D17" s="18" t="n">
        <v>487000</v>
      </c>
      <c r="E17" s="18" t="n">
        <v>536000</v>
      </c>
      <c r="F17" s="18" t="n">
        <v>59000</v>
      </c>
    </row>
    <row r="18" customFormat="false" ht="12.75" hidden="false" customHeight="false" outlineLevel="0" collapsed="false">
      <c r="B18" s="17" t="s">
        <v>1611</v>
      </c>
      <c r="C18" s="16" t="s">
        <v>33</v>
      </c>
      <c r="D18" s="18" t="n">
        <v>0</v>
      </c>
      <c r="E18" s="18" t="n">
        <v>0</v>
      </c>
      <c r="F18" s="18" t="n">
        <v>0</v>
      </c>
    </row>
    <row r="19" customFormat="false" ht="12.75" hidden="false" customHeight="false" outlineLevel="0" collapsed="false">
      <c r="B19" s="17" t="s">
        <v>1612</v>
      </c>
      <c r="C19" s="16" t="s">
        <v>35</v>
      </c>
      <c r="D19" s="18" t="n">
        <v>0</v>
      </c>
      <c r="E19" s="18" t="n">
        <v>0</v>
      </c>
      <c r="F19" s="18" t="n">
        <v>0</v>
      </c>
    </row>
    <row r="20" customFormat="false" ht="25.5" hidden="false" customHeight="false" outlineLevel="0" collapsed="false">
      <c r="B20" s="17" t="s">
        <v>1613</v>
      </c>
      <c r="C20" s="16" t="s">
        <v>38</v>
      </c>
      <c r="D20" s="18" t="n">
        <v>4313000</v>
      </c>
      <c r="E20" s="18" t="n">
        <v>4282000</v>
      </c>
      <c r="F20" s="18" t="n">
        <v>525000</v>
      </c>
    </row>
    <row r="21" customFormat="false" ht="12.75" hidden="false" customHeight="false" outlineLevel="0" collapsed="false">
      <c r="B21" s="17" t="s">
        <v>1614</v>
      </c>
      <c r="C21" s="16" t="s">
        <v>40</v>
      </c>
      <c r="D21" s="18" t="n">
        <v>185392000</v>
      </c>
      <c r="E21" s="18" t="n">
        <v>182832000</v>
      </c>
      <c r="F21" s="18" t="n">
        <v>22579000</v>
      </c>
    </row>
    <row r="22" customFormat="false" ht="12.75" hidden="false" customHeight="false" outlineLevel="0" collapsed="false">
      <c r="B22" s="17" t="s">
        <v>1615</v>
      </c>
      <c r="C22" s="16" t="s">
        <v>42</v>
      </c>
      <c r="D22" s="18" t="n">
        <v>2228000</v>
      </c>
      <c r="E22" s="18" t="n">
        <v>2022000</v>
      </c>
      <c r="F22" s="18" t="n">
        <v>271000</v>
      </c>
    </row>
    <row r="23" customFormat="false" ht="12.75" hidden="false" customHeight="false" outlineLevel="0" collapsed="false">
      <c r="B23" s="17" t="s">
        <v>205</v>
      </c>
      <c r="C23" s="16" t="s">
        <v>44</v>
      </c>
      <c r="D23" s="18" t="n">
        <v>12864000</v>
      </c>
      <c r="E23" s="18" t="n">
        <v>12648000</v>
      </c>
      <c r="F23" s="18" t="n">
        <v>1567000</v>
      </c>
    </row>
    <row r="24" customFormat="false" ht="12.75" hidden="false" customHeight="false" outlineLevel="0" collapsed="false">
      <c r="B24" s="19" t="s">
        <v>53</v>
      </c>
      <c r="C24" s="20" t="s">
        <v>46</v>
      </c>
      <c r="D24" s="21" t="n">
        <v>200484000</v>
      </c>
      <c r="E24" s="21" t="n">
        <v>197502000</v>
      </c>
      <c r="F24" s="21" t="n">
        <v>24417000</v>
      </c>
    </row>
  </sheetData>
  <mergeCells count="8">
    <mergeCell ref="A1:C1"/>
    <mergeCell ref="A2:C2"/>
    <mergeCell ref="A4:B4"/>
    <mergeCell ref="D4:E4"/>
    <mergeCell ref="A5:B5"/>
    <mergeCell ref="A6:B6"/>
    <mergeCell ref="A8:B8"/>
    <mergeCell ref="B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84.56"/>
    <col collapsed="false" customWidth="true" hidden="false" outlineLevel="0" max="4" min="4" style="0" width="7.99"/>
    <col collapsed="false" customWidth="true" hidden="false" outlineLevel="0" max="6" min="5" style="0" width="21.56"/>
    <col collapsed="false" customWidth="true" hidden="false" outlineLevel="0" max="9" min="7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112</v>
      </c>
    </row>
    <row r="9" customFormat="false" ht="12.75" hidden="false" customHeight="false" outlineLevel="0" collapsed="false">
      <c r="A9" s="12" t="s">
        <v>1616</v>
      </c>
    </row>
    <row r="10" customFormat="false" ht="12.75" hidden="false" customHeight="true" outlineLevel="0" collapsed="false">
      <c r="B10" s="22" t="s">
        <v>1617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616</v>
      </c>
    </row>
    <row r="12" customFormat="false" ht="12.75" hidden="false" customHeight="false" outlineLevel="0" collapsed="false">
      <c r="E12" s="15" t="s">
        <v>11</v>
      </c>
      <c r="F12" s="15" t="s">
        <v>12</v>
      </c>
    </row>
    <row r="13" customFormat="false" ht="12.75" hidden="false" customHeight="false" outlineLevel="0" collapsed="false">
      <c r="E13" s="16" t="s">
        <v>26</v>
      </c>
      <c r="F13" s="16" t="s">
        <v>26</v>
      </c>
    </row>
    <row r="14" customFormat="false" ht="12.75" hidden="false" customHeight="true" outlineLevel="0" collapsed="false">
      <c r="B14" s="17" t="s">
        <v>1618</v>
      </c>
      <c r="C14" s="17" t="s">
        <v>1619</v>
      </c>
      <c r="D14" s="16" t="s">
        <v>26</v>
      </c>
      <c r="E14" s="18" t="n">
        <v>355505000</v>
      </c>
      <c r="F14" s="18" t="n">
        <v>271204000</v>
      </c>
    </row>
    <row r="15" customFormat="false" ht="12.75" hidden="false" customHeight="false" outlineLevel="0" collapsed="false">
      <c r="B15" s="17"/>
      <c r="C15" s="17" t="s">
        <v>1620</v>
      </c>
      <c r="D15" s="16" t="s">
        <v>27</v>
      </c>
      <c r="E15" s="18" t="n">
        <v>-314000</v>
      </c>
      <c r="F15" s="18" t="n">
        <v>-87000</v>
      </c>
    </row>
    <row r="16" customFormat="false" ht="12.75" hidden="false" customHeight="false" outlineLevel="0" collapsed="false">
      <c r="B16" s="17"/>
      <c r="C16" s="17" t="s">
        <v>1621</v>
      </c>
      <c r="D16" s="16" t="s">
        <v>31</v>
      </c>
      <c r="E16" s="18" t="n">
        <v>355191000</v>
      </c>
      <c r="F16" s="18" t="n">
        <v>271117000</v>
      </c>
    </row>
    <row r="17" customFormat="false" ht="12.75" hidden="false" customHeight="true" outlineLevel="0" collapsed="false">
      <c r="B17" s="17" t="s">
        <v>1622</v>
      </c>
      <c r="C17" s="17" t="s">
        <v>1623</v>
      </c>
      <c r="D17" s="16" t="s">
        <v>33</v>
      </c>
      <c r="E17" s="18" t="n">
        <v>3694000</v>
      </c>
      <c r="F17" s="18" t="n">
        <v>1515000</v>
      </c>
    </row>
    <row r="18" customFormat="false" ht="12.75" hidden="false" customHeight="false" outlineLevel="0" collapsed="false">
      <c r="B18" s="17"/>
      <c r="C18" s="17" t="s">
        <v>1624</v>
      </c>
      <c r="D18" s="16" t="s">
        <v>35</v>
      </c>
      <c r="E18" s="18" t="n">
        <v>1819000</v>
      </c>
      <c r="F18" s="18" t="n">
        <v>1691000</v>
      </c>
    </row>
    <row r="19" customFormat="false" ht="12.75" hidden="false" customHeight="false" outlineLevel="0" collapsed="false">
      <c r="B19" s="17"/>
      <c r="C19" s="17" t="s">
        <v>1625</v>
      </c>
      <c r="D19" s="16" t="s">
        <v>38</v>
      </c>
      <c r="E19" s="18" t="n">
        <v>0</v>
      </c>
      <c r="F19" s="18" t="n">
        <v>0</v>
      </c>
    </row>
    <row r="20" customFormat="false" ht="12.75" hidden="false" customHeight="false" outlineLevel="0" collapsed="false">
      <c r="B20" s="17"/>
      <c r="C20" s="17" t="s">
        <v>1626</v>
      </c>
      <c r="D20" s="16" t="s">
        <v>40</v>
      </c>
      <c r="E20" s="18" t="n">
        <v>-1866000</v>
      </c>
      <c r="F20" s="18" t="n">
        <v>-254000</v>
      </c>
    </row>
    <row r="21" customFormat="false" ht="12.75" hidden="false" customHeight="false" outlineLevel="0" collapsed="false">
      <c r="B21" s="17"/>
      <c r="C21" s="17" t="s">
        <v>1627</v>
      </c>
      <c r="D21" s="16" t="s">
        <v>42</v>
      </c>
      <c r="E21" s="18" t="n">
        <v>0</v>
      </c>
      <c r="F21" s="18" t="n">
        <v>0</v>
      </c>
    </row>
    <row r="22" customFormat="false" ht="12.75" hidden="false" customHeight="false" outlineLevel="0" collapsed="false">
      <c r="B22" s="17"/>
      <c r="C22" s="17" t="s">
        <v>1628</v>
      </c>
      <c r="D22" s="16" t="s">
        <v>44</v>
      </c>
      <c r="E22" s="18" t="n">
        <v>257000</v>
      </c>
      <c r="F22" s="18" t="n">
        <v>276000</v>
      </c>
    </row>
    <row r="23" customFormat="false" ht="12.75" hidden="false" customHeight="false" outlineLevel="0" collapsed="false">
      <c r="B23" s="17"/>
      <c r="C23" s="17" t="s">
        <v>1629</v>
      </c>
      <c r="D23" s="16" t="s">
        <v>46</v>
      </c>
      <c r="E23" s="18" t="n">
        <v>0</v>
      </c>
      <c r="F23" s="18" t="n">
        <v>0</v>
      </c>
    </row>
    <row r="24" customFormat="false" ht="12.75" hidden="false" customHeight="false" outlineLevel="0" collapsed="false">
      <c r="B24" s="17"/>
      <c r="C24" s="17" t="s">
        <v>1630</v>
      </c>
      <c r="D24" s="16" t="s">
        <v>48</v>
      </c>
      <c r="E24" s="18" t="n">
        <v>3904000</v>
      </c>
      <c r="F24" s="18" t="n">
        <v>3228000</v>
      </c>
    </row>
    <row r="25" customFormat="false" ht="25.5" hidden="false" customHeight="true" outlineLevel="0" collapsed="false">
      <c r="B25" s="17" t="s">
        <v>1631</v>
      </c>
      <c r="C25" s="17" t="s">
        <v>1632</v>
      </c>
      <c r="D25" s="16" t="s">
        <v>50</v>
      </c>
      <c r="E25" s="18" t="n">
        <v>2400000</v>
      </c>
      <c r="F25" s="18" t="n">
        <v>938000</v>
      </c>
    </row>
    <row r="26" customFormat="false" ht="12.75" hidden="false" customHeight="false" outlineLevel="0" collapsed="false">
      <c r="B26" s="17"/>
      <c r="C26" s="17" t="s">
        <v>1633</v>
      </c>
      <c r="D26" s="16" t="s">
        <v>52</v>
      </c>
      <c r="E26" s="18" t="n">
        <v>0</v>
      </c>
      <c r="F26" s="18" t="n">
        <v>0</v>
      </c>
    </row>
    <row r="27" customFormat="false" ht="12.75" hidden="false" customHeight="false" outlineLevel="0" collapsed="false">
      <c r="B27" s="17"/>
      <c r="C27" s="17" t="s">
        <v>1634</v>
      </c>
      <c r="D27" s="16" t="s">
        <v>54</v>
      </c>
      <c r="E27" s="18" t="n">
        <v>0</v>
      </c>
      <c r="F27" s="18" t="n">
        <v>0</v>
      </c>
    </row>
    <row r="28" customFormat="false" ht="12.75" hidden="false" customHeight="false" outlineLevel="0" collapsed="false">
      <c r="B28" s="17"/>
      <c r="C28" s="17" t="s">
        <v>1635</v>
      </c>
      <c r="D28" s="16" t="s">
        <v>56</v>
      </c>
      <c r="E28" s="18" t="n">
        <v>0</v>
      </c>
      <c r="F28" s="18" t="n">
        <v>0</v>
      </c>
    </row>
    <row r="29" customFormat="false" ht="12.75" hidden="false" customHeight="false" outlineLevel="0" collapsed="false">
      <c r="B29" s="17"/>
      <c r="C29" s="17" t="s">
        <v>1636</v>
      </c>
      <c r="D29" s="16" t="s">
        <v>58</v>
      </c>
      <c r="E29" s="18" t="n">
        <v>2400000</v>
      </c>
      <c r="F29" s="18" t="n">
        <v>938000</v>
      </c>
    </row>
    <row r="30" customFormat="false" ht="12.75" hidden="false" customHeight="true" outlineLevel="0" collapsed="false">
      <c r="B30" s="17" t="s">
        <v>1637</v>
      </c>
      <c r="C30" s="17" t="s">
        <v>1638</v>
      </c>
      <c r="D30" s="16" t="s">
        <v>60</v>
      </c>
      <c r="E30" s="18" t="n">
        <v>97326000</v>
      </c>
      <c r="F30" s="18" t="n">
        <v>78157000</v>
      </c>
    </row>
    <row r="31" customFormat="false" ht="12.75" hidden="false" customHeight="false" outlineLevel="0" collapsed="false">
      <c r="B31" s="17"/>
      <c r="C31" s="17" t="s">
        <v>1639</v>
      </c>
      <c r="D31" s="16" t="s">
        <v>62</v>
      </c>
      <c r="E31" s="18" t="n">
        <v>-70451000</v>
      </c>
      <c r="F31" s="18" t="n">
        <v>-55661000</v>
      </c>
    </row>
    <row r="32" customFormat="false" ht="12.75" hidden="false" customHeight="false" outlineLevel="0" collapsed="false">
      <c r="B32" s="17"/>
      <c r="C32" s="17" t="s">
        <v>1640</v>
      </c>
      <c r="D32" s="16" t="s">
        <v>65</v>
      </c>
      <c r="E32" s="18" t="n">
        <v>26875000</v>
      </c>
      <c r="F32" s="18" t="n">
        <v>22496000</v>
      </c>
    </row>
    <row r="33" customFormat="false" ht="12.75" hidden="false" customHeight="true" outlineLevel="0" collapsed="false">
      <c r="B33" s="17" t="s">
        <v>1641</v>
      </c>
      <c r="C33" s="17" t="s">
        <v>896</v>
      </c>
      <c r="D33" s="16" t="s">
        <v>67</v>
      </c>
      <c r="E33" s="18" t="n">
        <v>20137000</v>
      </c>
      <c r="F33" s="18" t="n">
        <v>16520000</v>
      </c>
    </row>
    <row r="34" customFormat="false" ht="12.75" hidden="false" customHeight="false" outlineLevel="0" collapsed="false">
      <c r="B34" s="17"/>
      <c r="C34" s="17" t="s">
        <v>897</v>
      </c>
      <c r="D34" s="16" t="s">
        <v>69</v>
      </c>
      <c r="E34" s="18" t="n">
        <v>388370000</v>
      </c>
      <c r="F34" s="18" t="n">
        <v>297779000</v>
      </c>
    </row>
    <row r="35" customFormat="false" ht="12.75" hidden="false" customHeight="false" outlineLevel="0" collapsed="false">
      <c r="B35" s="19" t="s">
        <v>110</v>
      </c>
      <c r="C35" s="19" t="s">
        <v>1642</v>
      </c>
      <c r="D35" s="20" t="s">
        <v>71</v>
      </c>
      <c r="E35" s="24" t="n">
        <v>5.19</v>
      </c>
      <c r="F35" s="24" t="n">
        <v>5.55</v>
      </c>
    </row>
  </sheetData>
  <mergeCells count="13">
    <mergeCell ref="A1:C1"/>
    <mergeCell ref="A2:C2"/>
    <mergeCell ref="A4:B4"/>
    <mergeCell ref="D4:E4"/>
    <mergeCell ref="A5:B5"/>
    <mergeCell ref="A6:B6"/>
    <mergeCell ref="A8:B8"/>
    <mergeCell ref="B10:I10"/>
    <mergeCell ref="B14:B16"/>
    <mergeCell ref="B17:B24"/>
    <mergeCell ref="B25:B29"/>
    <mergeCell ref="B30:B32"/>
    <mergeCell ref="B33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7.99"/>
    <col collapsed="false" customWidth="true" hidden="false" outlineLevel="0" max="11" min="4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113</v>
      </c>
    </row>
    <row r="9" customFormat="false" ht="12.75" hidden="false" customHeight="false" outlineLevel="0" collapsed="false">
      <c r="A9" s="12" t="s">
        <v>1643</v>
      </c>
    </row>
    <row r="10" customFormat="false" ht="12.75" hidden="false" customHeight="true" outlineLevel="0" collapsed="false">
      <c r="B10" s="22" t="s">
        <v>1644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643</v>
      </c>
    </row>
    <row r="12" customFormat="false" ht="12.75" hidden="false" customHeight="true" outlineLevel="0" collapsed="false">
      <c r="D12" s="15" t="s">
        <v>11</v>
      </c>
      <c r="E12" s="15"/>
      <c r="F12" s="15"/>
      <c r="G12" s="15"/>
      <c r="H12" s="15" t="s">
        <v>12</v>
      </c>
      <c r="I12" s="15"/>
      <c r="J12" s="15"/>
      <c r="K12" s="15"/>
    </row>
    <row r="13" customFormat="false" ht="12.75" hidden="false" customHeight="true" outlineLevel="0" collapsed="false">
      <c r="D13" s="15" t="s">
        <v>1645</v>
      </c>
      <c r="E13" s="15"/>
      <c r="F13" s="15" t="s">
        <v>1646</v>
      </c>
      <c r="G13" s="15" t="s">
        <v>1647</v>
      </c>
      <c r="H13" s="15" t="s">
        <v>1645</v>
      </c>
      <c r="I13" s="15"/>
      <c r="J13" s="15" t="s">
        <v>1646</v>
      </c>
      <c r="K13" s="15" t="s">
        <v>1647</v>
      </c>
    </row>
    <row r="14" customFormat="false" ht="25.5" hidden="false" customHeight="false" outlineLevel="0" collapsed="false">
      <c r="D14" s="15" t="s">
        <v>1648</v>
      </c>
      <c r="E14" s="15" t="s">
        <v>427</v>
      </c>
      <c r="F14" s="15"/>
      <c r="G14" s="15"/>
      <c r="H14" s="15" t="s">
        <v>1648</v>
      </c>
      <c r="I14" s="15" t="s">
        <v>427</v>
      </c>
      <c r="J14" s="15"/>
      <c r="K14" s="15"/>
    </row>
    <row r="15" customFormat="false" ht="12.75" hidden="false" customHeight="false" outlineLevel="0" collapsed="false">
      <c r="D15" s="16" t="s">
        <v>26</v>
      </c>
      <c r="E15" s="16" t="s">
        <v>27</v>
      </c>
      <c r="F15" s="16" t="s">
        <v>31</v>
      </c>
      <c r="G15" s="16" t="s">
        <v>33</v>
      </c>
      <c r="H15" s="16" t="s">
        <v>26</v>
      </c>
      <c r="I15" s="16" t="s">
        <v>27</v>
      </c>
      <c r="J15" s="16" t="s">
        <v>31</v>
      </c>
      <c r="K15" s="16" t="s">
        <v>33</v>
      </c>
    </row>
    <row r="16" customFormat="false" ht="12.75" hidden="false" customHeight="false" outlineLevel="0" collapsed="false">
      <c r="B16" s="17" t="s">
        <v>1649</v>
      </c>
      <c r="C16" s="16" t="s">
        <v>26</v>
      </c>
      <c r="D16" s="18" t="n">
        <v>2928000</v>
      </c>
      <c r="E16" s="18" t="n">
        <v>327550000</v>
      </c>
      <c r="F16" s="18" t="n">
        <v>2435000</v>
      </c>
      <c r="G16" s="18" t="n">
        <v>328043000</v>
      </c>
      <c r="H16" s="18" t="n">
        <v>2811000</v>
      </c>
      <c r="I16" s="18" t="n">
        <v>253581000</v>
      </c>
      <c r="J16" s="18" t="n">
        <v>1693000</v>
      </c>
      <c r="K16" s="18" t="n">
        <v>254699000</v>
      </c>
    </row>
    <row r="17" customFormat="false" ht="12.75" hidden="false" customHeight="false" outlineLevel="0" collapsed="false">
      <c r="B17" s="17" t="s">
        <v>1650</v>
      </c>
      <c r="C17" s="16" t="s">
        <v>27</v>
      </c>
      <c r="D17" s="18" t="n">
        <v>0</v>
      </c>
      <c r="E17" s="18" t="n">
        <v>15453000</v>
      </c>
      <c r="F17" s="18" t="n">
        <v>0</v>
      </c>
      <c r="G17" s="18" t="n">
        <v>15453000</v>
      </c>
      <c r="H17" s="18" t="n">
        <v>0</v>
      </c>
      <c r="I17" s="18" t="n">
        <v>9196000</v>
      </c>
      <c r="J17" s="18" t="n">
        <v>0</v>
      </c>
      <c r="K17" s="18" t="n">
        <v>9196000</v>
      </c>
    </row>
    <row r="18" customFormat="false" ht="12.75" hidden="false" customHeight="false" outlineLevel="0" collapsed="false">
      <c r="B18" s="17" t="s">
        <v>1651</v>
      </c>
      <c r="C18" s="16" t="s">
        <v>31</v>
      </c>
      <c r="D18" s="18" t="n">
        <v>108000</v>
      </c>
      <c r="E18" s="18" t="n">
        <v>97264000</v>
      </c>
      <c r="F18" s="18" t="n">
        <v>232000</v>
      </c>
      <c r="G18" s="18" t="n">
        <v>97140000</v>
      </c>
      <c r="H18" s="18" t="n">
        <v>54000</v>
      </c>
      <c r="I18" s="18" t="n">
        <v>78020000</v>
      </c>
      <c r="J18" s="18" t="n">
        <v>119000</v>
      </c>
      <c r="K18" s="18" t="n">
        <v>77955000</v>
      </c>
    </row>
    <row r="19" customFormat="false" ht="12.75" hidden="false" customHeight="false" outlineLevel="0" collapsed="false">
      <c r="B19" s="19" t="s">
        <v>146</v>
      </c>
      <c r="C19" s="20" t="s">
        <v>33</v>
      </c>
      <c r="D19" s="21" t="n">
        <v>3036000</v>
      </c>
      <c r="E19" s="21" t="n">
        <v>440267000</v>
      </c>
      <c r="F19" s="21" t="n">
        <v>2667000</v>
      </c>
      <c r="G19" s="21" t="n">
        <v>440636000</v>
      </c>
      <c r="H19" s="21" t="n">
        <v>2865000</v>
      </c>
      <c r="I19" s="21" t="n">
        <v>340797000</v>
      </c>
      <c r="J19" s="21" t="n">
        <v>1812000</v>
      </c>
      <c r="K19" s="21" t="n">
        <v>341850000</v>
      </c>
    </row>
  </sheetData>
  <mergeCells count="16">
    <mergeCell ref="A1:C1"/>
    <mergeCell ref="A2:C2"/>
    <mergeCell ref="A4:B4"/>
    <mergeCell ref="D4:E4"/>
    <mergeCell ref="A5:B5"/>
    <mergeCell ref="A6:B6"/>
    <mergeCell ref="A8:B8"/>
    <mergeCell ref="B10:I10"/>
    <mergeCell ref="D12:G12"/>
    <mergeCell ref="H12:K12"/>
    <mergeCell ref="D13:E13"/>
    <mergeCell ref="F13:F14"/>
    <mergeCell ref="G13:G14"/>
    <mergeCell ref="H13:I13"/>
    <mergeCell ref="J13:J14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7.99"/>
    <col collapsed="false" customWidth="true" hidden="false" outlineLevel="0" max="15" min="4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114</v>
      </c>
    </row>
    <row r="9" customFormat="false" ht="12.75" hidden="false" customHeight="false" outlineLevel="0" collapsed="false">
      <c r="A9" s="12" t="s">
        <v>1652</v>
      </c>
    </row>
    <row r="10" customFormat="false" ht="12.75" hidden="false" customHeight="true" outlineLevel="0" collapsed="false">
      <c r="B10" s="22" t="s">
        <v>1653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652</v>
      </c>
    </row>
    <row r="12" customFormat="false" ht="12.75" hidden="false" customHeight="true" outlineLevel="0" collapsed="false">
      <c r="D12" s="15" t="s">
        <v>11</v>
      </c>
      <c r="E12" s="15"/>
      <c r="F12" s="15"/>
      <c r="G12" s="15"/>
      <c r="H12" s="15"/>
      <c r="I12" s="15"/>
      <c r="J12" s="15" t="s">
        <v>12</v>
      </c>
      <c r="K12" s="15"/>
      <c r="L12" s="15"/>
      <c r="M12" s="15"/>
      <c r="N12" s="15"/>
      <c r="O12" s="15"/>
    </row>
    <row r="13" customFormat="false" ht="12.75" hidden="false" customHeight="true" outlineLevel="0" collapsed="false">
      <c r="D13" s="15" t="s">
        <v>1654</v>
      </c>
      <c r="E13" s="15"/>
      <c r="F13" s="15" t="s">
        <v>1655</v>
      </c>
      <c r="G13" s="15"/>
      <c r="H13" s="25" t="s">
        <v>1656</v>
      </c>
      <c r="I13" s="25"/>
      <c r="J13" s="15" t="s">
        <v>1654</v>
      </c>
      <c r="K13" s="15"/>
      <c r="L13" s="15" t="s">
        <v>1655</v>
      </c>
      <c r="M13" s="15"/>
      <c r="N13" s="25" t="s">
        <v>1656</v>
      </c>
      <c r="O13" s="25"/>
    </row>
    <row r="14" customFormat="false" ht="12.75" hidden="false" customHeight="false" outlineLevel="0" collapsed="false">
      <c r="D14" s="15" t="s">
        <v>1657</v>
      </c>
      <c r="E14" s="15" t="s">
        <v>1658</v>
      </c>
      <c r="F14" s="15" t="s">
        <v>1657</v>
      </c>
      <c r="G14" s="15" t="s">
        <v>1658</v>
      </c>
      <c r="H14" s="25" t="s">
        <v>1659</v>
      </c>
      <c r="I14" s="15" t="s">
        <v>1660</v>
      </c>
      <c r="J14" s="15" t="s">
        <v>1657</v>
      </c>
      <c r="K14" s="15" t="s">
        <v>1658</v>
      </c>
      <c r="L14" s="15" t="s">
        <v>1657</v>
      </c>
      <c r="M14" s="15" t="s">
        <v>1658</v>
      </c>
      <c r="N14" s="25" t="s">
        <v>1659</v>
      </c>
      <c r="O14" s="15" t="s">
        <v>1660</v>
      </c>
    </row>
    <row r="15" customFormat="false" ht="12.75" hidden="false" customHeight="false" outlineLevel="0" collapsed="false">
      <c r="D15" s="16" t="s">
        <v>26</v>
      </c>
      <c r="E15" s="16" t="s">
        <v>27</v>
      </c>
      <c r="F15" s="16" t="s">
        <v>31</v>
      </c>
      <c r="G15" s="16" t="s">
        <v>33</v>
      </c>
      <c r="H15" s="16" t="s">
        <v>35</v>
      </c>
      <c r="I15" s="16" t="s">
        <v>38</v>
      </c>
      <c r="J15" s="16" t="s">
        <v>26</v>
      </c>
      <c r="K15" s="16" t="s">
        <v>27</v>
      </c>
      <c r="L15" s="16" t="s">
        <v>31</v>
      </c>
      <c r="M15" s="16" t="s">
        <v>33</v>
      </c>
      <c r="N15" s="16" t="s">
        <v>35</v>
      </c>
      <c r="O15" s="16" t="s">
        <v>38</v>
      </c>
    </row>
    <row r="16" customFormat="false" ht="25.5" hidden="false" customHeight="false" outlineLevel="0" collapsed="false">
      <c r="B16" s="17" t="s">
        <v>1661</v>
      </c>
      <c r="C16" s="16" t="s">
        <v>26</v>
      </c>
      <c r="D16" s="18" t="n">
        <v>96615000</v>
      </c>
      <c r="E16" s="18" t="n">
        <v>0</v>
      </c>
      <c r="F16" s="18" t="n">
        <v>97210000</v>
      </c>
      <c r="G16" s="18" t="n">
        <v>0</v>
      </c>
      <c r="H16" s="18" t="n">
        <v>135000</v>
      </c>
      <c r="I16" s="23" t="n">
        <v>0.138874601378459</v>
      </c>
      <c r="J16" s="18" t="n">
        <v>59229000</v>
      </c>
      <c r="K16" s="18" t="n">
        <v>10000</v>
      </c>
      <c r="L16" s="18" t="n">
        <v>58737000</v>
      </c>
      <c r="M16" s="18" t="n">
        <v>1000</v>
      </c>
      <c r="N16" s="18" t="n">
        <v>90000</v>
      </c>
      <c r="O16" s="23" t="n">
        <v>0.153222785930743</v>
      </c>
    </row>
    <row r="17" customFormat="false" ht="25.5" hidden="false" customHeight="false" outlineLevel="0" collapsed="false">
      <c r="B17" s="17" t="s">
        <v>1662</v>
      </c>
      <c r="C17" s="16" t="s">
        <v>27</v>
      </c>
      <c r="D17" s="18" t="n">
        <v>1154000</v>
      </c>
      <c r="E17" s="18" t="n">
        <v>1360000</v>
      </c>
      <c r="F17" s="18" t="n">
        <v>1480000</v>
      </c>
      <c r="G17" s="18" t="n">
        <v>425000</v>
      </c>
      <c r="H17" s="18" t="n">
        <v>339000</v>
      </c>
      <c r="I17" s="23" t="n">
        <v>17.7952755905512</v>
      </c>
      <c r="J17" s="18" t="n">
        <v>752000</v>
      </c>
      <c r="K17" s="18" t="n">
        <v>520000</v>
      </c>
      <c r="L17" s="18" t="n">
        <v>1128000</v>
      </c>
      <c r="M17" s="18" t="n">
        <v>131000</v>
      </c>
      <c r="N17" s="18" t="n">
        <v>181000</v>
      </c>
      <c r="O17" s="23" t="n">
        <v>14.3764892772041</v>
      </c>
    </row>
    <row r="18" customFormat="false" ht="25.5" hidden="false" customHeight="false" outlineLevel="0" collapsed="false">
      <c r="B18" s="17" t="s">
        <v>1663</v>
      </c>
      <c r="C18" s="16" t="s">
        <v>31</v>
      </c>
      <c r="D18" s="18" t="n">
        <v>3832000</v>
      </c>
      <c r="E18" s="18" t="n">
        <v>2687000</v>
      </c>
      <c r="F18" s="18" t="n">
        <v>3882000</v>
      </c>
      <c r="G18" s="18" t="n">
        <v>749000</v>
      </c>
      <c r="H18" s="18" t="n">
        <v>1257000</v>
      </c>
      <c r="I18" s="23" t="n">
        <v>27.1431656229756</v>
      </c>
      <c r="J18" s="18" t="n">
        <v>1518000</v>
      </c>
      <c r="K18" s="18" t="n">
        <v>119000</v>
      </c>
      <c r="L18" s="18" t="n">
        <v>1498000</v>
      </c>
      <c r="M18" s="18" t="n">
        <v>88000</v>
      </c>
      <c r="N18" s="18" t="n">
        <v>392000</v>
      </c>
      <c r="O18" s="23" t="n">
        <v>24.7162673392182</v>
      </c>
    </row>
    <row r="19" customFormat="false" ht="12.75" hidden="false" customHeight="false" outlineLevel="0" collapsed="false">
      <c r="B19" s="17" t="s">
        <v>1664</v>
      </c>
      <c r="C19" s="16" t="s">
        <v>33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23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23" t="n">
        <v>0</v>
      </c>
    </row>
    <row r="20" customFormat="false" ht="12.75" hidden="false" customHeight="false" outlineLevel="0" collapsed="false">
      <c r="B20" s="17" t="s">
        <v>1665</v>
      </c>
      <c r="C20" s="16" t="s">
        <v>35</v>
      </c>
      <c r="D20" s="18" t="n">
        <v>41416000</v>
      </c>
      <c r="E20" s="18" t="n">
        <v>54495000</v>
      </c>
      <c r="F20" s="18" t="n">
        <v>38171000</v>
      </c>
      <c r="G20" s="18" t="n">
        <v>20377000</v>
      </c>
      <c r="H20" s="18" t="n">
        <v>53353000</v>
      </c>
      <c r="I20" s="23" t="n">
        <v>91.1269385803102</v>
      </c>
      <c r="J20" s="18" t="n">
        <v>31040000</v>
      </c>
      <c r="K20" s="18" t="n">
        <v>48040000</v>
      </c>
      <c r="L20" s="18" t="n">
        <v>29614000</v>
      </c>
      <c r="M20" s="18" t="n">
        <v>17472000</v>
      </c>
      <c r="N20" s="18" t="n">
        <v>42111000</v>
      </c>
      <c r="O20" s="23" t="n">
        <v>89.4342267340611</v>
      </c>
    </row>
    <row r="21" customFormat="false" ht="12.75" hidden="false" customHeight="false" outlineLevel="0" collapsed="false">
      <c r="B21" s="17" t="s">
        <v>1666</v>
      </c>
      <c r="C21" s="16" t="s">
        <v>38</v>
      </c>
      <c r="D21" s="18" t="n">
        <v>23794000</v>
      </c>
      <c r="E21" s="18" t="n">
        <v>13514000</v>
      </c>
      <c r="F21" s="18" t="n">
        <v>22311000</v>
      </c>
      <c r="G21" s="18" t="n">
        <v>1936000</v>
      </c>
      <c r="H21" s="18" t="n">
        <v>18186000</v>
      </c>
      <c r="I21" s="23" t="n">
        <v>75.0030931661649</v>
      </c>
      <c r="J21" s="18" t="n">
        <v>20390000</v>
      </c>
      <c r="K21" s="18" t="n">
        <v>11131000</v>
      </c>
      <c r="L21" s="18" t="n">
        <v>18780000</v>
      </c>
      <c r="M21" s="18" t="n">
        <v>1575000</v>
      </c>
      <c r="N21" s="18" t="n">
        <v>15266000</v>
      </c>
      <c r="O21" s="23" t="n">
        <v>74.9987718005404</v>
      </c>
    </row>
    <row r="22" customFormat="false" ht="12.75" hidden="false" customHeight="false" outlineLevel="0" collapsed="false">
      <c r="B22" s="17" t="s">
        <v>1667</v>
      </c>
      <c r="C22" s="16" t="s">
        <v>40</v>
      </c>
      <c r="D22" s="18" t="n">
        <v>14812000</v>
      </c>
      <c r="E22" s="18" t="n">
        <v>5262000</v>
      </c>
      <c r="F22" s="18" t="n">
        <v>12320000</v>
      </c>
      <c r="G22" s="18" t="n">
        <v>1013000</v>
      </c>
      <c r="H22" s="18" t="n">
        <v>10000000</v>
      </c>
      <c r="I22" s="23" t="n">
        <v>75.0018750468762</v>
      </c>
      <c r="J22" s="18" t="n">
        <v>11492000</v>
      </c>
      <c r="K22" s="18" t="n">
        <v>4255000</v>
      </c>
      <c r="L22" s="18" t="n">
        <v>9766000</v>
      </c>
      <c r="M22" s="18" t="n">
        <v>847000</v>
      </c>
      <c r="N22" s="18" t="n">
        <v>7961000</v>
      </c>
      <c r="O22" s="23" t="n">
        <v>75.0117780081033</v>
      </c>
    </row>
    <row r="23" customFormat="false" ht="12.75" hidden="false" customHeight="false" outlineLevel="0" collapsed="false">
      <c r="B23" s="17" t="s">
        <v>1668</v>
      </c>
      <c r="C23" s="16" t="s">
        <v>42</v>
      </c>
      <c r="D23" s="18" t="n">
        <v>155071000</v>
      </c>
      <c r="E23" s="18" t="n">
        <v>16531000</v>
      </c>
      <c r="F23" s="18" t="n">
        <v>154674000</v>
      </c>
      <c r="G23" s="18" t="n">
        <v>1318000</v>
      </c>
      <c r="H23" s="18" t="n">
        <v>82105000</v>
      </c>
      <c r="I23" s="23" t="n">
        <v>52.6341094415098</v>
      </c>
      <c r="J23" s="18" t="n">
        <v>133837000</v>
      </c>
      <c r="K23" s="18" t="n">
        <v>13346000</v>
      </c>
      <c r="L23" s="18" t="n">
        <v>133306000</v>
      </c>
      <c r="M23" s="18" t="n">
        <v>1110000</v>
      </c>
      <c r="N23" s="18" t="n">
        <v>70652000</v>
      </c>
      <c r="O23" s="23" t="n">
        <v>52.5621949767885</v>
      </c>
    </row>
    <row r="24" customFormat="false" ht="12.75" hidden="false" customHeight="false" outlineLevel="0" collapsed="false">
      <c r="B24" s="17" t="s">
        <v>1669</v>
      </c>
      <c r="C24" s="16" t="s">
        <v>44</v>
      </c>
      <c r="D24" s="18" t="n">
        <v>6442000</v>
      </c>
      <c r="E24" s="18" t="n">
        <v>3355000</v>
      </c>
      <c r="F24" s="18" t="n">
        <v>5987000</v>
      </c>
      <c r="G24" s="18" t="n">
        <v>652000</v>
      </c>
      <c r="H24" s="18" t="n">
        <v>6639000</v>
      </c>
      <c r="I24" s="23" t="n">
        <v>100</v>
      </c>
      <c r="J24" s="18" t="n">
        <v>4166000</v>
      </c>
      <c r="K24" s="18" t="n">
        <v>610000</v>
      </c>
      <c r="L24" s="18" t="n">
        <v>3866000</v>
      </c>
      <c r="M24" s="18" t="n">
        <v>167000</v>
      </c>
      <c r="N24" s="18" t="n">
        <v>4032000</v>
      </c>
      <c r="O24" s="23" t="n">
        <v>99.9752045623605</v>
      </c>
    </row>
    <row r="25" customFormat="false" ht="12.75" hidden="false" customHeight="false" outlineLevel="0" collapsed="false">
      <c r="B25" s="17" t="s">
        <v>1670</v>
      </c>
      <c r="C25" s="16" t="s">
        <v>46</v>
      </c>
      <c r="D25" s="18" t="n">
        <v>2456000</v>
      </c>
      <c r="E25" s="18" t="n">
        <v>108000</v>
      </c>
      <c r="F25" s="18" t="n">
        <v>2440000</v>
      </c>
      <c r="G25" s="18" t="n">
        <v>22000</v>
      </c>
      <c r="H25" s="18" t="n">
        <v>3065000</v>
      </c>
      <c r="I25" s="23" t="n">
        <v>124.492282696994</v>
      </c>
      <c r="J25" s="18" t="n">
        <v>2912000</v>
      </c>
      <c r="K25" s="18" t="n">
        <v>0</v>
      </c>
      <c r="L25" s="18" t="n">
        <v>2869000</v>
      </c>
      <c r="M25" s="18" t="n">
        <v>0</v>
      </c>
      <c r="N25" s="18" t="n">
        <v>3634000</v>
      </c>
      <c r="O25" s="23" t="n">
        <v>126.664342976647</v>
      </c>
    </row>
    <row r="26" customFormat="false" ht="12.75" hidden="false" customHeight="false" outlineLevel="0" collapsed="false">
      <c r="B26" s="17" t="s">
        <v>88</v>
      </c>
      <c r="C26" s="16" t="s">
        <v>48</v>
      </c>
      <c r="D26" s="18" t="n">
        <v>5982000</v>
      </c>
      <c r="E26" s="18" t="n">
        <v>46000</v>
      </c>
      <c r="F26" s="18" t="n">
        <v>5982000</v>
      </c>
      <c r="G26" s="18" t="n">
        <v>23000</v>
      </c>
      <c r="H26" s="18" t="n">
        <v>3703000</v>
      </c>
      <c r="I26" s="23" t="n">
        <v>61.6652789342215</v>
      </c>
      <c r="J26" s="18" t="n">
        <v>3718000</v>
      </c>
      <c r="K26" s="18" t="n">
        <v>22000</v>
      </c>
      <c r="L26" s="18" t="n">
        <v>3718000</v>
      </c>
      <c r="M26" s="18" t="n">
        <v>11000</v>
      </c>
      <c r="N26" s="18" t="n">
        <v>2174000</v>
      </c>
      <c r="O26" s="23" t="n">
        <v>58.2998122821132</v>
      </c>
    </row>
    <row r="27" customFormat="false" ht="12.75" hidden="false" customHeight="false" outlineLevel="0" collapsed="false">
      <c r="B27" s="19" t="s">
        <v>146</v>
      </c>
      <c r="C27" s="20" t="s">
        <v>50</v>
      </c>
      <c r="D27" s="21" t="n">
        <v>351574000</v>
      </c>
      <c r="E27" s="21" t="n">
        <v>97358000</v>
      </c>
      <c r="F27" s="21" t="n">
        <v>344457000</v>
      </c>
      <c r="G27" s="21" t="n">
        <v>26515000</v>
      </c>
      <c r="H27" s="21" t="n">
        <v>178782000</v>
      </c>
      <c r="I27" s="24" t="n">
        <v>48.1928555254844</v>
      </c>
      <c r="J27" s="21" t="n">
        <v>269054000</v>
      </c>
      <c r="K27" s="21" t="n">
        <v>78053000</v>
      </c>
      <c r="L27" s="21" t="n">
        <v>263282000</v>
      </c>
      <c r="M27" s="21" t="n">
        <v>21402000</v>
      </c>
      <c r="N27" s="21" t="n">
        <v>146493000</v>
      </c>
      <c r="O27" s="24" t="n">
        <v>51.4581079372216</v>
      </c>
    </row>
  </sheetData>
  <mergeCells count="16">
    <mergeCell ref="A1:C1"/>
    <mergeCell ref="A2:C2"/>
    <mergeCell ref="A4:B4"/>
    <mergeCell ref="D4:E4"/>
    <mergeCell ref="A5:B5"/>
    <mergeCell ref="A6:B6"/>
    <mergeCell ref="A8:B8"/>
    <mergeCell ref="B10:I10"/>
    <mergeCell ref="D12:I12"/>
    <mergeCell ref="J12:O12"/>
    <mergeCell ref="D13:E13"/>
    <mergeCell ref="F13:G13"/>
    <mergeCell ref="H13:I13"/>
    <mergeCell ref="J13:K13"/>
    <mergeCell ref="L13:M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21.42"/>
    <col collapsed="false" customWidth="true" hidden="false" outlineLevel="0" max="4" min="4" style="0" width="7.99"/>
    <col collapsed="false" customWidth="true" hidden="false" outlineLevel="0" max="26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115</v>
      </c>
    </row>
    <row r="9" customFormat="false" ht="12.75" hidden="false" customHeight="false" outlineLevel="0" collapsed="false">
      <c r="A9" s="12" t="s">
        <v>1671</v>
      </c>
    </row>
    <row r="10" customFormat="false" ht="12.75" hidden="false" customHeight="true" outlineLevel="0" collapsed="false">
      <c r="B10" s="22" t="s">
        <v>1672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671</v>
      </c>
    </row>
    <row r="12" customFormat="false" ht="12.75" hidden="false" customHeight="true" outlineLevel="0" collapsed="false">
      <c r="E12" s="15" t="s">
        <v>1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 t="s">
        <v>12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5.5" hidden="false" customHeight="false" outlineLevel="0" collapsed="false">
      <c r="E13" s="25" t="s">
        <v>1673</v>
      </c>
      <c r="F13" s="25" t="s">
        <v>1674</v>
      </c>
      <c r="G13" s="25" t="s">
        <v>1675</v>
      </c>
      <c r="H13" s="25" t="s">
        <v>1676</v>
      </c>
      <c r="I13" s="25" t="s">
        <v>1677</v>
      </c>
      <c r="J13" s="25" t="s">
        <v>1678</v>
      </c>
      <c r="K13" s="25" t="s">
        <v>1679</v>
      </c>
      <c r="L13" s="25" t="s">
        <v>26</v>
      </c>
      <c r="M13" s="25" t="s">
        <v>1680</v>
      </c>
      <c r="N13" s="15" t="s">
        <v>431</v>
      </c>
      <c r="O13" s="15" t="s">
        <v>1681</v>
      </c>
      <c r="P13" s="25" t="s">
        <v>1673</v>
      </c>
      <c r="Q13" s="25" t="s">
        <v>1674</v>
      </c>
      <c r="R13" s="25" t="s">
        <v>1675</v>
      </c>
      <c r="S13" s="25" t="s">
        <v>1676</v>
      </c>
      <c r="T13" s="25" t="s">
        <v>1677</v>
      </c>
      <c r="U13" s="25" t="s">
        <v>1678</v>
      </c>
      <c r="V13" s="25" t="s">
        <v>1679</v>
      </c>
      <c r="W13" s="25" t="s">
        <v>26</v>
      </c>
      <c r="X13" s="25" t="s">
        <v>1680</v>
      </c>
      <c r="Y13" s="15" t="s">
        <v>431</v>
      </c>
      <c r="Z13" s="15" t="s">
        <v>1681</v>
      </c>
    </row>
    <row r="14" customFormat="false" ht="12.75" hidden="false" customHeight="false" outlineLevel="0" collapsed="false">
      <c r="E14" s="16" t="s">
        <v>26</v>
      </c>
      <c r="F14" s="16" t="s">
        <v>27</v>
      </c>
      <c r="G14" s="16" t="s">
        <v>31</v>
      </c>
      <c r="H14" s="16" t="s">
        <v>33</v>
      </c>
      <c r="I14" s="16" t="s">
        <v>35</v>
      </c>
      <c r="J14" s="16" t="s">
        <v>38</v>
      </c>
      <c r="K14" s="16" t="s">
        <v>40</v>
      </c>
      <c r="L14" s="16" t="s">
        <v>42</v>
      </c>
      <c r="M14" s="16" t="s">
        <v>44</v>
      </c>
      <c r="N14" s="16" t="s">
        <v>46</v>
      </c>
      <c r="O14" s="16" t="s">
        <v>48</v>
      </c>
      <c r="P14" s="16" t="s">
        <v>26</v>
      </c>
      <c r="Q14" s="16" t="s">
        <v>27</v>
      </c>
      <c r="R14" s="16" t="s">
        <v>31</v>
      </c>
      <c r="S14" s="16" t="s">
        <v>33</v>
      </c>
      <c r="T14" s="16" t="s">
        <v>35</v>
      </c>
      <c r="U14" s="16" t="s">
        <v>38</v>
      </c>
      <c r="V14" s="16" t="s">
        <v>40</v>
      </c>
      <c r="W14" s="16" t="s">
        <v>42</v>
      </c>
      <c r="X14" s="16" t="s">
        <v>44</v>
      </c>
      <c r="Y14" s="16" t="s">
        <v>46</v>
      </c>
      <c r="Z14" s="16" t="s">
        <v>48</v>
      </c>
    </row>
    <row r="15" customFormat="false" ht="12.75" hidden="false" customHeight="true" outlineLevel="0" collapsed="false">
      <c r="B15" s="17" t="s">
        <v>1661</v>
      </c>
      <c r="C15" s="17"/>
      <c r="D15" s="16" t="s">
        <v>26</v>
      </c>
      <c r="E15" s="18" t="n">
        <v>97005000</v>
      </c>
      <c r="F15" s="18" t="n">
        <v>0</v>
      </c>
      <c r="G15" s="18" t="n">
        <v>8700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118000</v>
      </c>
      <c r="M15" s="18" t="n">
        <v>0</v>
      </c>
      <c r="N15" s="18" t="n">
        <v>0</v>
      </c>
      <c r="O15" s="18" t="n">
        <v>97210000</v>
      </c>
      <c r="P15" s="18" t="n">
        <v>58627000</v>
      </c>
      <c r="Q15" s="18" t="n">
        <v>0</v>
      </c>
      <c r="R15" s="18" t="n">
        <v>2700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84000</v>
      </c>
      <c r="X15" s="18" t="n">
        <v>0</v>
      </c>
      <c r="Y15" s="18" t="n">
        <v>0</v>
      </c>
      <c r="Z15" s="18" t="n">
        <v>58738000</v>
      </c>
    </row>
    <row r="16" customFormat="false" ht="12.75" hidden="false" customHeight="true" outlineLevel="0" collapsed="false">
      <c r="B16" s="17" t="s">
        <v>1662</v>
      </c>
      <c r="C16" s="17"/>
      <c r="D16" s="16" t="s">
        <v>27</v>
      </c>
      <c r="E16" s="18" t="n">
        <v>252000</v>
      </c>
      <c r="F16" s="18" t="n">
        <v>0</v>
      </c>
      <c r="G16" s="18" t="n">
        <v>1627000</v>
      </c>
      <c r="H16" s="18" t="n">
        <v>0</v>
      </c>
      <c r="I16" s="18" t="n">
        <v>25000</v>
      </c>
      <c r="J16" s="18" t="n">
        <v>0</v>
      </c>
      <c r="K16" s="18" t="n">
        <v>0</v>
      </c>
      <c r="L16" s="18" t="n">
        <v>1000</v>
      </c>
      <c r="M16" s="18" t="n">
        <v>0</v>
      </c>
      <c r="N16" s="18" t="n">
        <v>0</v>
      </c>
      <c r="O16" s="18" t="n">
        <v>1905000</v>
      </c>
      <c r="P16" s="18" t="n">
        <v>357000</v>
      </c>
      <c r="Q16" s="18" t="n">
        <v>0</v>
      </c>
      <c r="R16" s="18" t="n">
        <v>90200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1259000</v>
      </c>
    </row>
    <row r="17" customFormat="false" ht="12.75" hidden="false" customHeight="true" outlineLevel="0" collapsed="false">
      <c r="B17" s="17" t="s">
        <v>1663</v>
      </c>
      <c r="C17" s="17"/>
      <c r="D17" s="16" t="s">
        <v>31</v>
      </c>
      <c r="E17" s="18" t="n">
        <v>0</v>
      </c>
      <c r="F17" s="18" t="n">
        <v>0</v>
      </c>
      <c r="G17" s="18" t="n">
        <v>3801000</v>
      </c>
      <c r="H17" s="18" t="n">
        <v>0</v>
      </c>
      <c r="I17" s="18" t="n">
        <v>666000</v>
      </c>
      <c r="J17" s="18" t="n">
        <v>0</v>
      </c>
      <c r="K17" s="18" t="n">
        <v>0</v>
      </c>
      <c r="L17" s="18" t="n">
        <v>164000</v>
      </c>
      <c r="M17" s="18" t="n">
        <v>0</v>
      </c>
      <c r="N17" s="18" t="n">
        <v>0</v>
      </c>
      <c r="O17" s="18" t="n">
        <v>4631000</v>
      </c>
      <c r="P17" s="18" t="n">
        <v>0</v>
      </c>
      <c r="Q17" s="18" t="n">
        <v>0</v>
      </c>
      <c r="R17" s="18" t="n">
        <v>1467000</v>
      </c>
      <c r="S17" s="18" t="n">
        <v>0</v>
      </c>
      <c r="T17" s="18" t="n">
        <v>42000</v>
      </c>
      <c r="U17" s="18" t="n">
        <v>0</v>
      </c>
      <c r="V17" s="18" t="n">
        <v>0</v>
      </c>
      <c r="W17" s="18" t="n">
        <v>77000</v>
      </c>
      <c r="X17" s="18" t="n">
        <v>0</v>
      </c>
      <c r="Y17" s="18" t="n">
        <v>0</v>
      </c>
      <c r="Z17" s="18" t="n">
        <v>1586000</v>
      </c>
    </row>
    <row r="18" customFormat="false" ht="12.75" hidden="false" customHeight="true" outlineLevel="0" collapsed="false">
      <c r="B18" s="17" t="s">
        <v>1664</v>
      </c>
      <c r="C18" s="17"/>
      <c r="D18" s="16" t="s">
        <v>33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</row>
    <row r="19" customFormat="false" ht="12.75" hidden="false" customHeight="true" outlineLevel="0" collapsed="false">
      <c r="B19" s="17" t="s">
        <v>1665</v>
      </c>
      <c r="C19" s="17"/>
      <c r="D19" s="16" t="s">
        <v>35</v>
      </c>
      <c r="E19" s="18" t="n">
        <v>0</v>
      </c>
      <c r="F19" s="18" t="n">
        <v>0</v>
      </c>
      <c r="G19" s="18" t="n">
        <v>6212000</v>
      </c>
      <c r="H19" s="18" t="n">
        <v>0</v>
      </c>
      <c r="I19" s="18" t="n">
        <v>466000</v>
      </c>
      <c r="J19" s="18" t="n">
        <v>0</v>
      </c>
      <c r="K19" s="18" t="n">
        <v>0</v>
      </c>
      <c r="L19" s="18" t="n">
        <v>51870000</v>
      </c>
      <c r="M19" s="18" t="n">
        <v>0</v>
      </c>
      <c r="N19" s="18" t="n">
        <v>0</v>
      </c>
      <c r="O19" s="18" t="n">
        <v>58548000</v>
      </c>
      <c r="P19" s="18" t="n">
        <v>0</v>
      </c>
      <c r="Q19" s="18" t="n">
        <v>0</v>
      </c>
      <c r="R19" s="18" t="n">
        <v>5861000</v>
      </c>
      <c r="S19" s="18" t="n">
        <v>0</v>
      </c>
      <c r="T19" s="18" t="n">
        <v>573000</v>
      </c>
      <c r="U19" s="18" t="n">
        <v>0</v>
      </c>
      <c r="V19" s="18" t="n">
        <v>0</v>
      </c>
      <c r="W19" s="18" t="n">
        <v>40652000</v>
      </c>
      <c r="X19" s="18" t="n">
        <v>0</v>
      </c>
      <c r="Y19" s="18" t="n">
        <v>0</v>
      </c>
      <c r="Z19" s="18" t="n">
        <v>47086000</v>
      </c>
    </row>
    <row r="20" customFormat="false" ht="12.75" hidden="false" customHeight="true" outlineLevel="0" collapsed="false">
      <c r="B20" s="17" t="s">
        <v>1666</v>
      </c>
      <c r="C20" s="17"/>
      <c r="D20" s="16" t="s">
        <v>38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24246000</v>
      </c>
      <c r="L20" s="18" t="n">
        <v>1000</v>
      </c>
      <c r="M20" s="18" t="n">
        <v>0</v>
      </c>
      <c r="N20" s="18" t="n">
        <v>0</v>
      </c>
      <c r="O20" s="18" t="n">
        <v>2424700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20355000</v>
      </c>
      <c r="W20" s="18" t="n">
        <v>0</v>
      </c>
      <c r="X20" s="18" t="n">
        <v>0</v>
      </c>
      <c r="Y20" s="18" t="n">
        <v>0</v>
      </c>
      <c r="Z20" s="18" t="n">
        <v>20355000</v>
      </c>
    </row>
    <row r="21" customFormat="false" ht="12.75" hidden="false" customHeight="true" outlineLevel="0" collapsed="false">
      <c r="B21" s="17" t="s">
        <v>1667</v>
      </c>
      <c r="C21" s="17"/>
      <c r="D21" s="16" t="s">
        <v>4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13329000</v>
      </c>
      <c r="L21" s="18" t="n">
        <v>4000</v>
      </c>
      <c r="M21" s="18" t="n">
        <v>0</v>
      </c>
      <c r="N21" s="18" t="n">
        <v>0</v>
      </c>
      <c r="O21" s="18" t="n">
        <v>1333300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10612000</v>
      </c>
      <c r="W21" s="18" t="n">
        <v>1000</v>
      </c>
      <c r="X21" s="18" t="n">
        <v>0</v>
      </c>
      <c r="Y21" s="18" t="n">
        <v>0</v>
      </c>
      <c r="Z21" s="18" t="n">
        <v>10613000</v>
      </c>
    </row>
    <row r="22" customFormat="false" ht="12.75" hidden="false" customHeight="true" outlineLevel="0" collapsed="false">
      <c r="B22" s="17" t="s">
        <v>1668</v>
      </c>
      <c r="C22" s="17"/>
      <c r="D22" s="16" t="s">
        <v>42</v>
      </c>
      <c r="E22" s="18" t="n">
        <v>0</v>
      </c>
      <c r="F22" s="18" t="n">
        <v>0</v>
      </c>
      <c r="G22" s="18" t="n">
        <v>0</v>
      </c>
      <c r="H22" s="18" t="n">
        <v>55220000</v>
      </c>
      <c r="I22" s="18" t="n">
        <v>38010000</v>
      </c>
      <c r="J22" s="18" t="n">
        <v>23996000</v>
      </c>
      <c r="K22" s="18" t="n">
        <v>37561000</v>
      </c>
      <c r="L22" s="18" t="n">
        <v>1205000</v>
      </c>
      <c r="M22" s="18" t="n">
        <v>0</v>
      </c>
      <c r="N22" s="18" t="n">
        <v>0</v>
      </c>
      <c r="O22" s="18" t="n">
        <v>155992000</v>
      </c>
      <c r="P22" s="18" t="n">
        <v>0</v>
      </c>
      <c r="Q22" s="18" t="n">
        <v>0</v>
      </c>
      <c r="R22" s="18" t="n">
        <v>0</v>
      </c>
      <c r="S22" s="18" t="n">
        <v>50765000</v>
      </c>
      <c r="T22" s="18" t="n">
        <v>32238000</v>
      </c>
      <c r="U22" s="18" t="n">
        <v>13340000</v>
      </c>
      <c r="V22" s="18" t="n">
        <v>37247000</v>
      </c>
      <c r="W22" s="18" t="n">
        <v>826000</v>
      </c>
      <c r="X22" s="18" t="n">
        <v>0</v>
      </c>
      <c r="Y22" s="18" t="n">
        <v>0</v>
      </c>
      <c r="Z22" s="18" t="n">
        <v>134416000</v>
      </c>
    </row>
    <row r="23" customFormat="false" ht="12.75" hidden="false" customHeight="true" outlineLevel="0" collapsed="false">
      <c r="B23" s="17" t="s">
        <v>1669</v>
      </c>
      <c r="C23" s="17"/>
      <c r="D23" s="16" t="s">
        <v>44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6639000</v>
      </c>
      <c r="M23" s="18" t="n">
        <v>0</v>
      </c>
      <c r="N23" s="18" t="n">
        <v>0</v>
      </c>
      <c r="O23" s="18" t="n">
        <v>663900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4033000</v>
      </c>
      <c r="X23" s="18" t="n">
        <v>0</v>
      </c>
      <c r="Y23" s="18" t="n">
        <v>0</v>
      </c>
      <c r="Z23" s="18" t="n">
        <v>4033000</v>
      </c>
    </row>
    <row r="24" customFormat="false" ht="12.75" hidden="false" customHeight="true" outlineLevel="0" collapsed="false">
      <c r="B24" s="17" t="s">
        <v>1682</v>
      </c>
      <c r="C24" s="17"/>
      <c r="D24" s="16" t="s">
        <v>46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1254000</v>
      </c>
      <c r="M24" s="18" t="n">
        <v>1208000</v>
      </c>
      <c r="N24" s="18" t="n">
        <v>0</v>
      </c>
      <c r="O24" s="18" t="n">
        <v>246200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1341000</v>
      </c>
      <c r="X24" s="18" t="n">
        <v>1528000</v>
      </c>
      <c r="Y24" s="18" t="n">
        <v>0</v>
      </c>
      <c r="Z24" s="18" t="n">
        <v>2869000</v>
      </c>
    </row>
    <row r="25" customFormat="false" ht="12.75" hidden="false" customHeight="true" outlineLevel="0" collapsed="false">
      <c r="B25" s="17" t="s">
        <v>88</v>
      </c>
      <c r="C25" s="17"/>
      <c r="D25" s="16" t="s">
        <v>48</v>
      </c>
      <c r="E25" s="18" t="n">
        <v>241400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3467000</v>
      </c>
      <c r="M25" s="18" t="n">
        <v>119000</v>
      </c>
      <c r="N25" s="18" t="n">
        <v>5000</v>
      </c>
      <c r="O25" s="18" t="n">
        <v>6005000</v>
      </c>
      <c r="P25" s="18" t="n">
        <v>163900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2027000</v>
      </c>
      <c r="X25" s="18" t="n">
        <v>58000</v>
      </c>
      <c r="Y25" s="18" t="n">
        <v>5000</v>
      </c>
      <c r="Z25" s="18" t="n">
        <v>3729000</v>
      </c>
    </row>
    <row r="26" customFormat="false" ht="12.75" hidden="false" customHeight="false" outlineLevel="0" collapsed="false">
      <c r="B26" s="17"/>
      <c r="C26" s="17" t="s">
        <v>1683</v>
      </c>
      <c r="D26" s="16" t="s">
        <v>5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399000</v>
      </c>
      <c r="M26" s="18" t="n">
        <v>96000</v>
      </c>
      <c r="N26" s="18" t="n">
        <v>0</v>
      </c>
      <c r="O26" s="18" t="n">
        <v>49500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101000</v>
      </c>
      <c r="X26" s="18" t="n">
        <v>48000</v>
      </c>
      <c r="Y26" s="18" t="n">
        <v>0</v>
      </c>
      <c r="Z26" s="18" t="n">
        <v>149000</v>
      </c>
    </row>
    <row r="27" customFormat="false" ht="12.75" hidden="false" customHeight="true" outlineLevel="0" collapsed="false">
      <c r="B27" s="19" t="s">
        <v>146</v>
      </c>
      <c r="C27" s="19"/>
      <c r="D27" s="20" t="s">
        <v>52</v>
      </c>
      <c r="E27" s="21" t="n">
        <v>99671000</v>
      </c>
      <c r="F27" s="21" t="n">
        <v>0</v>
      </c>
      <c r="G27" s="21" t="n">
        <v>11727000</v>
      </c>
      <c r="H27" s="21" t="n">
        <v>55220000</v>
      </c>
      <c r="I27" s="21" t="n">
        <v>39167000</v>
      </c>
      <c r="J27" s="21" t="n">
        <v>23996000</v>
      </c>
      <c r="K27" s="21" t="n">
        <v>75136000</v>
      </c>
      <c r="L27" s="21" t="n">
        <v>64723000</v>
      </c>
      <c r="M27" s="21" t="n">
        <v>1327000</v>
      </c>
      <c r="N27" s="21" t="n">
        <v>5000</v>
      </c>
      <c r="O27" s="21" t="n">
        <v>370972000</v>
      </c>
      <c r="P27" s="21" t="n">
        <v>60623000</v>
      </c>
      <c r="Q27" s="21" t="n">
        <v>0</v>
      </c>
      <c r="R27" s="21" t="n">
        <v>8257000</v>
      </c>
      <c r="S27" s="21" t="n">
        <v>50765000</v>
      </c>
      <c r="T27" s="21" t="n">
        <v>32853000</v>
      </c>
      <c r="U27" s="21" t="n">
        <v>13340000</v>
      </c>
      <c r="V27" s="21" t="n">
        <v>68214000</v>
      </c>
      <c r="W27" s="21" t="n">
        <v>49041000</v>
      </c>
      <c r="X27" s="21" t="n">
        <v>1586000</v>
      </c>
      <c r="Y27" s="21" t="n">
        <v>5000</v>
      </c>
      <c r="Z27" s="21" t="n">
        <v>284684000</v>
      </c>
    </row>
  </sheetData>
  <mergeCells count="22">
    <mergeCell ref="A1:C1"/>
    <mergeCell ref="A2:C2"/>
    <mergeCell ref="A4:B4"/>
    <mergeCell ref="D4:E4"/>
    <mergeCell ref="A5:B5"/>
    <mergeCell ref="A6:B6"/>
    <mergeCell ref="A8:B8"/>
    <mergeCell ref="B10:I10"/>
    <mergeCell ref="E12:O12"/>
    <mergeCell ref="P12:Z12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40.56"/>
    <col collapsed="false" customWidth="true" hidden="false" outlineLevel="0" max="4" min="4" style="0" width="7.99"/>
    <col collapsed="false" customWidth="true" hidden="false" outlineLevel="0" max="10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4A</v>
      </c>
    </row>
    <row r="9" customFormat="false" ht="12.75" hidden="false" customHeight="false" outlineLevel="0" collapsed="false">
      <c r="A9" s="12" t="s">
        <v>1684</v>
      </c>
    </row>
    <row r="10" customFormat="false" ht="12.75" hidden="false" customHeight="true" outlineLevel="0" collapsed="false">
      <c r="B10" s="22" t="s">
        <v>1685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684</v>
      </c>
    </row>
    <row r="12" customFormat="false" ht="12.75" hidden="false" customHeight="true" outlineLevel="0" collapsed="false">
      <c r="E12" s="15" t="s">
        <v>11</v>
      </c>
      <c r="F12" s="15"/>
      <c r="G12" s="15"/>
      <c r="H12" s="15" t="s">
        <v>12</v>
      </c>
      <c r="I12" s="15"/>
      <c r="J12" s="15"/>
    </row>
    <row r="13" customFormat="false" ht="12.75" hidden="false" customHeight="true" outlineLevel="0" collapsed="false">
      <c r="E13" s="15" t="s">
        <v>1686</v>
      </c>
      <c r="F13" s="15"/>
      <c r="G13" s="15"/>
      <c r="H13" s="15" t="s">
        <v>1686</v>
      </c>
      <c r="I13" s="15"/>
      <c r="J13" s="15"/>
    </row>
    <row r="14" customFormat="false" ht="12.75" hidden="false" customHeight="false" outlineLevel="0" collapsed="false">
      <c r="E14" s="15" t="s">
        <v>143</v>
      </c>
      <c r="F14" s="15" t="s">
        <v>145</v>
      </c>
      <c r="G14" s="15" t="s">
        <v>146</v>
      </c>
      <c r="H14" s="15" t="s">
        <v>143</v>
      </c>
      <c r="I14" s="15" t="s">
        <v>145</v>
      </c>
      <c r="J14" s="15" t="s">
        <v>146</v>
      </c>
    </row>
    <row r="15" customFormat="false" ht="12.75" hidden="false" customHeight="false" outlineLevel="0" collapsed="false">
      <c r="E15" s="16" t="s">
        <v>26</v>
      </c>
      <c r="F15" s="16" t="s">
        <v>27</v>
      </c>
      <c r="G15" s="16" t="s">
        <v>31</v>
      </c>
      <c r="H15" s="16" t="s">
        <v>26</v>
      </c>
      <c r="I15" s="16" t="s">
        <v>27</v>
      </c>
      <c r="J15" s="16" t="s">
        <v>31</v>
      </c>
    </row>
    <row r="16" customFormat="false" ht="12.75" hidden="false" customHeight="true" outlineLevel="0" collapsed="false">
      <c r="B16" s="17" t="s">
        <v>1687</v>
      </c>
      <c r="C16" s="17" t="s">
        <v>1688</v>
      </c>
      <c r="D16" s="16" t="s">
        <v>26</v>
      </c>
      <c r="E16" s="18" t="n">
        <v>1132000</v>
      </c>
      <c r="F16" s="18" t="n">
        <v>142000</v>
      </c>
      <c r="G16" s="18" t="n">
        <v>1274000</v>
      </c>
      <c r="H16" s="18" t="n">
        <v>964000</v>
      </c>
      <c r="I16" s="18" t="n">
        <v>137000</v>
      </c>
      <c r="J16" s="18" t="n">
        <v>1101000</v>
      </c>
    </row>
    <row r="17" customFormat="false" ht="12.75" hidden="false" customHeight="false" outlineLevel="0" collapsed="false">
      <c r="B17" s="17"/>
      <c r="C17" s="17" t="s">
        <v>1689</v>
      </c>
      <c r="D17" s="16" t="s">
        <v>27</v>
      </c>
      <c r="E17" s="18" t="n">
        <v>696000</v>
      </c>
      <c r="F17" s="18" t="n">
        <v>78000</v>
      </c>
      <c r="G17" s="18" t="n">
        <v>774000</v>
      </c>
      <c r="H17" s="18" t="n">
        <v>706000</v>
      </c>
      <c r="I17" s="18" t="n">
        <v>101000</v>
      </c>
      <c r="J17" s="18" t="n">
        <v>807000</v>
      </c>
    </row>
    <row r="18" customFormat="false" ht="12.75" hidden="false" customHeight="false" outlineLevel="0" collapsed="false">
      <c r="B18" s="17"/>
      <c r="C18" s="17" t="s">
        <v>1690</v>
      </c>
      <c r="D18" s="16" t="s">
        <v>31</v>
      </c>
      <c r="E18" s="18" t="n">
        <v>-70000</v>
      </c>
      <c r="F18" s="18" t="n">
        <v>-3000</v>
      </c>
      <c r="G18" s="18" t="n">
        <v>-73000</v>
      </c>
      <c r="H18" s="18" t="n">
        <v>-83000</v>
      </c>
      <c r="I18" s="18" t="n">
        <v>-19000</v>
      </c>
      <c r="J18" s="18" t="n">
        <v>-102000</v>
      </c>
    </row>
    <row r="19" customFormat="false" ht="12.75" hidden="false" customHeight="false" outlineLevel="0" collapsed="false">
      <c r="B19" s="17"/>
      <c r="C19" s="17" t="s">
        <v>1691</v>
      </c>
      <c r="D19" s="16" t="s">
        <v>33</v>
      </c>
      <c r="E19" s="18" t="n">
        <v>-183000</v>
      </c>
      <c r="F19" s="18" t="n">
        <v>-23000</v>
      </c>
      <c r="G19" s="18" t="n">
        <v>-206000</v>
      </c>
      <c r="H19" s="18" t="n">
        <v>-117000</v>
      </c>
      <c r="I19" s="18" t="n">
        <v>-20000</v>
      </c>
      <c r="J19" s="18" t="n">
        <v>-137000</v>
      </c>
    </row>
    <row r="20" customFormat="false" ht="12.75" hidden="false" customHeight="false" outlineLevel="0" collapsed="false">
      <c r="B20" s="17"/>
      <c r="C20" s="17" t="s">
        <v>1692</v>
      </c>
      <c r="D20" s="16" t="s">
        <v>35</v>
      </c>
      <c r="E20" s="18" t="n">
        <v>-384000</v>
      </c>
      <c r="F20" s="18" t="n">
        <v>-26000</v>
      </c>
      <c r="G20" s="18" t="n">
        <v>-410000</v>
      </c>
      <c r="H20" s="18" t="n">
        <v>-412000</v>
      </c>
      <c r="I20" s="18" t="n">
        <v>-72000</v>
      </c>
      <c r="J20" s="18" t="n">
        <v>-484000</v>
      </c>
    </row>
    <row r="21" customFormat="false" ht="12.75" hidden="false" customHeight="false" outlineLevel="0" collapsed="false">
      <c r="B21" s="17"/>
      <c r="C21" s="17" t="s">
        <v>431</v>
      </c>
      <c r="D21" s="16" t="s">
        <v>38</v>
      </c>
      <c r="E21" s="18" t="n">
        <v>316000</v>
      </c>
      <c r="F21" s="18" t="n">
        <v>25000</v>
      </c>
      <c r="G21" s="18" t="n">
        <v>341000</v>
      </c>
      <c r="H21" s="18" t="n">
        <v>74000</v>
      </c>
      <c r="I21" s="18" t="n">
        <v>15000</v>
      </c>
      <c r="J21" s="18" t="n">
        <v>89000</v>
      </c>
    </row>
    <row r="22" customFormat="false" ht="12.75" hidden="false" customHeight="false" outlineLevel="0" collapsed="false">
      <c r="B22" s="17"/>
      <c r="C22" s="17" t="s">
        <v>1693</v>
      </c>
      <c r="D22" s="16" t="s">
        <v>40</v>
      </c>
      <c r="E22" s="18" t="n">
        <v>1507000</v>
      </c>
      <c r="F22" s="18" t="n">
        <v>193000</v>
      </c>
      <c r="G22" s="18" t="n">
        <v>1700000</v>
      </c>
      <c r="H22" s="18" t="n">
        <v>1132000</v>
      </c>
      <c r="I22" s="18" t="n">
        <v>142000</v>
      </c>
      <c r="J22" s="18" t="n">
        <v>1274000</v>
      </c>
    </row>
    <row r="23" customFormat="false" ht="12.75" hidden="false" customHeight="true" outlineLevel="0" collapsed="false">
      <c r="B23" s="19" t="s">
        <v>1694</v>
      </c>
      <c r="C23" s="17" t="s">
        <v>1695</v>
      </c>
      <c r="D23" s="16" t="s">
        <v>42</v>
      </c>
      <c r="E23" s="18" t="n">
        <v>266000</v>
      </c>
      <c r="F23" s="18" t="n">
        <v>65000</v>
      </c>
      <c r="G23" s="18" t="n">
        <v>331000</v>
      </c>
      <c r="H23" s="18" t="n">
        <v>290000</v>
      </c>
      <c r="I23" s="18" t="n">
        <v>58000</v>
      </c>
      <c r="J23" s="18" t="n">
        <v>348000</v>
      </c>
    </row>
    <row r="24" customFormat="false" ht="12.75" hidden="false" customHeight="false" outlineLevel="0" collapsed="false">
      <c r="B24" s="19"/>
      <c r="C24" s="17" t="s">
        <v>1696</v>
      </c>
      <c r="D24" s="16" t="s">
        <v>44</v>
      </c>
      <c r="E24" s="18" t="n">
        <v>209000</v>
      </c>
      <c r="F24" s="18" t="n">
        <v>38000</v>
      </c>
      <c r="G24" s="18" t="n">
        <v>247000</v>
      </c>
      <c r="H24" s="18" t="n">
        <v>62000</v>
      </c>
      <c r="I24" s="18" t="n">
        <v>45000</v>
      </c>
      <c r="J24" s="18" t="n">
        <v>107000</v>
      </c>
    </row>
    <row r="25" customFormat="false" ht="25.5" hidden="false" customHeight="false" outlineLevel="0" collapsed="false">
      <c r="B25" s="19"/>
      <c r="C25" s="17" t="s">
        <v>1697</v>
      </c>
      <c r="D25" s="16" t="s">
        <v>46</v>
      </c>
      <c r="E25" s="18" t="n">
        <v>-10000</v>
      </c>
      <c r="F25" s="18" t="n">
        <v>-4000</v>
      </c>
      <c r="G25" s="18" t="n">
        <v>-14000</v>
      </c>
      <c r="H25" s="18" t="n">
        <v>-6000</v>
      </c>
      <c r="I25" s="18" t="n">
        <v>-1000</v>
      </c>
      <c r="J25" s="18" t="n">
        <v>-7000</v>
      </c>
    </row>
    <row r="26" customFormat="false" ht="12.75" hidden="false" customHeight="false" outlineLevel="0" collapsed="false">
      <c r="B26" s="19"/>
      <c r="C26" s="17" t="s">
        <v>1698</v>
      </c>
      <c r="D26" s="16" t="s">
        <v>48</v>
      </c>
      <c r="E26" s="18" t="n">
        <v>-52000</v>
      </c>
      <c r="F26" s="18" t="n">
        <v>-17000</v>
      </c>
      <c r="G26" s="18" t="n">
        <v>-69000</v>
      </c>
      <c r="H26" s="18" t="n">
        <v>-19000</v>
      </c>
      <c r="I26" s="18" t="n">
        <v>-17000</v>
      </c>
      <c r="J26" s="18" t="n">
        <v>-36000</v>
      </c>
    </row>
    <row r="27" customFormat="false" ht="12.75" hidden="false" customHeight="false" outlineLevel="0" collapsed="false">
      <c r="B27" s="19"/>
      <c r="C27" s="17" t="s">
        <v>1699</v>
      </c>
      <c r="D27" s="16" t="s">
        <v>50</v>
      </c>
      <c r="E27" s="18" t="n">
        <v>-65000</v>
      </c>
      <c r="F27" s="18" t="n">
        <v>-23000</v>
      </c>
      <c r="G27" s="18" t="n">
        <v>-88000</v>
      </c>
      <c r="H27" s="18" t="n">
        <v>-75000</v>
      </c>
      <c r="I27" s="18" t="n">
        <v>-20000</v>
      </c>
      <c r="J27" s="18" t="n">
        <v>-95000</v>
      </c>
    </row>
    <row r="28" customFormat="false" ht="12.75" hidden="false" customHeight="false" outlineLevel="0" collapsed="false">
      <c r="B28" s="19"/>
      <c r="C28" s="17" t="s">
        <v>431</v>
      </c>
      <c r="D28" s="16" t="s">
        <v>52</v>
      </c>
      <c r="E28" s="18" t="n">
        <v>166000</v>
      </c>
      <c r="F28" s="18" t="n">
        <v>16000</v>
      </c>
      <c r="G28" s="18" t="n">
        <v>182000</v>
      </c>
      <c r="H28" s="18" t="n">
        <v>14000</v>
      </c>
      <c r="I28" s="18" t="n">
        <v>0</v>
      </c>
      <c r="J28" s="18" t="n">
        <v>14000</v>
      </c>
    </row>
    <row r="29" customFormat="false" ht="12.75" hidden="false" customHeight="false" outlineLevel="0" collapsed="false">
      <c r="B29" s="19"/>
      <c r="C29" s="19" t="s">
        <v>1700</v>
      </c>
      <c r="D29" s="20" t="s">
        <v>54</v>
      </c>
      <c r="E29" s="21" t="n">
        <v>514000</v>
      </c>
      <c r="F29" s="21" t="n">
        <v>75000</v>
      </c>
      <c r="G29" s="21" t="n">
        <v>589000</v>
      </c>
      <c r="H29" s="21" t="n">
        <v>266000</v>
      </c>
      <c r="I29" s="21" t="n">
        <v>65000</v>
      </c>
      <c r="J29" s="21" t="n">
        <v>331000</v>
      </c>
    </row>
  </sheetData>
  <mergeCells count="14">
    <mergeCell ref="A1:C1"/>
    <mergeCell ref="A2:C2"/>
    <mergeCell ref="A4:B4"/>
    <mergeCell ref="D4:E4"/>
    <mergeCell ref="A5:B5"/>
    <mergeCell ref="A6:B6"/>
    <mergeCell ref="A8:B8"/>
    <mergeCell ref="B10:I10"/>
    <mergeCell ref="E12:G12"/>
    <mergeCell ref="H12:J12"/>
    <mergeCell ref="E13:G13"/>
    <mergeCell ref="H13:J13"/>
    <mergeCell ref="B16:B22"/>
    <mergeCell ref="B23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13"/>
    <col collapsed="false" customWidth="true" hidden="false" outlineLevel="0" max="3" min="3" style="0" width="7.99"/>
    <col collapsed="false" customWidth="true" hidden="false" outlineLevel="0" max="16" min="4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s">
        <v>5</v>
      </c>
      <c r="B5" s="5"/>
      <c r="C5" s="6" t="n">
        <v>44196</v>
      </c>
    </row>
    <row r="6" customFormat="false" ht="12.75" hidden="false" customHeight="false" outlineLevel="0" collapsed="false">
      <c r="A6" s="5" t="s">
        <v>6</v>
      </c>
      <c r="B6" s="5"/>
      <c r="C6" s="7" t="s">
        <v>7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8</v>
      </c>
      <c r="B8" s="10"/>
      <c r="C8" s="11" t="str">
        <f aca="false">B11</f>
        <v>630-116</v>
      </c>
    </row>
    <row r="9" customFormat="false" ht="12.75" hidden="false" customHeight="false" outlineLevel="0" collapsed="false">
      <c r="A9" s="12" t="s">
        <v>1701</v>
      </c>
    </row>
    <row r="10" customFormat="false" ht="12.75" hidden="false" customHeight="true" outlineLevel="0" collapsed="false">
      <c r="B10" s="22" t="s">
        <v>1702</v>
      </c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B11" s="14" t="s">
        <v>1701</v>
      </c>
    </row>
    <row r="12" customFormat="false" ht="12.75" hidden="false" customHeight="true" outlineLevel="0" collapsed="false">
      <c r="D12" s="15" t="s">
        <v>1703</v>
      </c>
      <c r="E12" s="15"/>
      <c r="F12" s="15"/>
      <c r="G12" s="15"/>
      <c r="H12" s="15" t="s">
        <v>1704</v>
      </c>
      <c r="I12" s="15"/>
      <c r="J12" s="15"/>
      <c r="K12" s="15"/>
      <c r="L12" s="15"/>
      <c r="M12" s="15" t="s">
        <v>1705</v>
      </c>
      <c r="N12" s="15"/>
      <c r="O12" s="15" t="s">
        <v>1706</v>
      </c>
      <c r="P12" s="15"/>
    </row>
    <row r="13" customFormat="false" ht="25.5" hidden="false" customHeight="true" outlineLevel="0" collapsed="false">
      <c r="D13" s="15" t="s">
        <v>1171</v>
      </c>
      <c r="E13" s="15" t="s">
        <v>1707</v>
      </c>
      <c r="F13" s="15" t="s">
        <v>1708</v>
      </c>
      <c r="G13" s="15"/>
      <c r="H13" s="15" t="s">
        <v>1709</v>
      </c>
      <c r="I13" s="15" t="s">
        <v>1710</v>
      </c>
      <c r="J13" s="15"/>
      <c r="K13" s="15"/>
      <c r="L13" s="15"/>
      <c r="M13" s="15" t="s">
        <v>1711</v>
      </c>
      <c r="N13" s="15"/>
      <c r="O13" s="15" t="s">
        <v>1171</v>
      </c>
      <c r="P13" s="15" t="s">
        <v>1712</v>
      </c>
    </row>
    <row r="14" customFormat="false" ht="38.25" hidden="false" customHeight="true" outlineLevel="0" collapsed="false">
      <c r="D14" s="15" t="s">
        <v>1713</v>
      </c>
      <c r="E14" s="15" t="s">
        <v>1714</v>
      </c>
      <c r="F14" s="15" t="s">
        <v>146</v>
      </c>
      <c r="G14" s="15" t="s">
        <v>1715</v>
      </c>
      <c r="H14" s="15" t="s">
        <v>1713</v>
      </c>
      <c r="I14" s="15" t="s">
        <v>1716</v>
      </c>
      <c r="J14" s="15" t="s">
        <v>1717</v>
      </c>
      <c r="K14" s="15" t="s">
        <v>1718</v>
      </c>
      <c r="L14" s="15" t="s">
        <v>1719</v>
      </c>
      <c r="M14" s="15" t="s">
        <v>1720</v>
      </c>
      <c r="N14" s="15" t="s">
        <v>1721</v>
      </c>
      <c r="O14" s="15" t="s">
        <v>1713</v>
      </c>
      <c r="P14" s="15" t="s">
        <v>1713</v>
      </c>
    </row>
    <row r="15" customFormat="false" ht="12.75" hidden="false" customHeight="false" outlineLevel="0" collapsed="false">
      <c r="D15" s="15"/>
      <c r="E15" s="15"/>
      <c r="F15" s="15" t="s">
        <v>1713</v>
      </c>
      <c r="G15" s="15" t="s">
        <v>1713</v>
      </c>
      <c r="H15" s="15"/>
      <c r="I15" s="15" t="s">
        <v>1713</v>
      </c>
      <c r="J15" s="15" t="s">
        <v>1713</v>
      </c>
      <c r="K15" s="15" t="s">
        <v>1713</v>
      </c>
      <c r="L15" s="15" t="s">
        <v>1713</v>
      </c>
      <c r="M15" s="15" t="s">
        <v>1713</v>
      </c>
      <c r="N15" s="15" t="s">
        <v>1713</v>
      </c>
      <c r="O15" s="15"/>
      <c r="P15" s="15"/>
    </row>
    <row r="16" customFormat="false" ht="12.75" hidden="false" customHeight="false" outlineLevel="0" collapsed="false">
      <c r="D16" s="16" t="s">
        <v>26</v>
      </c>
      <c r="E16" s="16" t="s">
        <v>27</v>
      </c>
      <c r="F16" s="16" t="s">
        <v>31</v>
      </c>
      <c r="G16" s="16" t="s">
        <v>33</v>
      </c>
      <c r="H16" s="16" t="s">
        <v>35</v>
      </c>
      <c r="I16" s="16" t="s">
        <v>38</v>
      </c>
      <c r="J16" s="16" t="s">
        <v>40</v>
      </c>
      <c r="K16" s="16" t="s">
        <v>42</v>
      </c>
      <c r="L16" s="16" t="s">
        <v>44</v>
      </c>
      <c r="M16" s="16" t="s">
        <v>46</v>
      </c>
      <c r="N16" s="16" t="s">
        <v>48</v>
      </c>
      <c r="O16" s="16" t="s">
        <v>50</v>
      </c>
      <c r="P16" s="16" t="s">
        <v>52</v>
      </c>
    </row>
    <row r="17" customFormat="false" ht="12.75" hidden="false" customHeight="false" outlineLevel="0" collapsed="false">
      <c r="B17" s="17" t="s">
        <v>1016</v>
      </c>
      <c r="C17" s="16" t="s">
        <v>26</v>
      </c>
      <c r="D17" s="18" t="n">
        <v>72000</v>
      </c>
      <c r="E17" s="29" t="n">
        <v>16</v>
      </c>
      <c r="F17" s="18" t="n">
        <v>28000</v>
      </c>
      <c r="G17" s="31"/>
      <c r="H17" s="18" t="n">
        <v>0</v>
      </c>
      <c r="I17" s="18" t="n">
        <v>0</v>
      </c>
      <c r="J17" s="18" t="n">
        <v>0</v>
      </c>
      <c r="K17" s="18" t="n">
        <v>72000</v>
      </c>
      <c r="L17" s="18" t="n">
        <v>72000</v>
      </c>
      <c r="M17" s="29" t="n">
        <v>10000</v>
      </c>
      <c r="N17" s="18" t="n">
        <v>0</v>
      </c>
      <c r="O17" s="18" t="n">
        <v>877000</v>
      </c>
      <c r="P17" s="18" t="n">
        <v>3000</v>
      </c>
    </row>
    <row r="18" customFormat="false" ht="12.75" hidden="false" customHeight="false" outlineLevel="0" collapsed="false">
      <c r="B18" s="17" t="s">
        <v>1015</v>
      </c>
      <c r="C18" s="16" t="s">
        <v>27</v>
      </c>
      <c r="D18" s="18" t="n">
        <v>56000</v>
      </c>
      <c r="E18" s="29" t="n">
        <v>26</v>
      </c>
      <c r="F18" s="18" t="n">
        <v>13000</v>
      </c>
      <c r="G18" s="31"/>
      <c r="H18" s="18" t="n">
        <v>0</v>
      </c>
      <c r="I18" s="18" t="n">
        <v>6000</v>
      </c>
      <c r="J18" s="18" t="n">
        <v>0</v>
      </c>
      <c r="K18" s="18" t="n">
        <v>50000</v>
      </c>
      <c r="L18" s="18" t="n">
        <v>56000</v>
      </c>
      <c r="M18" s="29" t="n">
        <v>9000</v>
      </c>
      <c r="N18" s="18" t="n">
        <v>43000</v>
      </c>
      <c r="O18" s="18" t="n">
        <v>267000</v>
      </c>
      <c r="P18" s="18" t="n">
        <v>2000</v>
      </c>
    </row>
    <row r="19" customFormat="false" ht="12.75" hidden="false" customHeight="false" outlineLevel="0" collapsed="false">
      <c r="B19" s="17" t="s">
        <v>1722</v>
      </c>
      <c r="C19" s="16" t="s">
        <v>31</v>
      </c>
      <c r="D19" s="18" t="n">
        <v>1592000</v>
      </c>
      <c r="E19" s="29" t="n">
        <v>4080</v>
      </c>
      <c r="F19" s="18" t="n">
        <v>321000</v>
      </c>
      <c r="G19" s="31"/>
      <c r="H19" s="18" t="n">
        <v>35000</v>
      </c>
      <c r="I19" s="18" t="n">
        <v>168000</v>
      </c>
      <c r="J19" s="18" t="n">
        <v>5000</v>
      </c>
      <c r="K19" s="18" t="n">
        <v>1384000</v>
      </c>
      <c r="L19" s="18" t="n">
        <v>1557000</v>
      </c>
      <c r="M19" s="29" t="n">
        <v>512000</v>
      </c>
      <c r="N19" s="18" t="n">
        <v>842000</v>
      </c>
      <c r="O19" s="18" t="n">
        <v>2088000</v>
      </c>
      <c r="P19" s="18" t="n">
        <v>76000</v>
      </c>
    </row>
    <row r="20" customFormat="false" ht="12.75" hidden="false" customHeight="false" outlineLevel="0" collapsed="false">
      <c r="B20" s="17" t="s">
        <v>1723</v>
      </c>
      <c r="C20" s="16" t="s">
        <v>33</v>
      </c>
      <c r="D20" s="18" t="n">
        <v>399000</v>
      </c>
      <c r="E20" s="29" t="n">
        <v>9217</v>
      </c>
      <c r="F20" s="18" t="n">
        <v>57000</v>
      </c>
      <c r="G20" s="31"/>
      <c r="H20" s="18" t="n">
        <v>8000</v>
      </c>
      <c r="I20" s="18" t="n">
        <v>11000</v>
      </c>
      <c r="J20" s="18" t="n">
        <v>2000</v>
      </c>
      <c r="K20" s="18" t="n">
        <v>378000</v>
      </c>
      <c r="L20" s="18" t="n">
        <v>391000</v>
      </c>
      <c r="M20" s="29" t="n">
        <v>181000</v>
      </c>
      <c r="N20" s="18" t="n">
        <v>93000</v>
      </c>
      <c r="O20" s="18" t="n">
        <v>929000</v>
      </c>
      <c r="P20" s="18" t="n">
        <v>10000</v>
      </c>
    </row>
    <row r="21" customFormat="false" ht="12.75" hidden="false" customHeight="false" outlineLevel="0" collapsed="false">
      <c r="B21" s="17" t="s">
        <v>1724</v>
      </c>
      <c r="C21" s="16" t="s">
        <v>35</v>
      </c>
      <c r="D21" s="18" t="n">
        <v>22625000</v>
      </c>
      <c r="E21" s="29" t="n">
        <v>30112</v>
      </c>
      <c r="F21" s="18" t="n">
        <v>870000</v>
      </c>
      <c r="G21" s="31"/>
      <c r="H21" s="18" t="n">
        <v>368000</v>
      </c>
      <c r="I21" s="18" t="n">
        <v>301000</v>
      </c>
      <c r="J21" s="18" t="n">
        <v>25000</v>
      </c>
      <c r="K21" s="18" t="n">
        <v>21931000</v>
      </c>
      <c r="L21" s="18" t="n">
        <v>22257000</v>
      </c>
      <c r="M21" s="29" t="n">
        <v>7098000</v>
      </c>
      <c r="N21" s="18" t="n">
        <v>13464000</v>
      </c>
      <c r="O21" s="18" t="n">
        <v>22116000</v>
      </c>
      <c r="P21" s="18" t="n">
        <v>261000</v>
      </c>
    </row>
    <row r="22" customFormat="false" ht="12.75" hidden="false" customHeight="false" outlineLevel="0" collapsed="false">
      <c r="B22" s="17" t="s">
        <v>146</v>
      </c>
      <c r="C22" s="16" t="s">
        <v>38</v>
      </c>
      <c r="D22" s="18" t="n">
        <v>24744000</v>
      </c>
      <c r="E22" s="29" t="n">
        <v>43451</v>
      </c>
      <c r="F22" s="18" t="n">
        <v>1289000</v>
      </c>
      <c r="G22" s="18" t="n">
        <v>1124000</v>
      </c>
      <c r="H22" s="18" t="n">
        <v>411000</v>
      </c>
      <c r="I22" s="18" t="n">
        <v>486000</v>
      </c>
      <c r="J22" s="18" t="n">
        <v>32000</v>
      </c>
      <c r="K22" s="18" t="n">
        <v>23815000</v>
      </c>
      <c r="L22" s="18" t="n">
        <v>24333000</v>
      </c>
      <c r="M22" s="29" t="n">
        <v>7810000</v>
      </c>
      <c r="N22" s="18" t="n">
        <v>14442000</v>
      </c>
      <c r="O22" s="18" t="n">
        <v>26277000</v>
      </c>
      <c r="P22" s="18" t="n">
        <v>352000</v>
      </c>
    </row>
    <row r="23" customFormat="false" ht="25.5" hidden="false" customHeight="false" outlineLevel="0" collapsed="false">
      <c r="B23" s="19" t="s">
        <v>1725</v>
      </c>
      <c r="C23" s="20" t="s">
        <v>40</v>
      </c>
      <c r="D23" s="33"/>
      <c r="E23" s="40"/>
      <c r="F23" s="33"/>
      <c r="G23" s="33"/>
      <c r="H23" s="21" t="n">
        <v>11000</v>
      </c>
      <c r="I23" s="33"/>
      <c r="J23" s="33"/>
      <c r="K23" s="33"/>
      <c r="L23" s="33"/>
      <c r="M23" s="40"/>
      <c r="N23" s="33"/>
      <c r="O23" s="33"/>
      <c r="P23" s="33"/>
    </row>
  </sheetData>
  <mergeCells count="20">
    <mergeCell ref="A1:C1"/>
    <mergeCell ref="A2:C2"/>
    <mergeCell ref="A4:B4"/>
    <mergeCell ref="D4:E4"/>
    <mergeCell ref="A5:B5"/>
    <mergeCell ref="A6:B6"/>
    <mergeCell ref="A8:B8"/>
    <mergeCell ref="B10:I10"/>
    <mergeCell ref="D12:G12"/>
    <mergeCell ref="H12:L12"/>
    <mergeCell ref="M12:N12"/>
    <mergeCell ref="O12:P12"/>
    <mergeCell ref="F13:G13"/>
    <mergeCell ref="I13:L13"/>
    <mergeCell ref="M13:N13"/>
    <mergeCell ref="D14:D15"/>
    <mergeCell ref="E14:E15"/>
    <mergeCell ref="H14:H15"/>
    <mergeCell ref="O14:O15"/>
    <mergeCell ref="P14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  <c r="B1" s="0" t="s">
        <v>1726</v>
      </c>
    </row>
    <row r="2" customFormat="false" ht="12.75" hidden="false" customHeight="false" outlineLevel="0" collapsed="false">
      <c r="A2" s="0" t="s">
        <v>74</v>
      </c>
      <c r="B2" s="0" t="s">
        <v>1727</v>
      </c>
    </row>
    <row r="3" customFormat="false" ht="12.75" hidden="false" customHeight="false" outlineLevel="0" collapsed="false">
      <c r="A3" s="0" t="s">
        <v>104</v>
      </c>
      <c r="B3" s="0" t="s">
        <v>1728</v>
      </c>
    </row>
    <row r="4" customFormat="false" ht="12.75" hidden="false" customHeight="false" outlineLevel="0" collapsed="false">
      <c r="A4" s="0" t="s">
        <v>141</v>
      </c>
      <c r="B4" s="0" t="s">
        <v>1729</v>
      </c>
    </row>
    <row r="5" customFormat="false" ht="12.75" hidden="false" customHeight="false" outlineLevel="0" collapsed="false">
      <c r="A5" s="0" t="s">
        <v>166</v>
      </c>
    </row>
    <row r="6" customFormat="false" ht="12.75" hidden="false" customHeight="false" outlineLevel="0" collapsed="false">
      <c r="A6" s="0" t="s">
        <v>1730</v>
      </c>
      <c r="B6" s="0" t="s">
        <v>1731</v>
      </c>
      <c r="C6" s="0" t="s">
        <v>1732</v>
      </c>
      <c r="D6" s="0" t="s">
        <v>1733</v>
      </c>
      <c r="E6" s="0" t="s">
        <v>1734</v>
      </c>
      <c r="F6" s="0" t="s">
        <v>1735</v>
      </c>
      <c r="G6" s="0" t="s">
        <v>1736</v>
      </c>
      <c r="H6" s="0" t="s">
        <v>1737</v>
      </c>
      <c r="I6" s="0" t="s">
        <v>1738</v>
      </c>
      <c r="J6" s="0" t="s">
        <v>1739</v>
      </c>
      <c r="K6" s="0" t="s">
        <v>1740</v>
      </c>
      <c r="L6" s="0" t="s">
        <v>1741</v>
      </c>
      <c r="M6" s="0" t="s">
        <v>1742</v>
      </c>
      <c r="N6" s="0" t="s">
        <v>1743</v>
      </c>
      <c r="O6" s="0" t="s">
        <v>1744</v>
      </c>
      <c r="P6" s="0" t="s">
        <v>1745</v>
      </c>
      <c r="Q6" s="0" t="s">
        <v>1746</v>
      </c>
      <c r="R6" s="0" t="s">
        <v>1747</v>
      </c>
      <c r="S6" s="0" t="s">
        <v>1748</v>
      </c>
      <c r="T6" s="0" t="s">
        <v>1749</v>
      </c>
      <c r="U6" s="0" t="s">
        <v>1750</v>
      </c>
      <c r="V6" s="0" t="s">
        <v>1751</v>
      </c>
      <c r="W6" s="0" t="s">
        <v>1752</v>
      </c>
      <c r="X6" s="0" t="s">
        <v>1753</v>
      </c>
      <c r="Y6" s="0" t="s">
        <v>1754</v>
      </c>
      <c r="Z6" s="0" t="s">
        <v>1755</v>
      </c>
      <c r="AA6" s="0" t="s">
        <v>1756</v>
      </c>
      <c r="AB6" s="0" t="s">
        <v>1757</v>
      </c>
      <c r="AC6" s="0" t="s">
        <v>1758</v>
      </c>
      <c r="AD6" s="0" t="s">
        <v>1759</v>
      </c>
      <c r="AE6" s="0" t="s">
        <v>1760</v>
      </c>
      <c r="AF6" s="0" t="s">
        <v>1761</v>
      </c>
      <c r="AG6" s="0" t="s">
        <v>1762</v>
      </c>
      <c r="AH6" s="0" t="s">
        <v>1763</v>
      </c>
      <c r="AI6" s="0" t="s">
        <v>1764</v>
      </c>
      <c r="AJ6" s="0" t="s">
        <v>1765</v>
      </c>
      <c r="AK6" s="0" t="s">
        <v>1766</v>
      </c>
      <c r="AL6" s="0" t="s">
        <v>1767</v>
      </c>
      <c r="AM6" s="0" t="s">
        <v>1768</v>
      </c>
      <c r="AN6" s="0" t="s">
        <v>1769</v>
      </c>
      <c r="AO6" s="0" t="s">
        <v>1770</v>
      </c>
      <c r="AP6" s="0" t="s">
        <v>1771</v>
      </c>
      <c r="AQ6" s="0" t="s">
        <v>1772</v>
      </c>
      <c r="AR6" s="0" t="s">
        <v>1773</v>
      </c>
      <c r="AS6" s="0" t="s">
        <v>1774</v>
      </c>
      <c r="AT6" s="0" t="s">
        <v>1775</v>
      </c>
      <c r="AU6" s="0" t="s">
        <v>1776</v>
      </c>
      <c r="AV6" s="0" t="s">
        <v>1777</v>
      </c>
      <c r="AW6" s="0" t="s">
        <v>1778</v>
      </c>
      <c r="AX6" s="0" t="s">
        <v>1779</v>
      </c>
      <c r="AY6" s="0" t="s">
        <v>1780</v>
      </c>
      <c r="AZ6" s="0" t="s">
        <v>1781</v>
      </c>
      <c r="BA6" s="0" t="s">
        <v>1782</v>
      </c>
      <c r="BB6" s="0" t="s">
        <v>1783</v>
      </c>
      <c r="BC6" s="0" t="s">
        <v>1784</v>
      </c>
      <c r="BD6" s="0" t="s">
        <v>1785</v>
      </c>
      <c r="BE6" s="0" t="s">
        <v>1786</v>
      </c>
      <c r="BF6" s="0" t="s">
        <v>1787</v>
      </c>
      <c r="BG6" s="0" t="s">
        <v>1788</v>
      </c>
      <c r="BH6" s="0" t="s">
        <v>1789</v>
      </c>
      <c r="BI6" s="0" t="s">
        <v>1790</v>
      </c>
      <c r="BJ6" s="0" t="s">
        <v>1791</v>
      </c>
      <c r="BK6" s="0" t="s">
        <v>1792</v>
      </c>
      <c r="BL6" s="0" t="s">
        <v>1793</v>
      </c>
      <c r="BM6" s="0" t="s">
        <v>1794</v>
      </c>
      <c r="BN6" s="0" t="s">
        <v>1795</v>
      </c>
      <c r="BO6" s="0" t="s">
        <v>1796</v>
      </c>
      <c r="BP6" s="0" t="s">
        <v>1797</v>
      </c>
      <c r="BQ6" s="0" t="s">
        <v>1798</v>
      </c>
      <c r="BR6" s="0" t="s">
        <v>1799</v>
      </c>
      <c r="BS6" s="0" t="s">
        <v>1800</v>
      </c>
      <c r="BT6" s="0" t="s">
        <v>1801</v>
      </c>
      <c r="BU6" s="0" t="s">
        <v>1802</v>
      </c>
      <c r="BV6" s="0" t="s">
        <v>1803</v>
      </c>
      <c r="BW6" s="0" t="s">
        <v>1804</v>
      </c>
      <c r="BX6" s="0" t="s">
        <v>1805</v>
      </c>
      <c r="BY6" s="0" t="s">
        <v>1806</v>
      </c>
      <c r="BZ6" s="0" t="s">
        <v>1807</v>
      </c>
      <c r="CA6" s="0" t="s">
        <v>1808</v>
      </c>
      <c r="CB6" s="0" t="s">
        <v>1809</v>
      </c>
      <c r="CC6" s="0" t="s">
        <v>1810</v>
      </c>
      <c r="CD6" s="0" t="s">
        <v>1811</v>
      </c>
      <c r="CE6" s="0" t="s">
        <v>1812</v>
      </c>
      <c r="CF6" s="0" t="s">
        <v>1813</v>
      </c>
      <c r="CG6" s="0" t="s">
        <v>1814</v>
      </c>
      <c r="CH6" s="0" t="s">
        <v>1815</v>
      </c>
      <c r="CI6" s="0" t="s">
        <v>1816</v>
      </c>
      <c r="CJ6" s="0" t="s">
        <v>1817</v>
      </c>
      <c r="CK6" s="0" t="s">
        <v>1818</v>
      </c>
      <c r="CL6" s="0" t="s">
        <v>1819</v>
      </c>
      <c r="CM6" s="0" t="s">
        <v>1820</v>
      </c>
      <c r="CN6" s="0" t="s">
        <v>1821</v>
      </c>
      <c r="CO6" s="0" t="s">
        <v>1822</v>
      </c>
      <c r="CP6" s="0" t="s">
        <v>1823</v>
      </c>
      <c r="CQ6" s="0" t="s">
        <v>1824</v>
      </c>
      <c r="CR6" s="0" t="s">
        <v>1825</v>
      </c>
      <c r="CS6" s="0" t="s">
        <v>1826</v>
      </c>
      <c r="CT6" s="0" t="s">
        <v>1827</v>
      </c>
      <c r="CU6" s="0" t="s">
        <v>1828</v>
      </c>
      <c r="CV6" s="0" t="s">
        <v>1829</v>
      </c>
      <c r="CW6" s="0" t="s">
        <v>1830</v>
      </c>
      <c r="CX6" s="0" t="s">
        <v>1831</v>
      </c>
      <c r="CY6" s="0" t="s">
        <v>1832</v>
      </c>
      <c r="CZ6" s="0" t="s">
        <v>1833</v>
      </c>
      <c r="DA6" s="0" t="s">
        <v>1834</v>
      </c>
      <c r="DB6" s="0" t="s">
        <v>1835</v>
      </c>
      <c r="DC6" s="0" t="s">
        <v>1836</v>
      </c>
      <c r="DD6" s="0" t="s">
        <v>1837</v>
      </c>
      <c r="DE6" s="0" t="s">
        <v>1838</v>
      </c>
      <c r="DF6" s="0" t="s">
        <v>1839</v>
      </c>
      <c r="DG6" s="0" t="s">
        <v>1840</v>
      </c>
      <c r="DH6" s="0" t="s">
        <v>1841</v>
      </c>
      <c r="DI6" s="0" t="s">
        <v>1842</v>
      </c>
      <c r="DJ6" s="0" t="s">
        <v>1843</v>
      </c>
      <c r="DK6" s="0" t="s">
        <v>1844</v>
      </c>
      <c r="DL6" s="0" t="s">
        <v>1845</v>
      </c>
      <c r="DM6" s="0" t="s">
        <v>1846</v>
      </c>
      <c r="DN6" s="0" t="s">
        <v>1847</v>
      </c>
      <c r="DO6" s="0" t="s">
        <v>1848</v>
      </c>
      <c r="DP6" s="0" t="s">
        <v>1849</v>
      </c>
      <c r="DQ6" s="0" t="s">
        <v>1850</v>
      </c>
      <c r="DR6" s="0" t="s">
        <v>1851</v>
      </c>
      <c r="DS6" s="0" t="s">
        <v>1852</v>
      </c>
      <c r="DT6" s="0" t="s">
        <v>1853</v>
      </c>
      <c r="DU6" s="0" t="s">
        <v>1854</v>
      </c>
      <c r="DV6" s="0" t="s">
        <v>1855</v>
      </c>
      <c r="DW6" s="0" t="s">
        <v>1856</v>
      </c>
      <c r="DX6" s="0" t="s">
        <v>1857</v>
      </c>
      <c r="DY6" s="0" t="s">
        <v>1858</v>
      </c>
      <c r="DZ6" s="0" t="s">
        <v>1859</v>
      </c>
      <c r="EA6" s="0" t="s">
        <v>1860</v>
      </c>
      <c r="EB6" s="0" t="s">
        <v>1861</v>
      </c>
      <c r="EC6" s="0" t="s">
        <v>1862</v>
      </c>
      <c r="ED6" s="0" t="s">
        <v>1863</v>
      </c>
      <c r="EE6" s="0" t="s">
        <v>1864</v>
      </c>
      <c r="EF6" s="0" t="s">
        <v>1865</v>
      </c>
      <c r="EG6" s="0" t="s">
        <v>1866</v>
      </c>
      <c r="EH6" s="0" t="s">
        <v>1867</v>
      </c>
      <c r="EI6" s="0" t="s">
        <v>1868</v>
      </c>
      <c r="EJ6" s="0" t="s">
        <v>1869</v>
      </c>
      <c r="EK6" s="0" t="s">
        <v>1870</v>
      </c>
      <c r="EL6" s="0" t="s">
        <v>1871</v>
      </c>
      <c r="EM6" s="0" t="s">
        <v>1872</v>
      </c>
      <c r="EN6" s="0" t="s">
        <v>1873</v>
      </c>
      <c r="EO6" s="0" t="s">
        <v>1874</v>
      </c>
      <c r="EP6" s="0" t="s">
        <v>1875</v>
      </c>
      <c r="EQ6" s="0" t="s">
        <v>1876</v>
      </c>
      <c r="ER6" s="0" t="s">
        <v>1877</v>
      </c>
      <c r="ES6" s="0" t="s">
        <v>1878</v>
      </c>
      <c r="ET6" s="0" t="s">
        <v>1879</v>
      </c>
      <c r="EU6" s="0" t="s">
        <v>1880</v>
      </c>
      <c r="EV6" s="0" t="s">
        <v>1881</v>
      </c>
      <c r="EW6" s="0" t="s">
        <v>1882</v>
      </c>
      <c r="EX6" s="0" t="s">
        <v>1883</v>
      </c>
      <c r="EY6" s="0" t="s">
        <v>1884</v>
      </c>
      <c r="EZ6" s="0" t="s">
        <v>1885</v>
      </c>
      <c r="FA6" s="0" t="s">
        <v>1886</v>
      </c>
      <c r="FB6" s="0" t="s">
        <v>1887</v>
      </c>
      <c r="FC6" s="0" t="s">
        <v>1888</v>
      </c>
      <c r="FD6" s="0" t="s">
        <v>1889</v>
      </c>
      <c r="FE6" s="0" t="s">
        <v>1890</v>
      </c>
      <c r="FF6" s="0" t="s">
        <v>1891</v>
      </c>
      <c r="FG6" s="0" t="s">
        <v>1892</v>
      </c>
      <c r="FH6" s="0" t="s">
        <v>1893</v>
      </c>
      <c r="FI6" s="0" t="s">
        <v>1894</v>
      </c>
      <c r="FJ6" s="0" t="s">
        <v>1895</v>
      </c>
      <c r="FK6" s="0" t="s">
        <v>1896</v>
      </c>
      <c r="FL6" s="0" t="s">
        <v>1897</v>
      </c>
      <c r="FM6" s="0" t="s">
        <v>1898</v>
      </c>
      <c r="FN6" s="0" t="s">
        <v>1899</v>
      </c>
      <c r="FO6" s="0" t="s">
        <v>1900</v>
      </c>
      <c r="FP6" s="0" t="s">
        <v>1901</v>
      </c>
      <c r="FQ6" s="0" t="s">
        <v>1902</v>
      </c>
      <c r="FR6" s="0" t="s">
        <v>1903</v>
      </c>
      <c r="FS6" s="0" t="s">
        <v>1904</v>
      </c>
      <c r="FT6" s="0" t="s">
        <v>1905</v>
      </c>
      <c r="FU6" s="0" t="s">
        <v>1906</v>
      </c>
      <c r="FV6" s="0" t="s">
        <v>1907</v>
      </c>
      <c r="FW6" s="0" t="s">
        <v>1908</v>
      </c>
      <c r="FX6" s="0" t="s">
        <v>1909</v>
      </c>
      <c r="FY6" s="0" t="s">
        <v>1910</v>
      </c>
      <c r="FZ6" s="0" t="s">
        <v>1911</v>
      </c>
      <c r="GA6" s="0" t="s">
        <v>1912</v>
      </c>
      <c r="GB6" s="0" t="s">
        <v>1913</v>
      </c>
      <c r="GC6" s="0" t="s">
        <v>1914</v>
      </c>
      <c r="GD6" s="0" t="s">
        <v>1915</v>
      </c>
      <c r="GE6" s="0" t="s">
        <v>1916</v>
      </c>
      <c r="GF6" s="0" t="s">
        <v>1917</v>
      </c>
      <c r="GG6" s="0" t="s">
        <v>1918</v>
      </c>
      <c r="GH6" s="0" t="s">
        <v>1919</v>
      </c>
      <c r="GI6" s="0" t="s">
        <v>1920</v>
      </c>
      <c r="GJ6" s="0" t="s">
        <v>1921</v>
      </c>
      <c r="GK6" s="0" t="s">
        <v>1922</v>
      </c>
      <c r="GL6" s="0" t="s">
        <v>1923</v>
      </c>
      <c r="GM6" s="0" t="s">
        <v>1924</v>
      </c>
      <c r="GN6" s="0" t="s">
        <v>1925</v>
      </c>
      <c r="GO6" s="0" t="s">
        <v>1926</v>
      </c>
      <c r="GP6" s="0" t="s">
        <v>1927</v>
      </c>
      <c r="GQ6" s="0" t="s">
        <v>1928</v>
      </c>
      <c r="GR6" s="0" t="s">
        <v>1929</v>
      </c>
      <c r="GS6" s="0" t="s">
        <v>1930</v>
      </c>
      <c r="GT6" s="0" t="s">
        <v>1931</v>
      </c>
      <c r="GU6" s="0" t="s">
        <v>1932</v>
      </c>
      <c r="GV6" s="0" t="s">
        <v>1933</v>
      </c>
      <c r="GW6" s="0" t="s">
        <v>1934</v>
      </c>
      <c r="GX6" s="0" t="s">
        <v>1935</v>
      </c>
      <c r="GY6" s="0" t="s">
        <v>1936</v>
      </c>
      <c r="GZ6" s="0" t="s">
        <v>1937</v>
      </c>
      <c r="HA6" s="0" t="s">
        <v>1938</v>
      </c>
      <c r="HB6" s="0" t="s">
        <v>1939</v>
      </c>
      <c r="HC6" s="0" t="s">
        <v>1940</v>
      </c>
      <c r="HD6" s="0" t="s">
        <v>1941</v>
      </c>
      <c r="HE6" s="0" t="s">
        <v>1942</v>
      </c>
      <c r="HF6" s="0" t="s">
        <v>1943</v>
      </c>
      <c r="HG6" s="0" t="s">
        <v>1944</v>
      </c>
      <c r="HH6" s="0" t="s">
        <v>1945</v>
      </c>
      <c r="HI6" s="0" t="s">
        <v>1946</v>
      </c>
      <c r="HJ6" s="0" t="s">
        <v>1947</v>
      </c>
      <c r="HK6" s="0" t="s">
        <v>1948</v>
      </c>
      <c r="HL6" s="0" t="s">
        <v>1949</v>
      </c>
      <c r="HM6" s="0" t="s">
        <v>1950</v>
      </c>
      <c r="HN6" s="0" t="s">
        <v>1951</v>
      </c>
      <c r="HO6" s="0" t="s">
        <v>1952</v>
      </c>
      <c r="HP6" s="0" t="s">
        <v>1953</v>
      </c>
      <c r="HQ6" s="0" t="s">
        <v>1954</v>
      </c>
      <c r="HR6" s="0" t="s">
        <v>1955</v>
      </c>
      <c r="HS6" s="0" t="s">
        <v>1956</v>
      </c>
      <c r="HT6" s="0" t="s">
        <v>1957</v>
      </c>
      <c r="HU6" s="0" t="s">
        <v>1958</v>
      </c>
      <c r="HV6" s="0" t="s">
        <v>1959</v>
      </c>
      <c r="HW6" s="0" t="s">
        <v>1960</v>
      </c>
      <c r="HX6" s="0" t="s">
        <v>1961</v>
      </c>
      <c r="HY6" s="0" t="s">
        <v>1962</v>
      </c>
      <c r="HZ6" s="0" t="s">
        <v>1963</v>
      </c>
      <c r="IA6" s="0" t="s">
        <v>1964</v>
      </c>
      <c r="IB6" s="0" t="s">
        <v>1965</v>
      </c>
      <c r="IC6" s="0" t="s">
        <v>1966</v>
      </c>
      <c r="ID6" s="0" t="s">
        <v>1967</v>
      </c>
      <c r="IE6" s="0" t="s">
        <v>1968</v>
      </c>
      <c r="IF6" s="0" t="s">
        <v>1969</v>
      </c>
      <c r="IG6" s="0" t="s">
        <v>1970</v>
      </c>
      <c r="IH6" s="0" t="s">
        <v>1971</v>
      </c>
      <c r="II6" s="0" t="s">
        <v>1972</v>
      </c>
      <c r="IJ6" s="0" t="s">
        <v>1973</v>
      </c>
      <c r="IK6" s="0" t="s">
        <v>1974</v>
      </c>
      <c r="IL6" s="0" t="s">
        <v>1975</v>
      </c>
      <c r="IM6" s="0" t="s">
        <v>1976</v>
      </c>
      <c r="IN6" s="0" t="s">
        <v>1977</v>
      </c>
      <c r="IO6" s="0" t="s">
        <v>1978</v>
      </c>
      <c r="IP6" s="0" t="s">
        <v>1979</v>
      </c>
      <c r="IQ6" s="0" t="s">
        <v>1980</v>
      </c>
      <c r="IR6" s="0" t="s">
        <v>1981</v>
      </c>
      <c r="IS6" s="0" t="s">
        <v>1982</v>
      </c>
      <c r="IT6" s="0" t="s">
        <v>1983</v>
      </c>
    </row>
    <row r="7" customFormat="false" ht="12.75" hidden="false" customHeight="false" outlineLevel="0" collapsed="false">
      <c r="A7" s="0" t="s">
        <v>182</v>
      </c>
    </row>
    <row r="8" customFormat="false" ht="12.75" hidden="false" customHeight="false" outlineLevel="0" collapsed="false">
      <c r="A8" s="0" t="s">
        <v>192</v>
      </c>
      <c r="B8" s="0" t="s">
        <v>1984</v>
      </c>
    </row>
    <row r="9" customFormat="false" ht="12.75" hidden="false" customHeight="false" outlineLevel="0" collapsed="false">
      <c r="A9" s="0" t="s">
        <v>208</v>
      </c>
      <c r="B9" s="0" t="s">
        <v>1985</v>
      </c>
    </row>
    <row r="10" customFormat="false" ht="12.75" hidden="false" customHeight="false" outlineLevel="0" collapsed="false">
      <c r="A10" s="0" t="s">
        <v>215</v>
      </c>
      <c r="B10" s="0" t="s">
        <v>1986</v>
      </c>
    </row>
    <row r="11" customFormat="false" ht="12.75" hidden="false" customHeight="false" outlineLevel="0" collapsed="false">
      <c r="A11" s="0" t="s">
        <v>231</v>
      </c>
      <c r="B11" s="0" t="s">
        <v>1987</v>
      </c>
    </row>
    <row r="12" customFormat="false" ht="12.75" hidden="false" customHeight="false" outlineLevel="0" collapsed="false">
      <c r="A12" s="0" t="s">
        <v>244</v>
      </c>
      <c r="B12" s="0" t="s">
        <v>1988</v>
      </c>
    </row>
    <row r="13" customFormat="false" ht="12.75" hidden="false" customHeight="false" outlineLevel="0" collapsed="false">
      <c r="A13" s="0" t="s">
        <v>271</v>
      </c>
      <c r="B13" s="0" t="s">
        <v>1989</v>
      </c>
    </row>
    <row r="14" customFormat="false" ht="12.75" hidden="false" customHeight="false" outlineLevel="0" collapsed="false">
      <c r="A14" s="0" t="s">
        <v>301</v>
      </c>
      <c r="B14" s="0" t="s">
        <v>1990</v>
      </c>
    </row>
    <row r="15" customFormat="false" ht="12.75" hidden="false" customHeight="false" outlineLevel="0" collapsed="false">
      <c r="A15" s="0" t="s">
        <v>326</v>
      </c>
      <c r="B15" s="0" t="s">
        <v>1991</v>
      </c>
    </row>
    <row r="16" customFormat="false" ht="12.75" hidden="false" customHeight="false" outlineLevel="0" collapsed="false">
      <c r="A16" s="0" t="s">
        <v>348</v>
      </c>
      <c r="B16" s="0" t="s">
        <v>1992</v>
      </c>
    </row>
    <row r="17" customFormat="false" ht="12.75" hidden="false" customHeight="false" outlineLevel="0" collapsed="false">
      <c r="A17" s="0" t="s">
        <v>362</v>
      </c>
      <c r="B17" s="0" t="s">
        <v>1993</v>
      </c>
    </row>
    <row r="18" customFormat="false" ht="12.75" hidden="false" customHeight="false" outlineLevel="0" collapsed="false">
      <c r="A18" s="0" t="s">
        <v>370</v>
      </c>
      <c r="B18" s="0" t="s">
        <v>1994</v>
      </c>
    </row>
    <row r="19" customFormat="false" ht="12.75" hidden="false" customHeight="false" outlineLevel="0" collapsed="false">
      <c r="A19" s="0" t="s">
        <v>387</v>
      </c>
      <c r="B19" s="0" t="s">
        <v>1995</v>
      </c>
    </row>
    <row r="20" customFormat="false" ht="12.75" hidden="false" customHeight="false" outlineLevel="0" collapsed="false">
      <c r="A20" s="0" t="s">
        <v>405</v>
      </c>
      <c r="B20" s="0" t="s">
        <v>1996</v>
      </c>
    </row>
    <row r="21" customFormat="false" ht="12.75" hidden="false" customHeight="false" outlineLevel="0" collapsed="false">
      <c r="A21" s="0" t="s">
        <v>414</v>
      </c>
      <c r="B21" s="0" t="s">
        <v>1997</v>
      </c>
    </row>
    <row r="22" customFormat="false" ht="12.75" hidden="false" customHeight="false" outlineLevel="0" collapsed="false">
      <c r="A22" s="0" t="s">
        <v>434</v>
      </c>
      <c r="B22" s="0" t="s">
        <v>1998</v>
      </c>
    </row>
    <row r="23" customFormat="false" ht="12.75" hidden="false" customHeight="false" outlineLevel="0" collapsed="false">
      <c r="A23" s="0" t="s">
        <v>446</v>
      </c>
      <c r="B23" s="0" t="s">
        <v>1999</v>
      </c>
    </row>
    <row r="24" customFormat="false" ht="12.75" hidden="false" customHeight="false" outlineLevel="0" collapsed="false">
      <c r="A24" s="0" t="s">
        <v>471</v>
      </c>
      <c r="B24" s="0" t="s">
        <v>2000</v>
      </c>
    </row>
    <row r="25" customFormat="false" ht="12.75" hidden="false" customHeight="false" outlineLevel="0" collapsed="false">
      <c r="A25" s="0" t="s">
        <v>480</v>
      </c>
      <c r="B25" s="0" t="s">
        <v>2001</v>
      </c>
    </row>
    <row r="26" customFormat="false" ht="12.75" hidden="false" customHeight="false" outlineLevel="0" collapsed="false">
      <c r="A26" s="0" t="s">
        <v>529</v>
      </c>
      <c r="B26" s="0" t="s">
        <v>2002</v>
      </c>
    </row>
    <row r="27" customFormat="false" ht="12.75" hidden="false" customHeight="false" outlineLevel="0" collapsed="false">
      <c r="A27" s="0" t="s">
        <v>541</v>
      </c>
      <c r="B27" s="0" t="s">
        <v>2003</v>
      </c>
    </row>
    <row r="28" customFormat="false" ht="12.75" hidden="false" customHeight="false" outlineLevel="0" collapsed="false">
      <c r="A28" s="0" t="s">
        <v>580</v>
      </c>
      <c r="B28" s="0" t="s">
        <v>2004</v>
      </c>
    </row>
    <row r="29" customFormat="false" ht="12.75" hidden="false" customHeight="false" outlineLevel="0" collapsed="false">
      <c r="A29" s="0" t="s">
        <v>613</v>
      </c>
      <c r="B29" s="0" t="s">
        <v>2005</v>
      </c>
    </row>
    <row r="30" customFormat="false" ht="12.75" hidden="false" customHeight="false" outlineLevel="0" collapsed="false">
      <c r="A30" s="0" t="s">
        <v>656</v>
      </c>
      <c r="B30" s="0" t="s">
        <v>2006</v>
      </c>
    </row>
    <row r="31" customFormat="false" ht="12.75" hidden="false" customHeight="false" outlineLevel="0" collapsed="false">
      <c r="A31" s="0" t="s">
        <v>674</v>
      </c>
      <c r="B31" s="0" t="s">
        <v>2007</v>
      </c>
    </row>
    <row r="32" customFormat="false" ht="12.75" hidden="false" customHeight="false" outlineLevel="0" collapsed="false">
      <c r="A32" s="0" t="s">
        <v>688</v>
      </c>
      <c r="B32" s="0" t="s">
        <v>2008</v>
      </c>
    </row>
    <row r="33" customFormat="false" ht="12.75" hidden="false" customHeight="false" outlineLevel="0" collapsed="false">
      <c r="A33" s="0" t="s">
        <v>698</v>
      </c>
      <c r="B33" s="0" t="s">
        <v>2009</v>
      </c>
    </row>
    <row r="34" customFormat="false" ht="12.75" hidden="false" customHeight="false" outlineLevel="0" collapsed="false">
      <c r="A34" s="0" t="s">
        <v>710</v>
      </c>
      <c r="B34" s="0" t="s">
        <v>2010</v>
      </c>
    </row>
    <row r="35" customFormat="false" ht="12.75" hidden="false" customHeight="false" outlineLevel="0" collapsed="false">
      <c r="A35" s="0" t="s">
        <v>733</v>
      </c>
      <c r="B35" s="0" t="s">
        <v>2011</v>
      </c>
    </row>
    <row r="36" customFormat="false" ht="12.75" hidden="false" customHeight="false" outlineLevel="0" collapsed="false">
      <c r="A36" s="0" t="s">
        <v>740</v>
      </c>
      <c r="B36" s="0" t="s">
        <v>2012</v>
      </c>
    </row>
    <row r="37" customFormat="false" ht="12.75" hidden="false" customHeight="false" outlineLevel="0" collapsed="false">
      <c r="A37" s="0" t="s">
        <v>750</v>
      </c>
      <c r="B37" s="0" t="s">
        <v>2013</v>
      </c>
    </row>
    <row r="38" customFormat="false" ht="12.75" hidden="false" customHeight="false" outlineLevel="0" collapsed="false">
      <c r="A38" s="0" t="s">
        <v>763</v>
      </c>
      <c r="B38" s="0" t="s">
        <v>2014</v>
      </c>
    </row>
    <row r="39" customFormat="false" ht="12.75" hidden="false" customHeight="false" outlineLevel="0" collapsed="false">
      <c r="A39" s="0" t="s">
        <v>775</v>
      </c>
      <c r="B39" s="0" t="s">
        <v>2015</v>
      </c>
    </row>
    <row r="40" customFormat="false" ht="12.75" hidden="false" customHeight="false" outlineLevel="0" collapsed="false">
      <c r="A40" s="0" t="s">
        <v>812</v>
      </c>
      <c r="B40" s="0" t="s">
        <v>2016</v>
      </c>
    </row>
    <row r="41" customFormat="false" ht="12.75" hidden="false" customHeight="false" outlineLevel="0" collapsed="false">
      <c r="A41" s="0" t="s">
        <v>830</v>
      </c>
      <c r="B41" s="0" t="s">
        <v>2017</v>
      </c>
    </row>
    <row r="42" customFormat="false" ht="12.75" hidden="false" customHeight="false" outlineLevel="0" collapsed="false">
      <c r="A42" s="0" t="s">
        <v>838</v>
      </c>
      <c r="B42" s="0" t="s">
        <v>2018</v>
      </c>
    </row>
    <row r="43" customFormat="false" ht="12.75" hidden="false" customHeight="false" outlineLevel="0" collapsed="false">
      <c r="A43" s="0" t="s">
        <v>847</v>
      </c>
      <c r="B43" s="0" t="s">
        <v>2019</v>
      </c>
    </row>
    <row r="44" customFormat="false" ht="12.75" hidden="false" customHeight="false" outlineLevel="0" collapsed="false">
      <c r="A44" s="0" t="s">
        <v>893</v>
      </c>
      <c r="B44" s="0" t="s">
        <v>2020</v>
      </c>
    </row>
    <row r="45" customFormat="false" ht="12.75" hidden="false" customHeight="false" outlineLevel="0" collapsed="false">
      <c r="A45" s="0" t="s">
        <v>903</v>
      </c>
      <c r="B45" s="0" t="s">
        <v>2021</v>
      </c>
    </row>
    <row r="46" customFormat="false" ht="12.75" hidden="false" customHeight="false" outlineLevel="0" collapsed="false">
      <c r="A46" s="0" t="s">
        <v>927</v>
      </c>
      <c r="B46" s="0" t="s">
        <v>2022</v>
      </c>
    </row>
    <row r="47" customFormat="false" ht="12.75" hidden="false" customHeight="false" outlineLevel="0" collapsed="false">
      <c r="A47" s="0" t="s">
        <v>944</v>
      </c>
      <c r="B47" s="0" t="s">
        <v>2023</v>
      </c>
    </row>
    <row r="48" customFormat="false" ht="12.75" hidden="false" customHeight="false" outlineLevel="0" collapsed="false">
      <c r="A48" s="0" t="s">
        <v>970</v>
      </c>
      <c r="B48" s="0" t="s">
        <v>2024</v>
      </c>
    </row>
    <row r="49" customFormat="false" ht="12.75" hidden="false" customHeight="false" outlineLevel="0" collapsed="false">
      <c r="A49" s="0" t="s">
        <v>979</v>
      </c>
      <c r="B49" s="0" t="s">
        <v>2025</v>
      </c>
    </row>
    <row r="50" customFormat="false" ht="12.75" hidden="false" customHeight="false" outlineLevel="0" collapsed="false">
      <c r="A50" s="0" t="s">
        <v>1000</v>
      </c>
      <c r="B50" s="0" t="s">
        <v>2026</v>
      </c>
    </row>
    <row r="51" customFormat="false" ht="12.75" hidden="false" customHeight="false" outlineLevel="0" collapsed="false">
      <c r="A51" s="0" t="s">
        <v>1008</v>
      </c>
      <c r="B51" s="0" t="s">
        <v>2027</v>
      </c>
    </row>
    <row r="52" customFormat="false" ht="12.75" hidden="false" customHeight="false" outlineLevel="0" collapsed="false">
      <c r="A52" s="0" t="s">
        <v>1054</v>
      </c>
      <c r="B52" s="0" t="s">
        <v>2028</v>
      </c>
    </row>
    <row r="53" customFormat="false" ht="12.75" hidden="false" customHeight="false" outlineLevel="0" collapsed="false">
      <c r="A53" s="0" t="s">
        <v>1071</v>
      </c>
      <c r="B53" s="0" t="s">
        <v>2029</v>
      </c>
    </row>
    <row r="54" customFormat="false" ht="12.75" hidden="false" customHeight="false" outlineLevel="0" collapsed="false">
      <c r="A54" s="0" t="s">
        <v>1081</v>
      </c>
      <c r="B54" s="0" t="s">
        <v>2030</v>
      </c>
    </row>
    <row r="55" customFormat="false" ht="12.75" hidden="false" customHeight="false" outlineLevel="0" collapsed="false">
      <c r="A55" s="0" t="s">
        <v>1097</v>
      </c>
      <c r="B55" s="0" t="s">
        <v>2031</v>
      </c>
    </row>
    <row r="56" customFormat="false" ht="12.75" hidden="false" customHeight="false" outlineLevel="0" collapsed="false">
      <c r="A56" s="0" t="s">
        <v>1110</v>
      </c>
      <c r="B56" s="0" t="s">
        <v>2032</v>
      </c>
    </row>
    <row r="57" customFormat="false" ht="12.75" hidden="false" customHeight="false" outlineLevel="0" collapsed="false">
      <c r="A57" s="0" t="s">
        <v>1142</v>
      </c>
      <c r="B57" s="0" t="s">
        <v>2033</v>
      </c>
    </row>
    <row r="58" customFormat="false" ht="12.75" hidden="false" customHeight="false" outlineLevel="0" collapsed="false">
      <c r="A58" s="0" t="s">
        <v>1152</v>
      </c>
    </row>
    <row r="59" customFormat="false" ht="12.75" hidden="false" customHeight="false" outlineLevel="0" collapsed="false">
      <c r="A59" s="0" t="s">
        <v>1157</v>
      </c>
      <c r="B59" s="0" t="s">
        <v>2034</v>
      </c>
    </row>
    <row r="60" customFormat="false" ht="12.75" hidden="false" customHeight="false" outlineLevel="0" collapsed="false">
      <c r="A60" s="0" t="s">
        <v>1163</v>
      </c>
      <c r="B60" s="0" t="s">
        <v>2035</v>
      </c>
    </row>
    <row r="61" customFormat="false" ht="12.75" hidden="false" customHeight="false" outlineLevel="0" collapsed="false">
      <c r="A61" s="0" t="s">
        <v>1168</v>
      </c>
      <c r="B61" s="0" t="s">
        <v>2036</v>
      </c>
    </row>
    <row r="62" customFormat="false" ht="12.75" hidden="false" customHeight="false" outlineLevel="0" collapsed="false">
      <c r="A62" s="0" t="s">
        <v>1174</v>
      </c>
      <c r="B62" s="0" t="s">
        <v>2037</v>
      </c>
    </row>
    <row r="63" customFormat="false" ht="12.75" hidden="false" customHeight="false" outlineLevel="0" collapsed="false">
      <c r="A63" s="0" t="s">
        <v>1185</v>
      </c>
    </row>
    <row r="64" customFormat="false" ht="12.75" hidden="false" customHeight="false" outlineLevel="0" collapsed="false">
      <c r="A64" s="0" t="s">
        <v>1214</v>
      </c>
      <c r="B64" s="0" t="s">
        <v>2038</v>
      </c>
    </row>
    <row r="65" customFormat="false" ht="12.75" hidden="false" customHeight="false" outlineLevel="0" collapsed="false">
      <c r="A65" s="0" t="s">
        <v>1227</v>
      </c>
      <c r="B65" s="0" t="s">
        <v>2039</v>
      </c>
    </row>
    <row r="66" customFormat="false" ht="12.75" hidden="false" customHeight="false" outlineLevel="0" collapsed="false">
      <c r="A66" s="0" t="s">
        <v>1234</v>
      </c>
      <c r="B66" s="0" t="s">
        <v>2040</v>
      </c>
    </row>
    <row r="67" customFormat="false" ht="12.75" hidden="false" customHeight="false" outlineLevel="0" collapsed="false">
      <c r="A67" s="0" t="s">
        <v>1246</v>
      </c>
      <c r="B67" s="0" t="s">
        <v>2041</v>
      </c>
    </row>
    <row r="68" customFormat="false" ht="12.75" hidden="false" customHeight="false" outlineLevel="0" collapsed="false">
      <c r="A68" s="0" t="s">
        <v>1276</v>
      </c>
      <c r="B68" s="0" t="s">
        <v>2042</v>
      </c>
    </row>
    <row r="69" customFormat="false" ht="12.75" hidden="false" customHeight="false" outlineLevel="0" collapsed="false">
      <c r="A69" s="0" t="s">
        <v>1278</v>
      </c>
      <c r="B69" s="0" t="s">
        <v>2043</v>
      </c>
    </row>
    <row r="70" customFormat="false" ht="12.75" hidden="false" customHeight="false" outlineLevel="0" collapsed="false">
      <c r="A70" s="0" t="s">
        <v>1302</v>
      </c>
      <c r="B70" s="0" t="s">
        <v>2044</v>
      </c>
    </row>
    <row r="71" customFormat="false" ht="12.75" hidden="false" customHeight="false" outlineLevel="0" collapsed="false">
      <c r="A71" s="0" t="s">
        <v>1304</v>
      </c>
      <c r="B71" s="0" t="s">
        <v>2045</v>
      </c>
    </row>
    <row r="72" customFormat="false" ht="12.75" hidden="false" customHeight="false" outlineLevel="0" collapsed="false">
      <c r="A72" s="0" t="s">
        <v>1320</v>
      </c>
    </row>
    <row r="73" customFormat="false" ht="12.75" hidden="false" customHeight="false" outlineLevel="0" collapsed="false">
      <c r="A73" s="0" t="s">
        <v>1348</v>
      </c>
      <c r="B73" s="0" t="s">
        <v>2046</v>
      </c>
    </row>
    <row r="74" customFormat="false" ht="12.75" hidden="false" customHeight="false" outlineLevel="0" collapsed="false">
      <c r="A74" s="0" t="s">
        <v>1367</v>
      </c>
      <c r="B74" s="0" t="s">
        <v>2047</v>
      </c>
    </row>
    <row r="75" customFormat="false" ht="12.75" hidden="false" customHeight="false" outlineLevel="0" collapsed="false">
      <c r="A75" s="0" t="s">
        <v>1381</v>
      </c>
      <c r="B75" s="0" t="s">
        <v>2048</v>
      </c>
    </row>
    <row r="76" customFormat="false" ht="12.75" hidden="false" customHeight="false" outlineLevel="0" collapsed="false">
      <c r="A76" s="0" t="s">
        <v>1387</v>
      </c>
      <c r="B76" s="0" t="s">
        <v>2049</v>
      </c>
    </row>
    <row r="77" customFormat="false" ht="12.75" hidden="false" customHeight="false" outlineLevel="0" collapsed="false">
      <c r="A77" s="0" t="s">
        <v>1394</v>
      </c>
      <c r="B77" s="0" t="s">
        <v>2050</v>
      </c>
    </row>
    <row r="78" customFormat="false" ht="12.75" hidden="false" customHeight="false" outlineLevel="0" collapsed="false">
      <c r="A78" s="0" t="s">
        <v>1401</v>
      </c>
      <c r="B78" s="0" t="s">
        <v>2051</v>
      </c>
    </row>
    <row r="79" customFormat="false" ht="12.75" hidden="false" customHeight="false" outlineLevel="0" collapsed="false">
      <c r="A79" s="0" t="s">
        <v>1417</v>
      </c>
      <c r="B79" s="0" t="s">
        <v>2052</v>
      </c>
    </row>
    <row r="80" customFormat="false" ht="12.75" hidden="false" customHeight="false" outlineLevel="0" collapsed="false">
      <c r="A80" s="0" t="s">
        <v>1438</v>
      </c>
    </row>
    <row r="81" customFormat="false" ht="12.75" hidden="false" customHeight="false" outlineLevel="0" collapsed="false">
      <c r="A81" s="0" t="s">
        <v>1458</v>
      </c>
    </row>
    <row r="82" customFormat="false" ht="12.75" hidden="false" customHeight="false" outlineLevel="0" collapsed="false">
      <c r="A82" s="0" t="s">
        <v>1476</v>
      </c>
    </row>
    <row r="83" customFormat="false" ht="12.75" hidden="false" customHeight="false" outlineLevel="0" collapsed="false">
      <c r="A83" s="0" t="s">
        <v>1484</v>
      </c>
      <c r="B83" s="0" t="s">
        <v>2053</v>
      </c>
    </row>
    <row r="84" customFormat="false" ht="12.75" hidden="false" customHeight="false" outlineLevel="0" collapsed="false">
      <c r="A84" s="0" t="s">
        <v>1496</v>
      </c>
    </row>
    <row r="85" customFormat="false" ht="12.75" hidden="false" customHeight="false" outlineLevel="0" collapsed="false">
      <c r="A85" s="0" t="s">
        <v>1526</v>
      </c>
      <c r="B85" s="0" t="s">
        <v>2054</v>
      </c>
    </row>
    <row r="86" customFormat="false" ht="12.75" hidden="false" customHeight="false" outlineLevel="0" collapsed="false">
      <c r="A86" s="0" t="s">
        <v>1538</v>
      </c>
    </row>
    <row r="87" customFormat="false" ht="12.75" hidden="false" customHeight="false" outlineLevel="0" collapsed="false">
      <c r="A87" s="0" t="s">
        <v>1557</v>
      </c>
    </row>
    <row r="88" customFormat="false" ht="12.75" hidden="false" customHeight="false" outlineLevel="0" collapsed="false">
      <c r="A88" s="0" t="s">
        <v>1579</v>
      </c>
      <c r="B88" s="0" t="s">
        <v>2055</v>
      </c>
    </row>
    <row r="89" customFormat="false" ht="12.75" hidden="false" customHeight="false" outlineLevel="0" collapsed="false">
      <c r="A89" s="0" t="s">
        <v>2056</v>
      </c>
      <c r="B89" s="0" t="s">
        <v>2057</v>
      </c>
    </row>
    <row r="90" customFormat="false" ht="12.75" hidden="false" customHeight="false" outlineLevel="0" collapsed="false">
      <c r="A90" s="0" t="s">
        <v>2058</v>
      </c>
      <c r="B90" s="0" t="s">
        <v>2059</v>
      </c>
    </row>
    <row r="91" customFormat="false" ht="12.75" hidden="false" customHeight="false" outlineLevel="0" collapsed="false">
      <c r="A91" s="0" t="s">
        <v>2060</v>
      </c>
      <c r="B91" s="0" t="s">
        <v>2061</v>
      </c>
    </row>
    <row r="92" customFormat="false" ht="12.75" hidden="false" customHeight="false" outlineLevel="0" collapsed="false">
      <c r="A92" s="0" t="s">
        <v>1583</v>
      </c>
      <c r="B92" s="0" t="s">
        <v>2062</v>
      </c>
    </row>
    <row r="93" customFormat="false" ht="12.75" hidden="false" customHeight="false" outlineLevel="0" collapsed="false">
      <c r="A93" s="0" t="s">
        <v>2063</v>
      </c>
      <c r="B93" s="0" t="s">
        <v>2064</v>
      </c>
    </row>
    <row r="94" customFormat="false" ht="12.75" hidden="false" customHeight="false" outlineLevel="0" collapsed="false">
      <c r="A94" s="0" t="s">
        <v>1603</v>
      </c>
      <c r="B94" s="0" t="s">
        <v>2065</v>
      </c>
    </row>
    <row r="95" customFormat="false" ht="12.75" hidden="false" customHeight="false" outlineLevel="0" collapsed="false">
      <c r="A95" s="0" t="s">
        <v>1616</v>
      </c>
      <c r="B95" s="0" t="s">
        <v>2066</v>
      </c>
    </row>
    <row r="96" customFormat="false" ht="12.75" hidden="false" customHeight="false" outlineLevel="0" collapsed="false">
      <c r="A96" s="0" t="s">
        <v>1643</v>
      </c>
      <c r="B96" s="0" t="s">
        <v>2067</v>
      </c>
    </row>
    <row r="97" customFormat="false" ht="12.75" hidden="false" customHeight="false" outlineLevel="0" collapsed="false">
      <c r="A97" s="0" t="s">
        <v>1652</v>
      </c>
      <c r="B97" s="0" t="s">
        <v>2068</v>
      </c>
    </row>
    <row r="98" customFormat="false" ht="12.75" hidden="false" customHeight="false" outlineLevel="0" collapsed="false">
      <c r="A98" s="0" t="s">
        <v>1671</v>
      </c>
      <c r="B98" s="0" t="s">
        <v>2069</v>
      </c>
    </row>
    <row r="99" customFormat="false" ht="12.75" hidden="false" customHeight="false" outlineLevel="0" collapsed="false">
      <c r="A99" s="0" t="s">
        <v>1684</v>
      </c>
      <c r="B99" s="0" t="s">
        <v>2070</v>
      </c>
    </row>
    <row r="100" customFormat="false" ht="12.75" hidden="false" customHeight="false" outlineLevel="0" collapsed="false">
      <c r="A100" s="0" t="s">
        <v>1701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9:39:44Z</dcterms:created>
  <dc:creator>Invoke</dc:creator>
  <dc:description/>
  <dc:language>en-US</dc:language>
  <cp:lastModifiedBy>ברנד כרמל</cp:lastModifiedBy>
  <dcterms:modified xsi:type="dcterms:W3CDTF">2021-03-09T08:31:54Z</dcterms:modified>
  <cp:revision>0</cp:revision>
  <dc:subject/>
  <dc:title/>
</cp:coreProperties>
</file>