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5"/>
  </bookViews>
  <sheets>
    <sheet name="660-1" sheetId="1" state="visible" r:id="rId2"/>
    <sheet name="660-2" sheetId="2" state="visible" r:id="rId3"/>
    <sheet name="660-3" sheetId="3" state="visible" r:id="rId4"/>
    <sheet name="660-5" sheetId="4" state="visible" r:id="rId5"/>
    <sheet name="660-6" sheetId="5" state="visible" r:id="rId6"/>
    <sheet name="660-7" sheetId="6" state="visible" r:id="rId7"/>
    <sheet name="660-8" sheetId="7" state="visible" r:id="rId8"/>
    <sheet name="660-9" sheetId="8" state="visible" r:id="rId9"/>
    <sheet name="660-10" sheetId="9" state="visible" r:id="rId10"/>
    <sheet name="660-11" sheetId="10" state="visible" r:id="rId11"/>
    <sheet name="660-12" sheetId="11" state="visible" r:id="rId12"/>
    <sheet name="660-13" sheetId="12" state="visible" r:id="rId13"/>
    <sheet name="660-14" sheetId="13" state="visible" r:id="rId14"/>
    <sheet name="660-15" sheetId="14" state="visible" r:id="rId15"/>
    <sheet name="660-16" sheetId="15" state="visible" r:id="rId16"/>
    <sheet name="660-17" sheetId="16" state="visible" r:id="rId17"/>
    <sheet name="660-18" sheetId="17" state="visible" r:id="rId18"/>
    <sheet name="660-20" sheetId="18" state="visible" r:id="rId19"/>
    <sheet name="660-21" sheetId="19" state="visible" r:id="rId20"/>
    <sheet name="660-22" sheetId="20" state="visible" r:id="rId21"/>
    <sheet name="660-23" sheetId="21" state="visible" r:id="rId22"/>
    <sheet name="660-24" sheetId="22" state="visible" r:id="rId23"/>
    <sheet name="660-25" sheetId="23" state="visible" r:id="rId24"/>
    <sheet name="660-26" sheetId="24" state="visible" r:id="rId25"/>
    <sheet name="660-27" sheetId="25" state="visible" r:id="rId26"/>
    <sheet name="660-28" sheetId="26" state="visible" r:id="rId27"/>
    <sheet name="660-32" sheetId="27" state="visible" r:id="rId28"/>
    <sheet name="660-33" sheetId="28" state="visible" r:id="rId29"/>
    <sheet name="660-34" sheetId="29" state="visible" r:id="rId30"/>
    <sheet name="660-35" sheetId="30" state="visible" r:id="rId31"/>
    <sheet name="660-36" sheetId="31" state="visible" r:id="rId32"/>
    <sheet name="660-37" sheetId="32" state="visible" r:id="rId33"/>
    <sheet name="660-38" sheetId="33" state="visible" r:id="rId34"/>
    <sheet name="660-39" sheetId="34" state="visible" r:id="rId35"/>
    <sheet name="660-40" sheetId="35" state="visible" r:id="rId36"/>
    <sheet name="660-41" sheetId="36" state="visible" r:id="rId37"/>
    <sheet name="660-42" sheetId="37" state="visible" r:id="rId38"/>
    <sheet name="660-43" sheetId="38" state="visible" r:id="rId39"/>
    <sheet name="660-44" sheetId="39" state="visible" r:id="rId40"/>
    <sheet name="660-45" sheetId="40" state="visible" r:id="rId41"/>
    <sheet name="660-46" sheetId="41" state="visible" r:id="rId42"/>
    <sheet name="660-47" sheetId="42" state="visible" r:id="rId43"/>
    <sheet name="660-48" sheetId="43" state="visible" r:id="rId44"/>
    <sheet name="660-49" sheetId="44" state="visible" r:id="rId45"/>
    <sheet name="660-50" sheetId="45" state="visible" r:id="rId46"/>
    <sheet name="660-51" sheetId="46" state="visible" r:id="rId47"/>
    <sheet name="660-52" sheetId="47" state="visible" r:id="rId48"/>
    <sheet name="660-53" sheetId="48" state="visible" r:id="rId49"/>
    <sheet name="660-54" sheetId="49" state="visible" r:id="rId50"/>
    <sheet name="660-55" sheetId="50" state="visible" r:id="rId51"/>
    <sheet name="660-57" sheetId="51" state="visible" r:id="rId52"/>
    <sheet name="660-58" sheetId="52" state="visible" r:id="rId53"/>
    <sheet name="660-59" sheetId="53" state="visible" r:id="rId54"/>
    <sheet name="660-60" sheetId="54" state="visible" r:id="rId55"/>
    <sheet name="660-61" sheetId="55" state="visible" r:id="rId56"/>
    <sheet name="660-62" sheetId="56" state="visible" r:id="rId57"/>
  </sheets>
  <definedNames>
    <definedName function="false" hidden="false" localSheetId="0" name="_xlnm.Print_Area" vbProcedure="false">'660-1'!$A$1:$N$22</definedName>
    <definedName function="false" hidden="false" localSheetId="8" name="_xlnm.Print_Area" vbProcedure="false">'660-10'!$A$1:$V$21</definedName>
    <definedName function="false" hidden="false" localSheetId="9" name="_xlnm.Print_Area" vbProcedure="false">'660-11'!$A$1:$I$27</definedName>
    <definedName function="false" hidden="false" localSheetId="10" name="_xlnm.Print_Area" vbProcedure="false">'660-12'!$A$1:$I$19</definedName>
    <definedName function="false" hidden="false" localSheetId="11" name="_xlnm.Print_Area" vbProcedure="false">'660-13'!$A$1:$H$33</definedName>
    <definedName function="false" hidden="false" localSheetId="12" name="_xlnm.Print_Area" vbProcedure="false">'660-14'!$A$1:$Y$17</definedName>
    <definedName function="false" hidden="false" localSheetId="13" name="_xlnm.Print_Area" vbProcedure="false">'660-15'!$A$1:$AJ$17</definedName>
    <definedName function="false" hidden="false" localSheetId="14" name="_xlnm.Print_Area" vbProcedure="false">'660-16'!$A$1:$I$23</definedName>
    <definedName function="false" hidden="false" localSheetId="15" name="_xlnm.Print_Area" vbProcedure="false">'660-17'!$A$1:$H$22</definedName>
    <definedName function="false" hidden="false" localSheetId="16" name="_xlnm.Print_Area" vbProcedure="false">'660-18'!$A$1:$I$24</definedName>
    <definedName function="false" hidden="false" localSheetId="1" name="_xlnm.Print_Area" vbProcedure="false">'660-2'!$A$1:$AH$53</definedName>
    <definedName function="false" hidden="false" localSheetId="17" name="_xlnm.Print_Area" vbProcedure="false">'660-20'!$A$1:$I$29</definedName>
    <definedName function="false" hidden="false" localSheetId="18" name="_xlnm.Print_Area" vbProcedure="false">'660-21'!$A$1:$I$26</definedName>
    <definedName function="false" hidden="false" localSheetId="19" name="_xlnm.Print_Area" vbProcedure="false">'660-22'!$A$1:$I$23</definedName>
    <definedName function="false" hidden="false" localSheetId="20" name="_xlnm.Print_Area" vbProcedure="false">'660-23'!$A$1:$Q$8</definedName>
    <definedName function="false" hidden="false" localSheetId="21" name="_xlnm.Print_Area" vbProcedure="false">'660-24'!$A$1:$X$8</definedName>
    <definedName function="false" hidden="false" localSheetId="22" name="_xlnm.Print_Area" vbProcedure="false">'660-25'!$A$1:$K$22</definedName>
    <definedName function="false" hidden="false" localSheetId="23" name="_xlnm.Print_Area" vbProcedure="false">'660-26'!$A$1:$N$22</definedName>
    <definedName function="false" hidden="false" localSheetId="24" name="_xlnm.Print_Area" vbProcedure="false">'660-27'!$A$1:$W$47</definedName>
    <definedName function="false" hidden="false" localSheetId="25" name="_xlnm.Print_Area" vbProcedure="false">'660-28'!$A$1:$Q$24</definedName>
    <definedName function="false" hidden="false" localSheetId="2" name="_xlnm.Print_Area" vbProcedure="false">'660-3'!$A$1:$AP$14</definedName>
    <definedName function="false" hidden="false" localSheetId="26" name="_xlnm.Print_Area" vbProcedure="false">'660-32'!$A$1:$W$23</definedName>
    <definedName function="false" hidden="false" localSheetId="27" name="_xlnm.Print_Area" vbProcedure="false">'660-33'!$A$1:$AA$15</definedName>
    <definedName function="false" hidden="false" localSheetId="28" name="_xlnm.Print_Area" vbProcedure="false">'660-34'!$A$1:$I$25</definedName>
    <definedName function="false" hidden="false" localSheetId="29" name="_xlnm.Print_Area" vbProcedure="false">'660-35'!$A$1:$I$41</definedName>
    <definedName function="false" hidden="false" localSheetId="30" name="_xlnm.Print_Area" vbProcedure="false">'660-36'!$A$1:$G$11</definedName>
    <definedName function="false" hidden="false" localSheetId="31" name="_xlnm.Print_Area" vbProcedure="false">'660-37'!$A$1:$W$36</definedName>
    <definedName function="false" hidden="false" localSheetId="32" name="_xlnm.Print_Area" vbProcedure="false">'660-38'!$A$1:$W$25</definedName>
    <definedName function="false" hidden="false" localSheetId="33" name="_xlnm.Print_Area" vbProcedure="false">'660-39'!$A$1:$V$16</definedName>
    <definedName function="false" hidden="false" localSheetId="34" name="_xlnm.Print_Area" vbProcedure="false">'660-40'!$A$1:$S$11</definedName>
    <definedName function="false" hidden="false" localSheetId="35" name="_xlnm.Print_Area" vbProcedure="false">'660-41'!$A$1:$AC$43</definedName>
    <definedName function="false" hidden="false" localSheetId="36" name="_xlnm.Print_Area" vbProcedure="false">'660-42'!$A$1:$AP$42</definedName>
    <definedName function="false" hidden="false" localSheetId="37" name="_xlnm.Print_Area" vbProcedure="false">'660-43'!$A$1:$Y$27</definedName>
    <definedName function="false" hidden="false" localSheetId="38" name="_xlnm.Print_Area" vbProcedure="false">'660-44'!$A$1:$S$26</definedName>
    <definedName function="false" hidden="false" localSheetId="39" name="_xlnm.Print_Area" vbProcedure="false">'660-45'!$A$1:$P$26</definedName>
    <definedName function="false" hidden="false" localSheetId="40" name="_xlnm.Print_Area" vbProcedure="false">'660-46'!$A$1:$S$24</definedName>
    <definedName function="false" hidden="false" localSheetId="41" name="_xlnm.Print_Area" vbProcedure="false">'660-47'!$A$1:$P$24</definedName>
    <definedName function="false" hidden="false" localSheetId="42" name="_xlnm.Print_Area" vbProcedure="false">'660-48'!$A$1:$L$24</definedName>
    <definedName function="false" hidden="false" localSheetId="43" name="_xlnm.Print_Area" vbProcedure="false">'660-49'!$A$1:$L$9</definedName>
    <definedName function="false" hidden="false" localSheetId="3" name="_xlnm.Print_Area" vbProcedure="false">'660-5'!$A$1:$M$14</definedName>
    <definedName function="false" hidden="false" localSheetId="44" name="_xlnm.Print_Area" vbProcedure="false">'660-50'!$A$1:$J$15</definedName>
    <definedName function="false" hidden="false" localSheetId="45" name="_xlnm.Print_Area" vbProcedure="false">'660-51'!$A$1:$Y$33</definedName>
    <definedName function="false" hidden="false" localSheetId="46" name="_xlnm.Print_Area" vbProcedure="false">'660-52'!$A$1:$T$26</definedName>
    <definedName function="false" hidden="false" localSheetId="47" name="_xlnm.Print_Area" vbProcedure="false">'660-53'!$A$1:$W$48</definedName>
    <definedName function="false" hidden="false" localSheetId="48" name="_xlnm.Print_Area" vbProcedure="false">'660-54'!$A$1:$Y$40</definedName>
    <definedName function="false" hidden="false" localSheetId="49" name="_xlnm.Print_Area" vbProcedure="false">'660-55'!$A$1:$AI$40</definedName>
    <definedName function="false" hidden="false" localSheetId="50" name="_xlnm.Print_Area" vbProcedure="false">'660-57'!$A$1:$Q$37</definedName>
    <definedName function="false" hidden="false" localSheetId="51" name="_xlnm.Print_Area" vbProcedure="false">'660-58'!$A$1:$Q$40</definedName>
    <definedName function="false" hidden="false" localSheetId="52" name="_xlnm.Print_Area" vbProcedure="false">'660-59'!$A$1:$P$16</definedName>
    <definedName function="false" hidden="false" localSheetId="4" name="_xlnm.Print_Area" vbProcedure="false">'660-6'!$A$1:$AB$14</definedName>
    <definedName function="false" hidden="false" localSheetId="53" name="_xlnm.Print_Area" vbProcedure="false">'660-60'!$A$1:$J$20</definedName>
    <definedName function="false" hidden="false" localSheetId="54" name="_xlnm.Print_Area" vbProcedure="false">'660-61'!$A$1:$J$16</definedName>
    <definedName function="false" hidden="false" localSheetId="55" name="_xlnm.Print_Area" vbProcedure="false">'660-62'!$A$1:$J$12</definedName>
    <definedName function="false" hidden="false" localSheetId="5" name="_xlnm.Print_Area" vbProcedure="false">'660-7'!$A$1:$V$32</definedName>
    <definedName function="false" hidden="false" localSheetId="6" name="_xlnm.Print_Area" vbProcedure="false">'660-8'!$A$1:$V$32</definedName>
    <definedName function="false" hidden="false" localSheetId="7" name="_xlnm.Print_Area" vbProcedure="false">'660-9'!$A$1:$V$32</definedName>
    <definedName function="false" hidden="false" name="TitleRegion1_a2_aa15_28" vbProcedure="false">'660-33'!$A$2:$Z$15</definedName>
    <definedName function="false" hidden="false" name="TitleRegion1_a2_ab14_5" vbProcedure="false">'660-6'!$A$2:$AA$14</definedName>
    <definedName function="false" hidden="false" name="TitleRegion1_a2_ac43_36" vbProcedure="false">'660-41'!$A$2:$AB$43</definedName>
    <definedName function="false" hidden="false" name="TitleRegion1_a2_ah53_2" vbProcedure="false">'660-2'!$A$2:$AG$53</definedName>
    <definedName function="false" hidden="false" name="TitleRegion1_a2_ai40_50" vbProcedure="false">'660-55'!$A$2:$AH$40</definedName>
    <definedName function="false" hidden="false" name="TitleRegion1_a2_aj17_14" vbProcedure="false">'660-15'!$A$2:$AI$17</definedName>
    <definedName function="false" hidden="false" name="TitleRegion1_a2_ap14_3" vbProcedure="false">'660-3'!$A$2:$AO$14</definedName>
    <definedName function="false" hidden="false" name="TitleRegion1_a2_ap42_37" vbProcedure="false">'660-42'!$A$2:$AO$42</definedName>
    <definedName function="false" hidden="false" name="TitleRegion1_a2_g11_31" vbProcedure="false">'660-36'!$A$2:$F$11</definedName>
    <definedName function="false" hidden="false" name="TitleRegion1_a2_h22_16" vbProcedure="false">'660-17'!$A$2:$G$22</definedName>
    <definedName function="false" hidden="false" name="TitleRegion1_a2_h33_12" vbProcedure="false">'660-13'!$A$2:$G$33</definedName>
    <definedName function="false" hidden="false" name="TitleRegion1_a2_i19_11" vbProcedure="false">'660-12'!$A$2:$H$19</definedName>
    <definedName function="false" hidden="false" name="TitleRegion1_a2_i23_15" vbProcedure="false">'660-16'!$A$2:$H$23</definedName>
    <definedName function="false" hidden="false" name="TitleRegion1_a2_i23_20" vbProcedure="false">'660-22'!$A$2:$H$23</definedName>
    <definedName function="false" hidden="false" name="TitleRegion1_a2_i24_17" vbProcedure="false">'660-18'!$A$2:$H$24</definedName>
    <definedName function="false" hidden="false" name="TitleRegion1_a2_i25_29" vbProcedure="false">'660-34'!$A$2:$H$25</definedName>
    <definedName function="false" hidden="false" name="TitleRegion1_a2_i26_19" vbProcedure="false">'660-21'!$A$2:$H$26</definedName>
    <definedName function="false" hidden="false" name="TitleRegion1_a2_i27_10" vbProcedure="false">'660-11'!$A$2:$H$27</definedName>
    <definedName function="false" hidden="false" name="TitleRegion1_a2_i29_18" vbProcedure="false">'660-20'!$A$2:$H$29</definedName>
    <definedName function="false" hidden="false" name="TitleRegion1_a2_i41_30" vbProcedure="false">'660-35'!$A$2:$H$41</definedName>
    <definedName function="false" hidden="false" name="TitleRegion1_a2_iq58_57" vbProcedure="false">#REF!</definedName>
    <definedName function="false" hidden="false" name="TitleRegion1_a2_j12_56" vbProcedure="false">'660-62'!$A$2:$I$12</definedName>
    <definedName function="false" hidden="false" name="TitleRegion1_a2_j15_45" vbProcedure="false">'660-50'!$A$2:$I$15</definedName>
    <definedName function="false" hidden="false" name="TitleRegion1_a2_j16_55" vbProcedure="false">'660-61'!$A$2:$I$16</definedName>
    <definedName function="false" hidden="false" name="TitleRegion1_a2_j20_54" vbProcedure="false">'660-60'!$A$2:$I$20</definedName>
    <definedName function="false" hidden="false" name="TitleRegion1_a2_k22_23" vbProcedure="false">'660-25'!$A$2:$J$22</definedName>
    <definedName function="false" hidden="false" name="TitleRegion1_a2_l24_43" vbProcedure="false">'660-48'!$A$2:$K$24</definedName>
    <definedName function="false" hidden="false" name="TitleRegion1_a2_l9_44" vbProcedure="false">'660-49'!$A$2:$K$9</definedName>
    <definedName function="false" hidden="false" name="TitleRegion1_a2_m14_4" vbProcedure="false">'660-5'!$A$2:$L$14</definedName>
    <definedName function="false" hidden="false" name="TitleRegion1_a2_n22_1" vbProcedure="false">'660-1'!$A$2:$M$22</definedName>
    <definedName function="false" hidden="false" name="TitleRegion1_a2_n22_24" vbProcedure="false">'660-26'!$A$2:$M$22</definedName>
    <definedName function="false" hidden="false" name="TitleRegion1_a2_p16_53" vbProcedure="false">'660-59'!$A$2:$O$16</definedName>
    <definedName function="false" hidden="false" name="TitleRegion1_a2_p24_42" vbProcedure="false">'660-47'!$A$2:$O$24</definedName>
    <definedName function="false" hidden="false" name="TitleRegion1_a2_p26_40" vbProcedure="false">'660-45'!$A$2:$O$26</definedName>
    <definedName function="false" hidden="false" name="TitleRegion1_a2_q24_26" vbProcedure="false">'660-28'!$A$2:$P$24</definedName>
    <definedName function="false" hidden="false" name="TitleRegion1_a2_q37_51" vbProcedure="false">'660-57'!$A$2:$P$37</definedName>
    <definedName function="false" hidden="false" name="TitleRegion1_a2_q40_52" vbProcedure="false">'660-58'!$A$2:$P$40</definedName>
    <definedName function="false" hidden="false" name="TitleRegion1_a2_q8_21" vbProcedure="false">'660-23'!$A$2:$P$8</definedName>
    <definedName function="false" hidden="false" name="TitleRegion1_a2_s11_35" vbProcedure="false">'660-40'!$A$2:$R$11</definedName>
    <definedName function="false" hidden="false" name="TitleRegion1_a2_s24_41" vbProcedure="false">'660-46'!$A$2:$R$24</definedName>
    <definedName function="false" hidden="false" name="TitleRegion1_a2_s26_39" vbProcedure="false">'660-44'!$A$2:$R$26</definedName>
    <definedName function="false" hidden="false" name="TitleRegion1_a2_t26_47" vbProcedure="false">'660-52'!$A$2:$S$26</definedName>
    <definedName function="false" hidden="false" name="TitleRegion1_a2_v16_34" vbProcedure="false">'660-39'!$A$2:$U$16</definedName>
    <definedName function="false" hidden="false" name="TitleRegion1_a2_v21_9" vbProcedure="false">'660-10'!$A$2:$U$21</definedName>
    <definedName function="false" hidden="false" name="TitleRegion1_a2_v32_6" vbProcedure="false">'660-7'!$A$2:$U$32</definedName>
    <definedName function="false" hidden="false" name="TitleRegion1_a2_v32_7" vbProcedure="false">'660-8'!$A$2:$U$32</definedName>
    <definedName function="false" hidden="false" name="TitleRegion1_a2_v32_8" vbProcedure="false">'660-9'!$A$2:$U$32</definedName>
    <definedName function="false" hidden="false" name="TitleRegion1_a2_w23_27" vbProcedure="false">'660-32'!$A$2:$V$23</definedName>
    <definedName function="false" hidden="false" name="TitleRegion1_a2_w25_33" vbProcedure="false">'660-38'!$A$2:$V$25</definedName>
    <definedName function="false" hidden="false" name="TitleRegion1_a2_w36_32" vbProcedure="false">'660-37'!$A$2:$V$36</definedName>
    <definedName function="false" hidden="false" name="TitleRegion1_a2_w47_25" vbProcedure="false">'660-27'!$A$2:$V$47</definedName>
    <definedName function="false" hidden="false" name="TitleRegion1_a2_w48_48" vbProcedure="false">'660-53'!$A$2:$V$48</definedName>
    <definedName function="false" hidden="false" name="TitleRegion1_a2_x8_22" vbProcedure="false">'660-24'!$A$2:$W$8</definedName>
    <definedName function="false" hidden="false" name="TitleRegion1_a2_y17_13" vbProcedure="false">'660-14'!$A$2:$X$17</definedName>
    <definedName function="false" hidden="false" name="TitleRegion1_a2_y27_38" vbProcedure="false">'660-43'!$A$2:$X$27</definedName>
    <definedName function="false" hidden="false" name="TitleRegion1_a2_y33_46" vbProcedure="false">'660-51'!$A$2:$X$33</definedName>
    <definedName function="false" hidden="false" name="TitleRegion1_a2_y40_49" vbProcedure="false">'660-54'!$A$2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5" uniqueCount="1193">
  <si>
    <t xml:space="preserve">660-1a - דוח הדירקטוריון וההנהלה - סיכון אשראי בעייתי ונכסים שאינם מבצעים</t>
  </si>
  <si>
    <t xml:space="preserve">תקופה מדווחת</t>
  </si>
  <si>
    <t xml:space="preserve">רבעון שנה קודמת</t>
  </si>
  <si>
    <t xml:space="preserve">שנה קודמת</t>
  </si>
  <si>
    <r>
      <rPr>
        <b val="true"/>
        <sz val="10"/>
        <color rgb="FF666699"/>
        <rFont val="Arial"/>
        <family val="0"/>
      </rPr>
      <t xml:space="preserve">אלפי ש</t>
    </r>
    <r>
      <rPr>
        <b val="true"/>
        <sz val="10"/>
        <color rgb="FF666699"/>
        <rFont val="Arial Unicode MS"/>
        <family val="0"/>
      </rPr>
      <t xml:space="preserve">"</t>
    </r>
    <r>
      <rPr>
        <b val="true"/>
        <sz val="10"/>
        <color rgb="FF666699"/>
        <rFont val="Arial"/>
        <family val="0"/>
      </rPr>
      <t xml:space="preserve">ח</t>
    </r>
  </si>
  <si>
    <t xml:space="preserve">לא מבוקר</t>
  </si>
  <si>
    <t xml:space="preserve">מבוקר</t>
  </si>
  <si>
    <t xml:space="preserve">מאזני</t>
  </si>
  <si>
    <t xml:space="preserve">חוץ מאזני</t>
  </si>
  <si>
    <t xml:space="preserve">כולל</t>
  </si>
  <si>
    <t xml:space="preserve">660-1</t>
  </si>
  <si>
    <t xml:space="preserve">1</t>
  </si>
  <si>
    <t xml:space="preserve">2</t>
  </si>
  <si>
    <t xml:space="preserve">3</t>
  </si>
  <si>
    <t xml:space="preserve">סיכון אשראי בעייתי</t>
  </si>
  <si>
    <t xml:space="preserve">סיכון אשראי פגום</t>
  </si>
  <si>
    <t xml:space="preserve">סיכון אשראי נחות</t>
  </si>
  <si>
    <t xml:space="preserve">סיכון אשראי בהשגחה מיוחדת</t>
  </si>
  <si>
    <t xml:space="preserve">4</t>
  </si>
  <si>
    <t xml:space="preserve">סך הכל סיכון אשראי בעייתי</t>
  </si>
  <si>
    <t xml:space="preserve">5</t>
  </si>
  <si>
    <t xml:space="preserve">מזה: חובות שאינם פגומים בפיגור 90 יום ויותר</t>
  </si>
  <si>
    <t xml:space="preserve">6</t>
  </si>
  <si>
    <t xml:space="preserve">נכסים שאינם מבצעים</t>
  </si>
  <si>
    <t xml:space="preserve">חובות פגומים</t>
  </si>
  <si>
    <t xml:space="preserve">7</t>
  </si>
  <si>
    <t xml:space="preserve">נכסים שהתקבלו בגין אשראים שסולקו</t>
  </si>
  <si>
    <t xml:space="preserve">8</t>
  </si>
  <si>
    <t xml:space="preserve">סך הכל נכסים שאינם מבצעים</t>
  </si>
  <si>
    <t xml:space="preserve">9</t>
  </si>
  <si>
    <t xml:space="preserve">תנועה בחובות פגומים</t>
  </si>
  <si>
    <t xml:space="preserve">יתרת חובות פגומים לתחילת השנה</t>
  </si>
  <si>
    <t xml:space="preserve">10</t>
  </si>
  <si>
    <t xml:space="preserve">חובות שסווגו כחובות פגומים במהלך השנה</t>
  </si>
  <si>
    <t xml:space="preserve">11</t>
  </si>
  <si>
    <t xml:space="preserve">חובות שחזרו לסיווג שאינו פגום</t>
  </si>
  <si>
    <t xml:space="preserve">12</t>
  </si>
  <si>
    <t xml:space="preserve">מזה: בשל ארגון מחדש עוקב</t>
  </si>
  <si>
    <t xml:space="preserve">13</t>
  </si>
  <si>
    <t xml:space="preserve">מחיקות חשבונאיות</t>
  </si>
  <si>
    <t xml:space="preserve">14</t>
  </si>
  <si>
    <t xml:space="preserve">גביית חובות שנמחקו חשבונאית בשנים קודמות</t>
  </si>
  <si>
    <t xml:space="preserve">15</t>
  </si>
  <si>
    <t xml:space="preserve">נכסים שנתפסו</t>
  </si>
  <si>
    <t xml:space="preserve">16</t>
  </si>
  <si>
    <t xml:space="preserve">אחר</t>
  </si>
  <si>
    <t xml:space="preserve">17</t>
  </si>
  <si>
    <t xml:space="preserve">יתרת חובות פגומים לסוף שנה</t>
  </si>
  <si>
    <t xml:space="preserve">660-2a - דוח הדירקטוריון וההנהלה - נספח 4 סיכון אשראי כולל לציבור לפי ענפי משק</t>
  </si>
  <si>
    <t xml:space="preserve">סיכון אשראי כולל</t>
  </si>
  <si>
    <t xml:space="preserve">(חובות וסיכון אשראי חוץ מאזני (למעט נגזרים</t>
  </si>
  <si>
    <t xml:space="preserve">סה"כ</t>
  </si>
  <si>
    <t xml:space="preserve">דירוג ביצוע אשראי</t>
  </si>
  <si>
    <t xml:space="preserve">בעייתי</t>
  </si>
  <si>
    <t xml:space="preserve">סך הכל*</t>
  </si>
  <si>
    <t xml:space="preserve">*מזה: חובות</t>
  </si>
  <si>
    <t xml:space="preserve">פגום</t>
  </si>
  <si>
    <t xml:space="preserve">הפסדי אשראי</t>
  </si>
  <si>
    <t xml:space="preserve">הוצאות בגין הפסדי אשראי</t>
  </si>
  <si>
    <t xml:space="preserve">מחיקות חשבונאיות נטו</t>
  </si>
  <si>
    <t xml:space="preserve">יתרת הפרשה להפסדי אשראי</t>
  </si>
  <si>
    <t xml:space="preserve">660-2</t>
  </si>
  <si>
    <t xml:space="preserve">פעילות לווים בישראל</t>
  </si>
  <si>
    <t xml:space="preserve">חקלאות</t>
  </si>
  <si>
    <t xml:space="preserve">כריה וחציבה</t>
  </si>
  <si>
    <t xml:space="preserve">Manufacturing</t>
  </si>
  <si>
    <t xml:space="preserve">בינוי ונדל"ן - בינוי</t>
  </si>
  <si>
    <t xml:space="preserve">מזה: הלוואות לדיור, שהועמדו לקבוצות רכישה מסויימות</t>
  </si>
  <si>
    <t xml:space="preserve">בינוי ונדל"ן - פעילויות בנדל"ן</t>
  </si>
  <si>
    <t xml:space="preserve">אספקת חשמל ומים</t>
  </si>
  <si>
    <t xml:space="preserve">מסחר</t>
  </si>
  <si>
    <t xml:space="preserve">בתי מלון,שרותי הארחה ואוכל</t>
  </si>
  <si>
    <t xml:space="preserve">תחבורה ואחסנה</t>
  </si>
  <si>
    <t xml:space="preserve">תקשורת ושרותי מחשב</t>
  </si>
  <si>
    <t xml:space="preserve">שרותים פיננסיים</t>
  </si>
  <si>
    <t xml:space="preserve">שרותים עסקיים ואחרים</t>
  </si>
  <si>
    <t xml:space="preserve">שרותים ציבוריים וקהילתיים</t>
  </si>
  <si>
    <t xml:space="preserve">סה"כ מסחרי</t>
  </si>
  <si>
    <t xml:space="preserve">אנשים פרטיים - הלוואות לדיור</t>
  </si>
  <si>
    <t xml:space="preserve">אנשים פרטיים - אחר</t>
  </si>
  <si>
    <t xml:space="preserve">18</t>
  </si>
  <si>
    <t xml:space="preserve">סך הכל ציבור - פעילויות בישראל</t>
  </si>
  <si>
    <t xml:space="preserve">19</t>
  </si>
  <si>
    <t xml:space="preserve">בנקים בישראל</t>
  </si>
  <si>
    <t xml:space="preserve">20</t>
  </si>
  <si>
    <t xml:space="preserve">ממשלת ישראל</t>
  </si>
  <si>
    <t xml:space="preserve">21</t>
  </si>
  <si>
    <t xml:space="preserve">סך הכל פעילות בישראל</t>
  </si>
  <si>
    <t xml:space="preserve">22</t>
  </si>
  <si>
    <t xml:space="preserve">פעילות לווים בחו"ל</t>
  </si>
  <si>
    <t xml:space="preserve">23</t>
  </si>
  <si>
    <t xml:space="preserve">24</t>
  </si>
  <si>
    <t xml:space="preserve">תעשיה</t>
  </si>
  <si>
    <t xml:space="preserve">25</t>
  </si>
  <si>
    <t xml:space="preserve">בינוי ונדל"ן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סך הכל ציבור - פעילויות בחו"ל</t>
  </si>
  <si>
    <t xml:space="preserve">38</t>
  </si>
  <si>
    <t xml:space="preserve">בנקים בחו"ל</t>
  </si>
  <si>
    <t xml:space="preserve">39</t>
  </si>
  <si>
    <t xml:space="preserve">ממשלות בחו"ל</t>
  </si>
  <si>
    <t xml:space="preserve">40</t>
  </si>
  <si>
    <t xml:space="preserve">סך הכל פעילות בחו"ל</t>
  </si>
  <si>
    <t xml:space="preserve">41</t>
  </si>
  <si>
    <t xml:space="preserve">בגין פעילות לווים בחו"ל (רק אם לא מולאו שורות 22 עד 40)</t>
  </si>
  <si>
    <t xml:space="preserve">42</t>
  </si>
  <si>
    <t xml:space="preserve">סך  הכל</t>
  </si>
  <si>
    <t xml:space="preserve">43</t>
  </si>
  <si>
    <t xml:space="preserve">:כולל</t>
  </si>
  <si>
    <t xml:space="preserve">חובות</t>
  </si>
  <si>
    <t xml:space="preserve">44</t>
  </si>
  <si>
    <t xml:space="preserve">אג"ח</t>
  </si>
  <si>
    <t xml:space="preserve">45</t>
  </si>
  <si>
    <t xml:space="preserve">ניירות ערך שנשאלו או נשכרו במסגרת  הסכמי מכר חוזר</t>
  </si>
  <si>
    <t xml:space="preserve">46</t>
  </si>
  <si>
    <t xml:space="preserve">נכסים בגין מכשירים נגזרים</t>
  </si>
  <si>
    <t xml:space="preserve">47</t>
  </si>
  <si>
    <t xml:space="preserve">סיכון אשראי במכשירים פיננסיים חוץ מאזניים</t>
  </si>
  <si>
    <t xml:space="preserve">660-3b - דוח הדירקטוריון וההנהלה נספח 5 - חשיפה למדינות זרות -בסיס מאוחד</t>
  </si>
  <si>
    <t xml:space="preserve">11011</t>
  </si>
  <si>
    <t xml:space="preserve">דיסקונט נאמנות</t>
  </si>
  <si>
    <t xml:space="preserve">12001</t>
  </si>
  <si>
    <t xml:space="preserve">הפועלים</t>
  </si>
  <si>
    <t xml:space="preserve">חשיפה מאזנית מעבר לגבול</t>
  </si>
  <si>
    <t xml:space="preserve">חשיפה מאזנית של שלוחות של התאגיד הבנקאי במדינה זרה לתושבים מקומיים</t>
  </si>
  <si>
    <t xml:space="preserve">סך כל החשיפה המאזנית</t>
  </si>
  <si>
    <t xml:space="preserve">סיכון אשראי מאזני בעייתי</t>
  </si>
  <si>
    <t xml:space="preserve">חשיפה חוץ מאזנית(2)</t>
  </si>
  <si>
    <t xml:space="preserve">12002</t>
  </si>
  <si>
    <t xml:space="preserve">ישראכרט</t>
  </si>
  <si>
    <t xml:space="preserve">לממשלות (3)</t>
  </si>
  <si>
    <t xml:space="preserve">לבנקים</t>
  </si>
  <si>
    <t xml:space="preserve">לאחרים</t>
  </si>
  <si>
    <t xml:space="preserve">לפני ניכוי התחייבויות מקומיות</t>
  </si>
  <si>
    <t xml:space="preserve">ניכוי בגין התחייבויות מקומיות</t>
  </si>
  <si>
    <t xml:space="preserve">חשיפה מאזנית נטו לאחר ניכוי</t>
  </si>
  <si>
    <t xml:space="preserve">סך החשיפה החוץ מאזנית</t>
  </si>
  <si>
    <t xml:space="preserve">מזה: סיכון אשראי חוץ מאזני בעייתי</t>
  </si>
  <si>
    <t xml:space="preserve">לפרעון עד שנה</t>
  </si>
  <si>
    <t xml:space="preserve">לפרעון מעל שנה</t>
  </si>
  <si>
    <t xml:space="preserve">12011</t>
  </si>
  <si>
    <t xml:space="preserve">פועלים אקספרס</t>
  </si>
  <si>
    <t xml:space="preserve">660-3</t>
  </si>
  <si>
    <t xml:space="preserve">12012</t>
  </si>
  <si>
    <t xml:space="preserve">פועלים שירותי נאמנות</t>
  </si>
  <si>
    <t xml:space="preserve">DR 1</t>
  </si>
  <si>
    <r>
      <rPr>
        <sz val="10"/>
        <color rgb="FF000000"/>
        <rFont val="Arial Unicode MS"/>
        <family val="0"/>
      </rPr>
      <t xml:space="preserve">USA-</t>
    </r>
    <r>
      <rPr>
        <sz val="10"/>
        <color rgb="FF000000"/>
        <rFont val="Arial"/>
        <family val="0"/>
      </rPr>
      <t xml:space="preserve">ארצות הברית</t>
    </r>
  </si>
  <si>
    <t xml:space="preserve">12020</t>
  </si>
  <si>
    <t xml:space="preserve">יורוקארד</t>
  </si>
  <si>
    <t xml:space="preserve">DR 2</t>
  </si>
  <si>
    <r>
      <rPr>
        <sz val="10"/>
        <color rgb="FF000000"/>
        <rFont val="Arial Unicode MS"/>
        <family val="0"/>
      </rPr>
      <t xml:space="preserve">FRA-</t>
    </r>
    <r>
      <rPr>
        <sz val="10"/>
        <color rgb="FF000000"/>
        <rFont val="Arial"/>
        <family val="0"/>
      </rPr>
      <t xml:space="preserve">צרפת</t>
    </r>
  </si>
  <si>
    <t xml:space="preserve">DR 3</t>
  </si>
  <si>
    <r>
      <rPr>
        <sz val="10"/>
        <color rgb="FF000000"/>
        <rFont val="Arial Unicode MS"/>
        <family val="0"/>
      </rPr>
      <t xml:space="preserve">GBR-</t>
    </r>
    <r>
      <rPr>
        <sz val="10"/>
        <color rgb="FF000000"/>
        <rFont val="Arial"/>
        <family val="0"/>
      </rPr>
      <t xml:space="preserve">ממלכה מאוחדת</t>
    </r>
  </si>
  <si>
    <t xml:space="preserve">DR 4</t>
  </si>
  <si>
    <r>
      <rPr>
        <sz val="10"/>
        <color rgb="FF000000"/>
        <rFont val="Arial Unicode MS"/>
        <family val="0"/>
      </rPr>
      <t xml:space="preserve">DEU-</t>
    </r>
    <r>
      <rPr>
        <sz val="10"/>
        <color rgb="FF000000"/>
        <rFont val="Arial"/>
        <family val="0"/>
      </rPr>
      <t xml:space="preserve">גרמניה</t>
    </r>
  </si>
  <si>
    <t xml:space="preserve">מדינות אחרות</t>
  </si>
  <si>
    <t xml:space="preserve">13001</t>
  </si>
  <si>
    <t xml:space="preserve">אגוד</t>
  </si>
  <si>
    <t xml:space="preserve">סך כל החשיפות למדינות זרות</t>
  </si>
  <si>
    <t xml:space="preserve">13011</t>
  </si>
  <si>
    <t xml:space="preserve">חברה לנאמנות של בנק איגוד</t>
  </si>
  <si>
    <t xml:space="preserve">חשיפות למדינות פורטוגל,אירלנד, יוון , איטליה וספרד שלא נכללו בשורות לעיל</t>
  </si>
  <si>
    <t xml:space="preserve">14001</t>
  </si>
  <si>
    <t xml:space="preserve">אוצר החייל</t>
  </si>
  <si>
    <t xml:space="preserve">מזה: סך כל החשיפות למדינות LDC</t>
  </si>
  <si>
    <t xml:space="preserve">17001</t>
  </si>
  <si>
    <t xml:space="preserve">מרכנתיל דיסקונט</t>
  </si>
  <si>
    <t xml:space="preserve">מזה:ס"כ החשיפות שלכל מדינה חשיפה 0.75-1% מסך נכסים או  15-20%מההון</t>
  </si>
  <si>
    <t xml:space="preserve">20001</t>
  </si>
  <si>
    <t xml:space="preserve">מזרחי טפחות</t>
  </si>
  <si>
    <t xml:space="preserve">20003</t>
  </si>
  <si>
    <t xml:space="preserve">מזרחי טפחות חברה לנאמנות</t>
  </si>
  <si>
    <t xml:space="preserve">22001</t>
  </si>
  <si>
    <t xml:space="preserve">Citibank N.A.</t>
  </si>
  <si>
    <t xml:space="preserve">23001</t>
  </si>
  <si>
    <t xml:space="preserve">HSBC BANK PLC</t>
  </si>
  <si>
    <t xml:space="preserve">26001</t>
  </si>
  <si>
    <t xml:space="preserve">יובנק</t>
  </si>
  <si>
    <t xml:space="preserve">26006</t>
  </si>
  <si>
    <t xml:space="preserve">יובנק החברה לנאמנות</t>
  </si>
  <si>
    <t xml:space="preserve">27001</t>
  </si>
  <si>
    <t xml:space="preserve">Barclyas Bank</t>
  </si>
  <si>
    <t xml:space="preserve">31001</t>
  </si>
  <si>
    <t xml:space="preserve">הבינלאומי הראשון</t>
  </si>
  <si>
    <t xml:space="preserve">34001</t>
  </si>
  <si>
    <t xml:space="preserve">ערבי ישראלי</t>
  </si>
  <si>
    <t xml:space="preserve">39001</t>
  </si>
  <si>
    <t xml:space="preserve">STATE BANK OF INDIA</t>
  </si>
  <si>
    <t xml:space="preserve">4001</t>
  </si>
  <si>
    <t xml:space="preserve">יהב</t>
  </si>
  <si>
    <t xml:space="preserve">46001</t>
  </si>
  <si>
    <t xml:space="preserve">מסד</t>
  </si>
  <si>
    <t xml:space="preserve">50001</t>
  </si>
  <si>
    <r>
      <rPr>
        <sz val="10"/>
        <color rgb="FFFFFFFF"/>
        <rFont val="Arial"/>
        <family val="0"/>
      </rPr>
      <t xml:space="preserve">מרכז סליקה בנקאי בע</t>
    </r>
    <r>
      <rPr>
        <sz val="10"/>
        <color rgb="FFFFFFFF"/>
        <rFont val="Arial Unicode MS"/>
        <family val="0"/>
      </rPr>
      <t xml:space="preserve">"</t>
    </r>
    <r>
      <rPr>
        <sz val="10"/>
        <color rgb="FFFFFFFF"/>
        <rFont val="Arial"/>
        <family val="0"/>
      </rPr>
      <t xml:space="preserve">מ</t>
    </r>
  </si>
  <si>
    <t xml:space="preserve">52001</t>
  </si>
  <si>
    <r>
      <rPr>
        <sz val="10"/>
        <color rgb="FFFFFFFF"/>
        <rFont val="Arial"/>
        <family val="0"/>
      </rPr>
      <t xml:space="preserve">פאג</t>
    </r>
    <r>
      <rPr>
        <sz val="10"/>
        <color rgb="FFFFFFFF"/>
        <rFont val="Arial Unicode MS"/>
        <family val="0"/>
      </rPr>
      <t xml:space="preserve">"</t>
    </r>
    <r>
      <rPr>
        <sz val="10"/>
        <color rgb="FFFFFFFF"/>
        <rFont val="Arial"/>
        <family val="0"/>
      </rPr>
      <t xml:space="preserve">י</t>
    </r>
  </si>
  <si>
    <t xml:space="preserve">54001</t>
  </si>
  <si>
    <t xml:space="preserve">ירושלים</t>
  </si>
  <si>
    <t xml:space="preserve">59001</t>
  </si>
  <si>
    <r>
      <rPr>
        <sz val="10"/>
        <color rgb="FFFFFFFF"/>
        <rFont val="Arial"/>
        <family val="0"/>
      </rPr>
      <t xml:space="preserve">שירותי בנק אוטומטיים בע</t>
    </r>
    <r>
      <rPr>
        <sz val="10"/>
        <color rgb="FFFFFFFF"/>
        <rFont val="Arial Unicode MS"/>
        <family val="0"/>
      </rPr>
      <t xml:space="preserve">"</t>
    </r>
    <r>
      <rPr>
        <sz val="10"/>
        <color rgb="FFFFFFFF"/>
        <rFont val="Arial"/>
        <family val="0"/>
      </rPr>
      <t xml:space="preserve">מ</t>
    </r>
  </si>
  <si>
    <t xml:space="preserve">65001</t>
  </si>
  <si>
    <r>
      <rPr>
        <sz val="10"/>
        <color rgb="FFFFFFFF"/>
        <rFont val="Arial"/>
        <family val="0"/>
      </rPr>
      <t xml:space="preserve">חסך </t>
    </r>
    <r>
      <rPr>
        <sz val="10"/>
        <color rgb="FFFFFFFF"/>
        <rFont val="Arial Unicode MS"/>
        <family val="0"/>
      </rPr>
      <t xml:space="preserve">- </t>
    </r>
    <r>
      <rPr>
        <sz val="10"/>
        <color rgb="FFFFFFFF"/>
        <rFont val="Arial"/>
        <family val="0"/>
      </rPr>
      <t xml:space="preserve">קופת חסכון לחינוך בע</t>
    </r>
    <r>
      <rPr>
        <sz val="10"/>
        <color rgb="FFFFFFFF"/>
        <rFont val="Arial Unicode MS"/>
        <family val="0"/>
      </rPr>
      <t xml:space="preserve">"</t>
    </r>
    <r>
      <rPr>
        <sz val="10"/>
        <color rgb="FFFFFFFF"/>
        <rFont val="Arial"/>
        <family val="0"/>
      </rPr>
      <t xml:space="preserve">מ</t>
    </r>
  </si>
  <si>
    <t xml:space="preserve">68001</t>
  </si>
  <si>
    <t xml:space="preserve">בנק דקסיה ישראל</t>
  </si>
  <si>
    <t xml:space="preserve">88801</t>
  </si>
  <si>
    <r>
      <rPr>
        <sz val="10"/>
        <color rgb="FFFFFFFF"/>
        <rFont val="Arial"/>
        <family val="0"/>
      </rPr>
      <t xml:space="preserve">בנק לאומי ארה</t>
    </r>
    <r>
      <rPr>
        <sz val="10"/>
        <color rgb="FFFFFFFF"/>
        <rFont val="Arial Unicode MS"/>
        <family val="0"/>
      </rPr>
      <t xml:space="preserve">"</t>
    </r>
    <r>
      <rPr>
        <sz val="10"/>
        <color rgb="FFFFFFFF"/>
        <rFont val="Arial"/>
        <family val="0"/>
      </rPr>
      <t xml:space="preserve">ב</t>
    </r>
  </si>
  <si>
    <t xml:space="preserve">88802</t>
  </si>
  <si>
    <t xml:space="preserve">בנק לאומי אנגליה</t>
  </si>
  <si>
    <t xml:space="preserve">88803</t>
  </si>
  <si>
    <t xml:space="preserve">בנק לאומי שוויץ</t>
  </si>
  <si>
    <t xml:space="preserve">88805</t>
  </si>
  <si>
    <t xml:space="preserve">בנק לאומי אמריקה הלטינית</t>
  </si>
  <si>
    <t xml:space="preserve">88812</t>
  </si>
  <si>
    <r>
      <rPr>
        <sz val="10"/>
        <color rgb="FFFFFFFF"/>
        <rFont val="Arial"/>
        <family val="0"/>
      </rPr>
      <t xml:space="preserve">בנק לאומי סניף ג</t>
    </r>
    <r>
      <rPr>
        <sz val="10"/>
        <color rgb="FFFFFFFF"/>
        <rFont val="Arial Unicode MS"/>
        <family val="0"/>
      </rPr>
      <t xml:space="preserve">'</t>
    </r>
    <r>
      <rPr>
        <sz val="10"/>
        <color rgb="FFFFFFFF"/>
        <rFont val="Arial"/>
        <family val="0"/>
      </rPr>
      <t xml:space="preserve">ורג</t>
    </r>
    <r>
      <rPr>
        <sz val="10"/>
        <color rgb="FFFFFFFF"/>
        <rFont val="Arial Unicode MS"/>
        <family val="0"/>
      </rPr>
      <t xml:space="preserve">'</t>
    </r>
    <r>
      <rPr>
        <sz val="10"/>
        <color rgb="FFFFFFFF"/>
        <rFont val="Arial"/>
        <family val="0"/>
      </rPr>
      <t xml:space="preserve">טאון</t>
    </r>
  </si>
  <si>
    <t xml:space="preserve">88813</t>
  </si>
  <si>
    <t xml:space="preserve">בנק לאומי סניף פנמה סיטי</t>
  </si>
  <si>
    <t xml:space="preserve">88815</t>
  </si>
  <si>
    <t xml:space="preserve">בנק לאומי לוקסמבורג</t>
  </si>
  <si>
    <t xml:space="preserve">88816</t>
  </si>
  <si>
    <t xml:space="preserve">בנק לאומי רומניה</t>
  </si>
  <si>
    <t xml:space="preserve">88821</t>
  </si>
  <si>
    <t xml:space="preserve">בנק הפועלים קיימן</t>
  </si>
  <si>
    <t xml:space="preserve">88822</t>
  </si>
  <si>
    <t xml:space="preserve">בנק הפועלים שוויץ</t>
  </si>
  <si>
    <t xml:space="preserve">88823</t>
  </si>
  <si>
    <t xml:space="preserve">בנק הפועלים אמריקה הלטינית אורגוואי</t>
  </si>
  <si>
    <t xml:space="preserve">88825</t>
  </si>
  <si>
    <t xml:space="preserve">בנק הפועלים לוקסמבורג</t>
  </si>
  <si>
    <t xml:space="preserve">88826</t>
  </si>
  <si>
    <t xml:space="preserve">בנק הפועלים סניף לונדון</t>
  </si>
  <si>
    <t xml:space="preserve">88827</t>
  </si>
  <si>
    <t xml:space="preserve">בנק הפועלים סניף ניו יורק</t>
  </si>
  <si>
    <t xml:space="preserve">88833</t>
  </si>
  <si>
    <t xml:space="preserve">בנק הפועלים סניף מיאמי</t>
  </si>
  <si>
    <t xml:space="preserve">88836</t>
  </si>
  <si>
    <r>
      <rPr>
        <sz val="10"/>
        <color rgb="FFFFFFFF"/>
        <rFont val="Arial"/>
        <family val="0"/>
      </rPr>
      <t xml:space="preserve">בנק הפועלים</t>
    </r>
    <r>
      <rPr>
        <sz val="10"/>
        <color rgb="FFFFFFFF"/>
        <rFont val="Arial Unicode MS"/>
        <family val="0"/>
      </rPr>
      <t xml:space="preserve">-</t>
    </r>
    <r>
      <rPr>
        <sz val="10"/>
        <color rgb="FFFFFFFF"/>
        <rFont val="Arial"/>
        <family val="0"/>
      </rPr>
      <t xml:space="preserve">פוזיטיף טורקיה</t>
    </r>
  </si>
  <si>
    <t xml:space="preserve">88838</t>
  </si>
  <si>
    <t xml:space="preserve">בנק הפועלים דמיר קזחסטן</t>
  </si>
  <si>
    <t xml:space="preserve">88840</t>
  </si>
  <si>
    <t xml:space="preserve">בנק דיסקונט שוויץ</t>
  </si>
  <si>
    <t xml:space="preserve">88841</t>
  </si>
  <si>
    <r>
      <rPr>
        <sz val="10"/>
        <color rgb="FFFFFFFF"/>
        <rFont val="Arial"/>
        <family val="0"/>
      </rPr>
      <t xml:space="preserve">אי</t>
    </r>
    <r>
      <rPr>
        <sz val="10"/>
        <color rgb="FFFFFFFF"/>
        <rFont val="Arial Unicode MS"/>
        <family val="0"/>
      </rPr>
      <t xml:space="preserve">.</t>
    </r>
    <r>
      <rPr>
        <sz val="10"/>
        <color rgb="FFFFFFFF"/>
        <rFont val="Arial"/>
        <family val="0"/>
      </rPr>
      <t xml:space="preserve">די</t>
    </r>
    <r>
      <rPr>
        <sz val="10"/>
        <color rgb="FFFFFFFF"/>
        <rFont val="Arial Unicode MS"/>
        <family val="0"/>
      </rPr>
      <t xml:space="preserve">.</t>
    </r>
    <r>
      <rPr>
        <sz val="10"/>
        <color rgb="FFFFFFFF"/>
        <rFont val="Arial"/>
        <family val="0"/>
      </rPr>
      <t xml:space="preserve">בי ניו יורק </t>
    </r>
  </si>
  <si>
    <t xml:space="preserve">88848</t>
  </si>
  <si>
    <t xml:space="preserve">בנק דיסקונט סניף לונדון</t>
  </si>
  <si>
    <t xml:space="preserve">88861</t>
  </si>
  <si>
    <t xml:space="preserve">בנק מיזרחי טפחות שוויץ</t>
  </si>
  <si>
    <t xml:space="preserve">88863</t>
  </si>
  <si>
    <t xml:space="preserve">בנק מיזרחי טפחות סניף קיימן</t>
  </si>
  <si>
    <t xml:space="preserve">88864</t>
  </si>
  <si>
    <r>
      <rPr>
        <sz val="10"/>
        <color rgb="FFFFFFFF"/>
        <rFont val="Arial"/>
        <family val="0"/>
      </rPr>
      <t xml:space="preserve">בנק מיזרחי טפחות סניף לוס אנג</t>
    </r>
    <r>
      <rPr>
        <sz val="10"/>
        <color rgb="FFFFFFFF"/>
        <rFont val="Arial Unicode MS"/>
        <family val="0"/>
      </rPr>
      <t xml:space="preserve">'</t>
    </r>
    <r>
      <rPr>
        <sz val="10"/>
        <color rgb="FFFFFFFF"/>
        <rFont val="Arial"/>
        <family val="0"/>
      </rPr>
      <t xml:space="preserve">לס</t>
    </r>
  </si>
  <si>
    <t xml:space="preserve">88865</t>
  </si>
  <si>
    <t xml:space="preserve">בנק מיזרחי טפחות סניף לונדון</t>
  </si>
  <si>
    <t xml:space="preserve">88872</t>
  </si>
  <si>
    <r>
      <rPr>
        <sz val="10"/>
        <color rgb="FFFFFFFF"/>
        <rFont val="Arial"/>
        <family val="0"/>
      </rPr>
      <t xml:space="preserve">הבנק הבינלאומי </t>
    </r>
    <r>
      <rPr>
        <sz val="10"/>
        <color rgb="FFFFFFFF"/>
        <rFont val="Arial Unicode MS"/>
        <family val="0"/>
      </rPr>
      <t xml:space="preserve">-</t>
    </r>
    <r>
      <rPr>
        <sz val="10"/>
        <color rgb="FFFFFFFF"/>
        <rFont val="Arial"/>
        <family val="0"/>
      </rPr>
      <t xml:space="preserve">פיבי שוויץ</t>
    </r>
  </si>
  <si>
    <t xml:space="preserve">88890</t>
  </si>
  <si>
    <t xml:space="preserve">בנק לאומי סניף ניו יורק</t>
  </si>
  <si>
    <t xml:space="preserve">88992</t>
  </si>
  <si>
    <r>
      <rPr>
        <sz val="10"/>
        <color rgb="FFFFFFFF"/>
        <rFont val="Arial"/>
        <family val="0"/>
      </rPr>
      <t xml:space="preserve">בנק הפועלים סניף ארה</t>
    </r>
    <r>
      <rPr>
        <sz val="10"/>
        <color rgb="FFFFFFFF"/>
        <rFont val="Arial Unicode MS"/>
        <family val="0"/>
      </rPr>
      <t xml:space="preserve">"</t>
    </r>
    <r>
      <rPr>
        <sz val="10"/>
        <color rgb="FFFFFFFF"/>
        <rFont val="Arial"/>
        <family val="0"/>
      </rPr>
      <t xml:space="preserve">ב מאוחד </t>
    </r>
    <r>
      <rPr>
        <sz val="10"/>
        <color rgb="FFFFFFFF"/>
        <rFont val="Arial Unicode MS"/>
        <family val="0"/>
      </rPr>
      <t xml:space="preserve">(</t>
    </r>
    <r>
      <rPr>
        <sz val="10"/>
        <color rgb="FFFFFFFF"/>
        <rFont val="Arial"/>
        <family val="0"/>
      </rPr>
      <t xml:space="preserve">ללא ג</t>
    </r>
    <r>
      <rPr>
        <sz val="10"/>
        <color rgb="FFFFFFFF"/>
        <rFont val="Arial Unicode MS"/>
        <family val="0"/>
      </rPr>
      <t xml:space="preserve">'</t>
    </r>
    <r>
      <rPr>
        <sz val="10"/>
        <color rgb="FFFFFFFF"/>
        <rFont val="Arial"/>
        <family val="0"/>
      </rPr>
      <t xml:space="preserve">ורג</t>
    </r>
    <r>
      <rPr>
        <sz val="10"/>
        <color rgb="FFFFFFFF"/>
        <rFont val="Arial Unicode MS"/>
        <family val="0"/>
      </rPr>
      <t xml:space="preserve">'</t>
    </r>
    <r>
      <rPr>
        <sz val="10"/>
        <color rgb="FFFFFFFF"/>
        <rFont val="Arial"/>
        <family val="0"/>
      </rPr>
      <t xml:space="preserve">טאון</t>
    </r>
    <r>
      <rPr>
        <sz val="10"/>
        <color rgb="FFFFFFFF"/>
        <rFont val="Arial Unicode MS"/>
        <family val="0"/>
      </rPr>
      <t xml:space="preserve">)</t>
    </r>
  </si>
  <si>
    <t xml:space="preserve">99005</t>
  </si>
  <si>
    <t xml:space="preserve">חמשת הבנקים המסחריים הגדולים</t>
  </si>
  <si>
    <t xml:space="preserve">99007</t>
  </si>
  <si>
    <t xml:space="preserve">שבעת הבנקים המסחריים הגדולים</t>
  </si>
  <si>
    <t xml:space="preserve">99009</t>
  </si>
  <si>
    <r>
      <rPr>
        <sz val="10"/>
        <color rgb="FFFFFFFF"/>
        <rFont val="Arial"/>
        <family val="0"/>
      </rPr>
      <t xml:space="preserve">סה</t>
    </r>
    <r>
      <rPr>
        <sz val="10"/>
        <color rgb="FFFFFFFF"/>
        <rFont val="Arial Unicode MS"/>
        <family val="0"/>
      </rPr>
      <t xml:space="preserve">"</t>
    </r>
    <r>
      <rPr>
        <sz val="10"/>
        <color rgb="FFFFFFFF"/>
        <rFont val="Arial"/>
        <family val="0"/>
      </rPr>
      <t xml:space="preserve">כ מערכת הבנקים המסחריים</t>
    </r>
  </si>
  <si>
    <t xml:space="preserve">99010</t>
  </si>
  <si>
    <r>
      <rPr>
        <sz val="10"/>
        <color rgb="FFFFFFFF"/>
        <rFont val="Arial"/>
        <family val="0"/>
      </rPr>
      <t xml:space="preserve">סה</t>
    </r>
    <r>
      <rPr>
        <sz val="10"/>
        <color rgb="FFFFFFFF"/>
        <rFont val="Arial Unicode MS"/>
        <family val="0"/>
      </rPr>
      <t xml:space="preserve">"</t>
    </r>
    <r>
      <rPr>
        <sz val="10"/>
        <color rgb="FFFFFFFF"/>
        <rFont val="Arial"/>
        <family val="0"/>
      </rPr>
      <t xml:space="preserve">כ כל התאגידים הבנקאיים</t>
    </r>
    <r>
      <rPr>
        <sz val="10"/>
        <color rgb="FFFFFFFF"/>
        <rFont val="Arial Unicode MS"/>
        <family val="0"/>
      </rPr>
      <t xml:space="preserve">, </t>
    </r>
    <r>
      <rPr>
        <sz val="10"/>
        <color rgb="FFFFFFFF"/>
        <rFont val="Arial"/>
        <family val="0"/>
      </rPr>
      <t xml:space="preserve">דיווח בנק בלבד</t>
    </r>
  </si>
  <si>
    <t xml:space="preserve">99011</t>
  </si>
  <si>
    <r>
      <rPr>
        <sz val="10"/>
        <color rgb="FFFFFFFF"/>
        <rFont val="Arial"/>
        <family val="0"/>
      </rPr>
      <t xml:space="preserve">סך התאגידים הבנקאיים למעט בנקי חוץ</t>
    </r>
    <r>
      <rPr>
        <sz val="10"/>
        <color rgb="FFFFFFFF"/>
        <rFont val="Arial Unicode MS"/>
        <family val="0"/>
      </rPr>
      <t xml:space="preserve">, </t>
    </r>
    <r>
      <rPr>
        <sz val="10"/>
        <color rgb="FFFFFFFF"/>
        <rFont val="Arial"/>
        <family val="0"/>
      </rPr>
      <t xml:space="preserve">בסיס סולו</t>
    </r>
  </si>
  <si>
    <t xml:space="preserve">99033</t>
  </si>
  <si>
    <r>
      <rPr>
        <sz val="10"/>
        <color rgb="FFFFFFFF"/>
        <rFont val="Arial"/>
        <family val="0"/>
      </rPr>
      <t xml:space="preserve">סה</t>
    </r>
    <r>
      <rPr>
        <sz val="10"/>
        <color rgb="FFFFFFFF"/>
        <rFont val="Arial Unicode MS"/>
        <family val="0"/>
      </rPr>
      <t xml:space="preserve">"</t>
    </r>
    <r>
      <rPr>
        <sz val="10"/>
        <color rgb="FFFFFFFF"/>
        <rFont val="Arial"/>
        <family val="0"/>
      </rPr>
      <t xml:space="preserve">כ בנקים נותני משכנתאות</t>
    </r>
  </si>
  <si>
    <t xml:space="preserve">99034</t>
  </si>
  <si>
    <r>
      <rPr>
        <sz val="10"/>
        <color rgb="FFFFFFFF"/>
        <rFont val="Arial"/>
        <family val="0"/>
      </rPr>
      <t xml:space="preserve">סך בנקים נותני משכנתאות </t>
    </r>
    <r>
      <rPr>
        <sz val="10"/>
        <color rgb="FFFFFFFF"/>
        <rFont val="Arial Unicode MS"/>
        <family val="0"/>
      </rPr>
      <t xml:space="preserve">+ </t>
    </r>
    <r>
      <rPr>
        <sz val="10"/>
        <color rgb="FFFFFFFF"/>
        <rFont val="Arial"/>
        <family val="0"/>
      </rPr>
      <t xml:space="preserve">סינדיקציות משכנתאות</t>
    </r>
  </si>
  <si>
    <t xml:space="preserve">99905</t>
  </si>
  <si>
    <r>
      <rPr>
        <sz val="10"/>
        <color rgb="FFFFFFFF"/>
        <rFont val="Arial Unicode MS"/>
        <family val="0"/>
      </rPr>
      <t xml:space="preserve">99905 </t>
    </r>
    <r>
      <rPr>
        <sz val="10"/>
        <color rgb="FFFFFFFF"/>
        <rFont val="Arial"/>
        <family val="0"/>
      </rPr>
      <t xml:space="preserve">חמשת הבנקים הגדולים</t>
    </r>
  </si>
  <si>
    <t xml:space="preserve">99991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0"/>
      </rPr>
      <t xml:space="preserve">1</t>
    </r>
  </si>
  <si>
    <t xml:space="preserve">99992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0"/>
      </rPr>
      <t xml:space="preserve">2</t>
    </r>
  </si>
  <si>
    <t xml:space="preserve">99993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0"/>
      </rPr>
      <t xml:space="preserve">3</t>
    </r>
  </si>
  <si>
    <t xml:space="preserve">99994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0"/>
      </rPr>
      <t xml:space="preserve">4</t>
    </r>
  </si>
  <si>
    <t xml:space="preserve">99995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0"/>
      </rPr>
      <t xml:space="preserve">5</t>
    </r>
  </si>
  <si>
    <t xml:space="preserve">99996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0"/>
      </rPr>
      <t xml:space="preserve">6</t>
    </r>
  </si>
  <si>
    <t xml:space="preserve">99998</t>
  </si>
  <si>
    <r>
      <rPr>
        <sz val="10"/>
        <color rgb="FFFFFFFF"/>
        <rFont val="Arial"/>
        <family val="0"/>
      </rPr>
      <t xml:space="preserve">טסט</t>
    </r>
    <r>
      <rPr>
        <sz val="10"/>
        <color rgb="FFFFFFFF"/>
        <rFont val="Arial Unicode MS"/>
        <family val="0"/>
      </rPr>
      <t xml:space="preserve">8</t>
    </r>
  </si>
  <si>
    <t xml:space="preserve">99999</t>
  </si>
  <si>
    <t xml:space="preserve">טסט</t>
  </si>
  <si>
    <t xml:space="preserve">660-5a - דוח הדירקטוריון וההנהלה נספח 6 חשיפת אשראי נוכחית למוסדות פיננסיים זרים - מאוחד</t>
  </si>
  <si>
    <t xml:space="preserve">סיכון אשראי מאזני</t>
  </si>
  <si>
    <t xml:space="preserve">סיכון אשראי חוץ מאזני נוכחי</t>
  </si>
  <si>
    <t xml:space="preserve">660-5</t>
  </si>
  <si>
    <t xml:space="preserve">תשואה להון על בסיס שנתי לרבעון הנוכחי</t>
  </si>
  <si>
    <t xml:space="preserve">תשואה להון על בסיס שנתי מצטברת מתחילת השנה</t>
  </si>
  <si>
    <t xml:space="preserve">-AA עד AAA:דרוג אשראי חיצוני</t>
  </si>
  <si>
    <t xml:space="preserve">-A עד +A</t>
  </si>
  <si>
    <t xml:space="preserve">-BBB עד +BBB</t>
  </si>
  <si>
    <t xml:space="preserve">-B עד +BB</t>
  </si>
  <si>
    <t xml:space="preserve">-B: נמוך מ</t>
  </si>
  <si>
    <t xml:space="preserve">ללא דרוג</t>
  </si>
  <si>
    <t xml:space="preserve">סך כל חשיפת האשראי הנוכחית למוסדות פיננסיים זרים</t>
  </si>
  <si>
    <t xml:space="preserve">מזה: סיכון אשראי בעייתי</t>
  </si>
  <si>
    <t xml:space="preserve">660-6a - דוח הדירקטוריון וההנהלה נספח 8 - מידע כמותי על סיכון הריבית - ניתוח רגישות (כולל תאגידים בנקאיים המדווחים כבנק בלבד)</t>
  </si>
  <si>
    <t xml:space="preserve">מטבע ישראלי</t>
  </si>
  <si>
    <t xml:space="preserve">מטבע חוץ</t>
  </si>
  <si>
    <t xml:space="preserve">השפעות מקזזות</t>
  </si>
  <si>
    <t xml:space="preserve">סך הכל</t>
  </si>
  <si>
    <t xml:space="preserve">שינוי בשווי הוגן (אלפי ש"ח)</t>
  </si>
  <si>
    <t xml:space="preserve">שינוי בשווי הוגן באחוזים</t>
  </si>
  <si>
    <t xml:space="preserve">לא צמוד</t>
  </si>
  <si>
    <t xml:space="preserve">צמוד מדד</t>
  </si>
  <si>
    <t xml:space="preserve">דולר</t>
  </si>
  <si>
    <t xml:space="preserve">660-6</t>
  </si>
  <si>
    <t xml:space="preserve">א. שווי הוגן של מכשירים פיננסיים לפני השפעת שינויים היפותטיים בשיעורי ריבית:</t>
  </si>
  <si>
    <t xml:space="preserve">נכסים פיננסיים</t>
  </si>
  <si>
    <t xml:space="preserve">סכומים לקבל בגין מכשירים פיננסים וחוץ מאזניים 3</t>
  </si>
  <si>
    <t xml:space="preserve">התחייבויות פיננסיות</t>
  </si>
  <si>
    <t xml:space="preserve">סכומים לשלם בגין מכשירים פיננסים וחוץ מאזניים</t>
  </si>
  <si>
    <t xml:space="preserve">שווי הוגן נטו של מכשירים פיננסיים</t>
  </si>
  <si>
    <t xml:space="preserve">ב. שווי הוגן של מכשירים פיננסיים לאחר השפעת שינויים היפותטיים בשיעורי ריבית 4:</t>
  </si>
  <si>
    <t xml:space="preserve">גידול מיידי מקביל של % 1</t>
  </si>
  <si>
    <t xml:space="preserve">גידול מיידי מקביל של 0.1%</t>
  </si>
  <si>
    <t xml:space="preserve">קיטון מיידי מקביל של% 1</t>
  </si>
  <si>
    <t xml:space="preserve">שינוי אחר</t>
  </si>
  <si>
    <t xml:space="preserve">660-7 - דוח הדירקטוריון וההנהלה נספח 9 חשיפה לשינויים בשיעורי הריבית -מט"י לא צמוד- בסיס מאוחד (כולל תאגידים בנקאיים המדווחים כבנק בלבד)</t>
  </si>
  <si>
    <t xml:space="preserve">עם דרישה עד חודש</t>
  </si>
  <si>
    <t xml:space="preserve">מעל חודש עד 3 חודשים</t>
  </si>
  <si>
    <t xml:space="preserve">מעל 3 חודשים עד שנה</t>
  </si>
  <si>
    <t xml:space="preserve">מעל שנה עד 3 שנים</t>
  </si>
  <si>
    <t xml:space="preserve">מעל 3 עד 5 שנים</t>
  </si>
  <si>
    <t xml:space="preserve">מעל 5 עד 10 שנים</t>
  </si>
  <si>
    <t xml:space="preserve">מעל 10 עד 20 שנה</t>
  </si>
  <si>
    <t xml:space="preserve">מעל 20 שנה</t>
  </si>
  <si>
    <t xml:space="preserve">ללא תקופת פרעון</t>
  </si>
  <si>
    <t xml:space="preserve">סך כל השווי ההוגן</t>
  </si>
  <si>
    <t xml:space="preserve">שיעור תשואה פנימי</t>
  </si>
  <si>
    <t xml:space="preserve">משך חיים ממוצע אפקטיבי</t>
  </si>
  <si>
    <t xml:space="preserve">660-7</t>
  </si>
  <si>
    <t xml:space="preserve">ס"כ הנכסים הפיננסיים</t>
  </si>
  <si>
    <t xml:space="preserve">מכשירים פיננסיים נגזרים (למעט אופציות)</t>
  </si>
  <si>
    <t xml:space="preserve">אופציות (במונחי נכס הבסיס)</t>
  </si>
  <si>
    <t xml:space="preserve">מכשירים פיננסיים חוץ מאזניים</t>
  </si>
  <si>
    <t xml:space="preserve">ס"כ השווי ההוגן, לפני נכסים פיננסיים מורכבים</t>
  </si>
  <si>
    <t xml:space="preserve">נכסים פיננסיים מורכבים</t>
  </si>
  <si>
    <t xml:space="preserve">ס"כ ההתחיבויות הפיננסיות</t>
  </si>
  <si>
    <t xml:space="preserve">ס"כ השווי ההוגן, לפני התחייבויות פיננסיות מורכבות</t>
  </si>
  <si>
    <t xml:space="preserve">התחייבויות פיננסיות מורכבות</t>
  </si>
  <si>
    <t xml:space="preserve">מכשירים פיננסיים, נטו:</t>
  </si>
  <si>
    <t xml:space="preserve">סך כל החשיפה לשינוים בשעורי הריבית במגזר</t>
  </si>
  <si>
    <t xml:space="preserve">סך כל החשיפה המצטברת במגזר</t>
  </si>
  <si>
    <t xml:space="preserve">השפעת שינויים תאורטיים בשיעורי הריבית על השווי ההוגן של המכשירים הפיננסיים המורכבים</t>
  </si>
  <si>
    <t xml:space="preserve">גידול של 1% בנכסים</t>
  </si>
  <si>
    <t xml:space="preserve">גידול של 1% בהתחייבויות</t>
  </si>
  <si>
    <t xml:space="preserve">שינוי נטו</t>
  </si>
  <si>
    <t xml:space="preserve">גידול של 2% בנכסים</t>
  </si>
  <si>
    <t xml:space="preserve">גידול של 2% בהתחייבויות</t>
  </si>
  <si>
    <t xml:space="preserve">קיטון של 1% בנכסים</t>
  </si>
  <si>
    <t xml:space="preserve">קיטון של 1% בהתחייבויות</t>
  </si>
  <si>
    <t xml:space="preserve">קיטון של 2% בנכסים</t>
  </si>
  <si>
    <t xml:space="preserve">קיטון של 2% בהתחייבויות</t>
  </si>
  <si>
    <t xml:space="preserve">660-8 - דוח הדירקטוריון וההנהלה נספח 9 - חשיפה לשינויים בשיעורי הריבית: מט"י צמוד מדד- בסיס מאוחד (כולל תאגידים בנקאיים המדווחים כבנק בלבד)</t>
  </si>
  <si>
    <t xml:space="preserve">660-8</t>
  </si>
  <si>
    <t xml:space="preserve">660-9 - דוח הדירקטוריון וההנהלה נספח 9 - חשיפה לשינויים בשיעורי הריבית מט"ח - כולל מט"י צמוד מט"ח  - בסיס מאוחד  (כולל תאגידים בנקאיים המדווחים כבנק בלבד)</t>
  </si>
  <si>
    <t xml:space="preserve">660-9</t>
  </si>
  <si>
    <t xml:space="preserve">660-10 - דוח הדירקטוריון וההנהלה נספח 9 - חשיפה לשינויים בשיעורי הריבית חשיפה כוללת- בסיס מאוחד (כולל תאגידים בנקאיים המדווחים כבנק בלבד)</t>
  </si>
  <si>
    <t xml:space="preserve">660-10</t>
  </si>
  <si>
    <t xml:space="preserve">מזה: מניות המוצגות בטור "ללא פרעון"</t>
  </si>
  <si>
    <t xml:space="preserve">660-11 - דוח כספי רבעוני - לציבור תוספת א'1-תמצית דו"ח רו"ה- מאוחד</t>
  </si>
  <si>
    <t xml:space="preserve">מצטבר מתחילת השנה</t>
  </si>
  <si>
    <t xml:space="preserve">מצטבר מתחילת השנה הקודמת</t>
  </si>
  <si>
    <t xml:space="preserve">בלתי מבוקר</t>
  </si>
  <si>
    <t xml:space="preserve">660-11</t>
  </si>
  <si>
    <t xml:space="preserve">הכנסות ריבית</t>
  </si>
  <si>
    <t xml:space="preserve">הוצאות ריבית</t>
  </si>
  <si>
    <t xml:space="preserve">הכנסות ריבית, נטו</t>
  </si>
  <si>
    <t xml:space="preserve">הכנסות ריבית, נטו לאחר הוצאות בגין הפסדי אשראי</t>
  </si>
  <si>
    <t xml:space="preserve">הכנסות שאינן מריבית:</t>
  </si>
  <si>
    <t xml:space="preserve">הכנסות מימון שאינן מריבית</t>
  </si>
  <si>
    <t xml:space="preserve">עמלות</t>
  </si>
  <si>
    <t xml:space="preserve">הכנסות אחרות</t>
  </si>
  <si>
    <t xml:space="preserve">סך כל ההכנסות שאינן מריבית</t>
  </si>
  <si>
    <t xml:space="preserve">הוצאות תפעוליות ואחרות:</t>
  </si>
  <si>
    <t xml:space="preserve">משכורות והוצ' נלוות</t>
  </si>
  <si>
    <t xml:space="preserve">אחזקה ופחת בנינים וציוד</t>
  </si>
  <si>
    <t xml:space="preserve">הפחתות וירידת ערך של נכסים בלתי מוחשיים ומוניטין</t>
  </si>
  <si>
    <t xml:space="preserve">הוצאות אחרות</t>
  </si>
  <si>
    <t xml:space="preserve">סך הכל הוצאות תפעוליות ואחרות</t>
  </si>
  <si>
    <t xml:space="preserve">רווח לפני מיסים</t>
  </si>
  <si>
    <t xml:space="preserve">הפרשה למיסים על הרווח</t>
  </si>
  <si>
    <t xml:space="preserve">רווח לאחר מיסים</t>
  </si>
  <si>
    <t xml:space="preserve">חלק התאגיד הבנקאי ברווח מפעולות של חב' כלולות לאחר מס</t>
  </si>
  <si>
    <t xml:space="preserve">רווח נקי</t>
  </si>
  <si>
    <t xml:space="preserve">לפני ייחוס לבעלי זכויות שאינן מקנות שליטה</t>
  </si>
  <si>
    <t xml:space="preserve">המיוחס לבעלי זכויות שאינן מקנות שליטה</t>
  </si>
  <si>
    <t xml:space="preserve">המיוחס לבעלי מניות התאגיד הבנקאי</t>
  </si>
  <si>
    <t xml:space="preserve">רווח בסיסי: רווח נקי המיוחס לבעלי מניות התאגיד הבנקאי</t>
  </si>
  <si>
    <t xml:space="preserve">רווח מדוללי: רווח נקי המיוחס לבעלי מניות התאגיד הבנקאי</t>
  </si>
  <si>
    <t xml:space="preserve">660-12 - דוח כספי רבעוני - לציבור תוספת א'2-תמצית דוח מאוחד על הרווח הכולל</t>
  </si>
  <si>
    <t xml:space="preserve">660-12</t>
  </si>
  <si>
    <t xml:space="preserve">רווח (הפסד) כולל אחר, לפני מיסים</t>
  </si>
  <si>
    <t xml:space="preserve">התאמות בגין ניירות ערך זמינים למכירה לפי שווי הוגן נטו</t>
  </si>
  <si>
    <t xml:space="preserve">התאמות מתרגום דוחות כספיים נטו, לאחר השפעת גידורים</t>
  </si>
  <si>
    <t xml:space="preserve">התאמות של התחייבויות בגין הטבות לעובדים</t>
  </si>
  <si>
    <t xml:space="preserve">רווחים (הפסדים) נטו בגין גידורי תזרים מזומנים</t>
  </si>
  <si>
    <t xml:space="preserve">השפעת המס המייחס</t>
  </si>
  <si>
    <t xml:space="preserve">רווח (הפסד) כולל אחר</t>
  </si>
  <si>
    <t xml:space="preserve">המיוחס לבעלי מניות התאגיד הבנקאי, לאחר מיסים</t>
  </si>
  <si>
    <t xml:space="preserve">הרווח הכולל</t>
  </si>
  <si>
    <t xml:space="preserve">הרווח הכולל לפני ייחוס לבעלי זכויות שאינן מקנות שליטה</t>
  </si>
  <si>
    <t xml:space="preserve">הרווח הכולל המיוחס לבעלי זכויות שאינן מקנות שליטה</t>
  </si>
  <si>
    <t xml:space="preserve">הרווח הכולל המיוחס לבעלי מניות התאגיד הבנקאי</t>
  </si>
  <si>
    <t xml:space="preserve">660-13 - דוח כספי רבעוני - לציבור תוספת א'3-תמצית מאזן- מאוחד</t>
  </si>
  <si>
    <t xml:space="preserve">מאזן</t>
  </si>
  <si>
    <t xml:space="preserve">660-13</t>
  </si>
  <si>
    <t xml:space="preserve">נכסים</t>
  </si>
  <si>
    <t xml:space="preserve">מזומנים ופיקדונות בבנקים</t>
  </si>
  <si>
    <t xml:space="preserve">ניירות ערך</t>
  </si>
  <si>
    <t xml:space="preserve">מזה: שועבדו למלווים</t>
  </si>
  <si>
    <t xml:space="preserve">מזה: בשווי הוגן*</t>
  </si>
  <si>
    <t xml:space="preserve">ניירות ערך שנשאלו או נרכשו במסגרת הסכמי מכר חוזר</t>
  </si>
  <si>
    <t xml:space="preserve">אשראי לציבור</t>
  </si>
  <si>
    <t xml:space="preserve">הפרשה להפסדי אשראי</t>
  </si>
  <si>
    <t xml:space="preserve">אשראי לציבור, נטו</t>
  </si>
  <si>
    <t xml:space="preserve">אשראי לממשלה</t>
  </si>
  <si>
    <t xml:space="preserve">השקעות בחברות בת ובחברות מסונפות</t>
  </si>
  <si>
    <t xml:space="preserve">בניינים וציוד</t>
  </si>
  <si>
    <t xml:space="preserve">נכסים בלתי מוחשיים ומוניטין</t>
  </si>
  <si>
    <t xml:space="preserve">נכסים אחרים</t>
  </si>
  <si>
    <t xml:space="preserve">סך כל הנכסים</t>
  </si>
  <si>
    <t xml:space="preserve">התחייבויות והון</t>
  </si>
  <si>
    <t xml:space="preserve">פיקדונות הציבור</t>
  </si>
  <si>
    <t xml:space="preserve">פיקדונות מבנקים</t>
  </si>
  <si>
    <t xml:space="preserve">פיקדונות הממשלה</t>
  </si>
  <si>
    <t xml:space="preserve">ניירות ערך שהושאלו או נמכרו במסגרת הסכמי רכש חוזר</t>
  </si>
  <si>
    <t xml:space="preserve">אג"ח וכתבי התחייבויות נדחים</t>
  </si>
  <si>
    <t xml:space="preserve">התחייבויות בגין מכשירים נגזרים</t>
  </si>
  <si>
    <t xml:space="preserve">התחייבויות אחרות</t>
  </si>
  <si>
    <t xml:space="preserve">מזה: הפרשה להפסדי אשראי בגין מכשירי אשראי חוץ מאזניים</t>
  </si>
  <si>
    <t xml:space="preserve">סך כל ההתחייבויות</t>
  </si>
  <si>
    <t xml:space="preserve">זכויות שאינן מקנות שליטה</t>
  </si>
  <si>
    <t xml:space="preserve">הון עצמי המיוחס לבעלי מניות התאגיד הבנקאי</t>
  </si>
  <si>
    <t xml:space="preserve">סך כל ההון העצמי</t>
  </si>
  <si>
    <t xml:space="preserve">סך כל ההתחייבויות וההון</t>
  </si>
  <si>
    <t xml:space="preserve">660-14 - דוח כספי רבעוני - לציבור תוספת א'4-תמצית דוח על השינויים בהון העצמי לרבעון(כולל תאגידים בנקאיים המדווחים כבנק בלבד)</t>
  </si>
  <si>
    <t xml:space="preserve">הון המניות הנפרע</t>
  </si>
  <si>
    <t xml:space="preserve">תקבולים ע"ח מניות והתחייבויות צמיתות</t>
  </si>
  <si>
    <t xml:space="preserve">ק ר נ ו ת   ה ו ן</t>
  </si>
  <si>
    <t xml:space="preserve">סה"כ הון המניות הנפרע וקרנות הון</t>
  </si>
  <si>
    <t xml:space="preserve">רווח כולל אחר מצטבר</t>
  </si>
  <si>
    <t xml:space="preserve">(עודפים (גרעונות</t>
  </si>
  <si>
    <t xml:space="preserve">סעפים הוניים אחרים</t>
  </si>
  <si>
    <t xml:space="preserve">סה"כ הון עצמי</t>
  </si>
  <si>
    <t xml:space="preserve">מפרמיה</t>
  </si>
  <si>
    <t xml:space="preserve">מהטבה בשל עסק' תשלום מבוסס מניות</t>
  </si>
  <si>
    <t xml:space="preserve">אחרות</t>
  </si>
  <si>
    <t xml:space="preserve">660-14</t>
  </si>
  <si>
    <t xml:space="preserve">יתרה לתחילת התקופה</t>
  </si>
  <si>
    <t xml:space="preserve">רווח נקי בתקופה</t>
  </si>
  <si>
    <t xml:space="preserve">דיבידנד</t>
  </si>
  <si>
    <t xml:space="preserve">הטבות שניתנו לבעל שליטה</t>
  </si>
  <si>
    <t xml:space="preserve">התאמות ושינויים הנובעים:הנפקת מניות</t>
  </si>
  <si>
    <r>
      <rPr>
        <sz val="10"/>
        <color rgb="FF000000"/>
        <rFont val="Arial"/>
        <family val="0"/>
      </rPr>
      <t xml:space="preserve">התאמות ושינויים הנובעים</t>
    </r>
    <r>
      <rPr>
        <sz val="10"/>
        <color rgb="FF000000"/>
        <rFont val="Arial Unicode MS"/>
        <family val="0"/>
      </rPr>
      <t xml:space="preserve">:</t>
    </r>
    <r>
      <rPr>
        <sz val="10"/>
        <color rgb="FF000000"/>
        <rFont val="Arial"/>
        <family val="0"/>
      </rPr>
      <t xml:space="preserve">הנפקת מניות</t>
    </r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תקבלו מבעל שליטה</t>
  </si>
  <si>
    <t xml:space="preserve">רווח (הפסד) כולל אחר, נטו לאחר השפעת מס</t>
  </si>
  <si>
    <r>
      <rPr>
        <sz val="10"/>
        <color rgb="FF000000"/>
        <rFont val="Arial"/>
        <family val="0"/>
      </rPr>
      <t xml:space="preserve">רווח </t>
    </r>
    <r>
      <rPr>
        <sz val="10"/>
        <color rgb="FF000000"/>
        <rFont val="Arial Unicode MS"/>
        <family val="0"/>
      </rPr>
      <t xml:space="preserve">(</t>
    </r>
    <r>
      <rPr>
        <sz val="10"/>
        <color rgb="FF000000"/>
        <rFont val="Arial"/>
        <family val="0"/>
      </rPr>
      <t xml:space="preserve">הפסד</t>
    </r>
    <r>
      <rPr>
        <sz val="10"/>
        <color rgb="FF000000"/>
        <rFont val="Arial Unicode MS"/>
        <family val="0"/>
      </rPr>
      <t xml:space="preserve">) </t>
    </r>
    <r>
      <rPr>
        <sz val="10"/>
        <color rgb="FF000000"/>
        <rFont val="Arial"/>
        <family val="0"/>
      </rPr>
      <t xml:space="preserve">כולל אחר</t>
    </r>
    <r>
      <rPr>
        <sz val="10"/>
        <color rgb="FF000000"/>
        <rFont val="Arial Unicode MS"/>
        <family val="0"/>
      </rPr>
      <t xml:space="preserve">, </t>
    </r>
    <r>
      <rPr>
        <sz val="10"/>
        <color rgb="FF000000"/>
        <rFont val="Arial"/>
        <family val="0"/>
      </rPr>
      <t xml:space="preserve">נטו לאחר השפעת מס</t>
    </r>
  </si>
  <si>
    <t xml:space="preserve">התאמות אחרות</t>
  </si>
  <si>
    <t xml:space="preserve">יתרה לסוף התקופה</t>
  </si>
  <si>
    <t xml:space="preserve">660-15 - (דוח כספי רבעוני - לציבור תוספת א'4-תמצית דוח על השינויים בהון העצמי-מצטבר(כולל תאגידים בנקאיים המדווחים כבנק בלבד</t>
  </si>
  <si>
    <t xml:space="preserve">תקבולים ע"ח מניות והתחייבויות המירות</t>
  </si>
  <si>
    <t xml:space="preserve">קרנות הון</t>
  </si>
  <si>
    <t xml:space="preserve">660-15</t>
  </si>
  <si>
    <t xml:space="preserve">660-16 - דוח כספי רבעוני - לציבור תוספת א'5-תמצית דוח על תזרימי מזומנים- מפעילות שוטפת-בסיס מאוחד</t>
  </si>
  <si>
    <t xml:space="preserve">660-16</t>
  </si>
  <si>
    <t xml:space="preserve">תזרימי מזומנים מפעילות שוטפת: רווח(הפסד)נקי לתקופה</t>
  </si>
  <si>
    <t xml:space="preserve">התאמות</t>
  </si>
  <si>
    <t xml:space="preserve">חלקו של הבנק ברווחים(הפסדים)בלתי מחולקים של חב'כלולות</t>
  </si>
  <si>
    <t xml:space="preserve">פחת על בניינים וציוד (לרבות ירידת ערך)</t>
  </si>
  <si>
    <t xml:space="preserve">הפחתות</t>
  </si>
  <si>
    <t xml:space="preserve">הפסד (רווח) ממכירת ניירות ערך זמינים למכירה ומוחזקים לפדיון</t>
  </si>
  <si>
    <t xml:space="preserve">הפסד (רווח) שמומש ושטרם מומש מהתאמות לשווי הוגן של ניירות ערך למסחר</t>
  </si>
  <si>
    <t xml:space="preserve">הפסד (רווח) ממימוש השקעה בחברות מוחזקות</t>
  </si>
  <si>
    <t xml:space="preserve">הפסד (רווח) ממימוש בניינים וציוד</t>
  </si>
  <si>
    <t xml:space="preserve">ירידת ערך של נכסים המוחזקים למכירה</t>
  </si>
  <si>
    <t xml:space="preserve">הוצאות הנובעות מעסקאות תשלום מבוסס מניות</t>
  </si>
  <si>
    <t xml:space="preserve">מיסים נדחים - נטו</t>
  </si>
  <si>
    <t xml:space="preserve">פצויי פרישה - גידול בעודף העתודה על  היעודה (גידול בעודף היעודה על העתודה)</t>
  </si>
  <si>
    <t xml:space="preserve">הפרשי צבירה שנכללו בפעולות השקעה ומימון</t>
  </si>
  <si>
    <t xml:space="preserve">שינויים שוטפים</t>
  </si>
  <si>
    <t xml:space="preserve">ניירות ערך למסחר</t>
  </si>
  <si>
    <t xml:space="preserve">שינוי נטו בהתחייבויות שוטפות</t>
  </si>
  <si>
    <t xml:space="preserve">מזומנים נטו מפעילות שוטפת</t>
  </si>
  <si>
    <t xml:space="preserve">660-17 - דוח כספי רבעוני - לציבור תוספת א'5-תמצית דוח על תזרימי המזומנים- מפעילות השקעה-בסיס מאוחד</t>
  </si>
  <si>
    <t xml:space="preserve">660-17</t>
  </si>
  <si>
    <t xml:space="preserve">פיקדונות בבנקים</t>
  </si>
  <si>
    <t xml:space="preserve">רכישת איגרות חוב מוחזקות לפדיון</t>
  </si>
  <si>
    <t xml:space="preserve">תמורה ממכירת איגרות חוב מוחזקות לפדיון</t>
  </si>
  <si>
    <t xml:space="preserve">תמורה מפדיון איגרות חוב מוחזקות לפדיון</t>
  </si>
  <si>
    <t xml:space="preserve">רכישת ניירות ערך זמינים למכירה</t>
  </si>
  <si>
    <t xml:space="preserve">תמורה ממכירת ניירות ערך זמינים למכירה</t>
  </si>
  <si>
    <t xml:space="preserve">תמורה מפדיון ניירות ערך זמינים למכירה</t>
  </si>
  <si>
    <t xml:space="preserve">('רכישת חברות בת שאוחדו לראשונה(נספח א</t>
  </si>
  <si>
    <t xml:space="preserve">('תמורה ממימוש השקעות בחברות בת   שיצאו מאיחוד (נספח ב</t>
  </si>
  <si>
    <t xml:space="preserve">רכישת מניות בחברות כלולות</t>
  </si>
  <si>
    <t xml:space="preserve">תמורה ממימוש השקעות בחברות כלולות</t>
  </si>
  <si>
    <t xml:space="preserve">רכישת בניינים וציוד</t>
  </si>
  <si>
    <t xml:space="preserve">תמורה ממימוש בניינים וציוד</t>
  </si>
  <si>
    <t xml:space="preserve">(רכישת נכסים אחרים - (פירוט אם מהותי</t>
  </si>
  <si>
    <t xml:space="preserve">(תמורה ממימוש נכסים אחרים - (פירוט אם מהותי</t>
  </si>
  <si>
    <t xml:space="preserve">מזומנים נטו מפעילות השקעה</t>
  </si>
  <si>
    <t xml:space="preserve">660-18 - (דוח כספי רבעוני - לציבור תוספת א'5-תמצית דוח על תזרימי המזומנים- מפעילות מימון-בסיס מאוחד (המשך</t>
  </si>
  <si>
    <t xml:space="preserve">660-18</t>
  </si>
  <si>
    <t xml:space="preserve">הוצג מחדש</t>
  </si>
  <si>
    <t xml:space="preserve">הנפקת איגרות חוב וכתבי התחייבות נדחים</t>
  </si>
  <si>
    <t xml:space="preserve">פדיון איגרות חוב  וכתבי התחייבות נדחים</t>
  </si>
  <si>
    <t xml:space="preserve">(הנפקת הון (פירוט</t>
  </si>
  <si>
    <t xml:space="preserve">הנפקת הון בחברות מאוחדות לבעלי מניות חיצוניים</t>
  </si>
  <si>
    <t xml:space="preserve">רכישה נוספת של מניות בחברות מאוחדות</t>
  </si>
  <si>
    <t xml:space="preserve">תמורה ממימוש השקעות בחברות מאוחדות ללא איבוד שליטה</t>
  </si>
  <si>
    <t xml:space="preserve">דיבידנד ששולם לבעלי מניות</t>
  </si>
  <si>
    <t xml:space="preserve">דיבידנד ששולם לבעלי מניות חיצוניים בחברות מאוחדות</t>
  </si>
  <si>
    <t xml:space="preserve">מזומנים נטו מפעילות מימון</t>
  </si>
  <si>
    <t xml:space="preserve">גידול (קיטון) במזומנים</t>
  </si>
  <si>
    <t xml:space="preserve">יתרת מזומנים לתחילת תקופה</t>
  </si>
  <si>
    <t xml:space="preserve">השפעת תנועות בשער החליפין על יתרות מזומנים</t>
  </si>
  <si>
    <t xml:space="preserve">יתרת מזומנים לסוף תקופה</t>
  </si>
  <si>
    <t xml:space="preserve">ריבית ומסים ששולמו ו/או התקבלו</t>
  </si>
  <si>
    <t xml:space="preserve">ריבית שהתקבלה</t>
  </si>
  <si>
    <t xml:space="preserve">ריבית ששולמה</t>
  </si>
  <si>
    <t xml:space="preserve">דיבידנדים שהתקבלו</t>
  </si>
  <si>
    <t xml:space="preserve">מסים על הכנסה ששולמו</t>
  </si>
  <si>
    <t xml:space="preserve">660-20 -  (דוח כספי רבעוני - לציבור ביאור 1- הכנסות והוצאות ריבית-מאוחד (כולל תאגידים בנקאיים המדווחים כבנק בלבד</t>
  </si>
  <si>
    <t xml:space="preserve">660-20</t>
  </si>
  <si>
    <t xml:space="preserve">א. הכנסות ריבית</t>
  </si>
  <si>
    <t xml:space="preserve">מאשראי לציבור</t>
  </si>
  <si>
    <t xml:space="preserve">מאשראי לממשלה</t>
  </si>
  <si>
    <t xml:space="preserve">מפיקדונות בבנק ישראל וממזומנים</t>
  </si>
  <si>
    <t xml:space="preserve">מפיקדונות בבנקים</t>
  </si>
  <si>
    <t xml:space="preserve">מניירות ערך שנשאלו או נרכשו במסגרת הסכמי מכר חוזר</t>
  </si>
  <si>
    <t xml:space="preserve">מאגרות חוב</t>
  </si>
  <si>
    <t xml:space="preserve">מזה:הכנסות מימון על בסיס צבירה מאג"ח מגובות משכנתאות</t>
  </si>
  <si>
    <t xml:space="preserve">מנכסים אחרים</t>
  </si>
  <si>
    <t xml:space="preserve">סך כל הכנסות הריבית</t>
  </si>
  <si>
    <t xml:space="preserve">ב. הוצאות ריבית</t>
  </si>
  <si>
    <t xml:space="preserve">על פיקדונות הציבור</t>
  </si>
  <si>
    <t xml:space="preserve">על פיקדונות הממשלה</t>
  </si>
  <si>
    <t xml:space="preserve">על פיקדונות מבנק ישראל</t>
  </si>
  <si>
    <t xml:space="preserve">על פיקדונות מבנקים</t>
  </si>
  <si>
    <t xml:space="preserve">על ניירות ערך שהושאלו או נמכרו במסגרת הסכמי רכש חוזר</t>
  </si>
  <si>
    <t xml:space="preserve">על איגרות חוב</t>
  </si>
  <si>
    <t xml:space="preserve">על התחייבויות אחרות</t>
  </si>
  <si>
    <t xml:space="preserve">סך כל הוצאות הריבית</t>
  </si>
  <si>
    <t xml:space="preserve">סך הכנסות (הוצאות ) הריבית נטו</t>
  </si>
  <si>
    <t xml:space="preserve">ג. פירוט ההשפעה נטו של מכשירים  נגזרים</t>
  </si>
  <si>
    <t xml:space="preserve">מזה: בגין אג"ח מגובות משכנתאות</t>
  </si>
  <si>
    <t xml:space="preserve">ד. פירוט הכנסות ריבית על בסיס צבירה מאגרות חוב</t>
  </si>
  <si>
    <t xml:space="preserve">מוחזקות לפידיון</t>
  </si>
  <si>
    <t xml:space="preserve">זמינות למכירה</t>
  </si>
  <si>
    <t xml:space="preserve">למסחר</t>
  </si>
  <si>
    <t xml:space="preserve">סה"כ כלול בהכנסות ריבית</t>
  </si>
  <si>
    <t xml:space="preserve">660-21 - דוח כספי רבעוני - לציבור ביאור 2- הכנסות מימון שאינן מריבית א. הכנסות מימון שאינן מריבית בגין פעילויות שאינן למטרות מסחר</t>
  </si>
  <si>
    <t xml:space="preserve">660-21</t>
  </si>
  <si>
    <t xml:space="preserve">א.1. מפעילות במכשירים נגזרים</t>
  </si>
  <si>
    <t xml:space="preserve">חלק לא אפקטיבי ביחסי גידור</t>
  </si>
  <si>
    <t xml:space="preserve">הכנסות (הוצאות) נטו בגין מכשירים נגזרים ALM</t>
  </si>
  <si>
    <t xml:space="preserve">סה"כ מפעילות במכשירים נגזרים</t>
  </si>
  <si>
    <t xml:space="preserve">א.2. מהשקעה באיגרות חוב</t>
  </si>
  <si>
    <t xml:space="preserve">רווחים ממכירת אג"ח מוחזקות לפדיון</t>
  </si>
  <si>
    <t xml:space="preserve">הפסדים ממכירת אג"ח מוחזקות לפידיון</t>
  </si>
  <si>
    <t xml:space="preserve">מזה: הפרשות לירידת ערך</t>
  </si>
  <si>
    <t xml:space="preserve">רווחים ממכירת אג"ח זמינות למכירה</t>
  </si>
  <si>
    <t xml:space="preserve">הפרשה לירידת ערך בגין אג"ח זמין למכירה</t>
  </si>
  <si>
    <t xml:space="preserve">הפסדים ממכירת אג"ח זמינות למכירה</t>
  </si>
  <si>
    <t xml:space="preserve">מזה: בגין העברת אג"ח לתיק למסחר</t>
  </si>
  <si>
    <t xml:space="preserve">סה"כ מהשקעה באג"ח</t>
  </si>
  <si>
    <t xml:space="preserve">א.3. הפרשי שער, נטו</t>
  </si>
  <si>
    <t xml:space="preserve">א.4. רווחים (הפסדים) מהשקעות במניות</t>
  </si>
  <si>
    <t xml:space="preserve">רווחים ממכירת מניות זמינות למכירה</t>
  </si>
  <si>
    <t xml:space="preserve">הפרשה לירידת ערך בגין מניות זמינות למכירה</t>
  </si>
  <si>
    <t xml:space="preserve">הפסדים ממכירת מניות זמינות למכירה</t>
  </si>
  <si>
    <t xml:space="preserve">מזה: בגין העברת מניות לתיק למסחר</t>
  </si>
  <si>
    <t xml:space="preserve">דיבידנד ממניות זמינות למכירה</t>
  </si>
  <si>
    <t xml:space="preserve">רווח ממכירת מניות של חברות כלולות</t>
  </si>
  <si>
    <t xml:space="preserve">הפסד ממכירת מניות של חברות כלולות</t>
  </si>
  <si>
    <t xml:space="preserve">סה"כ מהשקעה במניות</t>
  </si>
  <si>
    <t xml:space="preserve">א.5. רווחים (הפסדים) נטו בגין עסקאות איגוח</t>
  </si>
  <si>
    <t xml:space="preserve">א.6. רווחים (הפסדים) נטו בגין הלוואות שנמכרו</t>
  </si>
  <si>
    <t xml:space="preserve">סך כל הכנסות מימון שאינן מריבית בגין פעילויות שאינן למטרת מסחר</t>
  </si>
  <si>
    <t xml:space="preserve">660-22 - דוח כספי רבעוני - לציבור ביאור 2- הכנסות מימון שאינן מריבית (מאוחד, המשך) כולל תאגידים המדווחים כבנק בלבד						</t>
  </si>
  <si>
    <t xml:space="preserve">660-22</t>
  </si>
  <si>
    <t xml:space="preserve">ב. הכנסות מימון שאינן מריבית בגין פעילויות למטרות מסחר</t>
  </si>
  <si>
    <t xml:space="preserve">הכנסות (הוצאות) נטו בגין מכשירים נגזרים אחרים</t>
  </si>
  <si>
    <t xml:space="preserve">רווחים (הפסדים) שמומשו ושטרם מומשו מהתאמות לשווי הוגן של של אג"ח למסחר, נטו</t>
  </si>
  <si>
    <t xml:space="preserve">מזה: חלק הרווחים וההפסדים הקשורים לאג"ח למסחר  שעדיין מוחזקות ליום המאזן בסך</t>
  </si>
  <si>
    <t xml:space="preserve">רווחים (הפסדים) שמומשו ושטרם מומשו מהתאמות לשווי הוגן של של מניות למסחר, נטו</t>
  </si>
  <si>
    <t xml:space="preserve">מזה: חלק הרווחים וההפסדים הקשורים למניות למסחר  שעדיין מוחזקות ליום המאזן בסך</t>
  </si>
  <si>
    <t xml:space="preserve">דיבידנידים שהתקבלו מפעילויות מסחר</t>
  </si>
  <si>
    <t xml:space="preserve">סך הכל מפעילויות מסחר</t>
  </si>
  <si>
    <t xml:space="preserve">פירוט על הכנסות מימון שאינן מריבית  בגין פעילויות למטרות מסחר, לפי חשיפת הסיכון</t>
  </si>
  <si>
    <t xml:space="preserve">חשיפת ריבית</t>
  </si>
  <si>
    <t xml:space="preserve">חשיפת מטבע חוץ</t>
  </si>
  <si>
    <t xml:space="preserve">חשיפה למניות</t>
  </si>
  <si>
    <t xml:space="preserve">חשיפה לסחורות ואחרים</t>
  </si>
  <si>
    <t xml:space="preserve">ג. חלק לא אפקטיבי ביחסי הגידור - פירוט נוסף</t>
  </si>
  <si>
    <t xml:space="preserve">גידורי שווי הוגן</t>
  </si>
  <si>
    <t xml:space="preserve">חוסר האפקטיביות של הגידורים</t>
  </si>
  <si>
    <t xml:space="preserve">מרכיב הרווח(ההפסד) אשר הוצא לצורך הערכת אפקטיביות הגידור</t>
  </si>
  <si>
    <t xml:space="preserve">רווחים(הפסדים) נטו,בגין התקשרות איתנה שאינה כשירה עוד כגידור שווי הוגן</t>
  </si>
  <si>
    <t xml:space="preserve">גידורי תזרים מזומנים</t>
  </si>
  <si>
    <t xml:space="preserve">מרכיב הרווח (ההפסד) אשר הוצא לצורך הערכת אפקטיביות הגידור</t>
  </si>
  <si>
    <t xml:space="preserve">רווחים(הפסדים)שסווגו מחדש מכיוון שהעסקאות לא תתבצענה כנראה</t>
  </si>
  <si>
    <t xml:space="preserve">660-23 - דוח כספי רבעוני - לציבור ביאור 3.א. שינויים ברווח (הפסד) כולל אחר רבעוני</t>
  </si>
  <si>
    <t xml:space="preserve">רווח כולל אחר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תאגיד הבנקאי</t>
  </si>
  <si>
    <t xml:space="preserve">התאמות בגין הצגת ניירות ערך זמינים למכירה לפי שווי הוגן</t>
  </si>
  <si>
    <t xml:space="preserve">התאמות מתרגום, נטו לאחר השפעת גידורים</t>
  </si>
  <si>
    <t xml:space="preserve">התאמות בגין הטבות לעובדים</t>
  </si>
  <si>
    <t xml:space="preserve">660-23</t>
  </si>
  <si>
    <t xml:space="preserve">שינוי במהלך התקופה</t>
  </si>
  <si>
    <t xml:space="preserve">660-24 - דוח כספי רבעוני - לציבור ביאור 3.א. שינויים ברווח (הפסד) כולל אחר מצטבר</t>
  </si>
  <si>
    <t xml:space="preserve">660-24</t>
  </si>
  <si>
    <t xml:space="preserve">660-25 - דוח כספי רבעוני - לציבור ביאור 3.ב. שינויים ברווח (הפסד) כולל אחר רבעוני</t>
  </si>
  <si>
    <t xml:space="preserve">לפני מס</t>
  </si>
  <si>
    <t xml:space="preserve">השפעת מס</t>
  </si>
  <si>
    <t xml:space="preserve">אחרי מס</t>
  </si>
  <si>
    <t xml:space="preserve">660-25</t>
  </si>
  <si>
    <t xml:space="preserve">השינויים במרכיבי רווח (הפסד) כולל אחר לפני ייחוס לבעלי זכויות שאינן מקנות שליטה</t>
  </si>
  <si>
    <t xml:space="preserve">רווחים (הפסדים) נטו שטרם מומשו מהתאמות לשווי הוגן</t>
  </si>
  <si>
    <t xml:space="preserve">הפסדים (רווחים) בגין ני"ע זמינים למכירה שסווגו מחדש לרווח והפסד</t>
  </si>
  <si>
    <t xml:space="preserve">שינוי נטו במהלך השנה</t>
  </si>
  <si>
    <t xml:space="preserve">התאמות מתרגום</t>
  </si>
  <si>
    <t xml:space="preserve">התאמות מתרגום דוחות כספיים</t>
  </si>
  <si>
    <t xml:space="preserve">גידורים</t>
  </si>
  <si>
    <t xml:space="preserve">הפסדים (רווחים) נטו שסווגו מחדש לדוח רווח והפסד, לרבות בגין מימוש פעילות</t>
  </si>
  <si>
    <t xml:space="preserve">שינוי נטו במהלך התקופה</t>
  </si>
  <si>
    <t xml:space="preserve">גידור תזרימי מזומנים</t>
  </si>
  <si>
    <t xml:space="preserve">רווחים (הפסדים) נטו בגין גידורי תזרימי מזומנים</t>
  </si>
  <si>
    <t xml:space="preserve">הפסדים (רווחים) נטו בגין גידורי תזרים מזומנים שסווגו מחדש לרווח והפסד</t>
  </si>
  <si>
    <t xml:space="preserve">הטבות לעובדים</t>
  </si>
  <si>
    <t xml:space="preserve">רווח (הפסד) אקטוארי במהלך השנה</t>
  </si>
  <si>
    <t xml:space="preserve">זיכוי (עלות) בגין שירות קודם השנה</t>
  </si>
  <si>
    <t xml:space="preserve">הפסדים (רווחים) נטו שסווגו מחדש לדוח רווח והפסד</t>
  </si>
  <si>
    <t xml:space="preserve">סה"כ השינוי לתקופה לפני ייחוס לבעלי זכויות שאינן מקנות שליטה</t>
  </si>
  <si>
    <t xml:space="preserve">השינויים במרכיבי רווח (הפסד) כולל אחר המיוחס לבעלי זכויות שאינן מקנות שליטה</t>
  </si>
  <si>
    <t xml:space="preserve">השינויים במרכיבי רווח (הפסד) כולל אחר המיוחס לבעלי מניות התאגיד הבנקאי</t>
  </si>
  <si>
    <t xml:space="preserve">660-26 - דוח כספי רבעוני - לציבור ביאור 3.ב. שינויים ברווח (הפסד) כולל אחר מצטבר</t>
  </si>
  <si>
    <t xml:space="preserve">660-26</t>
  </si>
  <si>
    <t xml:space="preserve">660-27 - דוח כספי רבעוני - לציבור ביאור 4-ניירות ערך-מאוחד</t>
  </si>
  <si>
    <t xml:space="preserve">הערך במאזן</t>
  </si>
  <si>
    <t xml:space="preserve">(עלות מופחתת (במניות עלות</t>
  </si>
  <si>
    <t xml:space="preserve">רווחים שטרם מומשו מהתאמות לשווי הוגן</t>
  </si>
  <si>
    <t xml:space="preserve">הפסדים שטרם מומשו מהתאמות לשווי הוגן</t>
  </si>
  <si>
    <t xml:space="preserve">שווי הוגן</t>
  </si>
  <si>
    <t xml:space="preserve">רוו"ה אחר, גידור עסקאות חזויות</t>
  </si>
  <si>
    <t xml:space="preserve">660-27</t>
  </si>
  <si>
    <t xml:space="preserve">-אג"ח לפידיון</t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t xml:space="preserve">סך הכל אג"ח לפדיון</t>
  </si>
  <si>
    <t xml:space="preserve">ני"ע זמינים למכירה-</t>
  </si>
  <si>
    <t xml:space="preserve">סך הכל אג"ח זמינים למכירה</t>
  </si>
  <si>
    <t xml:space="preserve">סך הכל מניות זמינים למכירה</t>
  </si>
  <si>
    <t xml:space="preserve">מזה: מניות לפי עלות</t>
  </si>
  <si>
    <t xml:space="preserve">סך כל ניירות הערך הזמינים למכירה</t>
  </si>
  <si>
    <t xml:space="preserve">-ני"ע זמינים למסחר</t>
  </si>
  <si>
    <t xml:space="preserve">סך הכל אג"ח ני"ע למסחר</t>
  </si>
  <si>
    <t xml:space="preserve">סך הכל מניות זמינים למסחר</t>
  </si>
  <si>
    <t xml:space="preserve">סך כל ניירות הערך למסחר</t>
  </si>
  <si>
    <t xml:space="preserve">מזה: ני"ע שסווגו למסחר לפי סעיף 20</t>
  </si>
  <si>
    <t xml:space="preserve">סך כל ניירות הערך*</t>
  </si>
  <si>
    <t xml:space="preserve">(מניות לפי עלות (אין להם שווי הוגן זמין</t>
  </si>
  <si>
    <t xml:space="preserve">:*מזה אג"ח</t>
  </si>
  <si>
    <t xml:space="preserve">של חברות מאוחדות</t>
  </si>
  <si>
    <t xml:space="preserve">של חברות כלולות</t>
  </si>
  <si>
    <t xml:space="preserve">של חברות האם או בשליטתן</t>
  </si>
  <si>
    <t xml:space="preserve">:*מזה מניות</t>
  </si>
  <si>
    <t xml:space="preserve">אג"ח פגומות שצוברות הכנסות ריבית</t>
  </si>
  <si>
    <t xml:space="preserve">אג"ח פגומות שאינן צוברות הכנסות ריבית</t>
  </si>
  <si>
    <t xml:space="preserve">אג"ח שאינן פגומות הצוברות ובפיגור של 90 יום או יותר</t>
  </si>
  <si>
    <t xml:space="preserve">אג"ח שאינן פגומות הצוברות ובפיגור של 30 עד 89 יום</t>
  </si>
  <si>
    <t xml:space="preserve">660-28 - דוח כספי רבעוני - לציבור ביאור 4.ו שווי הוגן והפסדים שטרם מומשו לפי משך זמן ושיעור הירידה של ניע הנמצאים בפוזיציית הפסד</t>
  </si>
  <si>
    <t xml:space="preserve">10%-20%</t>
  </si>
  <si>
    <t xml:space="preserve">20%-40%</t>
  </si>
  <si>
    <t xml:space="preserve">660-28</t>
  </si>
  <si>
    <t xml:space="preserve">פחות  מ-12 חודשים</t>
  </si>
  <si>
    <t xml:space="preserve">איגרות חוב</t>
  </si>
  <si>
    <t xml:space="preserve">(ABS) מגובי נכסים</t>
  </si>
  <si>
    <t xml:space="preserve">(MBS) מגובי משכנתאות</t>
  </si>
  <si>
    <t xml:space="preserve">מניות</t>
  </si>
  <si>
    <t xml:space="preserve">סה"כ ניירות ערך זמינים למכירה</t>
  </si>
  <si>
    <t xml:space="preserve">12חודשים ומעלה</t>
  </si>
  <si>
    <t xml:space="preserve">660-32 - דוח כספי רבעוני - לציבור ביאור 5 ב מידע נוסף על דרך חישוב ההפרשה להפסדי אשראי בגין חובות ועל החובות בגינם היא חושבה</t>
  </si>
  <si>
    <t xml:space="preserve">בנקים וממשלות</t>
  </si>
  <si>
    <t xml:space="preserve">מסחרי</t>
  </si>
  <si>
    <t xml:space="preserve">לדיור</t>
  </si>
  <si>
    <t xml:space="preserve">פרטי אחר</t>
  </si>
  <si>
    <t xml:space="preserve">660-32</t>
  </si>
  <si>
    <t xml:space="preserve">יתרת חוב רשומה</t>
  </si>
  <si>
    <t xml:space="preserve">שנבדקו על בסיס פרטני</t>
  </si>
  <si>
    <t xml:space="preserve">שנבדקו על בסיס קבוצתי</t>
  </si>
  <si>
    <t xml:space="preserve">מזה: שההפרשה בגינם חושבה לפי עומק הפיגור</t>
  </si>
  <si>
    <t xml:space="preserve">סך הכל חובות</t>
  </si>
  <si>
    <t xml:space="preserve">מזה: חובות בארגון מחדש</t>
  </si>
  <si>
    <t xml:space="preserve">מזה: חובות פגומים אחרים</t>
  </si>
  <si>
    <t xml:space="preserve">מזה: סה"כ חובות פגומים</t>
  </si>
  <si>
    <t xml:space="preserve">מזה: חובות בפיגור 90 ימים או יותר</t>
  </si>
  <si>
    <t xml:space="preserve">מזה: חובות בעייתיים אחרים</t>
  </si>
  <si>
    <t xml:space="preserve">מזה: סה"כ חובות בעייתיים</t>
  </si>
  <si>
    <t xml:space="preserve">הפרשה להפסדי אשראי בגין חובות</t>
  </si>
  <si>
    <t xml:space="preserve">כולל יתרת ההפרשה מעבר למתחייב חושב על בסיס פרטני</t>
  </si>
  <si>
    <t xml:space="preserve">כולל יתרת ההפרשה מעבר למתחייב חושב על בסיס קבוצתי</t>
  </si>
  <si>
    <t xml:space="preserve">סך הכל הפרשה להפסדי אשראי</t>
  </si>
  <si>
    <t xml:space="preserve">מזה: בגין חובות פגומים</t>
  </si>
  <si>
    <t xml:space="preserve">660-33 - דוח כספי רבעוני - לציבור ביאור 5.1 חובות ומכשירי אשראי חוץ מאזניים - הפרשה להפסדי אשראי</t>
  </si>
  <si>
    <t xml:space="preserve">660-33</t>
  </si>
  <si>
    <t xml:space="preserve">יתרת הפרשה להפסדי אשראי לתחילת התקופה</t>
  </si>
  <si>
    <t xml:space="preserve">הוצאות לתקופה בגין הפסדי אשראי</t>
  </si>
  <si>
    <t xml:space="preserve">מחיקות חשבונאיות לתקופה</t>
  </si>
  <si>
    <t xml:space="preserve">גביית במהלך התקופה של חובות שנמחקו חשבונאית בשנים קודמות</t>
  </si>
  <si>
    <t xml:space="preserve">יתרת ההפרשה להפסדי אשראי לסוף התקופה</t>
  </si>
  <si>
    <t xml:space="preserve">מזה:בגין מכשירי אשראי חוץ מאזניים</t>
  </si>
  <si>
    <t xml:space="preserve">660-34 - דוח כספי רבעוני - לציבור ביאור 6 - פיקדונות הציבור</t>
  </si>
  <si>
    <t xml:space="preserve">660-34</t>
  </si>
  <si>
    <t xml:space="preserve">א. סוגי פיקדונות לפי מקום הגיוס וסוג המפקיד</t>
  </si>
  <si>
    <t xml:space="preserve">פיקדונות בישראל</t>
  </si>
  <si>
    <t xml:space="preserve">לפי דרישה</t>
  </si>
  <si>
    <t xml:space="preserve">אינם נושאים ריבית</t>
  </si>
  <si>
    <t xml:space="preserve">נושאים ריבית</t>
  </si>
  <si>
    <t xml:space="preserve">סה"כ לפי דרישה</t>
  </si>
  <si>
    <t xml:space="preserve">לזמן קצוב</t>
  </si>
  <si>
    <t xml:space="preserve">מזה: אינם נושאים ריבית</t>
  </si>
  <si>
    <t xml:space="preserve">סה"כ פיקדונות בישראל</t>
  </si>
  <si>
    <t xml:space="preserve">מזה</t>
  </si>
  <si>
    <t xml:space="preserve">פיקדונות של אנשים פרטיים</t>
  </si>
  <si>
    <t xml:space="preserve">פיקדונות של גופים מוסדיים</t>
  </si>
  <si>
    <t xml:space="preserve">פיקדונות של תאגידים ואחרים</t>
  </si>
  <si>
    <t xml:space="preserve">פיקדונות מחוץ לישראל</t>
  </si>
  <si>
    <t xml:space="preserve">סה"כ פיקדונות מחוץ לישראל</t>
  </si>
  <si>
    <t xml:space="preserve">סה"כ פיקדונות הציבור</t>
  </si>
  <si>
    <t xml:space="preserve">₪ ב. פיקדונות הציבור לפי גודל תקרת הפיקדון במיליוני</t>
  </si>
  <si>
    <t xml:space="preserve">₪ עד 1 מיליון</t>
  </si>
  <si>
    <t xml:space="preserve">₪ מעל 1 ועד 10 מיליון</t>
  </si>
  <si>
    <t xml:space="preserve">₪ מעל 10 ועד 100 מיליון</t>
  </si>
  <si>
    <t xml:space="preserve">₪ מעל 100 ועד 500 מיליון</t>
  </si>
  <si>
    <t xml:space="preserve">₪ מעל 500 מיליון</t>
  </si>
  <si>
    <t xml:space="preserve">660-35 - דוח כספי רבעוני - לציבור ביאור 7.1 הלימות הון			</t>
  </si>
  <si>
    <t xml:space="preserve">באזל III</t>
  </si>
  <si>
    <t xml:space="preserve">660-35</t>
  </si>
  <si>
    <t xml:space="preserve">הון לחישוב יחס ההון</t>
  </si>
  <si>
    <t xml:space="preserve">הון עצמי רובד 1, לאחר התאמות פיקוחיות</t>
  </si>
  <si>
    <t xml:space="preserve">הון רובד 1 נוסף, לאחר ניכויים</t>
  </si>
  <si>
    <t xml:space="preserve">הון רובד 2</t>
  </si>
  <si>
    <t xml:space="preserve">סה"כ הון כולל</t>
  </si>
  <si>
    <t xml:space="preserve">יתרות משוקללות של נכסי סיכון</t>
  </si>
  <si>
    <t xml:space="preserve">סיכון אשראי</t>
  </si>
  <si>
    <t xml:space="preserve">סיכון שוק</t>
  </si>
  <si>
    <t xml:space="preserve">סיכון תפעולי</t>
  </si>
  <si>
    <t xml:space="preserve">סה"כ יתרות משוקללות של נכסי סיכון</t>
  </si>
  <si>
    <t xml:space="preserve">יחס ההון לרכיבי סיכון</t>
  </si>
  <si>
    <t xml:space="preserve">יחס הון עצמי רובד 1 לרכיבי סיכון</t>
  </si>
  <si>
    <t xml:space="preserve">יחס ההון הכולל לרכיבי סיכון</t>
  </si>
  <si>
    <t xml:space="preserve">יחס הון עצמי רובד 1 המזערי הנדרש ע"י המפקח על הבנקים</t>
  </si>
  <si>
    <t xml:space="preserve">יחס ההון הכולל המזערי הנדרש ע"י המפקח על הבנקים</t>
  </si>
  <si>
    <t xml:space="preserve">רכיבי ההון לצורך חישוב יחס ההון</t>
  </si>
  <si>
    <t xml:space="preserve">הון עצמי רובד 1</t>
  </si>
  <si>
    <t xml:space="preserve">הון עצמי</t>
  </si>
  <si>
    <t xml:space="preserve">הבדלים בין הון עצמי לבין הון עצמי רובד 1</t>
  </si>
  <si>
    <t xml:space="preserve">סך הון עצמי רובד 1, לפני התאמות פיקוחיות וניכויים</t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</t>
  </si>
  <si>
    <t xml:space="preserve">התאמות פיקוחיות וניכויים אחרים - הון עצמי רובד 1</t>
  </si>
  <si>
    <t xml:space="preserve">סה"כ התאמות פיקוחיות וניכויים, לפני התאמות בגין תכנית ההתייעלות - הון עצמי רובד 1</t>
  </si>
  <si>
    <t xml:space="preserve">סך התאמות בגין תכנית התייעלות הון רובד 1</t>
  </si>
  <si>
    <t xml:space="preserve">סה"כ התאמות פיקוחיות וניכויים - הון עצמי רובד 1</t>
  </si>
  <si>
    <t xml:space="preserve">סה"כ הון עצמי רובד 1, לאחר התאמות פיקוחיות וניכויים</t>
  </si>
  <si>
    <t xml:space="preserve">הון רובד 1 נוסף</t>
  </si>
  <si>
    <t xml:space="preserve">מכשירים ועודפים לפני ניכויים</t>
  </si>
  <si>
    <t xml:space="preserve">סה"כ ניכויים</t>
  </si>
  <si>
    <t xml:space="preserve">סה"כ הון רובד 1 נוסף, לאחר ניכויים</t>
  </si>
  <si>
    <t xml:space="preserve">מכשירים, לפני ניכויים</t>
  </si>
  <si>
    <t xml:space="preserve">הפרשות להפסדי אשראי, לפני ניכויים</t>
  </si>
  <si>
    <t xml:space="preserve">סך הון רובד 2 לפני ניכויים</t>
  </si>
  <si>
    <t xml:space="preserve">הון רובד 2 ניכויים</t>
  </si>
  <si>
    <t xml:space="preserve">סה"כ הון רובד 2</t>
  </si>
  <si>
    <t xml:space="preserve">יחס ההון לרכיבי סיכון- פירוט</t>
  </si>
  <si>
    <t xml:space="preserve">יחס הון עצמי רובד 1 לרכיבי סיכון לפני השפעת הוראות המעבר ולפני השפעת ההתאמות בגין תכנית ההתייעלות</t>
  </si>
  <si>
    <t xml:space="preserve">השפעת הוראות המעבר</t>
  </si>
  <si>
    <t xml:space="preserve">יחס הון עצמי רובד 1 לרכיבי סיכון, לפני השפעת התאמות בגין תכנית ההתייעלות</t>
  </si>
  <si>
    <t xml:space="preserve">השפעת ההתאמות בגין תכנית ההתייעלות</t>
  </si>
  <si>
    <t xml:space="preserve">660-36 - דוח כספי רבעוני - לציבור -ביאור 7.2 ו-7.3 יחס מינוף ויחס כיסוי הנזילות</t>
  </si>
  <si>
    <t xml:space="preserve">660-36</t>
  </si>
  <si>
    <t xml:space="preserve">יחס מינוף</t>
  </si>
  <si>
    <t xml:space="preserve">הון רובד 1</t>
  </si>
  <si>
    <t xml:space="preserve">סך החשיפות</t>
  </si>
  <si>
    <t xml:space="preserve">יחס המינוף</t>
  </si>
  <si>
    <t xml:space="preserve">היחס המזערי הנדרש ע"י המפקח על הבנקים</t>
  </si>
  <si>
    <t xml:space="preserve">יחס כיסוי הנזילות לשלושה חודשים שהסתיימו ביום</t>
  </si>
  <si>
    <t xml:space="preserve">בנתוני המאוחד יחס כיסוי הנזילות</t>
  </si>
  <si>
    <t xml:space="preserve">יחס כיסוי הנזילות המזערי הנדרש ע"י המפקח על הבנקים</t>
  </si>
  <si>
    <t xml:space="preserve">בנתוני הבנק יחס כיסוי הנזילות</t>
  </si>
  <si>
    <t xml:space="preserve">660-37 -(דוח כספי רבעוני - לציבור ביאור 9א1. סכום נקוב של מכשירים נגזרים - מאוחד (כולל תאגידים בנקאיים המדווחים כבנק בלבד</t>
  </si>
  <si>
    <t xml:space="preserve">חוזי ריבית</t>
  </si>
  <si>
    <t xml:space="preserve">חוזי מטבע חוץ</t>
  </si>
  <si>
    <t xml:space="preserve">חוזים בגין מניות</t>
  </si>
  <si>
    <t xml:space="preserve">חוזי סחורות ואחרים</t>
  </si>
  <si>
    <t xml:space="preserve">שקל-מדד</t>
  </si>
  <si>
    <t xml:space="preserve">660-37</t>
  </si>
  <si>
    <t xml:space="preserve">א. נגזרים מגדרים 1</t>
  </si>
  <si>
    <t xml:space="preserve">FUTURES חוזי</t>
  </si>
  <si>
    <t xml:space="preserve">FORWARD חוזי</t>
  </si>
  <si>
    <t xml:space="preserve">חוזי אופציה שנסחרים בבורסה</t>
  </si>
  <si>
    <t xml:space="preserve">אופציות שנכתבו</t>
  </si>
  <si>
    <t xml:space="preserve">אופציות שנקנו</t>
  </si>
  <si>
    <t xml:space="preserve">חוזי אופציה אחרים</t>
  </si>
  <si>
    <t xml:space="preserve">*SWAPS</t>
  </si>
  <si>
    <t xml:space="preserve">SWAPS מזה*: שהבנק ישלם שעור רבית קבוע</t>
  </si>
  <si>
    <t xml:space="preserve">1,2 ALM ב.נגזרים</t>
  </si>
  <si>
    <t xml:space="preserve">*SWAPS מזה: שהבנק ישלם שעור רבית קבוע</t>
  </si>
  <si>
    <t xml:space="preserve">ג. נגזרים אחרים 1</t>
  </si>
  <si>
    <t xml:space="preserve">*מזה: SWAPS שהבנק ישלם שעור רבית קבוע</t>
  </si>
  <si>
    <t xml:space="preserve">ד. נגזרי אשראי וחוזי החלפת מטבע חוץ ספוט</t>
  </si>
  <si>
    <t xml:space="preserve">נגזרי אשראי כשהבנק ערב</t>
  </si>
  <si>
    <t xml:space="preserve">נגזרי אשראי כשהבנק מוטב</t>
  </si>
  <si>
    <t xml:space="preserve">חוזי החלפת מטבע חוץ ספוט</t>
  </si>
  <si>
    <t xml:space="preserve">סך כל הסכום הנקוב</t>
  </si>
  <si>
    <t xml:space="preserve">660-38 - (דוח כספי רבעוני - לציבור ביאור9א2.פעילות במכשירים נגזרים-שווי הוגן ברוטו-מאוחד (כולל תאגידים בנקאיים המדווחים כבנק בלבד</t>
  </si>
  <si>
    <t xml:space="preserve">660-38</t>
  </si>
  <si>
    <t xml:space="preserve">א. נגזרים מגדרים</t>
  </si>
  <si>
    <t xml:space="preserve">שווי הוגן ברוטו חיובי</t>
  </si>
  <si>
    <t xml:space="preserve">שווי הוגן ברוטו שלילי</t>
  </si>
  <si>
    <t xml:space="preserve">ALM ב.נגזרים</t>
  </si>
  <si>
    <t xml:space="preserve">ג. נגזרים אחרים</t>
  </si>
  <si>
    <t xml:space="preserve">ד. נגזרי אשראי</t>
  </si>
  <si>
    <t xml:space="preserve">בהם התאגיד הבנקאי  ערב</t>
  </si>
  <si>
    <t xml:space="preserve">בהם התאגיד הבנקאי  מוטב</t>
  </si>
  <si>
    <t xml:space="preserve">סה"כ שווי הוגן ברוטו חיובי</t>
  </si>
  <si>
    <t xml:space="preserve">מזה:משובצים</t>
  </si>
  <si>
    <t xml:space="preserve">סכומי שווי הוגן שקוזזו במאזן</t>
  </si>
  <si>
    <t xml:space="preserve">יתרה מאזנית של נכסים בגין מכשירים נגזרים</t>
  </si>
  <si>
    <t xml:space="preserve">מזה: יתרה מאזנית של נכסים בגין מכשירים נגזרים שאינם כפופים</t>
  </si>
  <si>
    <t xml:space="preserve">סה"כ שווי הוגן ברוטו שלילי</t>
  </si>
  <si>
    <t xml:space="preserve">יתרה מאזנית של התחייבויות בגין מכשירים נגזרים</t>
  </si>
  <si>
    <t xml:space="preserve">מזה: יתרה מאזנית של התחייבויות בגין מכשירים נגזרים שאינם כפופים</t>
  </si>
  <si>
    <t xml:space="preserve">660-39 -  (דוח כספי רבעוני - לציבור ביאור 9ב.פעילות במכשירים נגזרים-סיכון אשראי לפי צד נגדי לחוזה-מאוחד (כולל תאגידים בנקאיים המדווחים כבנק בלבד</t>
  </si>
  <si>
    <t xml:space="preserve">בורסות</t>
  </si>
  <si>
    <t xml:space="preserve">בנקים</t>
  </si>
  <si>
    <t xml:space="preserve">דילרים/ברוקרים</t>
  </si>
  <si>
    <t xml:space="preserve">ממשלות ובנקים מרכזיים</t>
  </si>
  <si>
    <t xml:space="preserve">אחרים</t>
  </si>
  <si>
    <t xml:space="preserve">660-39</t>
  </si>
  <si>
    <t xml:space="preserve">סכומים ברוטו שלא קוזזו במאזן</t>
  </si>
  <si>
    <t xml:space="preserve">הפחתת סיכון אשראי בגין מכשירים פיננסיים</t>
  </si>
  <si>
    <t xml:space="preserve">הפחתת סיכון אשראי בגין בטחון במזומן שהתקבל</t>
  </si>
  <si>
    <t xml:space="preserve">סכום נטו של נכסים בגין מכשירים נגזרים</t>
  </si>
  <si>
    <t xml:space="preserve">סיכון אשראי חוץ מאזני בגין מכשירים נגזרים</t>
  </si>
  <si>
    <t xml:space="preserve">הפחתת סיכון אשראי חוץ מאזני</t>
  </si>
  <si>
    <t xml:space="preserve">סיכון אשראי חוץ מאזני נטו בגין מכשירים נגזרים</t>
  </si>
  <si>
    <t xml:space="preserve">סך הכל סיכון אשראי בגין מכשירים נגזרים</t>
  </si>
  <si>
    <t xml:space="preserve">ברוטו לא קוזז -מכשירים פיננסיים</t>
  </si>
  <si>
    <t xml:space="preserve">ברוטו לא קוזז - בטחון במזומן ששועבד</t>
  </si>
  <si>
    <t xml:space="preserve">סכום נטו של התחייבויות בגין מכשירים נגזרים</t>
  </si>
  <si>
    <t xml:space="preserve">660-40 - (דוח כספי רבעוני - לציבור ביאור 9ג. פעילות במכשירים נגזרים - פירוט מועדי פרעון - סכומים נקובים: יתרות לסוף תקופה-מאוחד (כולל תאגידים בנקאיים המדווחים כבנק בלבד</t>
  </si>
  <si>
    <t xml:space="preserve">עד 3 חודשים</t>
  </si>
  <si>
    <t xml:space="preserve">מעל 3 חודשים ועד שנה</t>
  </si>
  <si>
    <t xml:space="preserve">מעל שנה ועד 5 שנים</t>
  </si>
  <si>
    <t xml:space="preserve">מעל 5 שנים</t>
  </si>
  <si>
    <t xml:space="preserve">660-40</t>
  </si>
  <si>
    <t xml:space="preserve">שקל מדד</t>
  </si>
  <si>
    <t xml:space="preserve">סה"כ-ידווח רק ע"י מי שלא דיווח את כל הלוח</t>
  </si>
  <si>
    <t xml:space="preserve">660-41 - דוח כספי רבעוני - לציבור ביאור 10-מגזרי פעילות, רבעוני			</t>
  </si>
  <si>
    <t xml:space="preserve">פעילות ישראל</t>
  </si>
  <si>
    <t xml:space="preserve">סך הכל פעילות חו"ל</t>
  </si>
  <si>
    <t xml:space="preserve">משקי בית</t>
  </si>
  <si>
    <t xml:space="preserve">בנקאות פרטית</t>
  </si>
  <si>
    <t xml:space="preserve">עסקים קטנים וזעירים</t>
  </si>
  <si>
    <t xml:space="preserve">עסקים בינוניים</t>
  </si>
  <si>
    <t xml:space="preserve">עסקים גדולים</t>
  </si>
  <si>
    <t xml:space="preserve">גופים מוסדיים</t>
  </si>
  <si>
    <t xml:space="preserve">מגזר ניהול פיננסי</t>
  </si>
  <si>
    <t xml:space="preserve">מגזר אחר</t>
  </si>
  <si>
    <t xml:space="preserve">סך פעילות ישראל</t>
  </si>
  <si>
    <t xml:space="preserve">מזה: הלוואות לדיור</t>
  </si>
  <si>
    <t xml:space="preserve">מזה: כרטיסי אשראי</t>
  </si>
  <si>
    <t xml:space="preserve">660-41</t>
  </si>
  <si>
    <t xml:space="preserve">הכנסות ריבית מחיצוניים</t>
  </si>
  <si>
    <t xml:space="preserve">הוצאות ריבית מחיצוניים</t>
  </si>
  <si>
    <t xml:space="preserve">הכנסות ריבית, נטו:</t>
  </si>
  <si>
    <t xml:space="preserve">מחיצוניים</t>
  </si>
  <si>
    <t xml:space="preserve">בינמגזרי</t>
  </si>
  <si>
    <t xml:space="preserve">סך הכנסות ריבית, נטו</t>
  </si>
  <si>
    <t xml:space="preserve">הכנסות שאינן מריבית</t>
  </si>
  <si>
    <t xml:space="preserve">סך הכנסות שאינן מריבית</t>
  </si>
  <si>
    <t xml:space="preserve">סך הכנסות</t>
  </si>
  <si>
    <t xml:space="preserve">הוצאות תפעוליות ואחרות</t>
  </si>
  <si>
    <t xml:space="preserve">לחיצוניים</t>
  </si>
  <si>
    <t xml:space="preserve">סך הוצאות תפעוליות ואחרות</t>
  </si>
  <si>
    <t xml:space="preserve">רווח לפני מסים</t>
  </si>
  <si>
    <t xml:space="preserve">הפרשה למסים על הרווח</t>
  </si>
  <si>
    <t xml:space="preserve">רווח לאחר מסים</t>
  </si>
  <si>
    <t xml:space="preserve">חלקו של התאגיד הבנקאי ברווחים של חברות כלולות</t>
  </si>
  <si>
    <t xml:space="preserve">יתרה ממוצעת של נכסים 1</t>
  </si>
  <si>
    <t xml:space="preserve">מזה: השקעות בחברות כלולות1</t>
  </si>
  <si>
    <t xml:space="preserve">מזה: יתרה ממוצעת של אשראי לציבור</t>
  </si>
  <si>
    <t xml:space="preserve">יתרת האשראי לציבור לסוף תקופת הדיווח</t>
  </si>
  <si>
    <t xml:space="preserve">יתרת חובות פגומים</t>
  </si>
  <si>
    <t xml:space="preserve">יתרת חובות בפיגור מעל 90 יום</t>
  </si>
  <si>
    <t xml:space="preserve">יתרה ממוצעת של התחייבויות 1</t>
  </si>
  <si>
    <t xml:space="preserve">מזה: יתרה ממוצעת של פקדונות הציבור1</t>
  </si>
  <si>
    <t xml:space="preserve">יתרת פיקדונות הציבור לסוף תקופת הדיווח</t>
  </si>
  <si>
    <t xml:space="preserve">יתרה ממוצעת של נכסי סיכון 1,2</t>
  </si>
  <si>
    <t xml:space="preserve">יתרת נכסי סיכון לסוף תקופת הדיווח2</t>
  </si>
  <si>
    <t xml:space="preserve">יתרה ממוצעת של נכסים בניהול 1,3</t>
  </si>
  <si>
    <t xml:space="preserve">פיצול הכנסות ריבית נטו:</t>
  </si>
  <si>
    <t xml:space="preserve">מרווח מפעילות מתן אשראי</t>
  </si>
  <si>
    <t xml:space="preserve">מרווח מפעילות קבלת פיקדונות</t>
  </si>
  <si>
    <t xml:space="preserve">סך הכל הכנסות ריבית, נטו</t>
  </si>
  <si>
    <t xml:space="preserve">660-42 - דוח כספי רבעוני - לציבור ביאור 10-מגזרי פעילות מצטבר ושנתי</t>
  </si>
  <si>
    <t xml:space="preserve">פעילות חו"ל</t>
  </si>
  <si>
    <t xml:space="preserve">660-42</t>
  </si>
  <si>
    <t xml:space="preserve">יתרה ממוצעת של נכסים</t>
  </si>
  <si>
    <t xml:space="preserve">יתרה ממוצעת של התחייבויות</t>
  </si>
  <si>
    <t xml:space="preserve">יתרה ממוצעת של נכסי סיכון</t>
  </si>
  <si>
    <t xml:space="preserve">יתרת נכסי סיכון לסוף תקופת הדיווח</t>
  </si>
  <si>
    <t xml:space="preserve">יתרה ממוצעת של נכסים בניהול</t>
  </si>
  <si>
    <t xml:space="preserve">660-43 - דוח כספי רבעוני - לציבור ביאור 11.ב.1 חובות איכות אשראי ופיגורים</t>
  </si>
  <si>
    <t xml:space="preserve">לא בעייתיים</t>
  </si>
  <si>
    <t xml:space="preserve">בעייתיים</t>
  </si>
  <si>
    <t xml:space="preserve">חובות לא פגומים - מידע נוסף</t>
  </si>
  <si>
    <t xml:space="preserve">לא פגומים</t>
  </si>
  <si>
    <t xml:space="preserve">פגומים</t>
  </si>
  <si>
    <t xml:space="preserve">בפיגור של 90 יום או יותר</t>
  </si>
  <si>
    <t xml:space="preserve">בפיגור של 30 ועד 89 ימים</t>
  </si>
  <si>
    <t xml:space="preserve">מזה: חובות בעייתיים שאינם פגומים</t>
  </si>
  <si>
    <t xml:space="preserve">660-43</t>
  </si>
  <si>
    <t xml:space="preserve">99</t>
  </si>
  <si>
    <t xml:space="preserve">שירותים פיננסיים</t>
  </si>
  <si>
    <t xml:space="preserve">מסחרי - אחר</t>
  </si>
  <si>
    <t xml:space="preserve">מזה: עם הפרשה לפי עומק פיגור עם הסדר להחזר פיגור ושינוי בלוח הסילוקין</t>
  </si>
  <si>
    <t xml:space="preserve">סה"כ ציבור - פעילות בישראל</t>
  </si>
  <si>
    <t xml:space="preserve">סה"כ פעילות בישראל</t>
  </si>
  <si>
    <t xml:space="preserve">סה"כ מסחריים</t>
  </si>
  <si>
    <t xml:space="preserve">אנשים פרטיים</t>
  </si>
  <si>
    <t xml:space="preserve">סה"כ ציבור - פעילות בחו"ל</t>
  </si>
  <si>
    <t xml:space="preserve">ממשלות חו"ל</t>
  </si>
  <si>
    <t xml:space="preserve">סה"כ פעילות בחו"ל</t>
  </si>
  <si>
    <t xml:space="preserve">660-44 - דוח כספי רבעוני - לציבור ביאור 11.ב.2.א חובות פגומים והפרשה פרטנית</t>
  </si>
  <si>
    <t xml:space="preserve">יתרת חובות בגינם קיימת הפרשה פרטנית</t>
  </si>
  <si>
    <t xml:space="preserve">יתרת הפרשה פרטנית</t>
  </si>
  <si>
    <t xml:space="preserve">יתרת חובות פגומים בגינם לא קיימת הפרשה פרטנית</t>
  </si>
  <si>
    <t xml:space="preserve">סך הכל יתרת חובות פגומים</t>
  </si>
  <si>
    <t xml:space="preserve">יתרת קרן חוזית של חובות פגומים</t>
  </si>
  <si>
    <t xml:space="preserve">660-44</t>
  </si>
  <si>
    <t xml:space="preserve">מזה: נמדד לפי ערך נוכחי של תזרימי מזומנים</t>
  </si>
  <si>
    <t xml:space="preserve">מזה: חובות בארגון מחדש של חובות בעייתיים</t>
  </si>
  <si>
    <t xml:space="preserve">660-45a - דוח כספי רבעוני - לציבור ביאור 11.ב.2.ב יתרה ממוצעת והכנסות ריבית</t>
  </si>
  <si>
    <t xml:space="preserve">יתרה ממוצעת של חובות פגומים</t>
  </si>
  <si>
    <t xml:space="preserve">הכנסות ריבית שנרשמו</t>
  </si>
  <si>
    <t xml:space="preserve">מזה: נרשמו על בסיס מזומן</t>
  </si>
  <si>
    <t xml:space="preserve">660-45</t>
  </si>
  <si>
    <t xml:space="preserve">חשמל ומים</t>
  </si>
  <si>
    <t xml:space="preserve">הכנסות ריבית שהיו נרשמות אילו החובות הפגומים היו צוברים ריבית</t>
  </si>
  <si>
    <t xml:space="preserve">660-46 - דוח כספי רבעוני - לציבור ביאור 11.ב.2.ג חובות פגומים-חובות בעייתיים בארגון מחדש יתרת חוב רשומה</t>
  </si>
  <si>
    <t xml:space="preserve">שאינו צובר הכנסות ריבית</t>
  </si>
  <si>
    <t xml:space="preserve">צובר בפיגור של 90 ימים או יותר</t>
  </si>
  <si>
    <t xml:space="preserve">צובר בפיגור של 30 ועד 89 ימים</t>
  </si>
  <si>
    <t xml:space="preserve">צובר לא בפיגור</t>
  </si>
  <si>
    <t xml:space="preserve">660-46</t>
  </si>
  <si>
    <t xml:space="preserve">660-47 - דוח כספי רבעוני - לציבור ביאור 11.ב.2.ג חובות פגומים-חובות בעייתיים בארגון מחדש ארגונים מחדש שבוצעו</t>
  </si>
  <si>
    <t xml:space="preserve">מס' חוזים</t>
  </si>
  <si>
    <t xml:space="preserve">יתרת חוב לפני ארגון מחדש</t>
  </si>
  <si>
    <t xml:space="preserve">יתרת חוב רשומה אחרי ארגון מחדש</t>
  </si>
  <si>
    <t xml:space="preserve">660-47</t>
  </si>
  <si>
    <t xml:space="preserve">660-48 - דוח כספי רבעוני - לציבור ביאור 11.ב.2.ג חובות פגומים-חובות בעייתיים בארגון מחדש ארגונים מחדש שבוצעו וכשלו</t>
  </si>
  <si>
    <t xml:space="preserve">660-48</t>
  </si>
  <si>
    <t xml:space="preserve">660-49 - דוח כספי רבעוני - לציבור ביאור 11.ב.3- מידע נוסף על הלוואות לדיור</t>
  </si>
  <si>
    <t xml:space="preserve">יתרת הלוואות לדיור</t>
  </si>
  <si>
    <t xml:space="preserve">סיכון אשראי חוץ מאזני סה"כ</t>
  </si>
  <si>
    <t xml:space="preserve">סך הכול*</t>
  </si>
  <si>
    <t xml:space="preserve">*מזה:בולט ובלון</t>
  </si>
  <si>
    <t xml:space="preserve">*מזה:ריבית משתנה</t>
  </si>
  <si>
    <t xml:space="preserve">660-49</t>
  </si>
  <si>
    <t xml:space="preserve">שיעבוד ראשון</t>
  </si>
  <si>
    <t xml:space="preserve">שיעור המימון עד 60%</t>
  </si>
  <si>
    <t xml:space="preserve">מעל 60%</t>
  </si>
  <si>
    <t xml:space="preserve">שיעבוד משני או ללא שיעבוד</t>
  </si>
  <si>
    <t xml:space="preserve">660-50 - דוח כספי רבעוני - לציבור ביאור 11.ג-התחייבויות תלויות והתקשרויות מיוחדות-מאוחד א. מכשירים פיננסיים חוץ-מאזניים - יתרות החוזים או הסכומים הנקובים שלהם לסוף התקופה - עסקאות בהן היתרה מייצגת סיכון אשראי:</t>
  </si>
  <si>
    <t xml:space="preserve">מאוחד</t>
  </si>
  <si>
    <t xml:space="preserve">יתרה</t>
  </si>
  <si>
    <t xml:space="preserve">הפרשה</t>
  </si>
  <si>
    <t xml:space="preserve">660-50</t>
  </si>
  <si>
    <t xml:space="preserve">אשראי תעודות</t>
  </si>
  <si>
    <t xml:space="preserve">ערבויות להבטחת אשראי</t>
  </si>
  <si>
    <t xml:space="preserve">מזה:ערבויות ליתרות חוב הנובעות מעסקאות בכרטיסי אשראי</t>
  </si>
  <si>
    <t xml:space="preserve">ערבויות לרוכשי דירות</t>
  </si>
  <si>
    <t xml:space="preserve">ערבויות והתחייבויות אחרות</t>
  </si>
  <si>
    <t xml:space="preserve">מסגרות של כרטיסי אשראי שלא נוצלו</t>
  </si>
  <si>
    <t xml:space="preserve">מסגרות חח"ד ומסגרות אשראי אחרות בחשבונות לפי דרישה שלא נוצלו</t>
  </si>
  <si>
    <t xml:space="preserve">התחייבויות בלתי חוזרות לתת אשראי שאושר ועדיין לא ניתן</t>
  </si>
  <si>
    <t xml:space="preserve">התחייבויות להוצאת ערבות</t>
  </si>
  <si>
    <t xml:space="preserve">660-51 - (דוח כספי רבעוני - לציבור ביאור 12 -דוח על נכסים והתחייבויות לפי בסיסי הצמדה-מאוחד (כולל תאגידים בנקאיים המדווחים כבנק בלבד</t>
  </si>
  <si>
    <t xml:space="preserve">פריטים שאינם כספיים</t>
  </si>
  <si>
    <t xml:space="preserve">צמוד למדד</t>
  </si>
  <si>
    <t xml:space="preserve">אירו</t>
  </si>
  <si>
    <t xml:space="preserve">660-51</t>
  </si>
  <si>
    <t xml:space="preserve">מזומנים ופיק' בבנקים</t>
  </si>
  <si>
    <t xml:space="preserve">אשראי לציבור,נטו</t>
  </si>
  <si>
    <t xml:space="preserve">השקעות בחב' בת ובחב' מסונפות</t>
  </si>
  <si>
    <t xml:space="preserve">התחייבויות</t>
  </si>
  <si>
    <t xml:space="preserve">אג"ח וכתבי התחייבות נדחים</t>
  </si>
  <si>
    <t xml:space="preserve">הפרש</t>
  </si>
  <si>
    <t xml:space="preserve">השפעת מכשירים נגזרים מגדרים</t>
  </si>
  <si>
    <t xml:space="preserve">(מכשירים נגזרים (למעט אופציות</t>
  </si>
  <si>
    <t xml:space="preserve">(אופציות בכסף נטו (במונחי נכס בסיס</t>
  </si>
  <si>
    <t xml:space="preserve">(אופציות מחוץ לכסף נטו (במונחי נכס בסיס</t>
  </si>
  <si>
    <t xml:space="preserve">מכשירים נגזרים שאינם מגדרים</t>
  </si>
  <si>
    <t xml:space="preserve">(אופציות בכסף נטו (במונחי נכס הבסיס</t>
  </si>
  <si>
    <t xml:space="preserve">(אופציות מחוץ לכסף נטו (במונחי נכס הבסיס</t>
  </si>
  <si>
    <t xml:space="preserve">סה"כ כללי</t>
  </si>
  <si>
    <t xml:space="preserve">(אופציות בכסף נטו (ערך נקוב מהוון</t>
  </si>
  <si>
    <t xml:space="preserve">(אופציות מחוץ לכסף נטו (ערך נקוב מהוון</t>
  </si>
  <si>
    <t xml:space="preserve">660-52 - דוח כספי רבעוני - לציבור ביאור 13א -  יתרות ואומדני שווי הוגן של מכשירים פיננסיים - מאוחד</t>
  </si>
  <si>
    <t xml:space="preserve">יתרה במאזן סה"כ</t>
  </si>
  <si>
    <t xml:space="preserve">רמה 1</t>
  </si>
  <si>
    <t xml:space="preserve">רמה 2</t>
  </si>
  <si>
    <t xml:space="preserve">רמה 3</t>
  </si>
  <si>
    <t xml:space="preserve">660-52</t>
  </si>
  <si>
    <t xml:space="preserve">נכסים-מזומנים ופיקד' בבנקים</t>
  </si>
  <si>
    <t xml:space="preserve">ני"ע שנשאלו או נרכשו במסגרת הסכמי מכר חוזר</t>
  </si>
  <si>
    <t xml:space="preserve">נכסים פיננסיים אחרים</t>
  </si>
  <si>
    <t xml:space="preserve">השפעת הסכמי קיזוז</t>
  </si>
  <si>
    <t xml:space="preserve">סך כל הנכסים הפיננסיים</t>
  </si>
  <si>
    <t xml:space="preserve">מזה: נכסים שיתרתם המאזנית שווה לשווי ההוגן</t>
  </si>
  <si>
    <t xml:space="preserve">ני"ע שהושאלו או נמכרו במסגרת הסכמי רכש חוזר</t>
  </si>
  <si>
    <t xml:space="preserve">התחייבויות פיננסיות אחרות</t>
  </si>
  <si>
    <t xml:space="preserve">סך כל ההתחייבויות הפיננסיות</t>
  </si>
  <si>
    <t xml:space="preserve">מזה: התחייבויות שיתרתם המאזנית שווה לשווי ההוגן</t>
  </si>
  <si>
    <t xml:space="preserve">עסקאות בהן היתרה מייצגת סיכון אשראי</t>
  </si>
  <si>
    <t xml:space="preserve">התחייבויות תלויות והתקשרויות מיוחדות אחרות</t>
  </si>
  <si>
    <t xml:space="preserve">660-53a - דוח כספי רבעוני - לציבור ביאור 13 א - פריטים הנמדדים בשווי הוגן על בסיס חוזר</t>
  </si>
  <si>
    <t xml:space="preserve">מחירים מצוטטים רמה 1</t>
  </si>
  <si>
    <t xml:space="preserve">נתונים נצפים רמה 2</t>
  </si>
  <si>
    <t xml:space="preserve">נתונים לא נצפים רמה 3</t>
  </si>
  <si>
    <t xml:space="preserve">סך הכל שווי הוגן</t>
  </si>
  <si>
    <t xml:space="preserve">(רווחים/(הפסדים</t>
  </si>
  <si>
    <t xml:space="preserve">660-53</t>
  </si>
  <si>
    <t xml:space="preserve">א. פרטים הנמדדים שווי הוגן על בסיס חוזר ונשנה  - נכסים</t>
  </si>
  <si>
    <t xml:space="preserve">-ני"ע זמינים למכירה</t>
  </si>
  <si>
    <t xml:space="preserve">אחר (ימולא אם הפירוט לא מהותי)</t>
  </si>
  <si>
    <t xml:space="preserve">סה"כ ני"ע זמינים למכירה</t>
  </si>
  <si>
    <t xml:space="preserve">-ני"ע למסחר</t>
  </si>
  <si>
    <t xml:space="preserve">סה"כ ני"ע למסחר</t>
  </si>
  <si>
    <t xml:space="preserve">מכשירים נגזרים</t>
  </si>
  <si>
    <t xml:space="preserve">חוזי שקל-מדד</t>
  </si>
  <si>
    <t xml:space="preserve">חוזי ריבית אחרים</t>
  </si>
  <si>
    <t xml:space="preserve">נגזרי אשראי</t>
  </si>
  <si>
    <t xml:space="preserve">סה"כ נכסים בגין מכשירים נגזרים</t>
  </si>
  <si>
    <t xml:space="preserve">נכסים-אחר</t>
  </si>
  <si>
    <t xml:space="preserve">סך הכל הנכסים</t>
  </si>
  <si>
    <t xml:space="preserve">נכסים שהועברו מרמה 2 לרמה 1</t>
  </si>
  <si>
    <t xml:space="preserve">נכסים שהועברו מרמה 1 לרמה 2</t>
  </si>
  <si>
    <t xml:space="preserve">א. פרטים הנמדדים שווי הוגן על בסיס חוזר ונשנה  - התחייבויות</t>
  </si>
  <si>
    <t xml:space="preserve">סה"כ בגין מכשירים נגזרים</t>
  </si>
  <si>
    <t xml:space="preserve">התחייבויות-אחר</t>
  </si>
  <si>
    <t xml:space="preserve">סך הכל ההתחייבויות</t>
  </si>
  <si>
    <t xml:space="preserve">התחייבויות שהועברו מרמה 2 לרמה 1</t>
  </si>
  <si>
    <t xml:space="preserve">התחייבויות שהועברו מרמה 1 לרמה 2</t>
  </si>
  <si>
    <t xml:space="preserve">ב. פריטים הנמדדים בשווי הוגן על בסיס שאינו חוזר ונשנה</t>
  </si>
  <si>
    <t xml:space="preserve">אשראי פגום שגבייתו מותנית בבטחון</t>
  </si>
  <si>
    <t xml:space="preserve">660-54 - דוח כספי רבעוני - לציבור ביאור 13ב' - שינויים בפריטים הנמדדים בשווי הוגן על בסיס חוזר ונשנה שנכללו ברמה 3,רבעוני</t>
  </si>
  <si>
    <t xml:space="preserve">שווי הוגן לתחילת השנה</t>
  </si>
  <si>
    <t xml:space="preserve">רווחים שמומשו ושטרם מומשו</t>
  </si>
  <si>
    <t xml:space="preserve">רכישות והנפקות</t>
  </si>
  <si>
    <t xml:space="preserve">מכירות</t>
  </si>
  <si>
    <t xml:space="preserve">סילוקים</t>
  </si>
  <si>
    <t xml:space="preserve">התאמות מתרגום דו"חות כספיים</t>
  </si>
  <si>
    <t xml:space="preserve">העברות אל רמה 3</t>
  </si>
  <si>
    <t xml:space="preserve">העברות מרמה 3</t>
  </si>
  <si>
    <t xml:space="preserve">שווי הוגן לסוף השנה</t>
  </si>
  <si>
    <t xml:space="preserve">רט"מ בגין מכשירים לסוף השנה</t>
  </si>
  <si>
    <t xml:space="preserve">660-54</t>
  </si>
  <si>
    <t xml:space="preserve">660-55 - דוח כספי רבעוני - לציבור ביאור 13ב, מצטבר</t>
  </si>
  <si>
    <t xml:space="preserve">660-55</t>
  </si>
  <si>
    <t xml:space="preserve">660-57a - דוח ממשל תאגידי נספח 1 שעורי הכנסה והוצאה -מאוחד כולל תאגידים בנקאיים המדווחים כבנק בלבד, נכסים</t>
  </si>
  <si>
    <t xml:space="preserve">יתרה ממוצעת</t>
  </si>
  <si>
    <t xml:space="preserve">הכנסות (הוצאות) מימון</t>
  </si>
  <si>
    <t xml:space="preserve">שיעור הכנסה (הוצאה)</t>
  </si>
  <si>
    <t xml:space="preserve">Rate of income (expense)</t>
  </si>
  <si>
    <t xml:space="preserve">660-57</t>
  </si>
  <si>
    <t xml:space="preserve">בישראל</t>
  </si>
  <si>
    <t xml:space="preserve">מחוץ לישראל</t>
  </si>
  <si>
    <t xml:space="preserve">מזה: עמלות</t>
  </si>
  <si>
    <t xml:space="preserve">פקדונות בבנקים מרכזיים</t>
  </si>
  <si>
    <t xml:space="preserve">אג"ח מוחזקות לפדיון וזמינות למכירה</t>
  </si>
  <si>
    <t xml:space="preserve">מיתרת אג"ח לפדיון נוכו רווחים/הפסדים שטרם מומשו מהתאמות לשווי הוגן</t>
  </si>
  <si>
    <t xml:space="preserve">מיתרת אג"ח זמינות למכירה נוכו רווחים/הפסדים שטרם מומשו מהתאמות לשווי הוגן</t>
  </si>
  <si>
    <t xml:space="preserve">אג"ח למסחר</t>
  </si>
  <si>
    <t xml:space="preserve">מיתרת אג"ח למסחר נוכו רווחים/הפסדים שטרם מומשו מהתאמות לשווי הוגן</t>
  </si>
  <si>
    <t xml:space="preserve">סה"כ נכסים נושאי ריבית</t>
  </si>
  <si>
    <t xml:space="preserve">חיבים בגין כרטיסי אשראי שאינם נושאים ריבית</t>
  </si>
  <si>
    <t xml:space="preserve">נכסים אחרים שאינם נושאים ריבית</t>
  </si>
  <si>
    <t xml:space="preserve">סך הנכסים נושאי ריבית המיוחסים לפעילויות מחוץ לישראל</t>
  </si>
  <si>
    <t xml:space="preserve">660-58a -  דוח ממשל תאגידי נספח 1 שעורי הכנסה והוצאה -מאוחד כולל תאגידים בנקאיים המדווחים כבנק בלבד</t>
  </si>
  <si>
    <t xml:space="preserve">שיעור הוצאה</t>
  </si>
  <si>
    <t xml:space="preserve">660-58</t>
  </si>
  <si>
    <t xml:space="preserve">פיקדנות הציבור</t>
  </si>
  <si>
    <t xml:space="preserve">פיקדונות מבנקים מרכזיים</t>
  </si>
  <si>
    <t xml:space="preserve">אגרות חוב</t>
  </si>
  <si>
    <t xml:space="preserve">סה"כ התחייבויות נושאות ריבית</t>
  </si>
  <si>
    <t xml:space="preserve">פקדונות הציבור שאינם נושאים ריבית</t>
  </si>
  <si>
    <t xml:space="preserve">זכאים בגין כרטיסי אשראי שאינם נושאים ריבית</t>
  </si>
  <si>
    <t xml:space="preserve">התחייבויות אחרות שאינן נושאות ריבית</t>
  </si>
  <si>
    <t xml:space="preserve">סה"כ התחייבויות</t>
  </si>
  <si>
    <t xml:space="preserve">סה"כ אמצעים הוניים</t>
  </si>
  <si>
    <t xml:space="preserve">פער הריבית</t>
  </si>
  <si>
    <t xml:space="preserve">תשואה נטו על נכסים נושאי ריבית</t>
  </si>
  <si>
    <t xml:space="preserve">סך ההתחייבויות נושאות ריבית המיוחסים לפעילויות מחוץ לישראל</t>
  </si>
  <si>
    <t xml:space="preserve">660-59a- דוח ממשל תאגידי נספח 1 שעורי הכנסה והוצאה -מאוחד מידע נוסף על נכסים התחייבויות נושאי ריבית המיוחסים לישראל</t>
  </si>
  <si>
    <t xml:space="preserve">660-59</t>
  </si>
  <si>
    <t xml:space="preserve">מטבע ישראלי לא צמוד</t>
  </si>
  <si>
    <t xml:space="preserve">סך נכסים נושאי ריבית</t>
  </si>
  <si>
    <t xml:space="preserve">סך התחייבויות נושאות ריבית</t>
  </si>
  <si>
    <t xml:space="preserve">מטבע ישראלי צמוד למדד</t>
  </si>
  <si>
    <t xml:space="preserve">Total interest-bearing liabilities</t>
  </si>
  <si>
    <t xml:space="preserve">מטבע חוץ (לרבות מטבע ישראלי הצמוד למטבע חוץ)</t>
  </si>
  <si>
    <t xml:space="preserve">סך פעילות בישראל</t>
  </si>
  <si>
    <t xml:space="preserve">660-60 - דוח ממשל תאגידי נספח 1 שעורי הכנסה והוצאה -מאוחד ניתוח השינויים בהכנסות ובהוצאות ריבית</t>
  </si>
  <si>
    <t xml:space="preserve">שינוי לעומת תקופה מקבילה בשנה קודמת</t>
  </si>
  <si>
    <t xml:space="preserve">גידול (קיטון) בגלל שינוי</t>
  </si>
  <si>
    <t xml:space="preserve">כמות</t>
  </si>
  <si>
    <t xml:space="preserve">מחיר</t>
  </si>
  <si>
    <t xml:space="preserve">660-60</t>
  </si>
  <si>
    <t xml:space="preserve">נכסים נושאי ריבית</t>
  </si>
  <si>
    <t xml:space="preserve">נכסים נושאי ריבית אחרים</t>
  </si>
  <si>
    <t xml:space="preserve">התחייבויות נושאות ריבית</t>
  </si>
  <si>
    <t xml:space="preserve">התחייבויות נושאות ריבית אחרות</t>
  </si>
  <si>
    <t xml:space="preserve">סך הכל הוצאות הריבית</t>
  </si>
  <si>
    <t xml:space="preserve">660-61 - דוח כספי רבעוני - לציבור - הטבות לעובדים</t>
  </si>
  <si>
    <t xml:space="preserve">לשלושה חודשים שהסתיימו ביום 31 בmar</t>
  </si>
  <si>
    <t xml:space="preserve">לשלושה חודשים שהסתיימו ביום  31 בmar</t>
  </si>
  <si>
    <t xml:space="preserve">לשנה שהסתיימה ביום</t>
  </si>
  <si>
    <t xml:space="preserve">660-61</t>
  </si>
  <si>
    <t xml:space="preserve">תכניות פנסיה  להטבה מוגדרת</t>
  </si>
  <si>
    <t xml:space="preserve">עלות שירות</t>
  </si>
  <si>
    <t xml:space="preserve">עלות ריבית</t>
  </si>
  <si>
    <t xml:space="preserve">תשואה חזויה על נכסי התכנית</t>
  </si>
  <si>
    <t xml:space="preserve">הפחתה של סכומים  שלא הוכרו</t>
  </si>
  <si>
    <t xml:space="preserve">הפסד (רווח)אקטוארי נטו</t>
  </si>
  <si>
    <t xml:space="preserve">התחייבות נטו בגין המעבר</t>
  </si>
  <si>
    <t xml:space="preserve">עלות שירות קודם</t>
  </si>
  <si>
    <t xml:space="preserve">סה"כ הפחתות של סכומים שלא הוכרו</t>
  </si>
  <si>
    <t xml:space="preserve">אחר, לרבות הפסד (רווח) מצמצום או סילוק</t>
  </si>
  <si>
    <t xml:space="preserve">סך עלות ההטבה נטו</t>
  </si>
  <si>
    <t xml:space="preserve">סך הוצאה בגין תכניות פנסיה להפקדה מוגדרת</t>
  </si>
  <si>
    <t xml:space="preserve">סך הוצאות שנכללו במשכורות והוצאות נלוות</t>
  </si>
  <si>
    <t xml:space="preserve">הפקדות בתכניות פנסיה להטבה מוגדרת - הפקדות</t>
  </si>
  <si>
    <t xml:space="preserve">660-62 דוח כספי רבעוני לציבור - סיכון אשראי לאנשים פרטיים</t>
  </si>
  <si>
    <t xml:space="preserve">תיק נכסים פיננסי</t>
  </si>
  <si>
    <t xml:space="preserve">סך סיכון האשראי המאזני</t>
  </si>
  <si>
    <t xml:space="preserve">סיכון אשראי חוץ מאזני</t>
  </si>
  <si>
    <t xml:space="preserve">הלוואות לדיור ללקוחות התאגיד הבנקאי</t>
  </si>
  <si>
    <t xml:space="preserve">הנמוך מ-50 אש"ח</t>
  </si>
  <si>
    <t xml:space="preserve">בגובה 50 אש"ח ומעלה</t>
  </si>
  <si>
    <t xml:space="preserve">מספר חשבונות</t>
  </si>
  <si>
    <t xml:space="preserve">660-62</t>
  </si>
  <si>
    <t xml:space="preserve">חשבונות ללא הכנסה קבועה לחשבון</t>
  </si>
  <si>
    <t xml:space="preserve">נמוכה מ-10 אש"ח</t>
  </si>
  <si>
    <t xml:space="preserve">הגבוהה מ-10 אש"ח ונמוכה מ-20 אש"ח</t>
  </si>
  <si>
    <t xml:space="preserve">בגובה 20 אש"ח ומעלה</t>
  </si>
  <si>
    <t xml:space="preserve">חייבים בגין פעילות בכרטיסי אשראי שאינם בערבות התאגיד הבנקאי</t>
  </si>
  <si>
    <t xml:space="preserve">סך הכל אנשים פרטיים (ללא הלוואות לדיור) פעילות בישרא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color rgb="FF000080"/>
      <name val="Arial"/>
      <family val="0"/>
    </font>
    <font>
      <b val="true"/>
      <u val="single"/>
      <sz val="10"/>
      <color rgb="FF000000"/>
      <name val="Arial Unicode MS"/>
      <family val="0"/>
    </font>
    <font>
      <sz val="10"/>
      <color rgb="FF000000"/>
      <name val="Arial Unicode MS"/>
      <family val="0"/>
    </font>
    <font>
      <sz val="10"/>
      <color rgb="FF000080"/>
      <name val="Arial"/>
      <family val="0"/>
    </font>
    <font>
      <b val="true"/>
      <sz val="10"/>
      <color rgb="FF666699"/>
      <name val="Arial"/>
      <family val="0"/>
    </font>
    <font>
      <b val="true"/>
      <sz val="10"/>
      <color rgb="FF666699"/>
      <name val="Arial Unicode MS"/>
      <family val="0"/>
    </font>
    <font>
      <b val="true"/>
      <sz val="13"/>
      <color rgb="FF000080"/>
      <name val="Arial"/>
      <family val="0"/>
    </font>
    <font>
      <sz val="10"/>
      <color rgb="FFFFFFFF"/>
      <name val="Arial Unicode MS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10"/>
      <color rgb="FF000080"/>
      <name val="Arial"/>
      <family val="2"/>
    </font>
    <font>
      <sz val="10"/>
      <color rgb="FF000000"/>
      <name val="Arial Unicode MS"/>
      <family val="2"/>
    </font>
    <font>
      <b val="true"/>
      <sz val="10"/>
      <color rgb="FF000000"/>
      <name val="Arial Unicode M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3.56"/>
    <col collapsed="false" customWidth="true" hidden="false" outlineLevel="0" max="4" min="4" style="0" width="23.14"/>
    <col collapsed="false" customWidth="true" hidden="false" outlineLevel="0" max="13" min="5" style="0" width="13.56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true" outlineLevel="0" collapsed="false">
      <c r="A2" s="3"/>
      <c r="B2" s="4"/>
      <c r="C2" s="4"/>
      <c r="D2" s="5"/>
      <c r="E2" s="6" t="s">
        <v>1</v>
      </c>
      <c r="F2" s="6"/>
      <c r="G2" s="6"/>
      <c r="H2" s="7" t="s">
        <v>2</v>
      </c>
      <c r="I2" s="7"/>
      <c r="J2" s="7"/>
      <c r="K2" s="7" t="s">
        <v>3</v>
      </c>
      <c r="L2" s="7"/>
      <c r="M2" s="7"/>
    </row>
    <row r="3" customFormat="false" ht="15" hidden="false" customHeight="true" outlineLevel="0" collapsed="false">
      <c r="A3" s="8"/>
      <c r="B3" s="9"/>
      <c r="C3" s="10" t="s">
        <v>4</v>
      </c>
      <c r="D3" s="11"/>
      <c r="E3" s="6" t="s">
        <v>5</v>
      </c>
      <c r="F3" s="6"/>
      <c r="G3" s="6"/>
      <c r="H3" s="7" t="s">
        <v>5</v>
      </c>
      <c r="I3" s="7"/>
      <c r="J3" s="7"/>
      <c r="K3" s="7" t="s">
        <v>6</v>
      </c>
      <c r="L3" s="7"/>
      <c r="M3" s="7"/>
    </row>
    <row r="4" customFormat="false" ht="15" hidden="false" customHeight="false" outlineLevel="0" collapsed="false">
      <c r="A4" s="12"/>
      <c r="B4" s="13"/>
      <c r="C4" s="13"/>
      <c r="D4" s="14"/>
      <c r="E4" s="6" t="s">
        <v>7</v>
      </c>
      <c r="F4" s="7" t="s">
        <v>8</v>
      </c>
      <c r="G4" s="7" t="s">
        <v>9</v>
      </c>
      <c r="H4" s="7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</row>
    <row r="5" customFormat="false" ht="15" hidden="false" customHeight="false" outlineLevel="0" collapsed="false">
      <c r="A5" s="15" t="s">
        <v>10</v>
      </c>
      <c r="B5" s="16"/>
      <c r="C5" s="17"/>
      <c r="D5" s="18"/>
      <c r="E5" s="19" t="s">
        <v>11</v>
      </c>
      <c r="F5" s="20" t="s">
        <v>12</v>
      </c>
      <c r="G5" s="20" t="s">
        <v>13</v>
      </c>
      <c r="H5" s="20" t="s">
        <v>11</v>
      </c>
      <c r="I5" s="20" t="s">
        <v>12</v>
      </c>
      <c r="J5" s="20" t="s">
        <v>13</v>
      </c>
      <c r="K5" s="20" t="s">
        <v>11</v>
      </c>
      <c r="L5" s="20" t="s">
        <v>12</v>
      </c>
      <c r="M5" s="21" t="s">
        <v>13</v>
      </c>
      <c r="N5" s="22"/>
    </row>
    <row r="6" customFormat="false" ht="15" hidden="false" customHeight="true" outlineLevel="0" collapsed="false">
      <c r="A6" s="23" t="s">
        <v>11</v>
      </c>
      <c r="B6" s="24" t="s">
        <v>14</v>
      </c>
      <c r="C6" s="25" t="s">
        <v>15</v>
      </c>
      <c r="D6" s="25"/>
      <c r="E6" s="26" t="n">
        <v>876000</v>
      </c>
      <c r="F6" s="26" t="n">
        <v>162000</v>
      </c>
      <c r="G6" s="26" t="n">
        <v>1038000</v>
      </c>
      <c r="H6" s="26" t="n">
        <v>639000</v>
      </c>
      <c r="I6" s="26" t="n">
        <v>194000</v>
      </c>
      <c r="J6" s="26" t="n">
        <v>833000</v>
      </c>
      <c r="K6" s="26" t="n">
        <v>723000</v>
      </c>
      <c r="L6" s="26" t="n">
        <v>165000</v>
      </c>
      <c r="M6" s="27" t="n">
        <v>888000</v>
      </c>
      <c r="N6" s="22" t="s">
        <v>11</v>
      </c>
    </row>
    <row r="7" customFormat="false" ht="15" hidden="false" customHeight="true" outlineLevel="0" collapsed="false">
      <c r="A7" s="23" t="s">
        <v>12</v>
      </c>
      <c r="B7" s="24"/>
      <c r="C7" s="28" t="s">
        <v>16</v>
      </c>
      <c r="D7" s="28"/>
      <c r="E7" s="26" t="n">
        <v>311000</v>
      </c>
      <c r="F7" s="26" t="n">
        <v>0</v>
      </c>
      <c r="G7" s="26" t="n">
        <v>311000</v>
      </c>
      <c r="H7" s="26" t="n">
        <v>298000</v>
      </c>
      <c r="I7" s="26" t="n">
        <v>0</v>
      </c>
      <c r="J7" s="26" t="n">
        <v>298000</v>
      </c>
      <c r="K7" s="26" t="n">
        <v>315000</v>
      </c>
      <c r="L7" s="26" t="n">
        <v>0</v>
      </c>
      <c r="M7" s="27" t="n">
        <v>315000</v>
      </c>
      <c r="N7" s="22" t="s">
        <v>12</v>
      </c>
    </row>
    <row r="8" customFormat="false" ht="15" hidden="false" customHeight="true" outlineLevel="0" collapsed="false">
      <c r="A8" s="23" t="s">
        <v>13</v>
      </c>
      <c r="B8" s="24"/>
      <c r="C8" s="28" t="s">
        <v>17</v>
      </c>
      <c r="D8" s="28"/>
      <c r="E8" s="26" t="n">
        <v>1759000</v>
      </c>
      <c r="F8" s="26" t="n">
        <v>35000</v>
      </c>
      <c r="G8" s="26" t="n">
        <v>1794000</v>
      </c>
      <c r="H8" s="26" t="n">
        <v>1680000</v>
      </c>
      <c r="I8" s="26" t="n">
        <v>48000</v>
      </c>
      <c r="J8" s="26" t="n">
        <v>1728000</v>
      </c>
      <c r="K8" s="26" t="n">
        <v>1499000</v>
      </c>
      <c r="L8" s="26" t="n">
        <v>30000</v>
      </c>
      <c r="M8" s="27" t="n">
        <v>1529000</v>
      </c>
      <c r="N8" s="22" t="s">
        <v>13</v>
      </c>
    </row>
    <row r="9" customFormat="false" ht="15" hidden="false" customHeight="false" outlineLevel="0" collapsed="false">
      <c r="A9" s="23" t="s">
        <v>18</v>
      </c>
      <c r="B9" s="24"/>
      <c r="C9" s="29" t="s">
        <v>19</v>
      </c>
      <c r="D9" s="29"/>
      <c r="E9" s="26" t="n">
        <v>2946000</v>
      </c>
      <c r="F9" s="26" t="n">
        <v>197000</v>
      </c>
      <c r="G9" s="26" t="n">
        <v>3143000</v>
      </c>
      <c r="H9" s="26" t="n">
        <v>2617000</v>
      </c>
      <c r="I9" s="26" t="n">
        <v>242000</v>
      </c>
      <c r="J9" s="26" t="n">
        <v>2859000</v>
      </c>
      <c r="K9" s="26" t="n">
        <v>2537000</v>
      </c>
      <c r="L9" s="26" t="n">
        <v>195000</v>
      </c>
      <c r="M9" s="27" t="n">
        <v>2732000</v>
      </c>
      <c r="N9" s="22" t="s">
        <v>18</v>
      </c>
    </row>
    <row r="10" customFormat="false" ht="15" hidden="false" customHeight="false" outlineLevel="0" collapsed="false">
      <c r="A10" s="23" t="s">
        <v>20</v>
      </c>
      <c r="B10" s="24"/>
      <c r="C10" s="29" t="s">
        <v>21</v>
      </c>
      <c r="D10" s="29" t="s">
        <v>21</v>
      </c>
      <c r="E10" s="26" t="n">
        <v>1359000</v>
      </c>
      <c r="F10" s="30"/>
      <c r="G10" s="30"/>
      <c r="H10" s="26" t="n">
        <v>1114000</v>
      </c>
      <c r="I10" s="30"/>
      <c r="J10" s="30"/>
      <c r="K10" s="26" t="n">
        <v>1136000</v>
      </c>
      <c r="L10" s="30"/>
      <c r="M10" s="31"/>
      <c r="N10" s="22" t="s">
        <v>20</v>
      </c>
    </row>
    <row r="11" customFormat="false" ht="15" hidden="false" customHeight="true" outlineLevel="0" collapsed="false">
      <c r="A11" s="23" t="s">
        <v>22</v>
      </c>
      <c r="B11" s="32" t="s">
        <v>23</v>
      </c>
      <c r="C11" s="28" t="s">
        <v>24</v>
      </c>
      <c r="D11" s="28"/>
      <c r="E11" s="26" t="n">
        <v>843000</v>
      </c>
      <c r="F11" s="33"/>
      <c r="G11" s="33"/>
      <c r="H11" s="26" t="n">
        <v>614000</v>
      </c>
      <c r="I11" s="33"/>
      <c r="J11" s="33"/>
      <c r="K11" s="26" t="n">
        <v>697000</v>
      </c>
      <c r="L11" s="33"/>
      <c r="M11" s="33"/>
      <c r="N11" s="22" t="s">
        <v>22</v>
      </c>
    </row>
    <row r="12" customFormat="false" ht="15" hidden="false" customHeight="false" outlineLevel="0" collapsed="false">
      <c r="A12" s="23" t="s">
        <v>25</v>
      </c>
      <c r="B12" s="32"/>
      <c r="C12" s="29" t="s">
        <v>26</v>
      </c>
      <c r="D12" s="29"/>
      <c r="E12" s="26" t="n">
        <v>0</v>
      </c>
      <c r="F12" s="33"/>
      <c r="G12" s="33"/>
      <c r="H12" s="26" t="n">
        <v>0</v>
      </c>
      <c r="I12" s="33"/>
      <c r="J12" s="33"/>
      <c r="K12" s="26" t="n">
        <v>0</v>
      </c>
      <c r="L12" s="33"/>
      <c r="M12" s="33"/>
      <c r="N12" s="22" t="s">
        <v>25</v>
      </c>
    </row>
    <row r="13" customFormat="false" ht="15" hidden="false" customHeight="false" outlineLevel="0" collapsed="false">
      <c r="A13" s="23" t="s">
        <v>27</v>
      </c>
      <c r="B13" s="32"/>
      <c r="C13" s="29" t="s">
        <v>28</v>
      </c>
      <c r="D13" s="29"/>
      <c r="E13" s="26" t="n">
        <v>843000</v>
      </c>
      <c r="F13" s="33"/>
      <c r="G13" s="33"/>
      <c r="H13" s="26" t="n">
        <v>614000</v>
      </c>
      <c r="I13" s="33"/>
      <c r="J13" s="33"/>
      <c r="K13" s="26" t="n">
        <v>697000</v>
      </c>
      <c r="L13" s="33"/>
      <c r="M13" s="33"/>
      <c r="N13" s="22" t="s">
        <v>27</v>
      </c>
    </row>
    <row r="14" customFormat="false" ht="15" hidden="false" customHeight="true" outlineLevel="0" collapsed="false">
      <c r="A14" s="23" t="s">
        <v>29</v>
      </c>
      <c r="B14" s="34" t="s">
        <v>30</v>
      </c>
      <c r="C14" s="28" t="s">
        <v>31</v>
      </c>
      <c r="D14" s="28"/>
      <c r="E14" s="26"/>
      <c r="F14" s="33"/>
      <c r="G14" s="33"/>
      <c r="H14" s="26"/>
      <c r="I14" s="33"/>
      <c r="J14" s="33"/>
      <c r="K14" s="26"/>
      <c r="L14" s="33"/>
      <c r="M14" s="33"/>
      <c r="N14" s="22" t="s">
        <v>29</v>
      </c>
    </row>
    <row r="15" customFormat="false" ht="15" hidden="false" customHeight="true" outlineLevel="0" collapsed="false">
      <c r="A15" s="23" t="s">
        <v>32</v>
      </c>
      <c r="B15" s="34"/>
      <c r="C15" s="28" t="s">
        <v>33</v>
      </c>
      <c r="D15" s="28"/>
      <c r="E15" s="26"/>
      <c r="F15" s="33"/>
      <c r="G15" s="33"/>
      <c r="H15" s="26"/>
      <c r="I15" s="33"/>
      <c r="J15" s="33"/>
      <c r="K15" s="26"/>
      <c r="L15" s="33"/>
      <c r="M15" s="33"/>
      <c r="N15" s="22" t="s">
        <v>32</v>
      </c>
    </row>
    <row r="16" customFormat="false" ht="15" hidden="false" customHeight="true" outlineLevel="0" collapsed="false">
      <c r="A16" s="23" t="s">
        <v>34</v>
      </c>
      <c r="B16" s="34"/>
      <c r="C16" s="28" t="s">
        <v>35</v>
      </c>
      <c r="D16" s="28"/>
      <c r="E16" s="26"/>
      <c r="F16" s="33"/>
      <c r="G16" s="33"/>
      <c r="H16" s="26"/>
      <c r="I16" s="33"/>
      <c r="J16" s="33"/>
      <c r="K16" s="26"/>
      <c r="L16" s="33"/>
      <c r="M16" s="33"/>
      <c r="N16" s="22" t="s">
        <v>34</v>
      </c>
    </row>
    <row r="17" customFormat="false" ht="15" hidden="false" customHeight="true" outlineLevel="0" collapsed="false">
      <c r="A17" s="23" t="s">
        <v>36</v>
      </c>
      <c r="B17" s="34"/>
      <c r="C17" s="28" t="s">
        <v>37</v>
      </c>
      <c r="D17" s="28"/>
      <c r="E17" s="26"/>
      <c r="F17" s="33"/>
      <c r="G17" s="33"/>
      <c r="H17" s="26"/>
      <c r="I17" s="33"/>
      <c r="J17" s="33"/>
      <c r="K17" s="26"/>
      <c r="L17" s="33"/>
      <c r="M17" s="33"/>
      <c r="N17" s="22" t="s">
        <v>36</v>
      </c>
    </row>
    <row r="18" customFormat="false" ht="15" hidden="false" customHeight="true" outlineLevel="0" collapsed="false">
      <c r="A18" s="23" t="s">
        <v>38</v>
      </c>
      <c r="B18" s="34"/>
      <c r="C18" s="28" t="s">
        <v>39</v>
      </c>
      <c r="D18" s="28"/>
      <c r="E18" s="26"/>
      <c r="F18" s="33"/>
      <c r="G18" s="33"/>
      <c r="H18" s="26"/>
      <c r="I18" s="33"/>
      <c r="J18" s="33"/>
      <c r="K18" s="26"/>
      <c r="L18" s="33"/>
      <c r="M18" s="33"/>
      <c r="N18" s="22" t="s">
        <v>38</v>
      </c>
    </row>
    <row r="19" customFormat="false" ht="15" hidden="false" customHeight="true" outlineLevel="0" collapsed="false">
      <c r="A19" s="23" t="s">
        <v>40</v>
      </c>
      <c r="B19" s="34"/>
      <c r="C19" s="28" t="s">
        <v>41</v>
      </c>
      <c r="D19" s="28"/>
      <c r="E19" s="26"/>
      <c r="F19" s="33"/>
      <c r="G19" s="33"/>
      <c r="H19" s="26"/>
      <c r="I19" s="33"/>
      <c r="J19" s="33"/>
      <c r="K19" s="26"/>
      <c r="L19" s="33"/>
      <c r="M19" s="33"/>
      <c r="N19" s="22" t="s">
        <v>40</v>
      </c>
    </row>
    <row r="20" customFormat="false" ht="15" hidden="false" customHeight="true" outlineLevel="0" collapsed="false">
      <c r="A20" s="23" t="s">
        <v>42</v>
      </c>
      <c r="B20" s="34"/>
      <c r="C20" s="28" t="s">
        <v>43</v>
      </c>
      <c r="D20" s="28"/>
      <c r="E20" s="26"/>
      <c r="F20" s="33"/>
      <c r="G20" s="33"/>
      <c r="H20" s="26"/>
      <c r="I20" s="33"/>
      <c r="J20" s="33"/>
      <c r="K20" s="26"/>
      <c r="L20" s="33"/>
      <c r="M20" s="33"/>
      <c r="N20" s="22" t="s">
        <v>42</v>
      </c>
    </row>
    <row r="21" customFormat="false" ht="15" hidden="false" customHeight="false" outlineLevel="0" collapsed="false">
      <c r="A21" s="23" t="s">
        <v>44</v>
      </c>
      <c r="B21" s="34"/>
      <c r="C21" s="29" t="s">
        <v>45</v>
      </c>
      <c r="D21" s="29"/>
      <c r="E21" s="26"/>
      <c r="F21" s="33"/>
      <c r="G21" s="33"/>
      <c r="H21" s="26"/>
      <c r="I21" s="33"/>
      <c r="J21" s="33"/>
      <c r="K21" s="26"/>
      <c r="L21" s="33"/>
      <c r="M21" s="33"/>
      <c r="N21" s="22" t="s">
        <v>44</v>
      </c>
    </row>
    <row r="22" customFormat="false" ht="15" hidden="false" customHeight="false" outlineLevel="0" collapsed="false">
      <c r="A22" s="35" t="s">
        <v>46</v>
      </c>
      <c r="B22" s="34"/>
      <c r="C22" s="36" t="s">
        <v>47</v>
      </c>
      <c r="D22" s="36"/>
      <c r="E22" s="37"/>
      <c r="F22" s="33"/>
      <c r="G22" s="33"/>
      <c r="H22" s="37"/>
      <c r="I22" s="33"/>
      <c r="J22" s="33"/>
      <c r="K22" s="37"/>
      <c r="L22" s="33"/>
      <c r="M22" s="33"/>
      <c r="N22" s="38" t="s">
        <v>46</v>
      </c>
    </row>
  </sheetData>
  <mergeCells count="27">
    <mergeCell ref="A1:M1"/>
    <mergeCell ref="E2:G2"/>
    <mergeCell ref="H2:J2"/>
    <mergeCell ref="K2:M2"/>
    <mergeCell ref="E3:G3"/>
    <mergeCell ref="H3:J3"/>
    <mergeCell ref="K3:M3"/>
    <mergeCell ref="B6:B10"/>
    <mergeCell ref="C6:D6"/>
    <mergeCell ref="C7:D7"/>
    <mergeCell ref="C8:D8"/>
    <mergeCell ref="C9:D9"/>
    <mergeCell ref="C10:D10"/>
    <mergeCell ref="B11:B13"/>
    <mergeCell ref="C11:D11"/>
    <mergeCell ref="C12:D12"/>
    <mergeCell ref="C13:D13"/>
    <mergeCell ref="B14:B2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28"/>
    <col collapsed="false" customWidth="true" hidden="false" outlineLevel="0" max="3" min="3" style="0" width="53.28"/>
    <col collapsed="false" customWidth="true" hidden="false" outlineLevel="0" max="4" min="4" style="0" width="14.85"/>
    <col collapsed="false" customWidth="true" hidden="false" outlineLevel="0" max="8" min="5" style="0" width="13.56"/>
    <col collapsed="false" customWidth="true" hidden="false" outlineLevel="0" max="9" min="9" style="0" width="8.28"/>
    <col collapsed="false" customWidth="true" hidden="true" outlineLevel="0" max="53" min="10" style="0" width="13.56"/>
    <col collapsed="false" customWidth="false" hidden="true" outlineLevel="0" max="257" min="54" style="0" width="11.42"/>
  </cols>
  <sheetData>
    <row r="1" customFormat="false" ht="15" hidden="false" customHeight="true" outlineLevel="0" collapsed="false">
      <c r="A1" s="39" t="s">
        <v>380</v>
      </c>
      <c r="B1" s="39"/>
      <c r="C1" s="39"/>
      <c r="D1" s="39"/>
      <c r="E1" s="39"/>
      <c r="F1" s="39"/>
      <c r="G1" s="39"/>
      <c r="H1" s="39"/>
      <c r="AZ1" s="49" t="s">
        <v>130</v>
      </c>
      <c r="BA1" s="50" t="s">
        <v>131</v>
      </c>
    </row>
    <row r="2" customFormat="false" ht="24.95" hidden="false" customHeight="true" outlineLevel="0" collapsed="false">
      <c r="A2" s="3"/>
      <c r="B2" s="4"/>
      <c r="C2" s="84" t="s">
        <v>4</v>
      </c>
      <c r="D2" s="6" t="s">
        <v>1</v>
      </c>
      <c r="E2" s="7" t="s">
        <v>2</v>
      </c>
      <c r="F2" s="7" t="s">
        <v>381</v>
      </c>
      <c r="G2" s="7" t="s">
        <v>382</v>
      </c>
      <c r="H2" s="7" t="s">
        <v>3</v>
      </c>
      <c r="I2" s="9"/>
      <c r="AZ2" s="49" t="s">
        <v>132</v>
      </c>
      <c r="BA2" s="50" t="s">
        <v>133</v>
      </c>
    </row>
    <row r="3" customFormat="false" ht="14.1" hidden="false" customHeight="true" outlineLevel="0" collapsed="false">
      <c r="A3" s="12"/>
      <c r="B3" s="13"/>
      <c r="C3" s="14"/>
      <c r="D3" s="6" t="s">
        <v>383</v>
      </c>
      <c r="E3" s="7" t="s">
        <v>383</v>
      </c>
      <c r="F3" s="7" t="s">
        <v>383</v>
      </c>
      <c r="G3" s="7" t="s">
        <v>383</v>
      </c>
      <c r="H3" s="7" t="s">
        <v>6</v>
      </c>
      <c r="I3" s="9"/>
      <c r="AZ3" s="49" t="s">
        <v>139</v>
      </c>
      <c r="BA3" s="50" t="s">
        <v>140</v>
      </c>
    </row>
    <row r="4" customFormat="false" ht="14.1" hidden="false" customHeight="true" outlineLevel="0" collapsed="false">
      <c r="A4" s="55" t="s">
        <v>384</v>
      </c>
      <c r="B4" s="55"/>
      <c r="C4" s="55"/>
      <c r="D4" s="53" t="s">
        <v>11</v>
      </c>
      <c r="E4" s="53" t="s">
        <v>11</v>
      </c>
      <c r="F4" s="53" t="s">
        <v>12</v>
      </c>
      <c r="G4" s="53" t="s">
        <v>12</v>
      </c>
      <c r="H4" s="54" t="s">
        <v>12</v>
      </c>
      <c r="I4" s="22"/>
      <c r="AZ4" s="49" t="s">
        <v>151</v>
      </c>
      <c r="BA4" s="50" t="s">
        <v>152</v>
      </c>
    </row>
    <row r="5" customFormat="false" ht="14.1" hidden="false" customHeight="true" outlineLevel="0" collapsed="false">
      <c r="A5" s="66" t="s">
        <v>11</v>
      </c>
      <c r="B5" s="24" t="s">
        <v>385</v>
      </c>
      <c r="C5" s="24"/>
      <c r="D5" s="60" t="n">
        <v>1832000</v>
      </c>
      <c r="E5" s="60" t="n">
        <v>1300000</v>
      </c>
      <c r="F5" s="60" t="n">
        <v>5518000</v>
      </c>
      <c r="G5" s="60" t="n">
        <v>4571000</v>
      </c>
      <c r="H5" s="85" t="n">
        <v>6222000</v>
      </c>
      <c r="I5" s="23" t="s">
        <v>11</v>
      </c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2</v>
      </c>
      <c r="B6" s="32" t="s">
        <v>386</v>
      </c>
      <c r="C6" s="32"/>
      <c r="D6" s="26" t="n">
        <v>596000</v>
      </c>
      <c r="E6" s="26" t="n">
        <v>289000</v>
      </c>
      <c r="F6" s="26" t="n">
        <v>1856000</v>
      </c>
      <c r="G6" s="26" t="n">
        <v>1360000</v>
      </c>
      <c r="H6" s="27" t="n">
        <v>1875000</v>
      </c>
      <c r="I6" s="23" t="s">
        <v>12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3</v>
      </c>
      <c r="B7" s="32" t="s">
        <v>387</v>
      </c>
      <c r="C7" s="32"/>
      <c r="D7" s="26" t="n">
        <v>1236000</v>
      </c>
      <c r="E7" s="26" t="n">
        <v>1011000</v>
      </c>
      <c r="F7" s="26" t="n">
        <v>3662000</v>
      </c>
      <c r="G7" s="26" t="n">
        <v>3211000</v>
      </c>
      <c r="H7" s="27" t="n">
        <v>4347000</v>
      </c>
      <c r="I7" s="23" t="s">
        <v>13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8</v>
      </c>
      <c r="B8" s="32" t="s">
        <v>58</v>
      </c>
      <c r="C8" s="32"/>
      <c r="D8" s="26" t="n">
        <v>61000</v>
      </c>
      <c r="E8" s="26" t="n">
        <v>41000</v>
      </c>
      <c r="F8" s="26" t="n">
        <v>233000</v>
      </c>
      <c r="G8" s="26" t="n">
        <v>132000</v>
      </c>
      <c r="H8" s="27" t="n">
        <v>192000</v>
      </c>
      <c r="I8" s="23" t="s">
        <v>18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0</v>
      </c>
      <c r="B9" s="32" t="s">
        <v>388</v>
      </c>
      <c r="C9" s="32"/>
      <c r="D9" s="26" t="n">
        <v>1175000</v>
      </c>
      <c r="E9" s="26" t="n">
        <v>970000</v>
      </c>
      <c r="F9" s="26" t="n">
        <v>3429000</v>
      </c>
      <c r="G9" s="26" t="n">
        <v>3079000</v>
      </c>
      <c r="H9" s="27" t="n">
        <v>4155000</v>
      </c>
      <c r="I9" s="23" t="s">
        <v>20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2</v>
      </c>
      <c r="B10" s="32" t="s">
        <v>389</v>
      </c>
      <c r="C10" s="28" t="s">
        <v>390</v>
      </c>
      <c r="D10" s="26" t="n">
        <v>105000</v>
      </c>
      <c r="E10" s="26" t="n">
        <v>61000</v>
      </c>
      <c r="F10" s="26" t="n">
        <v>324000</v>
      </c>
      <c r="G10" s="26" t="n">
        <v>81000</v>
      </c>
      <c r="H10" s="27" t="n">
        <v>136000</v>
      </c>
      <c r="I10" s="23" t="s">
        <v>22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5</v>
      </c>
      <c r="B11" s="32"/>
      <c r="C11" s="28" t="s">
        <v>391</v>
      </c>
      <c r="D11" s="26" t="n">
        <v>366000</v>
      </c>
      <c r="E11" s="26" t="n">
        <v>346000</v>
      </c>
      <c r="F11" s="26" t="n">
        <v>1091000</v>
      </c>
      <c r="G11" s="26" t="n">
        <v>1056000</v>
      </c>
      <c r="H11" s="27" t="n">
        <v>1423000</v>
      </c>
      <c r="I11" s="23" t="s">
        <v>25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7</v>
      </c>
      <c r="B12" s="32"/>
      <c r="C12" s="28" t="s">
        <v>392</v>
      </c>
      <c r="D12" s="26" t="n">
        <v>12000</v>
      </c>
      <c r="E12" s="26" t="n">
        <v>28000</v>
      </c>
      <c r="F12" s="26" t="n">
        <v>35000</v>
      </c>
      <c r="G12" s="26" t="n">
        <v>52000</v>
      </c>
      <c r="H12" s="27" t="n">
        <v>94000</v>
      </c>
      <c r="I12" s="23" t="s">
        <v>27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9</v>
      </c>
      <c r="B13" s="32" t="s">
        <v>393</v>
      </c>
      <c r="C13" s="32"/>
      <c r="D13" s="26" t="n">
        <v>483000</v>
      </c>
      <c r="E13" s="26" t="n">
        <v>435000</v>
      </c>
      <c r="F13" s="26" t="n">
        <v>1450000</v>
      </c>
      <c r="G13" s="26" t="n">
        <v>1189000</v>
      </c>
      <c r="H13" s="27" t="n">
        <v>1653000</v>
      </c>
      <c r="I13" s="23" t="s">
        <v>29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32</v>
      </c>
      <c r="B14" s="32" t="s">
        <v>394</v>
      </c>
      <c r="C14" s="28" t="s">
        <v>395</v>
      </c>
      <c r="D14" s="26" t="n">
        <v>598000</v>
      </c>
      <c r="E14" s="26" t="n">
        <v>635000</v>
      </c>
      <c r="F14" s="26" t="n">
        <v>1724000</v>
      </c>
      <c r="G14" s="26" t="n">
        <v>1678000</v>
      </c>
      <c r="H14" s="27" t="n">
        <v>2271000</v>
      </c>
      <c r="I14" s="23" t="s">
        <v>32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4</v>
      </c>
      <c r="B15" s="32"/>
      <c r="C15" s="28" t="s">
        <v>396</v>
      </c>
      <c r="D15" s="26" t="n">
        <v>186000</v>
      </c>
      <c r="E15" s="26" t="n">
        <v>187000</v>
      </c>
      <c r="F15" s="26" t="n">
        <v>561000</v>
      </c>
      <c r="G15" s="26" t="n">
        <v>554000</v>
      </c>
      <c r="H15" s="27" t="n">
        <v>742000</v>
      </c>
      <c r="I15" s="23" t="s">
        <v>34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6</v>
      </c>
      <c r="B16" s="32"/>
      <c r="C16" s="28" t="s">
        <v>397</v>
      </c>
      <c r="D16" s="26"/>
      <c r="E16" s="26"/>
      <c r="F16" s="26"/>
      <c r="G16" s="26"/>
      <c r="H16" s="27"/>
      <c r="I16" s="23" t="s">
        <v>36</v>
      </c>
      <c r="AZ16" s="49" t="s">
        <v>189</v>
      </c>
      <c r="BA16" s="50" t="s">
        <v>190</v>
      </c>
    </row>
    <row r="17" customFormat="false" ht="14.1" hidden="false" customHeight="true" outlineLevel="0" collapsed="false">
      <c r="A17" s="23" t="s">
        <v>38</v>
      </c>
      <c r="B17" s="32"/>
      <c r="C17" s="28" t="s">
        <v>398</v>
      </c>
      <c r="D17" s="26" t="n">
        <v>152000</v>
      </c>
      <c r="E17" s="26" t="n">
        <v>150000</v>
      </c>
      <c r="F17" s="26" t="n">
        <v>888000</v>
      </c>
      <c r="G17" s="26" t="n">
        <v>440000</v>
      </c>
      <c r="H17" s="27" t="n">
        <v>598000</v>
      </c>
      <c r="I17" s="23" t="s">
        <v>38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40</v>
      </c>
      <c r="B18" s="32"/>
      <c r="C18" s="28" t="s">
        <v>399</v>
      </c>
      <c r="D18" s="26" t="n">
        <v>936000</v>
      </c>
      <c r="E18" s="26" t="n">
        <v>972000</v>
      </c>
      <c r="F18" s="26" t="n">
        <v>3173000</v>
      </c>
      <c r="G18" s="26" t="n">
        <v>2672000</v>
      </c>
      <c r="H18" s="27" t="n">
        <v>3611000</v>
      </c>
      <c r="I18" s="23" t="s">
        <v>40</v>
      </c>
      <c r="AZ18" s="49" t="s">
        <v>193</v>
      </c>
      <c r="BA18" s="50" t="s">
        <v>194</v>
      </c>
    </row>
    <row r="19" customFormat="false" ht="14.1" hidden="false" customHeight="true" outlineLevel="0" collapsed="false">
      <c r="A19" s="23" t="s">
        <v>42</v>
      </c>
      <c r="B19" s="32" t="s">
        <v>400</v>
      </c>
      <c r="C19" s="32"/>
      <c r="D19" s="26" t="n">
        <v>722000</v>
      </c>
      <c r="E19" s="26" t="n">
        <v>433000</v>
      </c>
      <c r="F19" s="26" t="n">
        <v>1706000</v>
      </c>
      <c r="G19" s="26" t="n">
        <v>1596000</v>
      </c>
      <c r="H19" s="27" t="n">
        <v>2197000</v>
      </c>
      <c r="I19" s="23" t="s">
        <v>42</v>
      </c>
      <c r="AZ19" s="49" t="s">
        <v>195</v>
      </c>
      <c r="BA19" s="50" t="s">
        <v>196</v>
      </c>
    </row>
    <row r="20" customFormat="false" ht="14.1" hidden="false" customHeight="true" outlineLevel="0" collapsed="false">
      <c r="A20" s="23" t="s">
        <v>44</v>
      </c>
      <c r="B20" s="32" t="s">
        <v>401</v>
      </c>
      <c r="C20" s="32"/>
      <c r="D20" s="26" t="n">
        <v>250000</v>
      </c>
      <c r="E20" s="26" t="n">
        <v>161000</v>
      </c>
      <c r="F20" s="26" t="n">
        <v>654000</v>
      </c>
      <c r="G20" s="26" t="n">
        <v>584000</v>
      </c>
      <c r="H20" s="27" t="n">
        <v>806000</v>
      </c>
      <c r="I20" s="23" t="s">
        <v>44</v>
      </c>
      <c r="AZ20" s="49" t="s">
        <v>197</v>
      </c>
      <c r="BA20" s="49" t="s">
        <v>198</v>
      </c>
    </row>
    <row r="21" customFormat="false" ht="14.1" hidden="false" customHeight="true" outlineLevel="0" collapsed="false">
      <c r="A21" s="23" t="s">
        <v>46</v>
      </c>
      <c r="B21" s="32" t="s">
        <v>402</v>
      </c>
      <c r="C21" s="32"/>
      <c r="D21" s="26" t="n">
        <v>472000</v>
      </c>
      <c r="E21" s="26" t="n">
        <v>272000</v>
      </c>
      <c r="F21" s="26" t="n">
        <v>1052000</v>
      </c>
      <c r="G21" s="26" t="n">
        <v>1012000</v>
      </c>
      <c r="H21" s="27" t="n">
        <v>1391000</v>
      </c>
      <c r="I21" s="23" t="s">
        <v>46</v>
      </c>
      <c r="AZ21" s="49" t="s">
        <v>199</v>
      </c>
      <c r="BA21" s="50" t="s">
        <v>200</v>
      </c>
    </row>
    <row r="22" customFormat="false" ht="14.1" hidden="false" customHeight="true" outlineLevel="0" collapsed="false">
      <c r="A22" s="23" t="s">
        <v>80</v>
      </c>
      <c r="B22" s="32" t="s">
        <v>403</v>
      </c>
      <c r="C22" s="32"/>
      <c r="D22" s="26" t="n">
        <v>0</v>
      </c>
      <c r="E22" s="26" t="n">
        <v>0</v>
      </c>
      <c r="F22" s="26" t="n">
        <v>1000</v>
      </c>
      <c r="G22" s="26" t="n">
        <v>0</v>
      </c>
      <c r="H22" s="27" t="n">
        <v>0</v>
      </c>
      <c r="I22" s="23" t="s">
        <v>80</v>
      </c>
      <c r="AZ22" s="49" t="s">
        <v>201</v>
      </c>
      <c r="BA22" s="50" t="s">
        <v>202</v>
      </c>
    </row>
    <row r="23" customFormat="false" ht="14.1" hidden="false" customHeight="true" outlineLevel="0" collapsed="false">
      <c r="A23" s="23" t="s">
        <v>82</v>
      </c>
      <c r="B23" s="32" t="s">
        <v>404</v>
      </c>
      <c r="C23" s="28" t="s">
        <v>405</v>
      </c>
      <c r="D23" s="26" t="n">
        <v>472000</v>
      </c>
      <c r="E23" s="26" t="n">
        <v>272000</v>
      </c>
      <c r="F23" s="26" t="n">
        <v>1053000</v>
      </c>
      <c r="G23" s="26" t="n">
        <v>1012000</v>
      </c>
      <c r="H23" s="27" t="n">
        <v>1391000</v>
      </c>
      <c r="I23" s="23" t="s">
        <v>82</v>
      </c>
      <c r="AZ23" s="49" t="s">
        <v>203</v>
      </c>
      <c r="BA23" s="50" t="s">
        <v>204</v>
      </c>
    </row>
    <row r="24" customFormat="false" ht="14.1" hidden="false" customHeight="true" outlineLevel="0" collapsed="false">
      <c r="A24" s="23" t="s">
        <v>84</v>
      </c>
      <c r="B24" s="32"/>
      <c r="C24" s="28" t="s">
        <v>406</v>
      </c>
      <c r="D24" s="26" t="n">
        <v>-18000</v>
      </c>
      <c r="E24" s="26" t="n">
        <v>-11000</v>
      </c>
      <c r="F24" s="26" t="n">
        <v>-49000</v>
      </c>
      <c r="G24" s="26" t="n">
        <v>-30000</v>
      </c>
      <c r="H24" s="27" t="n">
        <v>-44000</v>
      </c>
      <c r="I24" s="23" t="s">
        <v>84</v>
      </c>
      <c r="AZ24" s="49" t="s">
        <v>205</v>
      </c>
      <c r="BA24" s="50" t="s">
        <v>206</v>
      </c>
    </row>
    <row r="25" customFormat="false" ht="14.1" hidden="false" customHeight="true" outlineLevel="0" collapsed="false">
      <c r="A25" s="23" t="s">
        <v>86</v>
      </c>
      <c r="B25" s="32"/>
      <c r="C25" s="28" t="s">
        <v>407</v>
      </c>
      <c r="D25" s="26" t="n">
        <v>454000</v>
      </c>
      <c r="E25" s="26" t="n">
        <v>261000</v>
      </c>
      <c r="F25" s="26" t="n">
        <v>1004000</v>
      </c>
      <c r="G25" s="26" t="n">
        <v>982000</v>
      </c>
      <c r="H25" s="27" t="n">
        <v>1347000</v>
      </c>
      <c r="I25" s="23" t="s">
        <v>86</v>
      </c>
      <c r="AZ25" s="49" t="s">
        <v>207</v>
      </c>
      <c r="BA25" s="50" t="s">
        <v>208</v>
      </c>
    </row>
    <row r="26" customFormat="false" ht="14.1" hidden="false" customHeight="true" outlineLevel="0" collapsed="false">
      <c r="A26" s="23" t="s">
        <v>88</v>
      </c>
      <c r="B26" s="32" t="s">
        <v>408</v>
      </c>
      <c r="C26" s="32"/>
      <c r="D26" s="68" t="n">
        <v>1.94677471475972</v>
      </c>
      <c r="E26" s="68" t="n">
        <v>1.12</v>
      </c>
      <c r="F26" s="68" t="n">
        <v>4.30913927243434</v>
      </c>
      <c r="G26" s="68" t="n">
        <v>4.23</v>
      </c>
      <c r="H26" s="76" t="n">
        <v>5.8</v>
      </c>
      <c r="I26" s="23" t="s">
        <v>88</v>
      </c>
      <c r="AZ26" s="49" t="s">
        <v>209</v>
      </c>
      <c r="BA26" s="50" t="s">
        <v>210</v>
      </c>
    </row>
    <row r="27" customFormat="false" ht="14.1" hidden="false" customHeight="true" outlineLevel="0" collapsed="false">
      <c r="A27" s="35" t="s">
        <v>90</v>
      </c>
      <c r="B27" s="34" t="s">
        <v>409</v>
      </c>
      <c r="C27" s="34"/>
      <c r="D27" s="77" t="n">
        <v>1.93739303628098</v>
      </c>
      <c r="E27" s="77" t="n">
        <v>1.11</v>
      </c>
      <c r="F27" s="77" t="n">
        <v>4.28469002884666</v>
      </c>
      <c r="G27" s="77" t="n">
        <v>4.2</v>
      </c>
      <c r="H27" s="78" t="n">
        <v>5.7576592122062</v>
      </c>
      <c r="I27" s="35" t="s">
        <v>90</v>
      </c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17">
    <mergeCell ref="A1:H1"/>
    <mergeCell ref="B4:C4"/>
    <mergeCell ref="B5:C5"/>
    <mergeCell ref="B6:C6"/>
    <mergeCell ref="B7:C7"/>
    <mergeCell ref="B8:C8"/>
    <mergeCell ref="B9:C9"/>
    <mergeCell ref="B10:B12"/>
    <mergeCell ref="B13:C13"/>
    <mergeCell ref="B14:B18"/>
    <mergeCell ref="B19:C19"/>
    <mergeCell ref="B20:C20"/>
    <mergeCell ref="B21:C21"/>
    <mergeCell ref="B22:C22"/>
    <mergeCell ref="B23:B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56"/>
    <col collapsed="false" customWidth="true" hidden="false" outlineLevel="0" max="3" min="3" style="0" width="63.99"/>
    <col collapsed="false" customWidth="true" hidden="false" outlineLevel="0" max="4" min="4" style="0" width="14.85"/>
    <col collapsed="false" customWidth="true" hidden="false" outlineLevel="0" max="8" min="5" style="0" width="13.56"/>
    <col collapsed="false" customWidth="true" hidden="false" outlineLevel="0" max="9" min="9" style="0" width="8.28"/>
    <col collapsed="false" customWidth="true" hidden="true" outlineLevel="0" max="53" min="10" style="0" width="13.56"/>
    <col collapsed="false" customWidth="false" hidden="true" outlineLevel="0" max="257" min="54" style="0" width="11.42"/>
  </cols>
  <sheetData>
    <row r="1" customFormat="false" ht="15" hidden="false" customHeight="true" outlineLevel="0" collapsed="false">
      <c r="A1" s="39" t="s">
        <v>410</v>
      </c>
      <c r="B1" s="39"/>
      <c r="C1" s="39"/>
      <c r="D1" s="39"/>
      <c r="E1" s="39"/>
      <c r="F1" s="39"/>
      <c r="G1" s="39"/>
      <c r="H1" s="39"/>
      <c r="AZ1" s="49" t="s">
        <v>130</v>
      </c>
      <c r="BA1" s="50" t="s">
        <v>131</v>
      </c>
    </row>
    <row r="2" customFormat="false" ht="24.95" hidden="false" customHeight="true" outlineLevel="0" collapsed="false">
      <c r="A2" s="3"/>
      <c r="B2" s="4"/>
      <c r="C2" s="84" t="s">
        <v>4</v>
      </c>
      <c r="D2" s="6" t="s">
        <v>1</v>
      </c>
      <c r="E2" s="7" t="s">
        <v>2</v>
      </c>
      <c r="F2" s="7" t="s">
        <v>381</v>
      </c>
      <c r="G2" s="7" t="s">
        <v>382</v>
      </c>
      <c r="H2" s="7" t="s">
        <v>3</v>
      </c>
      <c r="I2" s="9"/>
      <c r="AZ2" s="49" t="s">
        <v>132</v>
      </c>
      <c r="BA2" s="50" t="s">
        <v>133</v>
      </c>
    </row>
    <row r="3" customFormat="false" ht="14.1" hidden="false" customHeight="true" outlineLevel="0" collapsed="false">
      <c r="A3" s="12"/>
      <c r="B3" s="13"/>
      <c r="C3" s="14"/>
      <c r="D3" s="6" t="s">
        <v>383</v>
      </c>
      <c r="E3" s="7" t="s">
        <v>383</v>
      </c>
      <c r="F3" s="7" t="s">
        <v>383</v>
      </c>
      <c r="G3" s="7" t="s">
        <v>383</v>
      </c>
      <c r="H3" s="7" t="s">
        <v>6</v>
      </c>
      <c r="I3" s="9"/>
      <c r="AZ3" s="49" t="s">
        <v>139</v>
      </c>
      <c r="BA3" s="50" t="s">
        <v>140</v>
      </c>
    </row>
    <row r="4" customFormat="false" ht="14.1" hidden="false" customHeight="true" outlineLevel="0" collapsed="false">
      <c r="A4" s="58" t="s">
        <v>411</v>
      </c>
      <c r="B4" s="86"/>
      <c r="C4" s="86"/>
      <c r="D4" s="53" t="s">
        <v>11</v>
      </c>
      <c r="E4" s="53" t="s">
        <v>11</v>
      </c>
      <c r="F4" s="53" t="s">
        <v>12</v>
      </c>
      <c r="G4" s="53" t="s">
        <v>12</v>
      </c>
      <c r="H4" s="53" t="s">
        <v>12</v>
      </c>
      <c r="I4" s="22"/>
      <c r="AZ4" s="49" t="s">
        <v>151</v>
      </c>
      <c r="BA4" s="50" t="s">
        <v>152</v>
      </c>
    </row>
    <row r="5" customFormat="false" ht="14.1" hidden="false" customHeight="true" outlineLevel="0" collapsed="false">
      <c r="A5" s="23" t="s">
        <v>11</v>
      </c>
      <c r="B5" s="24" t="s">
        <v>404</v>
      </c>
      <c r="C5" s="25" t="s">
        <v>405</v>
      </c>
      <c r="D5" s="60" t="n">
        <v>472000</v>
      </c>
      <c r="E5" s="60" t="n">
        <v>272000</v>
      </c>
      <c r="F5" s="60" t="n">
        <v>1053000</v>
      </c>
      <c r="G5" s="60" t="n">
        <v>1012000</v>
      </c>
      <c r="H5" s="85" t="n">
        <v>1391000</v>
      </c>
      <c r="I5" s="23" t="s">
        <v>11</v>
      </c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2</v>
      </c>
      <c r="B6" s="24"/>
      <c r="C6" s="28" t="s">
        <v>406</v>
      </c>
      <c r="D6" s="26" t="n">
        <v>-18000</v>
      </c>
      <c r="E6" s="26" t="n">
        <v>-11000</v>
      </c>
      <c r="F6" s="26" t="n">
        <v>-49000</v>
      </c>
      <c r="G6" s="26" t="n">
        <v>-30000</v>
      </c>
      <c r="H6" s="27" t="n">
        <v>-44000</v>
      </c>
      <c r="I6" s="23" t="s">
        <v>12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3</v>
      </c>
      <c r="B7" s="24"/>
      <c r="C7" s="28" t="s">
        <v>407</v>
      </c>
      <c r="D7" s="26" t="n">
        <v>454000</v>
      </c>
      <c r="E7" s="26" t="n">
        <v>261000</v>
      </c>
      <c r="F7" s="26" t="n">
        <v>1004000</v>
      </c>
      <c r="G7" s="26" t="n">
        <v>982000</v>
      </c>
      <c r="H7" s="27" t="n">
        <v>1347000</v>
      </c>
      <c r="I7" s="23" t="s">
        <v>13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8</v>
      </c>
      <c r="B8" s="32" t="s">
        <v>412</v>
      </c>
      <c r="C8" s="28" t="s">
        <v>413</v>
      </c>
      <c r="D8" s="26" t="n">
        <v>-5000</v>
      </c>
      <c r="E8" s="26" t="n">
        <v>5000</v>
      </c>
      <c r="F8" s="26" t="n">
        <v>-84000</v>
      </c>
      <c r="G8" s="26" t="n">
        <v>49000</v>
      </c>
      <c r="H8" s="27" t="n">
        <v>22000</v>
      </c>
      <c r="I8" s="23" t="s">
        <v>18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0</v>
      </c>
      <c r="B9" s="32"/>
      <c r="C9" s="28" t="s">
        <v>414</v>
      </c>
      <c r="D9" s="26" t="n">
        <v>0</v>
      </c>
      <c r="E9" s="26" t="n">
        <v>-1000</v>
      </c>
      <c r="F9" s="26" t="n">
        <v>1000</v>
      </c>
      <c r="G9" s="26" t="n">
        <v>-2000</v>
      </c>
      <c r="H9" s="27" t="n">
        <v>-4000</v>
      </c>
      <c r="I9" s="23" t="s">
        <v>20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2</v>
      </c>
      <c r="B10" s="32"/>
      <c r="C10" s="28" t="s">
        <v>415</v>
      </c>
      <c r="D10" s="26" t="n">
        <v>3000</v>
      </c>
      <c r="E10" s="26" t="n">
        <v>-47000</v>
      </c>
      <c r="F10" s="26" t="n">
        <v>84000</v>
      </c>
      <c r="G10" s="26" t="n">
        <v>-139000</v>
      </c>
      <c r="H10" s="27" t="n">
        <v>-132000</v>
      </c>
      <c r="I10" s="23" t="s">
        <v>22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5</v>
      </c>
      <c r="B11" s="32"/>
      <c r="C11" s="28" t="s">
        <v>416</v>
      </c>
      <c r="D11" s="26" t="n">
        <v>3000</v>
      </c>
      <c r="E11" s="26" t="n">
        <v>0</v>
      </c>
      <c r="F11" s="26" t="n">
        <v>-1000</v>
      </c>
      <c r="G11" s="26" t="n">
        <v>0</v>
      </c>
      <c r="H11" s="27" t="n">
        <v>-8000</v>
      </c>
      <c r="I11" s="23" t="s">
        <v>25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7</v>
      </c>
      <c r="B12" s="32"/>
      <c r="C12" s="28" t="s">
        <v>412</v>
      </c>
      <c r="D12" s="26" t="n">
        <v>1000</v>
      </c>
      <c r="E12" s="26" t="n">
        <v>-43000</v>
      </c>
      <c r="F12" s="26" t="n">
        <v>0</v>
      </c>
      <c r="G12" s="26" t="n">
        <v>-92000</v>
      </c>
      <c r="H12" s="27" t="n">
        <v>-122000</v>
      </c>
      <c r="I12" s="23" t="s">
        <v>27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9</v>
      </c>
      <c r="B13" s="32" t="s">
        <v>417</v>
      </c>
      <c r="C13" s="32"/>
      <c r="D13" s="26" t="n">
        <v>0</v>
      </c>
      <c r="E13" s="26" t="n">
        <v>-17000</v>
      </c>
      <c r="F13" s="26" t="n">
        <v>0</v>
      </c>
      <c r="G13" s="26" t="n">
        <v>-32000</v>
      </c>
      <c r="H13" s="27" t="n">
        <v>-44000</v>
      </c>
      <c r="I13" s="23" t="s">
        <v>29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32</v>
      </c>
      <c r="B14" s="32" t="s">
        <v>418</v>
      </c>
      <c r="C14" s="28" t="s">
        <v>405</v>
      </c>
      <c r="D14" s="26" t="n">
        <v>1000</v>
      </c>
      <c r="E14" s="26" t="n">
        <v>-26000</v>
      </c>
      <c r="F14" s="26" t="n">
        <v>0</v>
      </c>
      <c r="G14" s="26" t="n">
        <v>-60000</v>
      </c>
      <c r="H14" s="27" t="n">
        <v>-78000</v>
      </c>
      <c r="I14" s="23" t="s">
        <v>32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4</v>
      </c>
      <c r="B15" s="32"/>
      <c r="C15" s="28" t="s">
        <v>406</v>
      </c>
      <c r="D15" s="26" t="n">
        <v>0</v>
      </c>
      <c r="E15" s="26" t="n">
        <v>1000</v>
      </c>
      <c r="F15" s="26" t="n">
        <v>-1000</v>
      </c>
      <c r="G15" s="26" t="n">
        <v>13000</v>
      </c>
      <c r="H15" s="27" t="n">
        <v>12000</v>
      </c>
      <c r="I15" s="23" t="s">
        <v>34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6</v>
      </c>
      <c r="B16" s="32"/>
      <c r="C16" s="28" t="s">
        <v>419</v>
      </c>
      <c r="D16" s="26" t="n">
        <v>1000</v>
      </c>
      <c r="E16" s="26" t="n">
        <v>-25000</v>
      </c>
      <c r="F16" s="26" t="n">
        <v>-1000</v>
      </c>
      <c r="G16" s="26" t="n">
        <v>-47000</v>
      </c>
      <c r="H16" s="27" t="n">
        <v>-66000</v>
      </c>
      <c r="I16" s="23" t="s">
        <v>36</v>
      </c>
      <c r="AZ16" s="49" t="s">
        <v>189</v>
      </c>
      <c r="BA16" s="50" t="s">
        <v>190</v>
      </c>
    </row>
    <row r="17" customFormat="false" ht="14.1" hidden="false" customHeight="true" outlineLevel="0" collapsed="false">
      <c r="A17" s="23" t="s">
        <v>38</v>
      </c>
      <c r="B17" s="34" t="s">
        <v>420</v>
      </c>
      <c r="C17" s="28" t="s">
        <v>421</v>
      </c>
      <c r="D17" s="26" t="n">
        <v>473000</v>
      </c>
      <c r="E17" s="26" t="n">
        <v>246000</v>
      </c>
      <c r="F17" s="26" t="n">
        <v>1053000</v>
      </c>
      <c r="G17" s="26" t="n">
        <v>952000</v>
      </c>
      <c r="H17" s="27" t="n">
        <v>1313000</v>
      </c>
      <c r="I17" s="23" t="s">
        <v>38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40</v>
      </c>
      <c r="B18" s="34"/>
      <c r="C18" s="28" t="s">
        <v>422</v>
      </c>
      <c r="D18" s="26" t="n">
        <v>-18000</v>
      </c>
      <c r="E18" s="26" t="n">
        <v>-10000</v>
      </c>
      <c r="F18" s="26" t="n">
        <v>-50000</v>
      </c>
      <c r="G18" s="26" t="n">
        <v>-17000</v>
      </c>
      <c r="H18" s="27" t="n">
        <v>-32000</v>
      </c>
      <c r="I18" s="23" t="s">
        <v>40</v>
      </c>
      <c r="AZ18" s="49" t="s">
        <v>193</v>
      </c>
      <c r="BA18" s="50" t="s">
        <v>194</v>
      </c>
    </row>
    <row r="19" customFormat="false" ht="14.1" hidden="false" customHeight="true" outlineLevel="0" collapsed="false">
      <c r="A19" s="35" t="s">
        <v>42</v>
      </c>
      <c r="B19" s="34"/>
      <c r="C19" s="43" t="s">
        <v>423</v>
      </c>
      <c r="D19" s="37" t="n">
        <v>455000</v>
      </c>
      <c r="E19" s="37" t="n">
        <v>236000</v>
      </c>
      <c r="F19" s="37" t="n">
        <v>1003000</v>
      </c>
      <c r="G19" s="37" t="n">
        <v>935000</v>
      </c>
      <c r="H19" s="46" t="n">
        <v>1281000</v>
      </c>
      <c r="I19" s="35" t="s">
        <v>42</v>
      </c>
      <c r="AZ19" s="49" t="s">
        <v>195</v>
      </c>
      <c r="BA19" s="50" t="s">
        <v>196</v>
      </c>
    </row>
    <row r="20" customFormat="false" ht="15" hidden="true" customHeight="false" outlineLevel="0" collapsed="false">
      <c r="AZ20" s="49" t="s">
        <v>197</v>
      </c>
      <c r="BA20" s="49" t="s">
        <v>198</v>
      </c>
    </row>
    <row r="21" customFormat="false" ht="15" hidden="true" customHeight="false" outlineLevel="0" collapsed="false">
      <c r="AZ21" s="49" t="s">
        <v>199</v>
      </c>
      <c r="BA21" s="50" t="s">
        <v>200</v>
      </c>
    </row>
    <row r="22" customFormat="false" ht="15" hidden="true" customHeight="false" outlineLevel="0" collapsed="false">
      <c r="AZ22" s="49" t="s">
        <v>201</v>
      </c>
      <c r="BA22" s="50" t="s">
        <v>202</v>
      </c>
    </row>
    <row r="23" customFormat="false" ht="15" hidden="true" customHeight="false" outlineLevel="0" collapsed="false">
      <c r="AZ23" s="49" t="s">
        <v>203</v>
      </c>
      <c r="BA23" s="50" t="s">
        <v>204</v>
      </c>
    </row>
    <row r="24" customFormat="false" ht="15" hidden="true" customHeight="false" outlineLevel="0" collapsed="false">
      <c r="AZ24" s="49" t="s">
        <v>205</v>
      </c>
      <c r="BA24" s="50" t="s">
        <v>206</v>
      </c>
    </row>
    <row r="25" customFormat="false" ht="15" hidden="true" customHeight="false" outlineLevel="0" collapsed="false">
      <c r="AZ25" s="49" t="s">
        <v>207</v>
      </c>
      <c r="BA25" s="50" t="s">
        <v>208</v>
      </c>
    </row>
    <row r="26" customFormat="false" ht="15" hidden="true" customHeight="false" outlineLevel="0" collapsed="false">
      <c r="AZ26" s="49" t="s">
        <v>209</v>
      </c>
      <c r="BA26" s="50" t="s">
        <v>210</v>
      </c>
    </row>
    <row r="27" customFormat="false" ht="15" hidden="true" customHeight="false" outlineLevel="0" collapsed="false"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7">
    <mergeCell ref="A1:H1"/>
    <mergeCell ref="B4:C4"/>
    <mergeCell ref="B5:B7"/>
    <mergeCell ref="B8:B12"/>
    <mergeCell ref="B13:C13"/>
    <mergeCell ref="B14:B16"/>
    <mergeCell ref="B17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7" min="6" style="0" width="13.56"/>
    <col collapsed="false" customWidth="true" hidden="false" outlineLevel="0" max="8" min="8" style="0" width="8.28"/>
    <col collapsed="false" customWidth="true" hidden="true" outlineLevel="0" max="53" min="9" style="0" width="13.56"/>
    <col collapsed="false" customWidth="false" hidden="true" outlineLevel="0" max="257" min="54" style="0" width="11.42"/>
  </cols>
  <sheetData>
    <row r="1" customFormat="false" ht="15" hidden="false" customHeight="true" outlineLevel="0" collapsed="false">
      <c r="A1" s="1" t="s">
        <v>424</v>
      </c>
      <c r="B1" s="1"/>
      <c r="C1" s="1"/>
      <c r="D1" s="1"/>
      <c r="E1" s="1"/>
      <c r="F1" s="1"/>
      <c r="G1" s="1"/>
      <c r="AZ1" s="49" t="s">
        <v>130</v>
      </c>
      <c r="BA1" s="50" t="s">
        <v>131</v>
      </c>
    </row>
    <row r="2" customFormat="false" ht="14.1" hidden="false" customHeight="true" outlineLevel="0" collapsed="false">
      <c r="A2" s="87"/>
      <c r="B2" s="88"/>
      <c r="C2" s="4"/>
      <c r="D2" s="5"/>
      <c r="E2" s="6" t="s">
        <v>1</v>
      </c>
      <c r="F2" s="7" t="s">
        <v>2</v>
      </c>
      <c r="G2" s="7" t="s">
        <v>3</v>
      </c>
      <c r="AZ2" s="49" t="s">
        <v>132</v>
      </c>
      <c r="BA2" s="50" t="s">
        <v>133</v>
      </c>
    </row>
    <row r="3" customFormat="false" ht="14.1" hidden="false" customHeight="true" outlineLevel="0" collapsed="false">
      <c r="A3" s="89"/>
      <c r="B3" s="9"/>
      <c r="C3" s="10" t="s">
        <v>4</v>
      </c>
      <c r="D3" s="11"/>
      <c r="E3" s="6" t="s">
        <v>425</v>
      </c>
      <c r="F3" s="7" t="s">
        <v>425</v>
      </c>
      <c r="G3" s="7" t="s">
        <v>425</v>
      </c>
      <c r="AZ3" s="49" t="s">
        <v>139</v>
      </c>
      <c r="BA3" s="50" t="s">
        <v>140</v>
      </c>
    </row>
    <row r="4" customFormat="false" ht="14.1" hidden="false" customHeight="true" outlineLevel="0" collapsed="false">
      <c r="A4" s="90"/>
      <c r="B4" s="13"/>
      <c r="C4" s="13"/>
      <c r="D4" s="14"/>
      <c r="E4" s="6" t="s">
        <v>383</v>
      </c>
      <c r="F4" s="7" t="s">
        <v>383</v>
      </c>
      <c r="G4" s="7" t="s">
        <v>6</v>
      </c>
      <c r="AZ4" s="49" t="s">
        <v>151</v>
      </c>
      <c r="BA4" s="50" t="s">
        <v>152</v>
      </c>
    </row>
    <row r="5" customFormat="false" ht="14.1" hidden="false" customHeight="true" outlineLevel="0" collapsed="false">
      <c r="A5" s="15" t="s">
        <v>426</v>
      </c>
      <c r="B5" s="64"/>
      <c r="C5" s="64"/>
      <c r="D5" s="64"/>
      <c r="E5" s="19" t="s">
        <v>11</v>
      </c>
      <c r="F5" s="20" t="s">
        <v>11</v>
      </c>
      <c r="G5" s="21" t="s">
        <v>11</v>
      </c>
      <c r="H5" s="38"/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1</v>
      </c>
      <c r="B6" s="24" t="s">
        <v>427</v>
      </c>
      <c r="C6" s="25" t="s">
        <v>428</v>
      </c>
      <c r="D6" s="25"/>
      <c r="E6" s="26" t="n">
        <v>42423000</v>
      </c>
      <c r="F6" s="26" t="n">
        <v>42578000</v>
      </c>
      <c r="G6" s="26" t="n">
        <v>41130000</v>
      </c>
      <c r="H6" s="66" t="s">
        <v>11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2</v>
      </c>
      <c r="B7" s="24"/>
      <c r="C7" s="28" t="s">
        <v>429</v>
      </c>
      <c r="D7" s="28"/>
      <c r="E7" s="26" t="n">
        <v>10093000</v>
      </c>
      <c r="F7" s="26" t="n">
        <v>10938000</v>
      </c>
      <c r="G7" s="26" t="n">
        <v>10133000</v>
      </c>
      <c r="H7" s="23" t="s">
        <v>12</v>
      </c>
      <c r="AZ7" s="49" t="s">
        <v>167</v>
      </c>
      <c r="BA7" s="50" t="s">
        <v>168</v>
      </c>
    </row>
    <row r="8" customFormat="false" ht="26.1" hidden="false" customHeight="true" outlineLevel="0" collapsed="false">
      <c r="A8" s="23" t="s">
        <v>13</v>
      </c>
      <c r="B8" s="24"/>
      <c r="C8" s="29"/>
      <c r="D8" s="28" t="s">
        <v>430</v>
      </c>
      <c r="E8" s="26" t="n">
        <v>473000</v>
      </c>
      <c r="F8" s="26" t="n">
        <v>405000</v>
      </c>
      <c r="G8" s="26" t="n">
        <v>424000</v>
      </c>
      <c r="H8" s="23" t="s">
        <v>13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18</v>
      </c>
      <c r="B9" s="24"/>
      <c r="C9" s="29"/>
      <c r="D9" s="28" t="s">
        <v>431</v>
      </c>
      <c r="E9" s="26" t="n">
        <v>6566000</v>
      </c>
      <c r="F9" s="26" t="n">
        <v>7594000</v>
      </c>
      <c r="G9" s="26" t="n">
        <v>6768000</v>
      </c>
      <c r="H9" s="23" t="s">
        <v>18</v>
      </c>
      <c r="AZ9" s="49" t="s">
        <v>173</v>
      </c>
      <c r="BA9" s="50" t="s">
        <v>174</v>
      </c>
    </row>
    <row r="10" customFormat="false" ht="24.95" hidden="false" customHeight="true" outlineLevel="0" collapsed="false">
      <c r="A10" s="23" t="s">
        <v>20</v>
      </c>
      <c r="B10" s="24"/>
      <c r="C10" s="28" t="s">
        <v>432</v>
      </c>
      <c r="D10" s="28"/>
      <c r="E10" s="26" t="n">
        <v>115000</v>
      </c>
      <c r="F10" s="26" t="n">
        <v>2000</v>
      </c>
      <c r="G10" s="26" t="n">
        <v>76000</v>
      </c>
      <c r="H10" s="23" t="s">
        <v>20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2</v>
      </c>
      <c r="B11" s="24"/>
      <c r="C11" s="28" t="s">
        <v>433</v>
      </c>
      <c r="D11" s="28"/>
      <c r="E11" s="26" t="n">
        <v>191348000</v>
      </c>
      <c r="F11" s="26" t="n">
        <v>180086000</v>
      </c>
      <c r="G11" s="26" t="n">
        <v>182602000</v>
      </c>
      <c r="H11" s="23" t="s">
        <v>22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5</v>
      </c>
      <c r="B12" s="24"/>
      <c r="C12" s="28" t="s">
        <v>434</v>
      </c>
      <c r="D12" s="28"/>
      <c r="E12" s="26" t="n">
        <v>1552000</v>
      </c>
      <c r="F12" s="26" t="n">
        <v>1465000</v>
      </c>
      <c r="G12" s="26" t="n">
        <v>1484000</v>
      </c>
      <c r="H12" s="23" t="s">
        <v>25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7</v>
      </c>
      <c r="B13" s="24"/>
      <c r="C13" s="28" t="s">
        <v>435</v>
      </c>
      <c r="D13" s="28"/>
      <c r="E13" s="26" t="n">
        <v>189796000</v>
      </c>
      <c r="F13" s="26" t="n">
        <v>178621000</v>
      </c>
      <c r="G13" s="26" t="n">
        <v>181118000</v>
      </c>
      <c r="H13" s="23" t="s">
        <v>27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29</v>
      </c>
      <c r="B14" s="24"/>
      <c r="C14" s="28" t="s">
        <v>436</v>
      </c>
      <c r="D14" s="28"/>
      <c r="E14" s="26" t="n">
        <v>569000</v>
      </c>
      <c r="F14" s="26" t="n">
        <v>426000</v>
      </c>
      <c r="G14" s="26" t="n">
        <v>456000</v>
      </c>
      <c r="H14" s="23" t="s">
        <v>29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2</v>
      </c>
      <c r="B15" s="24"/>
      <c r="C15" s="28" t="s">
        <v>437</v>
      </c>
      <c r="D15" s="28"/>
      <c r="E15" s="26" t="n">
        <v>32000</v>
      </c>
      <c r="F15" s="26" t="n">
        <v>33000</v>
      </c>
      <c r="G15" s="26" t="n">
        <v>32000</v>
      </c>
      <c r="H15" s="23" t="s">
        <v>32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4</v>
      </c>
      <c r="B16" s="24"/>
      <c r="C16" s="28" t="s">
        <v>438</v>
      </c>
      <c r="D16" s="28"/>
      <c r="E16" s="26" t="n">
        <v>1360000</v>
      </c>
      <c r="F16" s="26" t="n">
        <v>1359000</v>
      </c>
      <c r="G16" s="26" t="n">
        <v>1403000</v>
      </c>
      <c r="H16" s="23" t="s">
        <v>34</v>
      </c>
      <c r="AZ16" s="49" t="s">
        <v>189</v>
      </c>
      <c r="BA16" s="50" t="s">
        <v>190</v>
      </c>
    </row>
    <row r="17" customFormat="false" ht="14.1" hidden="false" customHeight="true" outlineLevel="0" collapsed="false">
      <c r="A17" s="23" t="s">
        <v>36</v>
      </c>
      <c r="B17" s="24"/>
      <c r="C17" s="28" t="s">
        <v>439</v>
      </c>
      <c r="D17" s="28"/>
      <c r="E17" s="26" t="n">
        <v>87000</v>
      </c>
      <c r="F17" s="26" t="n">
        <v>87000</v>
      </c>
      <c r="G17" s="26" t="n">
        <v>87000</v>
      </c>
      <c r="H17" s="23" t="s">
        <v>36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38</v>
      </c>
      <c r="B18" s="24"/>
      <c r="C18" s="28" t="s">
        <v>126</v>
      </c>
      <c r="D18" s="28"/>
      <c r="E18" s="26" t="n">
        <v>2604000</v>
      </c>
      <c r="F18" s="26" t="n">
        <v>3808000</v>
      </c>
      <c r="G18" s="26" t="n">
        <v>3421000</v>
      </c>
      <c r="H18" s="23" t="s">
        <v>38</v>
      </c>
      <c r="AZ18" s="49" t="s">
        <v>193</v>
      </c>
      <c r="BA18" s="50" t="s">
        <v>194</v>
      </c>
    </row>
    <row r="19" customFormat="false" ht="14.1" hidden="false" customHeight="true" outlineLevel="0" collapsed="false">
      <c r="A19" s="23" t="s">
        <v>40</v>
      </c>
      <c r="B19" s="24"/>
      <c r="C19" s="28" t="s">
        <v>440</v>
      </c>
      <c r="D19" s="28"/>
      <c r="E19" s="26" t="n">
        <v>1752000</v>
      </c>
      <c r="F19" s="26" t="n">
        <v>1726000</v>
      </c>
      <c r="G19" s="26" t="n">
        <v>1716000</v>
      </c>
      <c r="H19" s="23" t="s">
        <v>40</v>
      </c>
      <c r="AZ19" s="49" t="s">
        <v>195</v>
      </c>
      <c r="BA19" s="50" t="s">
        <v>196</v>
      </c>
    </row>
    <row r="20" customFormat="false" ht="14.1" hidden="false" customHeight="true" outlineLevel="0" collapsed="false">
      <c r="A20" s="23" t="s">
        <v>42</v>
      </c>
      <c r="B20" s="24"/>
      <c r="C20" s="28" t="s">
        <v>441</v>
      </c>
      <c r="D20" s="28"/>
      <c r="E20" s="26" t="n">
        <v>248831000</v>
      </c>
      <c r="F20" s="26" t="n">
        <v>239578000</v>
      </c>
      <c r="G20" s="26" t="n">
        <v>239572000</v>
      </c>
      <c r="H20" s="23" t="s">
        <v>42</v>
      </c>
      <c r="AZ20" s="49" t="s">
        <v>197</v>
      </c>
      <c r="BA20" s="49" t="s">
        <v>198</v>
      </c>
    </row>
    <row r="21" customFormat="false" ht="14.1" hidden="false" customHeight="true" outlineLevel="0" collapsed="false">
      <c r="A21" s="23" t="s">
        <v>44</v>
      </c>
      <c r="B21" s="32" t="s">
        <v>442</v>
      </c>
      <c r="C21" s="28" t="s">
        <v>443</v>
      </c>
      <c r="D21" s="28"/>
      <c r="E21" s="26" t="n">
        <v>192943000</v>
      </c>
      <c r="F21" s="26" t="n">
        <v>184221000</v>
      </c>
      <c r="G21" s="26" t="n">
        <v>183573000</v>
      </c>
      <c r="H21" s="23" t="s">
        <v>44</v>
      </c>
      <c r="AZ21" s="49" t="s">
        <v>199</v>
      </c>
      <c r="BA21" s="50" t="s">
        <v>200</v>
      </c>
    </row>
    <row r="22" customFormat="false" ht="14.1" hidden="false" customHeight="true" outlineLevel="0" collapsed="false">
      <c r="A22" s="23" t="s">
        <v>46</v>
      </c>
      <c r="B22" s="32"/>
      <c r="C22" s="28" t="s">
        <v>444</v>
      </c>
      <c r="D22" s="28"/>
      <c r="E22" s="26" t="n">
        <v>655000</v>
      </c>
      <c r="F22" s="26" t="n">
        <v>1462000</v>
      </c>
      <c r="G22" s="26" t="n">
        <v>1125000</v>
      </c>
      <c r="H22" s="23" t="s">
        <v>46</v>
      </c>
      <c r="AZ22" s="49" t="s">
        <v>201</v>
      </c>
      <c r="BA22" s="50" t="s">
        <v>202</v>
      </c>
    </row>
    <row r="23" customFormat="false" ht="14.1" hidden="false" customHeight="true" outlineLevel="0" collapsed="false">
      <c r="A23" s="23" t="s">
        <v>80</v>
      </c>
      <c r="B23" s="32"/>
      <c r="C23" s="28" t="s">
        <v>445</v>
      </c>
      <c r="D23" s="28"/>
      <c r="E23" s="26" t="n">
        <v>44000</v>
      </c>
      <c r="F23" s="26" t="n">
        <v>60000</v>
      </c>
      <c r="G23" s="26" t="n">
        <v>51000</v>
      </c>
      <c r="H23" s="23" t="s">
        <v>80</v>
      </c>
      <c r="AZ23" s="49" t="s">
        <v>203</v>
      </c>
      <c r="BA23" s="50" t="s">
        <v>204</v>
      </c>
    </row>
    <row r="24" customFormat="false" ht="24.95" hidden="false" customHeight="true" outlineLevel="0" collapsed="false">
      <c r="A24" s="23" t="s">
        <v>82</v>
      </c>
      <c r="B24" s="32"/>
      <c r="C24" s="28" t="s">
        <v>446</v>
      </c>
      <c r="D24" s="28"/>
      <c r="E24" s="26" t="n">
        <v>0</v>
      </c>
      <c r="F24" s="26" t="n">
        <v>0</v>
      </c>
      <c r="G24" s="26" t="n">
        <v>0</v>
      </c>
      <c r="H24" s="23" t="s">
        <v>82</v>
      </c>
      <c r="AZ24" s="49" t="s">
        <v>205</v>
      </c>
      <c r="BA24" s="50" t="s">
        <v>206</v>
      </c>
    </row>
    <row r="25" customFormat="false" ht="14.1" hidden="false" customHeight="true" outlineLevel="0" collapsed="false">
      <c r="A25" s="23" t="s">
        <v>84</v>
      </c>
      <c r="B25" s="32"/>
      <c r="C25" s="28" t="s">
        <v>447</v>
      </c>
      <c r="D25" s="28"/>
      <c r="E25" s="26" t="n">
        <v>29769000</v>
      </c>
      <c r="F25" s="26" t="n">
        <v>29129000</v>
      </c>
      <c r="G25" s="26" t="n">
        <v>29923000</v>
      </c>
      <c r="H25" s="23" t="s">
        <v>84</v>
      </c>
      <c r="AZ25" s="49" t="s">
        <v>207</v>
      </c>
      <c r="BA25" s="50" t="s">
        <v>208</v>
      </c>
    </row>
    <row r="26" customFormat="false" ht="14.1" hidden="false" customHeight="true" outlineLevel="0" collapsed="false">
      <c r="A26" s="23" t="s">
        <v>86</v>
      </c>
      <c r="B26" s="32"/>
      <c r="C26" s="28" t="s">
        <v>448</v>
      </c>
      <c r="D26" s="28"/>
      <c r="E26" s="26" t="n">
        <v>2836000</v>
      </c>
      <c r="F26" s="26" t="n">
        <v>3293000</v>
      </c>
      <c r="G26" s="26" t="n">
        <v>3082000</v>
      </c>
      <c r="H26" s="23" t="s">
        <v>86</v>
      </c>
      <c r="AZ26" s="49" t="s">
        <v>209</v>
      </c>
      <c r="BA26" s="50" t="s">
        <v>210</v>
      </c>
    </row>
    <row r="27" customFormat="false" ht="14.1" hidden="false" customHeight="true" outlineLevel="0" collapsed="false">
      <c r="A27" s="23" t="s">
        <v>88</v>
      </c>
      <c r="B27" s="32"/>
      <c r="C27" s="28" t="s">
        <v>449</v>
      </c>
      <c r="D27" s="28"/>
      <c r="E27" s="26" t="n">
        <v>7451000</v>
      </c>
      <c r="F27" s="26" t="n">
        <v>7387000</v>
      </c>
      <c r="G27" s="26" t="n">
        <v>7491000</v>
      </c>
      <c r="H27" s="23" t="s">
        <v>88</v>
      </c>
      <c r="AZ27" s="49" t="s">
        <v>211</v>
      </c>
      <c r="BA27" s="50" t="s">
        <v>212</v>
      </c>
    </row>
    <row r="28" customFormat="false" ht="50.1" hidden="false" customHeight="true" outlineLevel="0" collapsed="false">
      <c r="A28" s="23" t="s">
        <v>90</v>
      </c>
      <c r="B28" s="32"/>
      <c r="C28" s="29"/>
      <c r="D28" s="28" t="s">
        <v>450</v>
      </c>
      <c r="E28" s="26" t="n">
        <v>100000</v>
      </c>
      <c r="F28" s="26" t="n">
        <v>96000</v>
      </c>
      <c r="G28" s="26" t="n">
        <v>90000</v>
      </c>
      <c r="H28" s="23" t="s">
        <v>90</v>
      </c>
      <c r="AZ28" s="49" t="s">
        <v>213</v>
      </c>
      <c r="BA28" s="50" t="s">
        <v>214</v>
      </c>
    </row>
    <row r="29" customFormat="false" ht="14.1" hidden="false" customHeight="true" outlineLevel="0" collapsed="false">
      <c r="A29" s="23" t="s">
        <v>91</v>
      </c>
      <c r="B29" s="32"/>
      <c r="C29" s="28" t="s">
        <v>451</v>
      </c>
      <c r="D29" s="28"/>
      <c r="E29" s="26" t="n">
        <v>233698000</v>
      </c>
      <c r="F29" s="26" t="n">
        <v>225552000</v>
      </c>
      <c r="G29" s="26" t="n">
        <v>225245000</v>
      </c>
      <c r="H29" s="23" t="s">
        <v>91</v>
      </c>
      <c r="AZ29" s="49" t="s">
        <v>215</v>
      </c>
      <c r="BA29" s="50" t="s">
        <v>216</v>
      </c>
    </row>
    <row r="30" customFormat="false" ht="14.1" hidden="false" customHeight="true" outlineLevel="0" collapsed="false">
      <c r="A30" s="23" t="s">
        <v>93</v>
      </c>
      <c r="B30" s="32"/>
      <c r="C30" s="28" t="s">
        <v>452</v>
      </c>
      <c r="D30" s="28"/>
      <c r="E30" s="26" t="n">
        <v>692000</v>
      </c>
      <c r="F30" s="26" t="n">
        <v>627000</v>
      </c>
      <c r="G30" s="26" t="n">
        <v>642000</v>
      </c>
      <c r="H30" s="23" t="s">
        <v>93</v>
      </c>
      <c r="AZ30" s="49" t="s">
        <v>217</v>
      </c>
      <c r="BA30" s="50" t="s">
        <v>218</v>
      </c>
    </row>
    <row r="31" customFormat="false" ht="24.95" hidden="false" customHeight="true" outlineLevel="0" collapsed="false">
      <c r="A31" s="23" t="s">
        <v>95</v>
      </c>
      <c r="B31" s="32"/>
      <c r="C31" s="28" t="s">
        <v>453</v>
      </c>
      <c r="D31" s="28"/>
      <c r="E31" s="26" t="n">
        <v>14441000</v>
      </c>
      <c r="F31" s="26" t="n">
        <v>13399000</v>
      </c>
      <c r="G31" s="26" t="n">
        <v>13685000</v>
      </c>
      <c r="H31" s="23" t="s">
        <v>95</v>
      </c>
      <c r="AZ31" s="49" t="s">
        <v>219</v>
      </c>
      <c r="BA31" s="50" t="s">
        <v>220</v>
      </c>
    </row>
    <row r="32" customFormat="false" ht="14.1" hidden="false" customHeight="true" outlineLevel="0" collapsed="false">
      <c r="A32" s="23" t="s">
        <v>96</v>
      </c>
      <c r="B32" s="32"/>
      <c r="C32" s="43" t="s">
        <v>454</v>
      </c>
      <c r="D32" s="43"/>
      <c r="E32" s="26" t="n">
        <v>15133000</v>
      </c>
      <c r="F32" s="26" t="n">
        <v>14026000</v>
      </c>
      <c r="G32" s="26" t="n">
        <v>14327000</v>
      </c>
      <c r="H32" s="23" t="s">
        <v>96</v>
      </c>
      <c r="AZ32" s="49" t="s">
        <v>221</v>
      </c>
      <c r="BA32" s="50" t="s">
        <v>222</v>
      </c>
    </row>
    <row r="33" customFormat="false" ht="14.1" hidden="false" customHeight="true" outlineLevel="0" collapsed="false">
      <c r="A33" s="35" t="s">
        <v>97</v>
      </c>
      <c r="B33" s="34" t="s">
        <v>455</v>
      </c>
      <c r="C33" s="34"/>
      <c r="D33" s="34"/>
      <c r="E33" s="37" t="n">
        <v>248831000</v>
      </c>
      <c r="F33" s="37" t="n">
        <v>239578000</v>
      </c>
      <c r="G33" s="37" t="n">
        <v>239572000</v>
      </c>
      <c r="H33" s="35" t="s">
        <v>97</v>
      </c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29">
    <mergeCell ref="A1:G1"/>
    <mergeCell ref="B5:D5"/>
    <mergeCell ref="B6:B20"/>
    <mergeCell ref="C6:D6"/>
    <mergeCell ref="C7:D7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32"/>
    <mergeCell ref="C21:D21"/>
    <mergeCell ref="C22:D22"/>
    <mergeCell ref="C23:D23"/>
    <mergeCell ref="C24:D24"/>
    <mergeCell ref="C25:D25"/>
    <mergeCell ref="C26:D26"/>
    <mergeCell ref="C27:D27"/>
    <mergeCell ref="C29:D29"/>
    <mergeCell ref="C30:D30"/>
    <mergeCell ref="C31:D31"/>
    <mergeCell ref="C32:D3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24" min="3" style="0" width="26.7"/>
    <col collapsed="false" customWidth="true" hidden="false" outlineLevel="0" max="25" min="25" style="0" width="8.28"/>
    <col collapsed="false" customWidth="true" hidden="true" outlineLevel="0" max="53" min="26" style="0" width="13.56"/>
    <col collapsed="false" customWidth="false" hidden="true" outlineLevel="0" max="257" min="54" style="0" width="11.42"/>
  </cols>
  <sheetData>
    <row r="1" customFormat="false" ht="30" hidden="false" customHeight="true" outlineLevel="0" collapsed="false">
      <c r="A1" s="39" t="s">
        <v>45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AZ1" s="49" t="s">
        <v>130</v>
      </c>
      <c r="BA1" s="50" t="s">
        <v>131</v>
      </c>
    </row>
    <row r="2" customFormat="false" ht="14.1" hidden="false" customHeight="true" outlineLevel="0" collapsed="false">
      <c r="A2" s="3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  <c r="S2" s="7"/>
      <c r="T2" s="7"/>
      <c r="U2" s="7"/>
      <c r="V2" s="7"/>
      <c r="W2" s="7"/>
      <c r="X2" s="7"/>
      <c r="AZ2" s="49" t="s">
        <v>132</v>
      </c>
      <c r="BA2" s="50" t="s">
        <v>133</v>
      </c>
    </row>
    <row r="3" customFormat="false" ht="14.1" hidden="false" customHeight="true" outlineLevel="0" collapsed="false">
      <c r="A3" s="8"/>
      <c r="B3" s="40" t="s">
        <v>4</v>
      </c>
      <c r="C3" s="6" t="s">
        <v>457</v>
      </c>
      <c r="D3" s="7" t="s">
        <v>458</v>
      </c>
      <c r="E3" s="7" t="s">
        <v>459</v>
      </c>
      <c r="F3" s="7"/>
      <c r="G3" s="7"/>
      <c r="H3" s="7" t="s">
        <v>460</v>
      </c>
      <c r="I3" s="7" t="s">
        <v>461</v>
      </c>
      <c r="J3" s="7" t="s">
        <v>462</v>
      </c>
      <c r="K3" s="7" t="s">
        <v>463</v>
      </c>
      <c r="L3" s="7" t="s">
        <v>452</v>
      </c>
      <c r="M3" s="7" t="s">
        <v>464</v>
      </c>
      <c r="N3" s="7" t="s">
        <v>457</v>
      </c>
      <c r="O3" s="7" t="s">
        <v>458</v>
      </c>
      <c r="P3" s="7" t="s">
        <v>459</v>
      </c>
      <c r="Q3" s="7"/>
      <c r="R3" s="7"/>
      <c r="S3" s="7" t="s">
        <v>460</v>
      </c>
      <c r="T3" s="7" t="s">
        <v>461</v>
      </c>
      <c r="U3" s="7" t="s">
        <v>462</v>
      </c>
      <c r="V3" s="7" t="s">
        <v>463</v>
      </c>
      <c r="W3" s="7" t="s">
        <v>452</v>
      </c>
      <c r="X3" s="7" t="s">
        <v>464</v>
      </c>
      <c r="AZ3" s="49" t="s">
        <v>139</v>
      </c>
      <c r="BA3" s="50" t="s">
        <v>140</v>
      </c>
    </row>
    <row r="4" customFormat="false" ht="24.95" hidden="false" customHeight="true" outlineLevel="0" collapsed="false">
      <c r="A4" s="12"/>
      <c r="B4" s="14"/>
      <c r="C4" s="6"/>
      <c r="D4" s="7"/>
      <c r="E4" s="7" t="s">
        <v>465</v>
      </c>
      <c r="F4" s="7" t="s">
        <v>466</v>
      </c>
      <c r="G4" s="7" t="s">
        <v>467</v>
      </c>
      <c r="H4" s="7"/>
      <c r="I4" s="7"/>
      <c r="J4" s="7"/>
      <c r="K4" s="7"/>
      <c r="L4" s="7"/>
      <c r="M4" s="7"/>
      <c r="N4" s="7"/>
      <c r="O4" s="7"/>
      <c r="P4" s="7" t="s">
        <v>465</v>
      </c>
      <c r="Q4" s="7" t="s">
        <v>466</v>
      </c>
      <c r="R4" s="7" t="s">
        <v>467</v>
      </c>
      <c r="S4" s="7"/>
      <c r="T4" s="7"/>
      <c r="U4" s="7"/>
      <c r="V4" s="7"/>
      <c r="W4" s="7"/>
      <c r="X4" s="7"/>
      <c r="AZ4" s="49" t="s">
        <v>151</v>
      </c>
      <c r="BA4" s="50" t="s">
        <v>152</v>
      </c>
    </row>
    <row r="5" customFormat="false" ht="14.1" hidden="false" customHeight="true" outlineLevel="0" collapsed="false">
      <c r="A5" s="55" t="s">
        <v>468</v>
      </c>
      <c r="B5" s="55"/>
      <c r="C5" s="53" t="s">
        <v>11</v>
      </c>
      <c r="D5" s="53" t="s">
        <v>12</v>
      </c>
      <c r="E5" s="53" t="s">
        <v>13</v>
      </c>
      <c r="F5" s="53" t="s">
        <v>18</v>
      </c>
      <c r="G5" s="53" t="s">
        <v>20</v>
      </c>
      <c r="H5" s="53" t="s">
        <v>22</v>
      </c>
      <c r="I5" s="53" t="s">
        <v>25</v>
      </c>
      <c r="J5" s="53" t="s">
        <v>27</v>
      </c>
      <c r="K5" s="53" t="s">
        <v>29</v>
      </c>
      <c r="L5" s="53" t="s">
        <v>32</v>
      </c>
      <c r="M5" s="53" t="s">
        <v>34</v>
      </c>
      <c r="N5" s="53" t="s">
        <v>11</v>
      </c>
      <c r="O5" s="53" t="s">
        <v>12</v>
      </c>
      <c r="P5" s="53" t="s">
        <v>13</v>
      </c>
      <c r="Q5" s="53" t="s">
        <v>18</v>
      </c>
      <c r="R5" s="53" t="s">
        <v>20</v>
      </c>
      <c r="S5" s="53" t="s">
        <v>22</v>
      </c>
      <c r="T5" s="53" t="s">
        <v>25</v>
      </c>
      <c r="U5" s="53" t="s">
        <v>27</v>
      </c>
      <c r="V5" s="53" t="s">
        <v>29</v>
      </c>
      <c r="W5" s="53" t="s">
        <v>32</v>
      </c>
      <c r="X5" s="53" t="s">
        <v>34</v>
      </c>
      <c r="Y5" s="55"/>
      <c r="AZ5" s="49" t="s">
        <v>154</v>
      </c>
      <c r="BA5" s="50" t="s">
        <v>155</v>
      </c>
    </row>
    <row r="6" customFormat="false" ht="42" hidden="false" customHeight="true" outlineLevel="0" collapsed="false">
      <c r="A6" s="66" t="s">
        <v>11</v>
      </c>
      <c r="B6" s="24" t="s">
        <v>469</v>
      </c>
      <c r="C6" s="60" t="n">
        <v>2191000</v>
      </c>
      <c r="D6" s="60"/>
      <c r="E6" s="60"/>
      <c r="F6" s="60" t="n">
        <v>54000</v>
      </c>
      <c r="G6" s="60"/>
      <c r="H6" s="60" t="n">
        <v>2245000</v>
      </c>
      <c r="I6" s="60" t="n">
        <v>-385000</v>
      </c>
      <c r="J6" s="60" t="n">
        <v>12126000</v>
      </c>
      <c r="K6" s="60"/>
      <c r="L6" s="60" t="n">
        <v>674000</v>
      </c>
      <c r="M6" s="60" t="n">
        <v>14660000</v>
      </c>
      <c r="N6" s="60" t="n">
        <v>2249000</v>
      </c>
      <c r="O6" s="60"/>
      <c r="P6" s="60"/>
      <c r="Q6" s="60" t="n">
        <v>47000</v>
      </c>
      <c r="R6" s="60" t="n">
        <v>-76000</v>
      </c>
      <c r="S6" s="60" t="n">
        <v>2220000</v>
      </c>
      <c r="T6" s="60" t="n">
        <v>-339000</v>
      </c>
      <c r="U6" s="60" t="n">
        <v>11395000</v>
      </c>
      <c r="V6" s="60"/>
      <c r="W6" s="60" t="n">
        <v>617000</v>
      </c>
      <c r="X6" s="60" t="n">
        <v>13893000</v>
      </c>
      <c r="Y6" s="91" t="s">
        <v>469</v>
      </c>
      <c r="AZ6" s="49" t="s">
        <v>158</v>
      </c>
      <c r="BA6" s="50" t="s">
        <v>159</v>
      </c>
    </row>
    <row r="7" customFormat="false" ht="27.95" hidden="false" customHeight="true" outlineLevel="0" collapsed="false">
      <c r="A7" s="23" t="s">
        <v>12</v>
      </c>
      <c r="B7" s="32" t="s">
        <v>470</v>
      </c>
      <c r="C7" s="42"/>
      <c r="D7" s="42"/>
      <c r="E7" s="42"/>
      <c r="F7" s="42"/>
      <c r="G7" s="42"/>
      <c r="H7" s="42"/>
      <c r="I7" s="42"/>
      <c r="J7" s="26" t="n">
        <v>454000</v>
      </c>
      <c r="K7" s="42"/>
      <c r="L7" s="26" t="n">
        <v>18000</v>
      </c>
      <c r="M7" s="26" t="n">
        <v>472000</v>
      </c>
      <c r="N7" s="42"/>
      <c r="O7" s="42"/>
      <c r="P7" s="42"/>
      <c r="Q7" s="42"/>
      <c r="R7" s="42"/>
      <c r="S7" s="42"/>
      <c r="T7" s="42"/>
      <c r="U7" s="26" t="n">
        <v>261000</v>
      </c>
      <c r="V7" s="42"/>
      <c r="W7" s="26" t="n">
        <v>11000</v>
      </c>
      <c r="X7" s="26" t="n">
        <v>272000</v>
      </c>
      <c r="Y7" s="92" t="s">
        <v>470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3</v>
      </c>
      <c r="B8" s="32" t="s">
        <v>471</v>
      </c>
      <c r="C8" s="42"/>
      <c r="D8" s="42"/>
      <c r="E8" s="42"/>
      <c r="F8" s="42"/>
      <c r="G8" s="42"/>
      <c r="H8" s="42"/>
      <c r="I8" s="42"/>
      <c r="J8" s="26" t="n">
        <v>0</v>
      </c>
      <c r="K8" s="42"/>
      <c r="L8" s="26"/>
      <c r="M8" s="26" t="n">
        <v>0</v>
      </c>
      <c r="N8" s="42"/>
      <c r="O8" s="42"/>
      <c r="P8" s="42"/>
      <c r="Q8" s="42"/>
      <c r="R8" s="42"/>
      <c r="S8" s="42"/>
      <c r="T8" s="42"/>
      <c r="U8" s="26" t="n">
        <v>-120000</v>
      </c>
      <c r="V8" s="42"/>
      <c r="W8" s="26" t="n">
        <v>0</v>
      </c>
      <c r="X8" s="26" t="n">
        <v>-120000</v>
      </c>
      <c r="Y8" s="92" t="s">
        <v>471</v>
      </c>
      <c r="AZ8" s="49" t="s">
        <v>170</v>
      </c>
      <c r="BA8" s="50" t="s">
        <v>171</v>
      </c>
    </row>
    <row r="9" customFormat="false" ht="57" hidden="false" customHeight="true" outlineLevel="0" collapsed="false">
      <c r="A9" s="23" t="s">
        <v>18</v>
      </c>
      <c r="B9" s="32" t="s">
        <v>472</v>
      </c>
      <c r="C9" s="42"/>
      <c r="D9" s="42"/>
      <c r="E9" s="42"/>
      <c r="F9" s="42"/>
      <c r="G9" s="26"/>
      <c r="H9" s="26" t="n">
        <v>0</v>
      </c>
      <c r="I9" s="42"/>
      <c r="J9" s="26"/>
      <c r="K9" s="42"/>
      <c r="L9" s="26"/>
      <c r="M9" s="26" t="n">
        <v>0</v>
      </c>
      <c r="N9" s="42"/>
      <c r="O9" s="42"/>
      <c r="P9" s="42"/>
      <c r="Q9" s="42"/>
      <c r="R9" s="26"/>
      <c r="S9" s="26" t="n">
        <v>0</v>
      </c>
      <c r="T9" s="42"/>
      <c r="U9" s="26"/>
      <c r="V9" s="42"/>
      <c r="W9" s="26"/>
      <c r="X9" s="26" t="n">
        <v>0</v>
      </c>
      <c r="Y9" s="92" t="s">
        <v>472</v>
      </c>
      <c r="AZ9" s="49" t="s">
        <v>173</v>
      </c>
      <c r="BA9" s="50" t="s">
        <v>174</v>
      </c>
    </row>
    <row r="10" customFormat="false" ht="57" hidden="false" customHeight="true" outlineLevel="0" collapsed="false">
      <c r="A10" s="23" t="s">
        <v>20</v>
      </c>
      <c r="B10" s="32" t="s">
        <v>473</v>
      </c>
      <c r="C10" s="26" t="n">
        <v>5000</v>
      </c>
      <c r="D10" s="26"/>
      <c r="E10" s="26"/>
      <c r="F10" s="26" t="n">
        <v>-5000</v>
      </c>
      <c r="G10" s="42"/>
      <c r="H10" s="26" t="n">
        <v>0</v>
      </c>
      <c r="I10" s="42"/>
      <c r="J10" s="42"/>
      <c r="K10" s="26"/>
      <c r="L10" s="26"/>
      <c r="M10" s="26" t="n">
        <v>0</v>
      </c>
      <c r="N10" s="26" t="n">
        <v>3000</v>
      </c>
      <c r="O10" s="26"/>
      <c r="P10" s="26"/>
      <c r="Q10" s="26" t="n">
        <v>-3000</v>
      </c>
      <c r="R10" s="42"/>
      <c r="S10" s="26" t="n">
        <v>0</v>
      </c>
      <c r="T10" s="42"/>
      <c r="U10" s="42"/>
      <c r="V10" s="26"/>
      <c r="W10" s="26"/>
      <c r="X10" s="26" t="n">
        <v>0</v>
      </c>
      <c r="Y10" s="92" t="s">
        <v>474</v>
      </c>
      <c r="AZ10" s="49" t="s">
        <v>176</v>
      </c>
      <c r="BA10" s="50" t="s">
        <v>177</v>
      </c>
    </row>
    <row r="11" customFormat="false" ht="42" hidden="false" customHeight="true" outlineLevel="0" collapsed="false">
      <c r="A11" s="23" t="s">
        <v>22</v>
      </c>
      <c r="B11" s="32" t="s">
        <v>475</v>
      </c>
      <c r="C11" s="26"/>
      <c r="D11" s="26"/>
      <c r="E11" s="26"/>
      <c r="F11" s="42"/>
      <c r="G11" s="42"/>
      <c r="H11" s="26" t="n">
        <v>0</v>
      </c>
      <c r="I11" s="42"/>
      <c r="J11" s="26"/>
      <c r="K11" s="42"/>
      <c r="L11" s="26"/>
      <c r="M11" s="26" t="n">
        <v>0</v>
      </c>
      <c r="N11" s="26"/>
      <c r="O11" s="26"/>
      <c r="P11" s="26"/>
      <c r="Q11" s="42"/>
      <c r="R11" s="42"/>
      <c r="S11" s="26" t="n">
        <v>0</v>
      </c>
      <c r="T11" s="42"/>
      <c r="U11" s="26"/>
      <c r="V11" s="42"/>
      <c r="W11" s="26"/>
      <c r="X11" s="26" t="n">
        <v>0</v>
      </c>
      <c r="Y11" s="92" t="s">
        <v>475</v>
      </c>
      <c r="AZ11" s="49" t="s">
        <v>179</v>
      </c>
      <c r="BA11" s="50" t="s">
        <v>180</v>
      </c>
    </row>
    <row r="12" customFormat="false" ht="71.1" hidden="false" customHeight="true" outlineLevel="0" collapsed="false">
      <c r="A12" s="23" t="s">
        <v>25</v>
      </c>
      <c r="B12" s="32" t="s">
        <v>476</v>
      </c>
      <c r="C12" s="26"/>
      <c r="D12" s="42"/>
      <c r="E12" s="42"/>
      <c r="F12" s="42"/>
      <c r="G12" s="42"/>
      <c r="H12" s="26" t="n">
        <v>0</v>
      </c>
      <c r="I12" s="42"/>
      <c r="J12" s="42"/>
      <c r="K12" s="26"/>
      <c r="L12" s="26"/>
      <c r="M12" s="26" t="n">
        <v>0</v>
      </c>
      <c r="N12" s="26"/>
      <c r="O12" s="42"/>
      <c r="P12" s="42"/>
      <c r="Q12" s="42"/>
      <c r="R12" s="42"/>
      <c r="S12" s="26" t="n">
        <v>0</v>
      </c>
      <c r="T12" s="42"/>
      <c r="U12" s="42"/>
      <c r="V12" s="26"/>
      <c r="W12" s="26"/>
      <c r="X12" s="26" t="n">
        <v>0</v>
      </c>
      <c r="Y12" s="92" t="s">
        <v>476</v>
      </c>
      <c r="AZ12" s="49" t="s">
        <v>181</v>
      </c>
      <c r="BA12" s="50" t="s">
        <v>182</v>
      </c>
    </row>
    <row r="13" customFormat="false" ht="84.95" hidden="false" customHeight="true" outlineLevel="0" collapsed="false">
      <c r="A13" s="23" t="s">
        <v>27</v>
      </c>
      <c r="B13" s="32" t="s">
        <v>477</v>
      </c>
      <c r="C13" s="42"/>
      <c r="D13" s="42"/>
      <c r="E13" s="42"/>
      <c r="F13" s="26"/>
      <c r="G13" s="42"/>
      <c r="H13" s="26" t="n">
        <v>0</v>
      </c>
      <c r="I13" s="42"/>
      <c r="J13" s="42"/>
      <c r="K13" s="42"/>
      <c r="L13" s="26"/>
      <c r="M13" s="26" t="n">
        <v>0</v>
      </c>
      <c r="N13" s="42"/>
      <c r="O13" s="42"/>
      <c r="P13" s="42"/>
      <c r="Q13" s="26" t="n">
        <v>7000</v>
      </c>
      <c r="R13" s="42"/>
      <c r="S13" s="26" t="n">
        <v>7000</v>
      </c>
      <c r="T13" s="42"/>
      <c r="U13" s="42"/>
      <c r="V13" s="42"/>
      <c r="W13" s="26"/>
      <c r="X13" s="26" t="n">
        <v>7000</v>
      </c>
      <c r="Y13" s="92" t="s">
        <v>477</v>
      </c>
      <c r="AZ13" s="49" t="s">
        <v>183</v>
      </c>
      <c r="BA13" s="49" t="s">
        <v>184</v>
      </c>
    </row>
    <row r="14" customFormat="false" ht="57" hidden="false" customHeight="true" outlineLevel="0" collapsed="false">
      <c r="A14" s="23" t="s">
        <v>29</v>
      </c>
      <c r="B14" s="32" t="s">
        <v>478</v>
      </c>
      <c r="C14" s="42"/>
      <c r="D14" s="42"/>
      <c r="E14" s="42"/>
      <c r="F14" s="42"/>
      <c r="G14" s="26"/>
      <c r="H14" s="26" t="n">
        <v>0</v>
      </c>
      <c r="I14" s="42"/>
      <c r="J14" s="42"/>
      <c r="K14" s="42"/>
      <c r="L14" s="26"/>
      <c r="M14" s="26" t="n">
        <v>0</v>
      </c>
      <c r="N14" s="42"/>
      <c r="O14" s="42"/>
      <c r="P14" s="42"/>
      <c r="Q14" s="42"/>
      <c r="R14" s="26"/>
      <c r="S14" s="26" t="n">
        <v>0</v>
      </c>
      <c r="T14" s="42"/>
      <c r="U14" s="42"/>
      <c r="V14" s="42"/>
      <c r="W14" s="26"/>
      <c r="X14" s="26" t="n">
        <v>0</v>
      </c>
      <c r="Y14" s="92" t="s">
        <v>478</v>
      </c>
      <c r="AZ14" s="49" t="s">
        <v>185</v>
      </c>
      <c r="BA14" s="49" t="s">
        <v>186</v>
      </c>
    </row>
    <row r="15" customFormat="false" ht="99.95" hidden="false" customHeight="true" outlineLevel="0" collapsed="false">
      <c r="A15" s="23" t="s">
        <v>32</v>
      </c>
      <c r="B15" s="32" t="s">
        <v>479</v>
      </c>
      <c r="C15" s="42"/>
      <c r="D15" s="42"/>
      <c r="E15" s="42"/>
      <c r="F15" s="42"/>
      <c r="G15" s="42"/>
      <c r="H15" s="42"/>
      <c r="I15" s="26" t="n">
        <v>1000</v>
      </c>
      <c r="J15" s="42"/>
      <c r="K15" s="42"/>
      <c r="L15" s="26"/>
      <c r="M15" s="26" t="n">
        <v>1000</v>
      </c>
      <c r="N15" s="42"/>
      <c r="O15" s="42"/>
      <c r="P15" s="42"/>
      <c r="Q15" s="42"/>
      <c r="R15" s="42"/>
      <c r="S15" s="42"/>
      <c r="T15" s="26" t="n">
        <v>-25000</v>
      </c>
      <c r="U15" s="42"/>
      <c r="V15" s="42"/>
      <c r="W15" s="26" t="n">
        <v>-1000</v>
      </c>
      <c r="X15" s="26" t="n">
        <v>-26000</v>
      </c>
      <c r="Y15" s="92" t="s">
        <v>480</v>
      </c>
      <c r="AZ15" s="49" t="s">
        <v>187</v>
      </c>
      <c r="BA15" s="50" t="s">
        <v>188</v>
      </c>
    </row>
    <row r="16" customFormat="false" ht="27.95" hidden="false" customHeight="true" outlineLevel="0" collapsed="false">
      <c r="A16" s="23" t="s">
        <v>34</v>
      </c>
      <c r="B16" s="32" t="s">
        <v>481</v>
      </c>
      <c r="C16" s="26"/>
      <c r="D16" s="26"/>
      <c r="E16" s="26"/>
      <c r="F16" s="26"/>
      <c r="G16" s="26"/>
      <c r="H16" s="26" t="n">
        <v>0</v>
      </c>
      <c r="I16" s="26"/>
      <c r="J16" s="26"/>
      <c r="K16" s="26"/>
      <c r="L16" s="26"/>
      <c r="M16" s="26" t="n">
        <v>0</v>
      </c>
      <c r="N16" s="26"/>
      <c r="O16" s="26"/>
      <c r="P16" s="26"/>
      <c r="Q16" s="26"/>
      <c r="R16" s="26"/>
      <c r="S16" s="26" t="n">
        <v>0</v>
      </c>
      <c r="T16" s="26"/>
      <c r="U16" s="26"/>
      <c r="V16" s="26"/>
      <c r="W16" s="26"/>
      <c r="X16" s="26" t="n">
        <v>0</v>
      </c>
      <c r="Y16" s="92" t="s">
        <v>481</v>
      </c>
      <c r="AZ16" s="49" t="s">
        <v>189</v>
      </c>
      <c r="BA16" s="50" t="s">
        <v>190</v>
      </c>
    </row>
    <row r="17" customFormat="false" ht="42" hidden="false" customHeight="true" outlineLevel="0" collapsed="false">
      <c r="A17" s="35" t="s">
        <v>36</v>
      </c>
      <c r="B17" s="34" t="s">
        <v>482</v>
      </c>
      <c r="C17" s="37" t="n">
        <v>2196000</v>
      </c>
      <c r="D17" s="37" t="n">
        <v>0</v>
      </c>
      <c r="E17" s="37" t="n">
        <v>0</v>
      </c>
      <c r="F17" s="37" t="n">
        <v>49000</v>
      </c>
      <c r="G17" s="37" t="n">
        <v>0</v>
      </c>
      <c r="H17" s="37" t="n">
        <v>2245000</v>
      </c>
      <c r="I17" s="37" t="n">
        <v>-384000</v>
      </c>
      <c r="J17" s="37" t="n">
        <v>12580000</v>
      </c>
      <c r="K17" s="37" t="n">
        <v>0</v>
      </c>
      <c r="L17" s="37" t="n">
        <v>692000</v>
      </c>
      <c r="M17" s="37" t="n">
        <v>15133000</v>
      </c>
      <c r="N17" s="37" t="n">
        <v>2252000</v>
      </c>
      <c r="O17" s="37" t="n">
        <v>0</v>
      </c>
      <c r="P17" s="37" t="n">
        <v>0</v>
      </c>
      <c r="Q17" s="37" t="n">
        <v>51000</v>
      </c>
      <c r="R17" s="37" t="n">
        <v>-76000</v>
      </c>
      <c r="S17" s="37" t="n">
        <v>2227000</v>
      </c>
      <c r="T17" s="37" t="n">
        <v>-364000</v>
      </c>
      <c r="U17" s="37" t="n">
        <v>11536000</v>
      </c>
      <c r="V17" s="37" t="n">
        <v>0</v>
      </c>
      <c r="W17" s="37" t="n">
        <v>627000</v>
      </c>
      <c r="X17" s="37" t="n">
        <v>14026000</v>
      </c>
      <c r="Y17" s="93" t="s">
        <v>482</v>
      </c>
      <c r="AZ17" s="49" t="s">
        <v>191</v>
      </c>
      <c r="BA17" s="49" t="s">
        <v>192</v>
      </c>
    </row>
    <row r="18" customFormat="false" ht="15" hidden="true" customHeight="false" outlineLevel="0" collapsed="false">
      <c r="AZ18" s="49" t="s">
        <v>193</v>
      </c>
      <c r="BA18" s="50" t="s">
        <v>194</v>
      </c>
    </row>
    <row r="19" customFormat="false" ht="15" hidden="true" customHeight="false" outlineLevel="0" collapsed="false">
      <c r="AZ19" s="49" t="s">
        <v>195</v>
      </c>
      <c r="BA19" s="50" t="s">
        <v>196</v>
      </c>
    </row>
    <row r="20" customFormat="false" ht="15" hidden="true" customHeight="false" outlineLevel="0" collapsed="false">
      <c r="AZ20" s="49" t="s">
        <v>197</v>
      </c>
      <c r="BA20" s="49" t="s">
        <v>198</v>
      </c>
    </row>
    <row r="21" customFormat="false" ht="15" hidden="true" customHeight="false" outlineLevel="0" collapsed="false">
      <c r="AZ21" s="49" t="s">
        <v>199</v>
      </c>
      <c r="BA21" s="50" t="s">
        <v>200</v>
      </c>
    </row>
    <row r="22" customFormat="false" ht="15" hidden="true" customHeight="false" outlineLevel="0" collapsed="false">
      <c r="AZ22" s="49" t="s">
        <v>201</v>
      </c>
      <c r="BA22" s="50" t="s">
        <v>202</v>
      </c>
    </row>
    <row r="23" customFormat="false" ht="15" hidden="true" customHeight="false" outlineLevel="0" collapsed="false">
      <c r="AZ23" s="49" t="s">
        <v>203</v>
      </c>
      <c r="BA23" s="50" t="s">
        <v>204</v>
      </c>
    </row>
    <row r="24" customFormat="false" ht="15" hidden="true" customHeight="false" outlineLevel="0" collapsed="false">
      <c r="AZ24" s="49" t="s">
        <v>205</v>
      </c>
      <c r="BA24" s="50" t="s">
        <v>206</v>
      </c>
    </row>
    <row r="25" customFormat="false" ht="15" hidden="true" customHeight="false" outlineLevel="0" collapsed="false">
      <c r="AZ25" s="49" t="s">
        <v>207</v>
      </c>
      <c r="BA25" s="50" t="s">
        <v>208</v>
      </c>
    </row>
    <row r="26" customFormat="false" ht="15" hidden="true" customHeight="false" outlineLevel="0" collapsed="false">
      <c r="AZ26" s="49" t="s">
        <v>209</v>
      </c>
      <c r="BA26" s="50" t="s">
        <v>210</v>
      </c>
    </row>
    <row r="27" customFormat="false" ht="15" hidden="true" customHeight="false" outlineLevel="0" collapsed="false"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21">
    <mergeCell ref="A1:X1"/>
    <mergeCell ref="C2:M2"/>
    <mergeCell ref="N2:X2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1.99"/>
    <col collapsed="false" customWidth="true" hidden="false" outlineLevel="0" max="5" min="3" style="0" width="13.56"/>
    <col collapsed="false" customWidth="true" hidden="false" outlineLevel="0" max="6" min="6" style="0" width="15.56"/>
    <col collapsed="false" customWidth="true" hidden="false" outlineLevel="0" max="7" min="7" style="0" width="13.56"/>
    <col collapsed="false" customWidth="true" hidden="false" outlineLevel="0" max="9" min="8" style="0" width="14.56"/>
    <col collapsed="false" customWidth="true" hidden="false" outlineLevel="0" max="11" min="10" style="0" width="13.56"/>
    <col collapsed="false" customWidth="true" hidden="false" outlineLevel="0" max="12" min="12" style="0" width="13.99"/>
    <col collapsed="false" customWidth="true" hidden="false" outlineLevel="0" max="13" min="13" style="0" width="14.41"/>
    <col collapsed="false" customWidth="true" hidden="false" outlineLevel="0" max="18" min="14" style="0" width="13.56"/>
    <col collapsed="false" customWidth="true" hidden="false" outlineLevel="0" max="20" min="19" style="0" width="14.56"/>
    <col collapsed="false" customWidth="true" hidden="false" outlineLevel="0" max="22" min="21" style="0" width="13.56"/>
    <col collapsed="false" customWidth="true" hidden="false" outlineLevel="0" max="23" min="23" style="0" width="13.99"/>
    <col collapsed="false" customWidth="true" hidden="false" outlineLevel="0" max="24" min="24" style="0" width="14.41"/>
    <col collapsed="false" customWidth="true" hidden="false" outlineLevel="0" max="29" min="25" style="0" width="13.56"/>
    <col collapsed="false" customWidth="true" hidden="false" outlineLevel="0" max="31" min="30" style="0" width="14.56"/>
    <col collapsed="false" customWidth="true" hidden="false" outlineLevel="0" max="33" min="32" style="0" width="13.56"/>
    <col collapsed="false" customWidth="true" hidden="false" outlineLevel="0" max="34" min="34" style="0" width="13.99"/>
    <col collapsed="false" customWidth="true" hidden="false" outlineLevel="0" max="35" min="35" style="0" width="14.41"/>
    <col collapsed="false" customWidth="true" hidden="false" outlineLevel="0" max="36" min="36" style="0" width="8.28"/>
    <col collapsed="false" customWidth="true" hidden="true" outlineLevel="0" max="53" min="37" style="0" width="13.56"/>
    <col collapsed="false" customWidth="false" hidden="true" outlineLevel="0" max="257" min="54" style="0" width="11.42"/>
  </cols>
  <sheetData>
    <row r="1" customFormat="false" ht="15" hidden="false" customHeight="true" outlineLevel="0" collapsed="false">
      <c r="A1" s="39" t="s">
        <v>48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Z1" s="49" t="s">
        <v>130</v>
      </c>
      <c r="BA1" s="50" t="s">
        <v>131</v>
      </c>
    </row>
    <row r="2" customFormat="false" ht="14.1" hidden="false" customHeight="true" outlineLevel="0" collapsed="false">
      <c r="A2" s="3"/>
      <c r="B2" s="5"/>
      <c r="C2" s="6" t="s">
        <v>381</v>
      </c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82</v>
      </c>
      <c r="O2" s="7"/>
      <c r="P2" s="7"/>
      <c r="Q2" s="7"/>
      <c r="R2" s="7"/>
      <c r="S2" s="7"/>
      <c r="T2" s="7"/>
      <c r="U2" s="7"/>
      <c r="V2" s="7"/>
      <c r="W2" s="7"/>
      <c r="X2" s="7"/>
      <c r="Y2" s="7" t="s">
        <v>3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9"/>
      <c r="AZ2" s="49" t="s">
        <v>132</v>
      </c>
      <c r="BA2" s="50" t="s">
        <v>133</v>
      </c>
    </row>
    <row r="3" customFormat="false" ht="14.1" hidden="false" customHeight="true" outlineLevel="0" collapsed="false">
      <c r="A3" s="8"/>
      <c r="B3" s="40" t="s">
        <v>4</v>
      </c>
      <c r="C3" s="6" t="s">
        <v>457</v>
      </c>
      <c r="D3" s="7" t="s">
        <v>484</v>
      </c>
      <c r="E3" s="7" t="s">
        <v>485</v>
      </c>
      <c r="F3" s="7"/>
      <c r="G3" s="7"/>
      <c r="H3" s="7" t="s">
        <v>460</v>
      </c>
      <c r="I3" s="7" t="s">
        <v>461</v>
      </c>
      <c r="J3" s="7" t="s">
        <v>462</v>
      </c>
      <c r="K3" s="7" t="s">
        <v>463</v>
      </c>
      <c r="L3" s="7" t="s">
        <v>452</v>
      </c>
      <c r="M3" s="7" t="s">
        <v>464</v>
      </c>
      <c r="N3" s="7" t="s">
        <v>457</v>
      </c>
      <c r="O3" s="7" t="s">
        <v>484</v>
      </c>
      <c r="P3" s="7" t="s">
        <v>485</v>
      </c>
      <c r="Q3" s="7"/>
      <c r="R3" s="7"/>
      <c r="S3" s="7" t="s">
        <v>460</v>
      </c>
      <c r="T3" s="7" t="s">
        <v>461</v>
      </c>
      <c r="U3" s="7" t="s">
        <v>462</v>
      </c>
      <c r="V3" s="7" t="s">
        <v>463</v>
      </c>
      <c r="W3" s="7" t="s">
        <v>452</v>
      </c>
      <c r="X3" s="7" t="s">
        <v>464</v>
      </c>
      <c r="Y3" s="7" t="s">
        <v>457</v>
      </c>
      <c r="Z3" s="7" t="s">
        <v>484</v>
      </c>
      <c r="AA3" s="7" t="s">
        <v>485</v>
      </c>
      <c r="AB3" s="7"/>
      <c r="AC3" s="7"/>
      <c r="AD3" s="7" t="s">
        <v>460</v>
      </c>
      <c r="AE3" s="7" t="s">
        <v>461</v>
      </c>
      <c r="AF3" s="7" t="s">
        <v>462</v>
      </c>
      <c r="AG3" s="7" t="s">
        <v>463</v>
      </c>
      <c r="AH3" s="7" t="s">
        <v>452</v>
      </c>
      <c r="AI3" s="7" t="s">
        <v>464</v>
      </c>
      <c r="AJ3" s="9"/>
      <c r="AZ3" s="49" t="s">
        <v>139</v>
      </c>
      <c r="BA3" s="50" t="s">
        <v>140</v>
      </c>
    </row>
    <row r="4" customFormat="false" ht="38.1" hidden="false" customHeight="true" outlineLevel="0" collapsed="false">
      <c r="A4" s="12"/>
      <c r="B4" s="14"/>
      <c r="C4" s="6"/>
      <c r="D4" s="7"/>
      <c r="E4" s="7" t="s">
        <v>465</v>
      </c>
      <c r="F4" s="7" t="s">
        <v>466</v>
      </c>
      <c r="G4" s="7" t="s">
        <v>467</v>
      </c>
      <c r="H4" s="7"/>
      <c r="I4" s="7"/>
      <c r="J4" s="7"/>
      <c r="K4" s="7"/>
      <c r="L4" s="7"/>
      <c r="M4" s="7"/>
      <c r="N4" s="7"/>
      <c r="O4" s="7"/>
      <c r="P4" s="7" t="s">
        <v>465</v>
      </c>
      <c r="Q4" s="7" t="s">
        <v>466</v>
      </c>
      <c r="R4" s="7" t="s">
        <v>467</v>
      </c>
      <c r="S4" s="7"/>
      <c r="T4" s="7"/>
      <c r="U4" s="7"/>
      <c r="V4" s="7"/>
      <c r="W4" s="7"/>
      <c r="X4" s="7"/>
      <c r="Y4" s="7"/>
      <c r="Z4" s="7"/>
      <c r="AA4" s="7" t="s">
        <v>465</v>
      </c>
      <c r="AB4" s="7" t="s">
        <v>466</v>
      </c>
      <c r="AC4" s="7" t="s">
        <v>467</v>
      </c>
      <c r="AD4" s="7"/>
      <c r="AE4" s="7"/>
      <c r="AF4" s="7"/>
      <c r="AG4" s="7"/>
      <c r="AH4" s="7"/>
      <c r="AI4" s="7"/>
      <c r="AJ4" s="9"/>
      <c r="AZ4" s="49" t="s">
        <v>151</v>
      </c>
      <c r="BA4" s="50" t="s">
        <v>152</v>
      </c>
    </row>
    <row r="5" customFormat="false" ht="14.1" hidden="false" customHeight="true" outlineLevel="0" collapsed="false">
      <c r="A5" s="58" t="s">
        <v>486</v>
      </c>
      <c r="B5" s="55"/>
      <c r="C5" s="53" t="s">
        <v>11</v>
      </c>
      <c r="D5" s="53" t="s">
        <v>12</v>
      </c>
      <c r="E5" s="53" t="s">
        <v>13</v>
      </c>
      <c r="F5" s="53" t="s">
        <v>18</v>
      </c>
      <c r="G5" s="53" t="s">
        <v>20</v>
      </c>
      <c r="H5" s="53" t="s">
        <v>22</v>
      </c>
      <c r="I5" s="53" t="s">
        <v>25</v>
      </c>
      <c r="J5" s="53" t="s">
        <v>27</v>
      </c>
      <c r="K5" s="53" t="s">
        <v>29</v>
      </c>
      <c r="L5" s="53" t="s">
        <v>32</v>
      </c>
      <c r="M5" s="53" t="s">
        <v>34</v>
      </c>
      <c r="N5" s="53" t="s">
        <v>11</v>
      </c>
      <c r="O5" s="53" t="s">
        <v>12</v>
      </c>
      <c r="P5" s="53" t="s">
        <v>13</v>
      </c>
      <c r="Q5" s="53" t="s">
        <v>18</v>
      </c>
      <c r="R5" s="53" t="s">
        <v>20</v>
      </c>
      <c r="S5" s="53" t="s">
        <v>22</v>
      </c>
      <c r="T5" s="53" t="s">
        <v>25</v>
      </c>
      <c r="U5" s="53" t="s">
        <v>27</v>
      </c>
      <c r="V5" s="53" t="s">
        <v>29</v>
      </c>
      <c r="W5" s="53" t="s">
        <v>32</v>
      </c>
      <c r="X5" s="53" t="s">
        <v>34</v>
      </c>
      <c r="Y5" s="53" t="s">
        <v>11</v>
      </c>
      <c r="Z5" s="53" t="s">
        <v>12</v>
      </c>
      <c r="AA5" s="53" t="s">
        <v>13</v>
      </c>
      <c r="AB5" s="53" t="s">
        <v>18</v>
      </c>
      <c r="AC5" s="53" t="s">
        <v>20</v>
      </c>
      <c r="AD5" s="53" t="s">
        <v>22</v>
      </c>
      <c r="AE5" s="53" t="s">
        <v>25</v>
      </c>
      <c r="AF5" s="53" t="s">
        <v>27</v>
      </c>
      <c r="AG5" s="53" t="s">
        <v>29</v>
      </c>
      <c r="AH5" s="53" t="s">
        <v>32</v>
      </c>
      <c r="AI5" s="53" t="s">
        <v>34</v>
      </c>
      <c r="AJ5" s="38"/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1</v>
      </c>
      <c r="B6" s="24" t="s">
        <v>469</v>
      </c>
      <c r="C6" s="60" t="n">
        <v>2180000</v>
      </c>
      <c r="D6" s="60"/>
      <c r="E6" s="60"/>
      <c r="F6" s="60" t="n">
        <v>65000</v>
      </c>
      <c r="G6" s="60"/>
      <c r="H6" s="60" t="n">
        <v>2245000</v>
      </c>
      <c r="I6" s="60" t="n">
        <v>-383000</v>
      </c>
      <c r="J6" s="60" t="n">
        <v>11823000</v>
      </c>
      <c r="K6" s="60"/>
      <c r="L6" s="60" t="n">
        <v>642000</v>
      </c>
      <c r="M6" s="60" t="n">
        <v>14327000</v>
      </c>
      <c r="N6" s="60" t="n">
        <v>2239000</v>
      </c>
      <c r="O6" s="60"/>
      <c r="P6" s="60"/>
      <c r="Q6" s="60" t="n">
        <v>58000</v>
      </c>
      <c r="R6" s="60" t="n">
        <v>-76000</v>
      </c>
      <c r="S6" s="60" t="n">
        <v>2221000</v>
      </c>
      <c r="T6" s="60" t="n">
        <v>-317000</v>
      </c>
      <c r="U6" s="60" t="n">
        <v>10810000</v>
      </c>
      <c r="V6" s="60"/>
      <c r="W6" s="60" t="n">
        <v>610000</v>
      </c>
      <c r="X6" s="60" t="n">
        <v>13324000</v>
      </c>
      <c r="Y6" s="60" t="n">
        <v>2239000</v>
      </c>
      <c r="Z6" s="60"/>
      <c r="AA6" s="60"/>
      <c r="AB6" s="60" t="n">
        <v>58000</v>
      </c>
      <c r="AC6" s="60" t="n">
        <v>-76000</v>
      </c>
      <c r="AD6" s="60" t="n">
        <v>2221000</v>
      </c>
      <c r="AE6" s="60" t="n">
        <v>-317000</v>
      </c>
      <c r="AF6" s="60" t="n">
        <v>10810000</v>
      </c>
      <c r="AG6" s="60"/>
      <c r="AH6" s="60" t="n">
        <v>610000</v>
      </c>
      <c r="AI6" s="85" t="n">
        <v>13324000</v>
      </c>
      <c r="AJ6" s="66" t="s">
        <v>11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2</v>
      </c>
      <c r="B7" s="32" t="s">
        <v>470</v>
      </c>
      <c r="C7" s="42"/>
      <c r="D7" s="42"/>
      <c r="E7" s="42"/>
      <c r="F7" s="42"/>
      <c r="G7" s="42"/>
      <c r="H7" s="42"/>
      <c r="I7" s="42"/>
      <c r="J7" s="26" t="n">
        <v>1004000</v>
      </c>
      <c r="K7" s="42"/>
      <c r="L7" s="26" t="n">
        <v>49000</v>
      </c>
      <c r="M7" s="26" t="n">
        <v>1053000</v>
      </c>
      <c r="N7" s="42"/>
      <c r="O7" s="42"/>
      <c r="P7" s="42"/>
      <c r="Q7" s="42"/>
      <c r="R7" s="42"/>
      <c r="S7" s="42"/>
      <c r="T7" s="42"/>
      <c r="U7" s="26" t="n">
        <v>982000</v>
      </c>
      <c r="V7" s="42"/>
      <c r="W7" s="26" t="n">
        <v>30000</v>
      </c>
      <c r="X7" s="26" t="n">
        <v>1012000</v>
      </c>
      <c r="Y7" s="42"/>
      <c r="Z7" s="42"/>
      <c r="AA7" s="42"/>
      <c r="AB7" s="42"/>
      <c r="AC7" s="42"/>
      <c r="AD7" s="42"/>
      <c r="AE7" s="42"/>
      <c r="AF7" s="26" t="n">
        <v>1347000</v>
      </c>
      <c r="AG7" s="42"/>
      <c r="AH7" s="26" t="n">
        <v>44000</v>
      </c>
      <c r="AI7" s="27" t="n">
        <v>1391000</v>
      </c>
      <c r="AJ7" s="23" t="s">
        <v>12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3</v>
      </c>
      <c r="B8" s="32" t="s">
        <v>471</v>
      </c>
      <c r="C8" s="42"/>
      <c r="D8" s="42"/>
      <c r="E8" s="42"/>
      <c r="F8" s="42"/>
      <c r="G8" s="42"/>
      <c r="H8" s="42"/>
      <c r="I8" s="42"/>
      <c r="J8" s="26" t="n">
        <v>-247000</v>
      </c>
      <c r="K8" s="42"/>
      <c r="L8" s="26"/>
      <c r="M8" s="26" t="n">
        <v>-247000</v>
      </c>
      <c r="N8" s="42"/>
      <c r="O8" s="42"/>
      <c r="P8" s="42"/>
      <c r="Q8" s="42"/>
      <c r="R8" s="42"/>
      <c r="S8" s="42"/>
      <c r="T8" s="42"/>
      <c r="U8" s="26" t="n">
        <v>-256000</v>
      </c>
      <c r="V8" s="42"/>
      <c r="W8" s="26"/>
      <c r="X8" s="26" t="n">
        <v>-256000</v>
      </c>
      <c r="Y8" s="42"/>
      <c r="Z8" s="42"/>
      <c r="AA8" s="42"/>
      <c r="AB8" s="42"/>
      <c r="AC8" s="42"/>
      <c r="AD8" s="42"/>
      <c r="AE8" s="42"/>
      <c r="AF8" s="26" t="n">
        <v>-334000</v>
      </c>
      <c r="AG8" s="42"/>
      <c r="AH8" s="26"/>
      <c r="AI8" s="27" t="n">
        <v>-334000</v>
      </c>
      <c r="AJ8" s="23" t="s">
        <v>13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18</v>
      </c>
      <c r="B9" s="32" t="s">
        <v>472</v>
      </c>
      <c r="C9" s="42"/>
      <c r="D9" s="42"/>
      <c r="E9" s="42"/>
      <c r="F9" s="42"/>
      <c r="G9" s="26"/>
      <c r="H9" s="26" t="n">
        <v>0</v>
      </c>
      <c r="I9" s="42"/>
      <c r="J9" s="26"/>
      <c r="K9" s="42"/>
      <c r="L9" s="26"/>
      <c r="M9" s="26" t="n">
        <v>0</v>
      </c>
      <c r="N9" s="42"/>
      <c r="O9" s="42"/>
      <c r="P9" s="42"/>
      <c r="Q9" s="42"/>
      <c r="R9" s="26"/>
      <c r="S9" s="26" t="n">
        <v>0</v>
      </c>
      <c r="T9" s="42"/>
      <c r="U9" s="26"/>
      <c r="V9" s="42"/>
      <c r="W9" s="26"/>
      <c r="X9" s="26" t="n">
        <v>0</v>
      </c>
      <c r="Y9" s="42"/>
      <c r="Z9" s="42"/>
      <c r="AA9" s="42"/>
      <c r="AB9" s="42"/>
      <c r="AC9" s="26"/>
      <c r="AD9" s="26" t="n">
        <v>0</v>
      </c>
      <c r="AE9" s="42"/>
      <c r="AF9" s="26"/>
      <c r="AG9" s="42"/>
      <c r="AH9" s="26"/>
      <c r="AI9" s="27" t="n">
        <v>0</v>
      </c>
      <c r="AJ9" s="23" t="s">
        <v>18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0</v>
      </c>
      <c r="B10" s="32" t="s">
        <v>473</v>
      </c>
      <c r="C10" s="26" t="n">
        <v>16000</v>
      </c>
      <c r="D10" s="26"/>
      <c r="E10" s="26"/>
      <c r="F10" s="26" t="n">
        <v>-16000</v>
      </c>
      <c r="G10" s="42"/>
      <c r="H10" s="26" t="n">
        <v>0</v>
      </c>
      <c r="I10" s="42"/>
      <c r="J10" s="42"/>
      <c r="K10" s="26"/>
      <c r="L10" s="26"/>
      <c r="M10" s="26" t="n">
        <v>0</v>
      </c>
      <c r="N10" s="26" t="n">
        <v>13000</v>
      </c>
      <c r="O10" s="26"/>
      <c r="P10" s="26"/>
      <c r="Q10" s="26" t="n">
        <v>-13000</v>
      </c>
      <c r="R10" s="42"/>
      <c r="S10" s="26" t="n">
        <v>0</v>
      </c>
      <c r="T10" s="42"/>
      <c r="U10" s="42"/>
      <c r="V10" s="26"/>
      <c r="W10" s="26"/>
      <c r="X10" s="26" t="n">
        <v>0</v>
      </c>
      <c r="Y10" s="26" t="n">
        <v>17000</v>
      </c>
      <c r="Z10" s="26"/>
      <c r="AA10" s="26"/>
      <c r="AB10" s="26" t="n">
        <v>-17000</v>
      </c>
      <c r="AC10" s="42"/>
      <c r="AD10" s="26" t="n">
        <v>0</v>
      </c>
      <c r="AE10" s="42"/>
      <c r="AF10" s="42"/>
      <c r="AG10" s="26"/>
      <c r="AH10" s="26"/>
      <c r="AI10" s="27" t="n">
        <v>0</v>
      </c>
      <c r="AJ10" s="23" t="s">
        <v>20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2</v>
      </c>
      <c r="B11" s="32" t="s">
        <v>475</v>
      </c>
      <c r="C11" s="26"/>
      <c r="D11" s="26"/>
      <c r="E11" s="26"/>
      <c r="F11" s="42"/>
      <c r="G11" s="42"/>
      <c r="H11" s="26" t="n">
        <v>0</v>
      </c>
      <c r="I11" s="42"/>
      <c r="J11" s="26"/>
      <c r="K11" s="42"/>
      <c r="L11" s="26"/>
      <c r="M11" s="26" t="n">
        <v>0</v>
      </c>
      <c r="N11" s="26"/>
      <c r="O11" s="26"/>
      <c r="P11" s="26"/>
      <c r="Q11" s="42"/>
      <c r="R11" s="42"/>
      <c r="S11" s="26" t="n">
        <v>0</v>
      </c>
      <c r="T11" s="42"/>
      <c r="U11" s="26"/>
      <c r="V11" s="42"/>
      <c r="W11" s="26"/>
      <c r="X11" s="26" t="n">
        <v>0</v>
      </c>
      <c r="Y11" s="26"/>
      <c r="Z11" s="26"/>
      <c r="AA11" s="26"/>
      <c r="AB11" s="42"/>
      <c r="AC11" s="42"/>
      <c r="AD11" s="26" t="n">
        <v>0</v>
      </c>
      <c r="AE11" s="42"/>
      <c r="AF11" s="26"/>
      <c r="AG11" s="42"/>
      <c r="AH11" s="26"/>
      <c r="AI11" s="27" t="n">
        <v>0</v>
      </c>
      <c r="AJ11" s="23" t="s">
        <v>22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5</v>
      </c>
      <c r="B12" s="32" t="s">
        <v>476</v>
      </c>
      <c r="C12" s="26"/>
      <c r="D12" s="42"/>
      <c r="E12" s="42"/>
      <c r="F12" s="42"/>
      <c r="G12" s="42"/>
      <c r="H12" s="26" t="n">
        <v>0</v>
      </c>
      <c r="I12" s="42"/>
      <c r="J12" s="42"/>
      <c r="K12" s="26"/>
      <c r="L12" s="26"/>
      <c r="M12" s="26" t="n">
        <v>0</v>
      </c>
      <c r="N12" s="26"/>
      <c r="O12" s="42"/>
      <c r="P12" s="42"/>
      <c r="Q12" s="42"/>
      <c r="R12" s="42"/>
      <c r="S12" s="26" t="n">
        <v>0</v>
      </c>
      <c r="T12" s="42"/>
      <c r="U12" s="42"/>
      <c r="V12" s="26"/>
      <c r="W12" s="26"/>
      <c r="X12" s="26" t="n">
        <v>0</v>
      </c>
      <c r="Y12" s="26"/>
      <c r="Z12" s="42"/>
      <c r="AA12" s="42"/>
      <c r="AB12" s="42"/>
      <c r="AC12" s="42"/>
      <c r="AD12" s="26" t="n">
        <v>0</v>
      </c>
      <c r="AE12" s="42"/>
      <c r="AF12" s="42"/>
      <c r="AG12" s="26"/>
      <c r="AH12" s="26"/>
      <c r="AI12" s="27" t="n">
        <v>0</v>
      </c>
      <c r="AJ12" s="23" t="s">
        <v>25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7</v>
      </c>
      <c r="B13" s="32" t="s">
        <v>477</v>
      </c>
      <c r="C13" s="42"/>
      <c r="D13" s="42"/>
      <c r="E13" s="42"/>
      <c r="F13" s="26"/>
      <c r="G13" s="42"/>
      <c r="H13" s="26" t="n">
        <v>0</v>
      </c>
      <c r="I13" s="42"/>
      <c r="J13" s="42"/>
      <c r="K13" s="42"/>
      <c r="L13" s="26"/>
      <c r="M13" s="26" t="n">
        <v>0</v>
      </c>
      <c r="N13" s="42"/>
      <c r="O13" s="42"/>
      <c r="P13" s="42"/>
      <c r="Q13" s="26" t="n">
        <v>6000</v>
      </c>
      <c r="R13" s="42"/>
      <c r="S13" s="26" t="n">
        <v>6000</v>
      </c>
      <c r="T13" s="42"/>
      <c r="U13" s="42"/>
      <c r="V13" s="42"/>
      <c r="W13" s="26"/>
      <c r="X13" s="26" t="n">
        <v>6000</v>
      </c>
      <c r="Y13" s="42"/>
      <c r="Z13" s="42"/>
      <c r="AA13" s="42"/>
      <c r="AB13" s="26" t="n">
        <v>24000</v>
      </c>
      <c r="AC13" s="42"/>
      <c r="AD13" s="26" t="n">
        <v>24000</v>
      </c>
      <c r="AE13" s="42"/>
      <c r="AF13" s="42"/>
      <c r="AG13" s="42"/>
      <c r="AH13" s="26"/>
      <c r="AI13" s="27" t="n">
        <v>24000</v>
      </c>
      <c r="AJ13" s="23" t="s">
        <v>27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29</v>
      </c>
      <c r="B14" s="32" t="s">
        <v>478</v>
      </c>
      <c r="C14" s="42"/>
      <c r="D14" s="42"/>
      <c r="E14" s="42"/>
      <c r="F14" s="42"/>
      <c r="G14" s="26"/>
      <c r="H14" s="26" t="n">
        <v>0</v>
      </c>
      <c r="I14" s="42"/>
      <c r="J14" s="42"/>
      <c r="K14" s="42"/>
      <c r="L14" s="26"/>
      <c r="M14" s="26" t="n">
        <v>0</v>
      </c>
      <c r="N14" s="42"/>
      <c r="O14" s="42"/>
      <c r="P14" s="42"/>
      <c r="Q14" s="42"/>
      <c r="R14" s="26"/>
      <c r="S14" s="26" t="n">
        <v>0</v>
      </c>
      <c r="T14" s="42"/>
      <c r="U14" s="42"/>
      <c r="V14" s="42"/>
      <c r="W14" s="26"/>
      <c r="X14" s="26" t="n">
        <v>0</v>
      </c>
      <c r="Y14" s="42"/>
      <c r="Z14" s="42"/>
      <c r="AA14" s="42"/>
      <c r="AB14" s="42"/>
      <c r="AC14" s="26"/>
      <c r="AD14" s="26" t="n">
        <v>0</v>
      </c>
      <c r="AE14" s="42"/>
      <c r="AF14" s="42"/>
      <c r="AG14" s="42"/>
      <c r="AH14" s="26"/>
      <c r="AI14" s="27" t="n">
        <v>0</v>
      </c>
      <c r="AJ14" s="23" t="s">
        <v>29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2</v>
      </c>
      <c r="B15" s="32" t="s">
        <v>479</v>
      </c>
      <c r="C15" s="42"/>
      <c r="D15" s="42"/>
      <c r="E15" s="42"/>
      <c r="F15" s="42"/>
      <c r="G15" s="42"/>
      <c r="H15" s="42"/>
      <c r="I15" s="26" t="n">
        <v>-1000</v>
      </c>
      <c r="J15" s="42"/>
      <c r="K15" s="42"/>
      <c r="L15" s="26" t="n">
        <v>1000</v>
      </c>
      <c r="M15" s="26" t="n">
        <v>0</v>
      </c>
      <c r="N15" s="42"/>
      <c r="O15" s="42"/>
      <c r="P15" s="42"/>
      <c r="Q15" s="42"/>
      <c r="R15" s="42"/>
      <c r="S15" s="42"/>
      <c r="T15" s="26" t="n">
        <v>-47000</v>
      </c>
      <c r="U15" s="42"/>
      <c r="V15" s="42"/>
      <c r="W15" s="26" t="n">
        <v>-13000</v>
      </c>
      <c r="X15" s="26" t="n">
        <v>-60000</v>
      </c>
      <c r="Y15" s="42"/>
      <c r="Z15" s="42"/>
      <c r="AA15" s="42"/>
      <c r="AB15" s="42"/>
      <c r="AC15" s="42"/>
      <c r="AD15" s="42"/>
      <c r="AE15" s="26" t="n">
        <v>-66000</v>
      </c>
      <c r="AF15" s="42"/>
      <c r="AG15" s="42"/>
      <c r="AH15" s="26" t="n">
        <v>-12000</v>
      </c>
      <c r="AI15" s="27" t="n">
        <v>-78000</v>
      </c>
      <c r="AJ15" s="23" t="s">
        <v>32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4</v>
      </c>
      <c r="B16" s="32" t="s">
        <v>481</v>
      </c>
      <c r="C16" s="26"/>
      <c r="D16" s="26"/>
      <c r="E16" s="26"/>
      <c r="F16" s="26"/>
      <c r="G16" s="26"/>
      <c r="H16" s="26" t="n">
        <v>0</v>
      </c>
      <c r="I16" s="26"/>
      <c r="J16" s="26"/>
      <c r="K16" s="26"/>
      <c r="L16" s="26"/>
      <c r="M16" s="26" t="n">
        <v>0</v>
      </c>
      <c r="N16" s="26" t="n">
        <v>-76000</v>
      </c>
      <c r="O16" s="26"/>
      <c r="P16" s="26"/>
      <c r="Q16" s="26"/>
      <c r="R16" s="26" t="n">
        <v>76000</v>
      </c>
      <c r="S16" s="26" t="n">
        <v>0</v>
      </c>
      <c r="T16" s="26"/>
      <c r="U16" s="26"/>
      <c r="V16" s="26"/>
      <c r="W16" s="26"/>
      <c r="X16" s="26" t="n">
        <v>0</v>
      </c>
      <c r="Y16" s="26" t="n">
        <v>-76000</v>
      </c>
      <c r="Z16" s="26"/>
      <c r="AA16" s="26"/>
      <c r="AB16" s="26"/>
      <c r="AC16" s="26" t="n">
        <v>76000</v>
      </c>
      <c r="AD16" s="26" t="n">
        <v>0</v>
      </c>
      <c r="AE16" s="26"/>
      <c r="AF16" s="26"/>
      <c r="AG16" s="26"/>
      <c r="AH16" s="26"/>
      <c r="AI16" s="27" t="n">
        <v>0</v>
      </c>
      <c r="AJ16" s="23" t="s">
        <v>34</v>
      </c>
      <c r="AZ16" s="49" t="s">
        <v>189</v>
      </c>
      <c r="BA16" s="50" t="s">
        <v>190</v>
      </c>
    </row>
    <row r="17" customFormat="false" ht="14.1" hidden="false" customHeight="true" outlineLevel="0" collapsed="false">
      <c r="A17" s="35" t="s">
        <v>36</v>
      </c>
      <c r="B17" s="34" t="s">
        <v>482</v>
      </c>
      <c r="C17" s="37" t="n">
        <v>2196000</v>
      </c>
      <c r="D17" s="37" t="n">
        <v>0</v>
      </c>
      <c r="E17" s="37" t="n">
        <v>0</v>
      </c>
      <c r="F17" s="37" t="n">
        <v>49000</v>
      </c>
      <c r="G17" s="37" t="n">
        <v>0</v>
      </c>
      <c r="H17" s="37" t="n">
        <v>2245000</v>
      </c>
      <c r="I17" s="37" t="n">
        <v>-384000</v>
      </c>
      <c r="J17" s="37" t="n">
        <v>12580000</v>
      </c>
      <c r="K17" s="37" t="n">
        <v>0</v>
      </c>
      <c r="L17" s="37" t="n">
        <v>692000</v>
      </c>
      <c r="M17" s="37" t="n">
        <v>15133000</v>
      </c>
      <c r="N17" s="37" t="n">
        <v>2176000</v>
      </c>
      <c r="O17" s="37" t="n">
        <v>0</v>
      </c>
      <c r="P17" s="37" t="n">
        <v>0</v>
      </c>
      <c r="Q17" s="37" t="n">
        <v>51000</v>
      </c>
      <c r="R17" s="37" t="n">
        <v>0</v>
      </c>
      <c r="S17" s="37" t="n">
        <v>2227000</v>
      </c>
      <c r="T17" s="37" t="n">
        <v>-364000</v>
      </c>
      <c r="U17" s="37" t="n">
        <v>11536000</v>
      </c>
      <c r="V17" s="37" t="n">
        <v>0</v>
      </c>
      <c r="W17" s="37" t="n">
        <v>627000</v>
      </c>
      <c r="X17" s="37" t="n">
        <v>14026000</v>
      </c>
      <c r="Y17" s="37" t="n">
        <v>2180000</v>
      </c>
      <c r="Z17" s="37" t="n">
        <v>0</v>
      </c>
      <c r="AA17" s="37" t="n">
        <v>0</v>
      </c>
      <c r="AB17" s="37" t="n">
        <v>65000</v>
      </c>
      <c r="AC17" s="37" t="n">
        <v>0</v>
      </c>
      <c r="AD17" s="37" t="n">
        <v>2245000</v>
      </c>
      <c r="AE17" s="37" t="n">
        <v>-383000</v>
      </c>
      <c r="AF17" s="37" t="n">
        <v>11823000</v>
      </c>
      <c r="AG17" s="37" t="n">
        <v>0</v>
      </c>
      <c r="AH17" s="37" t="n">
        <v>642000</v>
      </c>
      <c r="AI17" s="46" t="n">
        <v>14327000</v>
      </c>
      <c r="AJ17" s="35" t="s">
        <v>36</v>
      </c>
      <c r="AZ17" s="49" t="s">
        <v>191</v>
      </c>
      <c r="BA17" s="49" t="s">
        <v>192</v>
      </c>
    </row>
    <row r="18" customFormat="false" ht="15" hidden="true" customHeight="false" outlineLevel="0" collapsed="false">
      <c r="AZ18" s="49" t="s">
        <v>193</v>
      </c>
      <c r="BA18" s="50" t="s">
        <v>194</v>
      </c>
    </row>
    <row r="19" customFormat="false" ht="15" hidden="true" customHeight="false" outlineLevel="0" collapsed="false">
      <c r="AZ19" s="49" t="s">
        <v>195</v>
      </c>
      <c r="BA19" s="50" t="s">
        <v>196</v>
      </c>
    </row>
    <row r="20" customFormat="false" ht="15" hidden="true" customHeight="false" outlineLevel="0" collapsed="false">
      <c r="AZ20" s="49" t="s">
        <v>197</v>
      </c>
      <c r="BA20" s="49" t="s">
        <v>198</v>
      </c>
    </row>
    <row r="21" customFormat="false" ht="15" hidden="true" customHeight="false" outlineLevel="0" collapsed="false">
      <c r="AZ21" s="49" t="s">
        <v>199</v>
      </c>
      <c r="BA21" s="50" t="s">
        <v>200</v>
      </c>
    </row>
    <row r="22" customFormat="false" ht="15" hidden="true" customHeight="false" outlineLevel="0" collapsed="false">
      <c r="AZ22" s="49" t="s">
        <v>201</v>
      </c>
      <c r="BA22" s="50" t="s">
        <v>202</v>
      </c>
    </row>
    <row r="23" customFormat="false" ht="15" hidden="true" customHeight="false" outlineLevel="0" collapsed="false">
      <c r="AZ23" s="49" t="s">
        <v>203</v>
      </c>
      <c r="BA23" s="50" t="s">
        <v>204</v>
      </c>
    </row>
    <row r="24" customFormat="false" ht="15" hidden="true" customHeight="false" outlineLevel="0" collapsed="false">
      <c r="AZ24" s="49" t="s">
        <v>205</v>
      </c>
      <c r="BA24" s="50" t="s">
        <v>206</v>
      </c>
    </row>
    <row r="25" customFormat="false" ht="15" hidden="true" customHeight="false" outlineLevel="0" collapsed="false">
      <c r="AZ25" s="49" t="s">
        <v>207</v>
      </c>
      <c r="BA25" s="50" t="s">
        <v>208</v>
      </c>
    </row>
    <row r="26" customFormat="false" ht="15" hidden="true" customHeight="false" outlineLevel="0" collapsed="false">
      <c r="AZ26" s="49" t="s">
        <v>209</v>
      </c>
      <c r="BA26" s="50" t="s">
        <v>210</v>
      </c>
    </row>
    <row r="27" customFormat="false" ht="15" hidden="true" customHeight="false" outlineLevel="0" collapsed="false"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31">
    <mergeCell ref="A1:AI1"/>
    <mergeCell ref="C2:M2"/>
    <mergeCell ref="N2:X2"/>
    <mergeCell ref="Y2:AI2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  <mergeCell ref="T3:T4"/>
    <mergeCell ref="U3:U4"/>
    <mergeCell ref="V3:V4"/>
    <mergeCell ref="W3:W4"/>
    <mergeCell ref="X3:X4"/>
    <mergeCell ref="Y3:Y4"/>
    <mergeCell ref="Z3:Z4"/>
    <mergeCell ref="AA3:AC3"/>
    <mergeCell ref="AD3:AD4"/>
    <mergeCell ref="AE3:AE4"/>
    <mergeCell ref="AF3:AF4"/>
    <mergeCell ref="AG3:AG4"/>
    <mergeCell ref="AH3:AH4"/>
    <mergeCell ref="AI3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562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56"/>
    <col collapsed="false" customWidth="true" hidden="false" outlineLevel="0" max="3" min="3" style="0" width="46.56"/>
    <col collapsed="false" customWidth="true" hidden="false" outlineLevel="0" max="4" min="4" style="0" width="19.7"/>
    <col collapsed="false" customWidth="true" hidden="false" outlineLevel="0" max="5" min="5" style="0" width="19.28"/>
    <col collapsed="false" customWidth="true" hidden="false" outlineLevel="0" max="7" min="6" style="0" width="20.28"/>
    <col collapsed="false" customWidth="true" hidden="false" outlineLevel="0" max="8" min="8" style="0" width="19.28"/>
    <col collapsed="false" customWidth="true" hidden="false" outlineLevel="0" max="9" min="9" style="0" width="8.28"/>
    <col collapsed="false" customWidth="true" hidden="true" outlineLevel="0" max="53" min="10" style="0" width="13.7"/>
    <col collapsed="false" customWidth="false" hidden="true" outlineLevel="0" max="257" min="54" style="0" width="11.56"/>
  </cols>
  <sheetData>
    <row r="1" customFormat="false" ht="15" hidden="false" customHeight="true" outlineLevel="0" collapsed="false">
      <c r="A1" s="39" t="s">
        <v>487</v>
      </c>
      <c r="B1" s="39"/>
      <c r="C1" s="39"/>
      <c r="D1" s="39"/>
      <c r="E1" s="39"/>
      <c r="F1" s="39"/>
      <c r="G1" s="39"/>
      <c r="H1" s="39"/>
      <c r="AZ1" s="49" t="s">
        <v>130</v>
      </c>
      <c r="BA1" s="50" t="s">
        <v>131</v>
      </c>
    </row>
    <row r="2" customFormat="false" ht="25.15" hidden="false" customHeight="true" outlineLevel="0" collapsed="false">
      <c r="A2" s="94"/>
      <c r="B2" s="95" t="s">
        <v>4</v>
      </c>
      <c r="C2" s="96"/>
      <c r="D2" s="6" t="s">
        <v>1</v>
      </c>
      <c r="E2" s="7" t="s">
        <v>2</v>
      </c>
      <c r="F2" s="7" t="s">
        <v>381</v>
      </c>
      <c r="G2" s="7" t="s">
        <v>382</v>
      </c>
      <c r="H2" s="7" t="s">
        <v>3</v>
      </c>
      <c r="I2" s="9"/>
      <c r="AZ2" s="49" t="s">
        <v>132</v>
      </c>
      <c r="BA2" s="50" t="s">
        <v>133</v>
      </c>
    </row>
    <row r="3" customFormat="false" ht="13.9" hidden="false" customHeight="true" outlineLevel="0" collapsed="false">
      <c r="A3" s="55" t="s">
        <v>488</v>
      </c>
      <c r="B3" s="55"/>
      <c r="C3" s="55"/>
      <c r="D3" s="53" t="s">
        <v>11</v>
      </c>
      <c r="E3" s="53" t="s">
        <v>11</v>
      </c>
      <c r="F3" s="53" t="s">
        <v>12</v>
      </c>
      <c r="G3" s="53" t="s">
        <v>12</v>
      </c>
      <c r="H3" s="54" t="s">
        <v>12</v>
      </c>
      <c r="I3" s="22"/>
      <c r="AZ3" s="49" t="s">
        <v>139</v>
      </c>
      <c r="BA3" s="50" t="s">
        <v>140</v>
      </c>
    </row>
    <row r="4" customFormat="false" ht="13.9" hidden="false" customHeight="true" outlineLevel="0" collapsed="false">
      <c r="A4" s="66" t="s">
        <v>11</v>
      </c>
      <c r="B4" s="24" t="s">
        <v>489</v>
      </c>
      <c r="C4" s="24"/>
      <c r="D4" s="60" t="n">
        <v>472000</v>
      </c>
      <c r="E4" s="60" t="n">
        <v>272000</v>
      </c>
      <c r="F4" s="60" t="n">
        <v>1053000</v>
      </c>
      <c r="G4" s="60" t="n">
        <v>1012000</v>
      </c>
      <c r="H4" s="85" t="n">
        <v>1391000</v>
      </c>
      <c r="I4" s="23" t="s">
        <v>11</v>
      </c>
      <c r="AZ4" s="49" t="s">
        <v>151</v>
      </c>
      <c r="BA4" s="50" t="s">
        <v>152</v>
      </c>
    </row>
    <row r="5" customFormat="false" ht="13.9" hidden="false" customHeight="true" outlineLevel="0" collapsed="false">
      <c r="A5" s="23" t="s">
        <v>12</v>
      </c>
      <c r="B5" s="97" t="s">
        <v>490</v>
      </c>
      <c r="C5" s="28" t="s">
        <v>491</v>
      </c>
      <c r="D5" s="26" t="n">
        <v>0</v>
      </c>
      <c r="E5" s="26" t="n">
        <v>0</v>
      </c>
      <c r="F5" s="26" t="n">
        <v>-1000</v>
      </c>
      <c r="G5" s="26" t="n">
        <v>0</v>
      </c>
      <c r="H5" s="27" t="n">
        <v>0</v>
      </c>
      <c r="I5" s="23" t="s">
        <v>12</v>
      </c>
      <c r="AZ5" s="49" t="s">
        <v>154</v>
      </c>
      <c r="BA5" s="50" t="s">
        <v>155</v>
      </c>
    </row>
    <row r="6" customFormat="false" ht="13.9" hidden="false" customHeight="true" outlineLevel="0" collapsed="false">
      <c r="A6" s="23" t="s">
        <v>13</v>
      </c>
      <c r="B6" s="98"/>
      <c r="C6" s="28" t="s">
        <v>492</v>
      </c>
      <c r="D6" s="26" t="n">
        <v>57000</v>
      </c>
      <c r="E6" s="26" t="n">
        <v>65000</v>
      </c>
      <c r="F6" s="26" t="n">
        <v>178000</v>
      </c>
      <c r="G6" s="26" t="n">
        <v>187000</v>
      </c>
      <c r="H6" s="27" t="n">
        <v>245000</v>
      </c>
      <c r="I6" s="23" t="s">
        <v>13</v>
      </c>
      <c r="AZ6" s="49" t="s">
        <v>158</v>
      </c>
      <c r="BA6" s="50" t="s">
        <v>159</v>
      </c>
    </row>
    <row r="7" customFormat="false" ht="13.9" hidden="false" customHeight="true" outlineLevel="0" collapsed="false">
      <c r="A7" s="23" t="s">
        <v>18</v>
      </c>
      <c r="B7" s="98"/>
      <c r="C7" s="28" t="s">
        <v>493</v>
      </c>
      <c r="D7" s="26"/>
      <c r="E7" s="26"/>
      <c r="F7" s="26"/>
      <c r="G7" s="26"/>
      <c r="H7" s="27"/>
      <c r="I7" s="23" t="s">
        <v>18</v>
      </c>
      <c r="AZ7" s="49" t="s">
        <v>167</v>
      </c>
      <c r="BA7" s="50" t="s">
        <v>168</v>
      </c>
    </row>
    <row r="8" customFormat="false" ht="13.9" hidden="false" customHeight="true" outlineLevel="0" collapsed="false">
      <c r="A8" s="23" t="s">
        <v>20</v>
      </c>
      <c r="B8" s="98"/>
      <c r="C8" s="28" t="s">
        <v>58</v>
      </c>
      <c r="D8" s="26" t="n">
        <v>61000</v>
      </c>
      <c r="E8" s="26" t="n">
        <v>41000</v>
      </c>
      <c r="F8" s="26" t="n">
        <v>233000</v>
      </c>
      <c r="G8" s="26" t="n">
        <v>132000</v>
      </c>
      <c r="H8" s="27" t="n">
        <v>192000</v>
      </c>
      <c r="I8" s="23" t="s">
        <v>20</v>
      </c>
      <c r="AZ8" s="49" t="s">
        <v>170</v>
      </c>
      <c r="BA8" s="50" t="s">
        <v>171</v>
      </c>
    </row>
    <row r="9" customFormat="false" ht="25.15" hidden="false" customHeight="true" outlineLevel="0" collapsed="false">
      <c r="A9" s="23" t="s">
        <v>22</v>
      </c>
      <c r="B9" s="98"/>
      <c r="C9" s="28" t="s">
        <v>494</v>
      </c>
      <c r="D9" s="26" t="n">
        <v>-11000</v>
      </c>
      <c r="E9" s="26" t="n">
        <v>-22000</v>
      </c>
      <c r="F9" s="26" t="n">
        <v>-18000</v>
      </c>
      <c r="G9" s="26" t="n">
        <v>-47000</v>
      </c>
      <c r="H9" s="27" t="n">
        <v>-52000</v>
      </c>
      <c r="I9" s="23" t="s">
        <v>22</v>
      </c>
      <c r="AZ9" s="49" t="s">
        <v>173</v>
      </c>
      <c r="BA9" s="50" t="s">
        <v>174</v>
      </c>
    </row>
    <row r="10" customFormat="false" ht="25.5" hidden="false" customHeight="false" outlineLevel="0" collapsed="false">
      <c r="A10" s="23" t="s">
        <v>25</v>
      </c>
      <c r="B10" s="98"/>
      <c r="C10" s="28" t="s">
        <v>495</v>
      </c>
      <c r="D10" s="26" t="n">
        <v>1000</v>
      </c>
      <c r="E10" s="26" t="n">
        <v>1000</v>
      </c>
      <c r="F10" s="26" t="n">
        <v>4000</v>
      </c>
      <c r="G10" s="26" t="n">
        <v>0</v>
      </c>
      <c r="H10" s="27" t="n">
        <v>1000</v>
      </c>
      <c r="I10" s="23" t="s">
        <v>25</v>
      </c>
      <c r="AZ10" s="49" t="s">
        <v>176</v>
      </c>
      <c r="BA10" s="50" t="s">
        <v>177</v>
      </c>
    </row>
    <row r="11" customFormat="false" ht="13.9" hidden="false" customHeight="true" outlineLevel="0" collapsed="false">
      <c r="A11" s="23" t="s">
        <v>27</v>
      </c>
      <c r="B11" s="98"/>
      <c r="C11" s="28" t="s">
        <v>496</v>
      </c>
      <c r="D11" s="26"/>
      <c r="E11" s="26"/>
      <c r="F11" s="26"/>
      <c r="G11" s="26"/>
      <c r="H11" s="27"/>
      <c r="I11" s="23" t="s">
        <v>27</v>
      </c>
      <c r="AZ11" s="49" t="s">
        <v>179</v>
      </c>
      <c r="BA11" s="50" t="s">
        <v>180</v>
      </c>
    </row>
    <row r="12" customFormat="false" ht="13.9" hidden="false" customHeight="true" outlineLevel="0" collapsed="false">
      <c r="A12" s="23" t="s">
        <v>29</v>
      </c>
      <c r="B12" s="98"/>
      <c r="C12" s="28" t="s">
        <v>497</v>
      </c>
      <c r="D12" s="26" t="n">
        <v>0</v>
      </c>
      <c r="E12" s="26" t="n">
        <v>-21000</v>
      </c>
      <c r="F12" s="26" t="n">
        <v>0</v>
      </c>
      <c r="G12" s="26" t="n">
        <v>-21000</v>
      </c>
      <c r="H12" s="27" t="n">
        <v>-55000</v>
      </c>
      <c r="I12" s="23" t="s">
        <v>29</v>
      </c>
      <c r="AZ12" s="49" t="s">
        <v>181</v>
      </c>
      <c r="BA12" s="50" t="s">
        <v>182</v>
      </c>
    </row>
    <row r="13" customFormat="false" ht="13.9" hidden="false" customHeight="true" outlineLevel="0" collapsed="false">
      <c r="A13" s="23" t="s">
        <v>32</v>
      </c>
      <c r="B13" s="98"/>
      <c r="C13" s="28" t="s">
        <v>498</v>
      </c>
      <c r="D13" s="26" t="n">
        <v>0</v>
      </c>
      <c r="E13" s="26" t="n">
        <v>0</v>
      </c>
      <c r="F13" s="26" t="n">
        <v>1000</v>
      </c>
      <c r="G13" s="26" t="n">
        <v>0</v>
      </c>
      <c r="H13" s="27" t="n">
        <v>0</v>
      </c>
      <c r="I13" s="23" t="s">
        <v>32</v>
      </c>
      <c r="AZ13" s="49" t="s">
        <v>183</v>
      </c>
      <c r="BA13" s="49" t="s">
        <v>184</v>
      </c>
    </row>
    <row r="14" customFormat="false" ht="13.9" hidden="false" customHeight="true" outlineLevel="0" collapsed="false">
      <c r="A14" s="23" t="s">
        <v>34</v>
      </c>
      <c r="B14" s="98"/>
      <c r="C14" s="28" t="s">
        <v>499</v>
      </c>
      <c r="D14" s="26" t="n">
        <v>0</v>
      </c>
      <c r="E14" s="26" t="n">
        <v>7000</v>
      </c>
      <c r="F14" s="26" t="n">
        <v>0</v>
      </c>
      <c r="G14" s="26" t="n">
        <v>6000</v>
      </c>
      <c r="H14" s="27" t="n">
        <v>24000</v>
      </c>
      <c r="I14" s="23" t="s">
        <v>34</v>
      </c>
      <c r="AZ14" s="49" t="s">
        <v>185</v>
      </c>
      <c r="BA14" s="49" t="s">
        <v>186</v>
      </c>
    </row>
    <row r="15" customFormat="false" ht="13.9" hidden="false" customHeight="true" outlineLevel="0" collapsed="false">
      <c r="A15" s="23" t="s">
        <v>36</v>
      </c>
      <c r="B15" s="98"/>
      <c r="C15" s="28" t="s">
        <v>500</v>
      </c>
      <c r="D15" s="26" t="n">
        <v>-5000</v>
      </c>
      <c r="E15" s="26" t="n">
        <v>18000</v>
      </c>
      <c r="F15" s="26" t="n">
        <v>-77000</v>
      </c>
      <c r="G15" s="26" t="n">
        <v>-36000</v>
      </c>
      <c r="H15" s="27" t="n">
        <v>9000</v>
      </c>
      <c r="I15" s="23" t="s">
        <v>36</v>
      </c>
      <c r="AZ15" s="49" t="s">
        <v>187</v>
      </c>
      <c r="BA15" s="50" t="s">
        <v>188</v>
      </c>
    </row>
    <row r="16" customFormat="false" ht="25.15" hidden="false" customHeight="true" outlineLevel="0" collapsed="false">
      <c r="A16" s="23" t="s">
        <v>38</v>
      </c>
      <c r="B16" s="98"/>
      <c r="C16" s="28" t="s">
        <v>501</v>
      </c>
      <c r="D16" s="26" t="n">
        <v>15000</v>
      </c>
      <c r="E16" s="26" t="n">
        <v>15000</v>
      </c>
      <c r="F16" s="26" t="n">
        <v>40000</v>
      </c>
      <c r="G16" s="26" t="n">
        <v>21000</v>
      </c>
      <c r="H16" s="27" t="n">
        <v>98000</v>
      </c>
      <c r="I16" s="23" t="s">
        <v>38</v>
      </c>
      <c r="AZ16" s="49" t="s">
        <v>189</v>
      </c>
      <c r="BA16" s="50" t="s">
        <v>190</v>
      </c>
    </row>
    <row r="17" customFormat="false" ht="25.15" hidden="false" customHeight="true" outlineLevel="0" collapsed="false">
      <c r="A17" s="23" t="n">
        <v>27</v>
      </c>
      <c r="B17" s="98"/>
      <c r="C17" s="28" t="s">
        <v>45</v>
      </c>
      <c r="D17" s="26" t="n">
        <v>15000</v>
      </c>
      <c r="E17" s="26" t="n">
        <v>-42000</v>
      </c>
      <c r="F17" s="26" t="n">
        <v>-65000</v>
      </c>
      <c r="G17" s="26" t="n">
        <v>74000</v>
      </c>
      <c r="H17" s="27" t="n">
        <v>78000</v>
      </c>
      <c r="I17" s="23" t="s">
        <v>96</v>
      </c>
      <c r="AZ17" s="49"/>
      <c r="BA17" s="49"/>
    </row>
    <row r="18" customFormat="false" ht="25.15" hidden="false" customHeight="true" outlineLevel="0" collapsed="false">
      <c r="A18" s="23" t="s">
        <v>95</v>
      </c>
      <c r="B18" s="99"/>
      <c r="C18" s="28" t="s">
        <v>502</v>
      </c>
      <c r="D18" s="26" t="n">
        <v>156000</v>
      </c>
      <c r="E18" s="26" t="n">
        <v>-28000</v>
      </c>
      <c r="F18" s="26" t="n">
        <v>80000</v>
      </c>
      <c r="G18" s="26" t="n">
        <v>-43000</v>
      </c>
      <c r="H18" s="27" t="n">
        <v>32000</v>
      </c>
      <c r="I18" s="23" t="s">
        <v>95</v>
      </c>
      <c r="AZ18" s="49"/>
      <c r="BA18" s="49"/>
    </row>
    <row r="19" customFormat="false" ht="13.9" hidden="false" customHeight="true" outlineLevel="0" collapsed="false">
      <c r="A19" s="23" t="s">
        <v>80</v>
      </c>
      <c r="B19" s="100" t="s">
        <v>503</v>
      </c>
      <c r="C19" s="28" t="s">
        <v>126</v>
      </c>
      <c r="D19" s="26" t="n">
        <v>853000</v>
      </c>
      <c r="E19" s="26" t="n">
        <v>576000</v>
      </c>
      <c r="F19" s="26" t="n">
        <v>816000</v>
      </c>
      <c r="G19" s="26" t="n">
        <v>-224000</v>
      </c>
      <c r="H19" s="27" t="n">
        <v>155000</v>
      </c>
      <c r="I19" s="23" t="s">
        <v>80</v>
      </c>
      <c r="AZ19" s="49" t="s">
        <v>199</v>
      </c>
      <c r="BA19" s="50" t="s">
        <v>200</v>
      </c>
    </row>
    <row r="20" customFormat="false" ht="13.9" hidden="false" customHeight="true" outlineLevel="0" collapsed="false">
      <c r="A20" s="23" t="s">
        <v>82</v>
      </c>
      <c r="B20" s="101"/>
      <c r="C20" s="28" t="s">
        <v>504</v>
      </c>
      <c r="D20" s="26" t="n">
        <v>247000</v>
      </c>
      <c r="E20" s="26" t="n">
        <v>-32000</v>
      </c>
      <c r="F20" s="26" t="n">
        <v>32000</v>
      </c>
      <c r="G20" s="26" t="n">
        <v>168000</v>
      </c>
      <c r="H20" s="27" t="n">
        <v>138000</v>
      </c>
      <c r="I20" s="23" t="s">
        <v>82</v>
      </c>
      <c r="AZ20" s="49" t="s">
        <v>201</v>
      </c>
      <c r="BA20" s="50" t="s">
        <v>202</v>
      </c>
    </row>
    <row r="21" customFormat="false" ht="13.9" hidden="false" customHeight="true" outlineLevel="0" collapsed="false">
      <c r="A21" s="23" t="s">
        <v>84</v>
      </c>
      <c r="B21" s="101"/>
      <c r="C21" s="28" t="s">
        <v>440</v>
      </c>
      <c r="D21" s="26" t="n">
        <v>-83000</v>
      </c>
      <c r="E21" s="26" t="n">
        <v>335000</v>
      </c>
      <c r="F21" s="26" t="n">
        <v>122000</v>
      </c>
      <c r="G21" s="26" t="n">
        <v>-91000</v>
      </c>
      <c r="H21" s="27" t="n">
        <v>-74000</v>
      </c>
      <c r="I21" s="23" t="s">
        <v>84</v>
      </c>
      <c r="AZ21" s="49" t="s">
        <v>203</v>
      </c>
      <c r="BA21" s="50" t="s">
        <v>204</v>
      </c>
    </row>
    <row r="22" customFormat="false" ht="31.9" hidden="false" customHeight="true" outlineLevel="0" collapsed="false">
      <c r="A22" s="23" t="n">
        <v>25</v>
      </c>
      <c r="B22" s="100" t="s">
        <v>505</v>
      </c>
      <c r="C22" s="28" t="s">
        <v>449</v>
      </c>
      <c r="D22" s="26" t="n">
        <v>-779000</v>
      </c>
      <c r="E22" s="26" t="n">
        <v>-518000</v>
      </c>
      <c r="F22" s="26" t="n">
        <v>-245000</v>
      </c>
      <c r="G22" s="26" t="n">
        <v>100000</v>
      </c>
      <c r="H22" s="27" t="n">
        <v>-96000</v>
      </c>
      <c r="I22" s="23" t="s">
        <v>93</v>
      </c>
      <c r="AZ22" s="49" t="s">
        <v>217</v>
      </c>
      <c r="BA22" s="50" t="s">
        <v>218</v>
      </c>
    </row>
    <row r="23" customFormat="false" ht="13.9" hidden="false" customHeight="true" outlineLevel="0" collapsed="false">
      <c r="A23" s="35" t="s">
        <v>97</v>
      </c>
      <c r="B23" s="34" t="s">
        <v>506</v>
      </c>
      <c r="C23" s="34"/>
      <c r="D23" s="46" t="n">
        <f aca="false">SUM(D4:D22)</f>
        <v>999000</v>
      </c>
      <c r="E23" s="46" t="n">
        <f aca="false">SUM(E4:E22)</f>
        <v>667000</v>
      </c>
      <c r="F23" s="46" t="n">
        <f aca="false">SUM(F4:F22)</f>
        <v>2153000</v>
      </c>
      <c r="G23" s="46" t="n">
        <f aca="false">SUM(G4:G22)</f>
        <v>1238000</v>
      </c>
      <c r="H23" s="46" t="n">
        <f aca="false">SUM(H4:H22)</f>
        <v>2086000</v>
      </c>
      <c r="I23" s="35" t="s">
        <v>97</v>
      </c>
      <c r="AZ23" s="49" t="s">
        <v>219</v>
      </c>
      <c r="BA23" s="50" t="s">
        <v>220</v>
      </c>
    </row>
    <row r="24" customFormat="false" ht="15" hidden="true" customHeight="false" outlineLevel="0" collapsed="false">
      <c r="AZ24" s="49" t="s">
        <v>221</v>
      </c>
      <c r="BA24" s="50" t="s">
        <v>222</v>
      </c>
    </row>
    <row r="25" customFormat="false" ht="15" hidden="true" customHeight="false" outlineLevel="0" collapsed="false">
      <c r="AZ25" s="49" t="s">
        <v>223</v>
      </c>
      <c r="BA25" s="50" t="s">
        <v>224</v>
      </c>
    </row>
    <row r="26" customFormat="false" ht="15" hidden="true" customHeight="false" outlineLevel="0" collapsed="false">
      <c r="AZ26" s="49" t="s">
        <v>225</v>
      </c>
      <c r="BA26" s="50" t="s">
        <v>226</v>
      </c>
    </row>
    <row r="27" customFormat="false" ht="15" hidden="true" customHeight="false" outlineLevel="0" collapsed="false">
      <c r="AZ27" s="49" t="s">
        <v>227</v>
      </c>
      <c r="BA27" s="50" t="s">
        <v>228</v>
      </c>
    </row>
    <row r="28" customFormat="false" ht="15" hidden="true" customHeight="false" outlineLevel="0" collapsed="false">
      <c r="AZ28" s="49" t="s">
        <v>229</v>
      </c>
      <c r="BA28" s="50" t="s">
        <v>230</v>
      </c>
    </row>
    <row r="29" customFormat="false" ht="15" hidden="true" customHeight="false" outlineLevel="0" collapsed="false">
      <c r="AZ29" s="49" t="s">
        <v>231</v>
      </c>
      <c r="BA29" s="50" t="s">
        <v>232</v>
      </c>
    </row>
    <row r="30" customFormat="false" ht="15" hidden="true" customHeight="false" outlineLevel="0" collapsed="false">
      <c r="AZ30" s="49" t="s">
        <v>233</v>
      </c>
      <c r="BA30" s="50" t="s">
        <v>234</v>
      </c>
    </row>
    <row r="31" customFormat="false" ht="15" hidden="true" customHeight="false" outlineLevel="0" collapsed="false">
      <c r="AZ31" s="49" t="s">
        <v>235</v>
      </c>
      <c r="BA31" s="50" t="s">
        <v>236</v>
      </c>
    </row>
    <row r="32" customFormat="false" ht="15" hidden="true" customHeight="false" outlineLevel="0" collapsed="false">
      <c r="AZ32" s="49" t="s">
        <v>237</v>
      </c>
      <c r="BA32" s="50" t="s">
        <v>238</v>
      </c>
    </row>
    <row r="33" customFormat="false" ht="15" hidden="true" customHeight="false" outlineLevel="0" collapsed="false">
      <c r="AZ33" s="49" t="s">
        <v>239</v>
      </c>
      <c r="BA33" s="50" t="s">
        <v>240</v>
      </c>
    </row>
    <row r="34" customFormat="false" ht="15" hidden="true" customHeight="false" outlineLevel="0" collapsed="false">
      <c r="AZ34" s="49" t="s">
        <v>241</v>
      </c>
      <c r="BA34" s="50" t="s">
        <v>242</v>
      </c>
    </row>
    <row r="35" customFormat="false" ht="15" hidden="true" customHeight="false" outlineLevel="0" collapsed="false">
      <c r="AZ35" s="49" t="s">
        <v>255</v>
      </c>
      <c r="BA35" s="50" t="s">
        <v>256</v>
      </c>
    </row>
    <row r="36" customFormat="false" ht="15" hidden="true" customHeight="false" outlineLevel="0" collapsed="false">
      <c r="AZ36" s="49" t="s">
        <v>257</v>
      </c>
      <c r="BA36" s="50" t="s">
        <v>258</v>
      </c>
    </row>
    <row r="37" customFormat="false" ht="15" hidden="true" customHeight="false" outlineLevel="0" collapsed="false">
      <c r="AZ37" s="49" t="s">
        <v>259</v>
      </c>
      <c r="BA37" s="50" t="s">
        <v>260</v>
      </c>
    </row>
    <row r="38" customFormat="false" ht="15" hidden="true" customHeight="false" outlineLevel="0" collapsed="false">
      <c r="AZ38" s="49" t="s">
        <v>261</v>
      </c>
      <c r="BA38" s="50" t="s">
        <v>262</v>
      </c>
    </row>
    <row r="39" customFormat="false" ht="15" hidden="true" customHeight="false" outlineLevel="0" collapsed="false">
      <c r="AZ39" s="49" t="s">
        <v>263</v>
      </c>
      <c r="BA39" s="50" t="s">
        <v>264</v>
      </c>
    </row>
    <row r="40" customFormat="false" ht="15" hidden="true" customHeight="false" outlineLevel="0" collapsed="false">
      <c r="AZ40" s="49" t="s">
        <v>265</v>
      </c>
      <c r="BA40" s="50" t="s">
        <v>266</v>
      </c>
    </row>
    <row r="41" customFormat="false" ht="15" hidden="true" customHeight="false" outlineLevel="0" collapsed="false">
      <c r="AZ41" s="49" t="s">
        <v>267</v>
      </c>
      <c r="BA41" s="50" t="s">
        <v>268</v>
      </c>
    </row>
    <row r="42" customFormat="false" ht="15" hidden="true" customHeight="false" outlineLevel="0" collapsed="false">
      <c r="AZ42" s="49" t="s">
        <v>269</v>
      </c>
      <c r="BA42" s="50" t="s">
        <v>270</v>
      </c>
    </row>
    <row r="43" customFormat="false" ht="15" hidden="true" customHeight="false" outlineLevel="0" collapsed="false">
      <c r="AZ43" s="49" t="s">
        <v>271</v>
      </c>
      <c r="BA43" s="50" t="s">
        <v>272</v>
      </c>
    </row>
    <row r="44" customFormat="false" ht="15" hidden="true" customHeight="false" outlineLevel="0" collapsed="false">
      <c r="AZ44" s="49" t="s">
        <v>273</v>
      </c>
      <c r="BA44" s="50" t="s">
        <v>274</v>
      </c>
    </row>
    <row r="45" customFormat="false" ht="15" hidden="true" customHeight="false" outlineLevel="0" collapsed="false">
      <c r="AZ45" s="49" t="s">
        <v>275</v>
      </c>
      <c r="BA45" s="50" t="s">
        <v>276</v>
      </c>
    </row>
    <row r="46" customFormat="false" ht="15" hidden="true" customHeight="false" outlineLevel="0" collapsed="false">
      <c r="AZ46" s="49" t="s">
        <v>277</v>
      </c>
      <c r="BA46" s="50" t="s">
        <v>278</v>
      </c>
    </row>
    <row r="47" customFormat="false" ht="15" hidden="true" customHeight="false" outlineLevel="0" collapsed="false">
      <c r="AZ47" s="49" t="s">
        <v>279</v>
      </c>
      <c r="BA47" s="50" t="s">
        <v>280</v>
      </c>
    </row>
    <row r="48" customFormat="false" ht="15" hidden="true" customHeight="false" outlineLevel="0" collapsed="false">
      <c r="AZ48" s="49" t="s">
        <v>281</v>
      </c>
      <c r="BA48" s="50" t="s">
        <v>282</v>
      </c>
    </row>
    <row r="49" customFormat="false" ht="15" hidden="true" customHeight="false" outlineLevel="0" collapsed="false">
      <c r="AZ49" s="49" t="s">
        <v>283</v>
      </c>
      <c r="BA49" s="49" t="s">
        <v>284</v>
      </c>
    </row>
    <row r="50" customFormat="false" ht="15" hidden="true" customHeight="false" outlineLevel="0" collapsed="false">
      <c r="AZ50" s="49" t="s">
        <v>285</v>
      </c>
      <c r="BA50" s="50" t="s">
        <v>286</v>
      </c>
    </row>
    <row r="51" customFormat="false" ht="15" hidden="true" customHeight="false" outlineLevel="0" collapsed="false">
      <c r="AZ51" s="49" t="s">
        <v>287</v>
      </c>
      <c r="BA51" s="50" t="s">
        <v>288</v>
      </c>
    </row>
    <row r="52" customFormat="false" ht="15" hidden="true" customHeight="false" outlineLevel="0" collapsed="false">
      <c r="AZ52" s="49" t="s">
        <v>289</v>
      </c>
      <c r="BA52" s="50" t="s">
        <v>290</v>
      </c>
    </row>
    <row r="53" customFormat="false" ht="15" hidden="true" customHeight="false" outlineLevel="0" collapsed="false">
      <c r="AZ53" s="49" t="s">
        <v>291</v>
      </c>
      <c r="BA53" s="50" t="s">
        <v>292</v>
      </c>
    </row>
    <row r="54" customFormat="false" ht="15" hidden="true" customHeight="false" outlineLevel="0" collapsed="false">
      <c r="AZ54" s="49" t="s">
        <v>293</v>
      </c>
      <c r="BA54" s="50" t="s">
        <v>294</v>
      </c>
    </row>
    <row r="55" customFormat="false" ht="15" hidden="true" customHeight="false" outlineLevel="0" collapsed="false">
      <c r="AZ55" s="49" t="s">
        <v>295</v>
      </c>
      <c r="BA55" s="50" t="s">
        <v>296</v>
      </c>
    </row>
    <row r="56" customFormat="false" ht="15" hidden="true" customHeight="false" outlineLevel="0" collapsed="false">
      <c r="AZ56" s="49" t="s">
        <v>297</v>
      </c>
      <c r="BA56" s="50" t="s">
        <v>298</v>
      </c>
    </row>
    <row r="57" customFormat="false" ht="15" hidden="true" customHeight="false" outlineLevel="0" collapsed="false">
      <c r="AZ57" s="49" t="s">
        <v>299</v>
      </c>
      <c r="BA57" s="50" t="s">
        <v>300</v>
      </c>
    </row>
  </sheetData>
  <mergeCells count="4">
    <mergeCell ref="A1:H1"/>
    <mergeCell ref="B3:C3"/>
    <mergeCell ref="B4:C4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562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2.56"/>
    <col collapsed="false" customWidth="true" hidden="false" outlineLevel="0" max="3" min="3" style="0" width="22.99"/>
    <col collapsed="false" customWidth="true" hidden="false" outlineLevel="0" max="4" min="4" style="0" width="23.56"/>
    <col collapsed="false" customWidth="true" hidden="false" outlineLevel="0" max="7" min="5" style="0" width="22.99"/>
    <col collapsed="false" customWidth="true" hidden="false" outlineLevel="0" max="8" min="8" style="0" width="8.28"/>
    <col collapsed="false" customWidth="true" hidden="true" outlineLevel="0" max="53" min="9" style="0" width="13.7"/>
    <col collapsed="false" customWidth="false" hidden="true" outlineLevel="0" max="257" min="54" style="0" width="11.56"/>
  </cols>
  <sheetData>
    <row r="1" customFormat="false" ht="15" hidden="false" customHeight="true" outlineLevel="0" collapsed="false">
      <c r="A1" s="39" t="s">
        <v>507</v>
      </c>
      <c r="B1" s="39"/>
      <c r="C1" s="39"/>
      <c r="D1" s="39"/>
      <c r="E1" s="39"/>
      <c r="F1" s="39"/>
      <c r="G1" s="39"/>
      <c r="AZ1" s="49" t="s">
        <v>130</v>
      </c>
      <c r="BA1" s="50" t="s">
        <v>131</v>
      </c>
    </row>
    <row r="2" customFormat="false" ht="25.15" hidden="false" customHeight="true" outlineLevel="0" collapsed="false">
      <c r="A2" s="94"/>
      <c r="B2" s="102" t="s">
        <v>4</v>
      </c>
      <c r="C2" s="6" t="s">
        <v>1</v>
      </c>
      <c r="D2" s="7" t="s">
        <v>2</v>
      </c>
      <c r="E2" s="7" t="s">
        <v>381</v>
      </c>
      <c r="F2" s="7" t="s">
        <v>382</v>
      </c>
      <c r="G2" s="7" t="s">
        <v>3</v>
      </c>
      <c r="H2" s="9"/>
      <c r="AZ2" s="49" t="s">
        <v>132</v>
      </c>
      <c r="BA2" s="50" t="s">
        <v>133</v>
      </c>
    </row>
    <row r="3" customFormat="false" ht="13.9" hidden="false" customHeight="true" outlineLevel="0" collapsed="false">
      <c r="A3" s="58" t="s">
        <v>508</v>
      </c>
      <c r="B3" s="55"/>
      <c r="C3" s="53" t="s">
        <v>11</v>
      </c>
      <c r="D3" s="53" t="s">
        <v>11</v>
      </c>
      <c r="E3" s="53" t="s">
        <v>12</v>
      </c>
      <c r="F3" s="53" t="s">
        <v>12</v>
      </c>
      <c r="G3" s="53" t="s">
        <v>12</v>
      </c>
      <c r="H3" s="38"/>
      <c r="AZ3" s="49" t="s">
        <v>139</v>
      </c>
      <c r="BA3" s="50" t="s">
        <v>140</v>
      </c>
    </row>
    <row r="4" customFormat="false" ht="13.9" hidden="false" customHeight="true" outlineLevel="0" collapsed="false">
      <c r="A4" s="23" t="s">
        <v>40</v>
      </c>
      <c r="B4" s="32" t="s">
        <v>509</v>
      </c>
      <c r="C4" s="26" t="n">
        <v>151000</v>
      </c>
      <c r="D4" s="26" t="n">
        <v>-459000</v>
      </c>
      <c r="E4" s="26" t="n">
        <v>79000</v>
      </c>
      <c r="F4" s="26" t="n">
        <v>-405000</v>
      </c>
      <c r="G4" s="27" t="n">
        <v>-403000</v>
      </c>
      <c r="H4" s="23" t="s">
        <v>40</v>
      </c>
      <c r="AZ4" s="49"/>
      <c r="BA4" s="49"/>
    </row>
    <row r="5" customFormat="false" ht="13.9" hidden="false" customHeight="true" outlineLevel="0" collapsed="false">
      <c r="A5" s="23" t="s">
        <v>42</v>
      </c>
      <c r="B5" s="32" t="s">
        <v>433</v>
      </c>
      <c r="C5" s="26" t="n">
        <v>-3276000</v>
      </c>
      <c r="D5" s="26" t="n">
        <v>-2020000</v>
      </c>
      <c r="E5" s="26" t="n">
        <v>-10926000</v>
      </c>
      <c r="F5" s="26" t="n">
        <v>-8397000</v>
      </c>
      <c r="G5" s="27" t="n">
        <v>-11865000</v>
      </c>
      <c r="H5" s="23" t="s">
        <v>42</v>
      </c>
      <c r="AZ5" s="49"/>
      <c r="BA5" s="49"/>
    </row>
    <row r="6" customFormat="false" ht="13.9" hidden="false" customHeight="true" outlineLevel="0" collapsed="false">
      <c r="A6" s="23" t="s">
        <v>44</v>
      </c>
      <c r="B6" s="32" t="s">
        <v>436</v>
      </c>
      <c r="C6" s="26" t="n">
        <v>126000</v>
      </c>
      <c r="D6" s="26" t="n">
        <v>-114000</v>
      </c>
      <c r="E6" s="26" t="n">
        <v>6000</v>
      </c>
      <c r="F6" s="26" t="n">
        <v>-96000</v>
      </c>
      <c r="G6" s="27" t="n">
        <v>-126000</v>
      </c>
      <c r="H6" s="23" t="s">
        <v>44</v>
      </c>
      <c r="AZ6" s="49"/>
      <c r="BA6" s="49"/>
    </row>
    <row r="7" customFormat="false" ht="13.9" hidden="false" customHeight="true" outlineLevel="0" collapsed="false">
      <c r="A7" s="23" t="s">
        <v>46</v>
      </c>
      <c r="B7" s="32" t="s">
        <v>432</v>
      </c>
      <c r="C7" s="26" t="n">
        <v>-93000</v>
      </c>
      <c r="D7" s="26" t="n">
        <v>4000</v>
      </c>
      <c r="E7" s="26" t="n">
        <v>-39000</v>
      </c>
      <c r="F7" s="26" t="n">
        <v>7000</v>
      </c>
      <c r="G7" s="27" t="n">
        <v>-67000</v>
      </c>
      <c r="H7" s="23" t="s">
        <v>46</v>
      </c>
      <c r="AZ7" s="49"/>
      <c r="BA7" s="49"/>
    </row>
    <row r="8" customFormat="false" ht="13.9" hidden="false" customHeight="true" outlineLevel="0" collapsed="false">
      <c r="A8" s="23" t="s">
        <v>11</v>
      </c>
      <c r="B8" s="32" t="s">
        <v>510</v>
      </c>
      <c r="C8" s="26" t="n">
        <v>-346000</v>
      </c>
      <c r="D8" s="26" t="n">
        <v>0</v>
      </c>
      <c r="E8" s="26" t="n">
        <v>-925000</v>
      </c>
      <c r="F8" s="26" t="n">
        <v>-111000</v>
      </c>
      <c r="G8" s="27" t="n">
        <v>-111000</v>
      </c>
      <c r="H8" s="23" t="s">
        <v>11</v>
      </c>
      <c r="AZ8" s="49" t="s">
        <v>151</v>
      </c>
      <c r="BA8" s="50" t="s">
        <v>152</v>
      </c>
    </row>
    <row r="9" customFormat="false" ht="13.9" hidden="false" customHeight="true" outlineLevel="0" collapsed="false">
      <c r="A9" s="23" t="s">
        <v>12</v>
      </c>
      <c r="B9" s="32" t="s">
        <v>511</v>
      </c>
      <c r="C9" s="26"/>
      <c r="D9" s="26"/>
      <c r="E9" s="26"/>
      <c r="F9" s="26"/>
      <c r="G9" s="26"/>
      <c r="H9" s="23" t="s">
        <v>12</v>
      </c>
      <c r="AZ9" s="49" t="s">
        <v>154</v>
      </c>
      <c r="BA9" s="50" t="s">
        <v>155</v>
      </c>
    </row>
    <row r="10" customFormat="false" ht="13.9" hidden="false" customHeight="true" outlineLevel="0" collapsed="false">
      <c r="A10" s="23" t="s">
        <v>13</v>
      </c>
      <c r="B10" s="32" t="s">
        <v>512</v>
      </c>
      <c r="C10" s="26" t="n">
        <v>0</v>
      </c>
      <c r="D10" s="26" t="n">
        <v>0</v>
      </c>
      <c r="E10" s="26" t="n">
        <v>723000</v>
      </c>
      <c r="F10" s="26" t="n">
        <v>0</v>
      </c>
      <c r="G10" s="26" t="n">
        <v>0</v>
      </c>
      <c r="H10" s="23" t="s">
        <v>13</v>
      </c>
      <c r="AZ10" s="49" t="s">
        <v>158</v>
      </c>
      <c r="BA10" s="50" t="s">
        <v>159</v>
      </c>
    </row>
    <row r="11" customFormat="false" ht="13.9" hidden="false" customHeight="true" outlineLevel="0" collapsed="false">
      <c r="A11" s="23" t="s">
        <v>18</v>
      </c>
      <c r="B11" s="32" t="s">
        <v>513</v>
      </c>
      <c r="C11" s="26" t="n">
        <v>-267000</v>
      </c>
      <c r="D11" s="26" t="n">
        <v>-1499000</v>
      </c>
      <c r="E11" s="26" t="n">
        <v>-2042000</v>
      </c>
      <c r="F11" s="26" t="n">
        <v>-4323000</v>
      </c>
      <c r="G11" s="26" t="n">
        <v>-4501000</v>
      </c>
      <c r="H11" s="23" t="s">
        <v>18</v>
      </c>
      <c r="AZ11" s="49" t="s">
        <v>167</v>
      </c>
      <c r="BA11" s="50" t="s">
        <v>168</v>
      </c>
    </row>
    <row r="12" customFormat="false" ht="13.9" hidden="false" customHeight="true" outlineLevel="0" collapsed="false">
      <c r="A12" s="23" t="s">
        <v>20</v>
      </c>
      <c r="B12" s="32" t="s">
        <v>514</v>
      </c>
      <c r="C12" s="26" t="n">
        <v>156000</v>
      </c>
      <c r="D12" s="26" t="n">
        <v>1209000</v>
      </c>
      <c r="E12" s="26" t="n">
        <v>836000</v>
      </c>
      <c r="F12" s="26" t="n">
        <v>3640000</v>
      </c>
      <c r="G12" s="26" t="n">
        <v>4671000</v>
      </c>
      <c r="H12" s="23" t="s">
        <v>20</v>
      </c>
      <c r="AZ12" s="49" t="s">
        <v>170</v>
      </c>
      <c r="BA12" s="50" t="s">
        <v>171</v>
      </c>
    </row>
    <row r="13" customFormat="false" ht="13.9" hidden="false" customHeight="true" outlineLevel="0" collapsed="false">
      <c r="A13" s="23" t="s">
        <v>22</v>
      </c>
      <c r="B13" s="32" t="s">
        <v>515</v>
      </c>
      <c r="C13" s="26" t="n">
        <v>0</v>
      </c>
      <c r="D13" s="26" t="n">
        <v>0</v>
      </c>
      <c r="E13" s="26" t="n">
        <v>1449000</v>
      </c>
      <c r="F13" s="26" t="n">
        <v>0</v>
      </c>
      <c r="G13" s="26" t="n">
        <v>0</v>
      </c>
      <c r="H13" s="23" t="s">
        <v>22</v>
      </c>
      <c r="AZ13" s="49" t="s">
        <v>173</v>
      </c>
      <c r="BA13" s="50" t="s">
        <v>174</v>
      </c>
    </row>
    <row r="14" customFormat="false" ht="13.9" hidden="false" customHeight="true" outlineLevel="0" collapsed="false">
      <c r="A14" s="23" t="s">
        <v>25</v>
      </c>
      <c r="B14" s="32" t="s">
        <v>516</v>
      </c>
      <c r="C14" s="26"/>
      <c r="D14" s="26"/>
      <c r="E14" s="26"/>
      <c r="F14" s="26"/>
      <c r="G14" s="26"/>
      <c r="H14" s="23" t="s">
        <v>25</v>
      </c>
      <c r="AZ14" s="49" t="s">
        <v>176</v>
      </c>
      <c r="BA14" s="50" t="s">
        <v>177</v>
      </c>
    </row>
    <row r="15" customFormat="false" ht="13.9" hidden="false" customHeight="true" outlineLevel="0" collapsed="false">
      <c r="A15" s="23" t="s">
        <v>27</v>
      </c>
      <c r="B15" s="32" t="s">
        <v>517</v>
      </c>
      <c r="C15" s="26"/>
      <c r="D15" s="26"/>
      <c r="E15" s="26"/>
      <c r="F15" s="26"/>
      <c r="G15" s="26"/>
      <c r="H15" s="23" t="s">
        <v>27</v>
      </c>
      <c r="AZ15" s="49" t="s">
        <v>179</v>
      </c>
      <c r="BA15" s="50" t="s">
        <v>180</v>
      </c>
    </row>
    <row r="16" customFormat="false" ht="13.9" hidden="false" customHeight="true" outlineLevel="0" collapsed="false">
      <c r="A16" s="23" t="s">
        <v>29</v>
      </c>
      <c r="B16" s="32" t="s">
        <v>518</v>
      </c>
      <c r="C16" s="26"/>
      <c r="D16" s="26"/>
      <c r="E16" s="26"/>
      <c r="F16" s="26"/>
      <c r="G16" s="26"/>
      <c r="H16" s="23" t="s">
        <v>29</v>
      </c>
      <c r="AZ16" s="49" t="s">
        <v>181</v>
      </c>
      <c r="BA16" s="50" t="s">
        <v>182</v>
      </c>
    </row>
    <row r="17" customFormat="false" ht="13.9" hidden="false" customHeight="true" outlineLevel="0" collapsed="false">
      <c r="A17" s="23" t="s">
        <v>32</v>
      </c>
      <c r="B17" s="32" t="s">
        <v>519</v>
      </c>
      <c r="C17" s="26" t="n">
        <v>0</v>
      </c>
      <c r="D17" s="26" t="n">
        <v>0</v>
      </c>
      <c r="E17" s="26" t="n">
        <v>1000</v>
      </c>
      <c r="F17" s="26" t="n">
        <v>0</v>
      </c>
      <c r="G17" s="26" t="n">
        <v>1000</v>
      </c>
      <c r="H17" s="23" t="s">
        <v>32</v>
      </c>
      <c r="AZ17" s="49" t="s">
        <v>183</v>
      </c>
      <c r="BA17" s="49" t="s">
        <v>184</v>
      </c>
    </row>
    <row r="18" customFormat="false" ht="13.9" hidden="false" customHeight="true" outlineLevel="0" collapsed="false">
      <c r="A18" s="23" t="s">
        <v>34</v>
      </c>
      <c r="B18" s="32" t="s">
        <v>520</v>
      </c>
      <c r="C18" s="26" t="n">
        <v>-53000</v>
      </c>
      <c r="D18" s="26" t="n">
        <v>-48000</v>
      </c>
      <c r="E18" s="26" t="n">
        <v>-135000</v>
      </c>
      <c r="F18" s="26" t="n">
        <v>-141000</v>
      </c>
      <c r="G18" s="26" t="n">
        <v>-247000</v>
      </c>
      <c r="H18" s="23" t="s">
        <v>34</v>
      </c>
      <c r="AZ18" s="49" t="s">
        <v>185</v>
      </c>
      <c r="BA18" s="49" t="s">
        <v>186</v>
      </c>
    </row>
    <row r="19" customFormat="false" ht="13.9" hidden="false" customHeight="true" outlineLevel="0" collapsed="false">
      <c r="A19" s="23" t="s">
        <v>36</v>
      </c>
      <c r="B19" s="32" t="s">
        <v>521</v>
      </c>
      <c r="C19" s="26" t="n">
        <v>0</v>
      </c>
      <c r="D19" s="26" t="n">
        <v>3000</v>
      </c>
      <c r="E19" s="26" t="n">
        <v>0</v>
      </c>
      <c r="F19" s="26" t="n">
        <v>281000</v>
      </c>
      <c r="G19" s="26" t="n">
        <v>328000</v>
      </c>
      <c r="H19" s="23" t="s">
        <v>36</v>
      </c>
      <c r="AZ19" s="49" t="s">
        <v>187</v>
      </c>
      <c r="BA19" s="50" t="s">
        <v>188</v>
      </c>
    </row>
    <row r="20" customFormat="false" ht="13.9" hidden="false" customHeight="true" outlineLevel="0" collapsed="false">
      <c r="A20" s="23" t="s">
        <v>38</v>
      </c>
      <c r="B20" s="32" t="s">
        <v>522</v>
      </c>
      <c r="C20" s="26" t="n">
        <v>-154000</v>
      </c>
      <c r="D20" s="26" t="n">
        <v>-55000</v>
      </c>
      <c r="E20" s="26" t="n">
        <v>-430000</v>
      </c>
      <c r="F20" s="26" t="n">
        <v>-453000</v>
      </c>
      <c r="G20" s="26" t="n">
        <v>-702000</v>
      </c>
      <c r="H20" s="23" t="s">
        <v>38</v>
      </c>
      <c r="AZ20" s="49" t="s">
        <v>189</v>
      </c>
      <c r="BA20" s="50" t="s">
        <v>190</v>
      </c>
    </row>
    <row r="21" customFormat="false" ht="13.9" hidden="false" customHeight="true" outlineLevel="0" collapsed="false">
      <c r="A21" s="23" t="s">
        <v>40</v>
      </c>
      <c r="B21" s="32" t="s">
        <v>523</v>
      </c>
      <c r="C21" s="26" t="n">
        <v>557000</v>
      </c>
      <c r="D21" s="26" t="n">
        <v>535000</v>
      </c>
      <c r="E21" s="26" t="n">
        <v>2324000</v>
      </c>
      <c r="F21" s="26" t="n">
        <v>1453000</v>
      </c>
      <c r="G21" s="26" t="n">
        <v>2586000</v>
      </c>
      <c r="H21" s="23" t="s">
        <v>40</v>
      </c>
      <c r="AZ21" s="49" t="s">
        <v>191</v>
      </c>
      <c r="BA21" s="49" t="s">
        <v>192</v>
      </c>
    </row>
    <row r="22" customFormat="false" ht="13.9" hidden="false" customHeight="true" outlineLevel="0" collapsed="false">
      <c r="A22" s="35" t="s">
        <v>42</v>
      </c>
      <c r="B22" s="34" t="s">
        <v>524</v>
      </c>
      <c r="C22" s="37" t="n">
        <f aca="false">SUM(C4:C21)</f>
        <v>-3199000</v>
      </c>
      <c r="D22" s="37" t="n">
        <f aca="false">SUM(D4:D21)</f>
        <v>-2444000</v>
      </c>
      <c r="E22" s="37" t="n">
        <f aca="false">SUM(E4:E21)</f>
        <v>-9079000</v>
      </c>
      <c r="F22" s="37" t="n">
        <f aca="false">SUM(F4:F21)</f>
        <v>-8545000</v>
      </c>
      <c r="G22" s="37" t="n">
        <f aca="false">SUM(G4:G21)</f>
        <v>-10436000</v>
      </c>
      <c r="H22" s="35" t="s">
        <v>42</v>
      </c>
      <c r="AZ22" s="49" t="s">
        <v>193</v>
      </c>
      <c r="BA22" s="50" t="s">
        <v>194</v>
      </c>
    </row>
    <row r="23" customFormat="false" ht="15" hidden="true" customHeight="false" outlineLevel="0" collapsed="false">
      <c r="AZ23" s="49" t="s">
        <v>195</v>
      </c>
      <c r="BA23" s="50" t="s">
        <v>196</v>
      </c>
    </row>
    <row r="24" customFormat="false" ht="15" hidden="true" customHeight="false" outlineLevel="0" collapsed="false">
      <c r="AZ24" s="49" t="s">
        <v>197</v>
      </c>
      <c r="BA24" s="49" t="s">
        <v>198</v>
      </c>
    </row>
    <row r="25" customFormat="false" ht="15" hidden="true" customHeight="false" outlineLevel="0" collapsed="false">
      <c r="AZ25" s="49" t="s">
        <v>199</v>
      </c>
      <c r="BA25" s="50" t="s">
        <v>200</v>
      </c>
    </row>
    <row r="26" customFormat="false" ht="15" hidden="true" customHeight="false" outlineLevel="0" collapsed="false">
      <c r="AZ26" s="49" t="s">
        <v>201</v>
      </c>
      <c r="BA26" s="50" t="s">
        <v>202</v>
      </c>
    </row>
    <row r="27" customFormat="false" ht="15" hidden="true" customHeight="false" outlineLevel="0" collapsed="false">
      <c r="AZ27" s="49" t="s">
        <v>203</v>
      </c>
      <c r="BA27" s="50" t="s">
        <v>204</v>
      </c>
    </row>
    <row r="28" customFormat="false" ht="15" hidden="true" customHeight="false" outlineLevel="0" collapsed="false">
      <c r="AZ28" s="49" t="s">
        <v>205</v>
      </c>
      <c r="BA28" s="50" t="s">
        <v>206</v>
      </c>
    </row>
    <row r="29" customFormat="false" ht="15" hidden="true" customHeight="false" outlineLevel="0" collapsed="false">
      <c r="AZ29" s="49" t="s">
        <v>207</v>
      </c>
      <c r="BA29" s="50" t="s">
        <v>208</v>
      </c>
    </row>
    <row r="30" customFormat="false" ht="15" hidden="true" customHeight="false" outlineLevel="0" collapsed="false">
      <c r="AZ30" s="49" t="s">
        <v>209</v>
      </c>
      <c r="BA30" s="50" t="s">
        <v>210</v>
      </c>
    </row>
    <row r="31" customFormat="false" ht="15" hidden="true" customHeight="false" outlineLevel="0" collapsed="false">
      <c r="AZ31" s="49" t="s">
        <v>211</v>
      </c>
      <c r="BA31" s="50" t="s">
        <v>212</v>
      </c>
    </row>
    <row r="32" customFormat="false" ht="15" hidden="true" customHeight="false" outlineLevel="0" collapsed="false">
      <c r="AZ32" s="49" t="s">
        <v>213</v>
      </c>
      <c r="BA32" s="50" t="s">
        <v>214</v>
      </c>
    </row>
    <row r="33" customFormat="false" ht="15" hidden="true" customHeight="false" outlineLevel="0" collapsed="false">
      <c r="AZ33" s="49" t="s">
        <v>215</v>
      </c>
      <c r="BA33" s="50" t="s">
        <v>216</v>
      </c>
    </row>
    <row r="34" customFormat="false" ht="15" hidden="true" customHeight="false" outlineLevel="0" collapsed="false">
      <c r="AZ34" s="49" t="s">
        <v>217</v>
      </c>
      <c r="BA34" s="50" t="s">
        <v>218</v>
      </c>
    </row>
    <row r="35" customFormat="false" ht="15" hidden="true" customHeight="false" outlineLevel="0" collapsed="false">
      <c r="AZ35" s="49" t="s">
        <v>219</v>
      </c>
      <c r="BA35" s="50" t="s">
        <v>220</v>
      </c>
    </row>
    <row r="36" customFormat="false" ht="15" hidden="true" customHeight="false" outlineLevel="0" collapsed="false">
      <c r="AZ36" s="49" t="s">
        <v>221</v>
      </c>
      <c r="BA36" s="50" t="s">
        <v>222</v>
      </c>
    </row>
    <row r="37" customFormat="false" ht="15" hidden="true" customHeight="false" outlineLevel="0" collapsed="false">
      <c r="AZ37" s="49" t="s">
        <v>223</v>
      </c>
      <c r="BA37" s="50" t="s">
        <v>224</v>
      </c>
    </row>
    <row r="38" customFormat="false" ht="15" hidden="true" customHeight="false" outlineLevel="0" collapsed="false">
      <c r="AZ38" s="49" t="s">
        <v>225</v>
      </c>
      <c r="BA38" s="50" t="s">
        <v>226</v>
      </c>
    </row>
    <row r="39" customFormat="false" ht="15" hidden="true" customHeight="false" outlineLevel="0" collapsed="false">
      <c r="AZ39" s="49" t="s">
        <v>227</v>
      </c>
      <c r="BA39" s="50" t="s">
        <v>228</v>
      </c>
    </row>
    <row r="40" customFormat="false" ht="15" hidden="true" customHeight="false" outlineLevel="0" collapsed="false">
      <c r="AZ40" s="49" t="s">
        <v>229</v>
      </c>
      <c r="BA40" s="50" t="s">
        <v>230</v>
      </c>
    </row>
    <row r="41" customFormat="false" ht="15" hidden="true" customHeight="false" outlineLevel="0" collapsed="false">
      <c r="AZ41" s="49" t="s">
        <v>231</v>
      </c>
      <c r="BA41" s="50" t="s">
        <v>232</v>
      </c>
    </row>
    <row r="42" customFormat="false" ht="15" hidden="true" customHeight="false" outlineLevel="0" collapsed="false">
      <c r="AZ42" s="49" t="s">
        <v>233</v>
      </c>
      <c r="BA42" s="50" t="s">
        <v>234</v>
      </c>
    </row>
    <row r="43" customFormat="false" ht="15" hidden="true" customHeight="false" outlineLevel="0" collapsed="false">
      <c r="AZ43" s="49" t="s">
        <v>235</v>
      </c>
      <c r="BA43" s="50" t="s">
        <v>236</v>
      </c>
    </row>
    <row r="44" customFormat="false" ht="15" hidden="true" customHeight="false" outlineLevel="0" collapsed="false">
      <c r="AZ44" s="49" t="s">
        <v>237</v>
      </c>
      <c r="BA44" s="50" t="s">
        <v>238</v>
      </c>
    </row>
    <row r="45" customFormat="false" ht="15" hidden="true" customHeight="false" outlineLevel="0" collapsed="false">
      <c r="AZ45" s="49" t="s">
        <v>239</v>
      </c>
      <c r="BA45" s="50" t="s">
        <v>240</v>
      </c>
    </row>
    <row r="46" customFormat="false" ht="15" hidden="true" customHeight="false" outlineLevel="0" collapsed="false">
      <c r="AZ46" s="49" t="s">
        <v>241</v>
      </c>
      <c r="BA46" s="50" t="s">
        <v>242</v>
      </c>
    </row>
    <row r="47" customFormat="false" ht="15" hidden="true" customHeight="false" outlineLevel="0" collapsed="false">
      <c r="AZ47" s="49" t="s">
        <v>243</v>
      </c>
      <c r="BA47" s="50" t="s">
        <v>244</v>
      </c>
    </row>
    <row r="48" customFormat="false" ht="15" hidden="true" customHeight="false" outlineLevel="0" collapsed="false">
      <c r="AZ48" s="49" t="s">
        <v>245</v>
      </c>
      <c r="BA48" s="50" t="s">
        <v>246</v>
      </c>
    </row>
    <row r="49" customFormat="false" ht="15" hidden="true" customHeight="false" outlineLevel="0" collapsed="false">
      <c r="AZ49" s="49" t="s">
        <v>247</v>
      </c>
      <c r="BA49" s="50" t="s">
        <v>248</v>
      </c>
    </row>
    <row r="50" customFormat="false" ht="15" hidden="true" customHeight="false" outlineLevel="0" collapsed="false">
      <c r="AZ50" s="49" t="s">
        <v>249</v>
      </c>
      <c r="BA50" s="50" t="s">
        <v>250</v>
      </c>
    </row>
    <row r="51" customFormat="false" ht="15" hidden="true" customHeight="false" outlineLevel="0" collapsed="false">
      <c r="AZ51" s="49" t="s">
        <v>251</v>
      </c>
      <c r="BA51" s="50" t="s">
        <v>252</v>
      </c>
    </row>
    <row r="52" customFormat="false" ht="15" hidden="true" customHeight="false" outlineLevel="0" collapsed="false">
      <c r="AZ52" s="49" t="s">
        <v>253</v>
      </c>
      <c r="BA52" s="50" t="s">
        <v>254</v>
      </c>
    </row>
    <row r="53" customFormat="false" ht="15" hidden="true" customHeight="false" outlineLevel="0" collapsed="false">
      <c r="AZ53" s="49" t="s">
        <v>255</v>
      </c>
      <c r="BA53" s="50" t="s">
        <v>256</v>
      </c>
    </row>
    <row r="54" customFormat="false" ht="15" hidden="true" customHeight="false" outlineLevel="0" collapsed="false">
      <c r="AZ54" s="49" t="s">
        <v>257</v>
      </c>
      <c r="BA54" s="50" t="s">
        <v>258</v>
      </c>
    </row>
    <row r="55" customFormat="false" ht="15" hidden="true" customHeight="false" outlineLevel="0" collapsed="false">
      <c r="AZ55" s="49" t="s">
        <v>259</v>
      </c>
      <c r="BA55" s="50" t="s">
        <v>260</v>
      </c>
    </row>
    <row r="56" customFormat="false" ht="15" hidden="true" customHeight="false" outlineLevel="0" collapsed="false">
      <c r="AZ56" s="49" t="s">
        <v>261</v>
      </c>
      <c r="BA56" s="50" t="s">
        <v>262</v>
      </c>
    </row>
    <row r="57" customFormat="false" ht="15" hidden="true" customHeight="false" outlineLevel="0" collapsed="false">
      <c r="AZ57" s="49" t="s">
        <v>263</v>
      </c>
      <c r="BA57" s="50" t="s">
        <v>264</v>
      </c>
    </row>
    <row r="58" customFormat="false" ht="15" hidden="true" customHeight="false" outlineLevel="0" collapsed="false">
      <c r="AZ58" s="49" t="s">
        <v>265</v>
      </c>
      <c r="BA58" s="50" t="s">
        <v>266</v>
      </c>
    </row>
    <row r="59" customFormat="false" ht="15" hidden="true" customHeight="false" outlineLevel="0" collapsed="false">
      <c r="AZ59" s="49" t="s">
        <v>267</v>
      </c>
      <c r="BA59" s="50" t="s">
        <v>268</v>
      </c>
    </row>
    <row r="60" customFormat="false" ht="15" hidden="true" customHeight="false" outlineLevel="0" collapsed="false">
      <c r="AZ60" s="49" t="s">
        <v>269</v>
      </c>
      <c r="BA60" s="50" t="s">
        <v>270</v>
      </c>
    </row>
    <row r="61" customFormat="false" ht="15" hidden="true" customHeight="false" outlineLevel="0" collapsed="false">
      <c r="AZ61" s="49" t="s">
        <v>271</v>
      </c>
      <c r="BA61" s="50" t="s">
        <v>272</v>
      </c>
    </row>
    <row r="62" customFormat="false" ht="15" hidden="true" customHeight="false" outlineLevel="0" collapsed="false">
      <c r="AZ62" s="49" t="s">
        <v>273</v>
      </c>
      <c r="BA62" s="50" t="s">
        <v>274</v>
      </c>
    </row>
    <row r="63" customFormat="false" ht="15" hidden="true" customHeight="false" outlineLevel="0" collapsed="false">
      <c r="AZ63" s="49" t="s">
        <v>275</v>
      </c>
      <c r="BA63" s="50" t="s">
        <v>276</v>
      </c>
    </row>
    <row r="64" customFormat="false" ht="15" hidden="true" customHeight="false" outlineLevel="0" collapsed="false">
      <c r="AZ64" s="49" t="s">
        <v>277</v>
      </c>
      <c r="BA64" s="50" t="s">
        <v>278</v>
      </c>
    </row>
    <row r="65" customFormat="false" ht="15" hidden="true" customHeight="false" outlineLevel="0" collapsed="false">
      <c r="AZ65" s="49" t="s">
        <v>279</v>
      </c>
      <c r="BA65" s="50" t="s">
        <v>280</v>
      </c>
    </row>
    <row r="66" customFormat="false" ht="15" hidden="true" customHeight="false" outlineLevel="0" collapsed="false">
      <c r="AZ66" s="49" t="s">
        <v>281</v>
      </c>
      <c r="BA66" s="50" t="s">
        <v>282</v>
      </c>
    </row>
    <row r="67" customFormat="false" ht="15" hidden="true" customHeight="false" outlineLevel="0" collapsed="false">
      <c r="AZ67" s="49" t="s">
        <v>283</v>
      </c>
      <c r="BA67" s="49" t="s">
        <v>284</v>
      </c>
    </row>
    <row r="68" customFormat="false" ht="15" hidden="true" customHeight="false" outlineLevel="0" collapsed="false">
      <c r="AZ68" s="49" t="s">
        <v>285</v>
      </c>
      <c r="BA68" s="50" t="s">
        <v>286</v>
      </c>
    </row>
    <row r="69" customFormat="false" ht="15" hidden="true" customHeight="false" outlineLevel="0" collapsed="false">
      <c r="AZ69" s="49" t="s">
        <v>287</v>
      </c>
      <c r="BA69" s="50" t="s">
        <v>288</v>
      </c>
    </row>
    <row r="70" customFormat="false" ht="15" hidden="true" customHeight="false" outlineLevel="0" collapsed="false">
      <c r="AZ70" s="49" t="s">
        <v>289</v>
      </c>
      <c r="BA70" s="50" t="s">
        <v>290</v>
      </c>
    </row>
    <row r="71" customFormat="false" ht="15" hidden="true" customHeight="false" outlineLevel="0" collapsed="false">
      <c r="AZ71" s="49" t="s">
        <v>291</v>
      </c>
      <c r="BA71" s="50" t="s">
        <v>292</v>
      </c>
    </row>
    <row r="72" customFormat="false" ht="15" hidden="true" customHeight="false" outlineLevel="0" collapsed="false">
      <c r="AZ72" s="49" t="s">
        <v>293</v>
      </c>
      <c r="BA72" s="50" t="s">
        <v>294</v>
      </c>
    </row>
    <row r="73" customFormat="false" ht="15" hidden="true" customHeight="false" outlineLevel="0" collapsed="false">
      <c r="AZ73" s="49" t="s">
        <v>295</v>
      </c>
      <c r="BA73" s="50" t="s">
        <v>296</v>
      </c>
    </row>
    <row r="74" customFormat="false" ht="15" hidden="true" customHeight="false" outlineLevel="0" collapsed="false">
      <c r="AZ74" s="49" t="s">
        <v>297</v>
      </c>
      <c r="BA74" s="50" t="s">
        <v>298</v>
      </c>
    </row>
    <row r="75" customFormat="false" ht="15" hidden="true" customHeight="false" outlineLevel="0" collapsed="false">
      <c r="AZ75" s="49" t="s">
        <v>299</v>
      </c>
      <c r="BA75" s="50" t="s">
        <v>3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562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7"/>
    <col collapsed="false" customWidth="true" hidden="false" outlineLevel="0" max="3" min="3" style="0" width="31.99"/>
    <col collapsed="false" customWidth="true" hidden="false" outlineLevel="0" max="5" min="4" style="0" width="20.7"/>
    <col collapsed="false" customWidth="true" hidden="false" outlineLevel="0" max="7" min="6" style="0" width="21.84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true" outlineLevel="0" max="53" min="10" style="0" width="13.7"/>
    <col collapsed="false" customWidth="false" hidden="true" outlineLevel="0" max="257" min="54" style="0" width="11.56"/>
  </cols>
  <sheetData>
    <row r="1" customFormat="false" ht="15" hidden="false" customHeight="true" outlineLevel="0" collapsed="false">
      <c r="A1" s="39" t="s">
        <v>525</v>
      </c>
      <c r="B1" s="39"/>
      <c r="C1" s="39"/>
      <c r="D1" s="39"/>
      <c r="E1" s="39"/>
      <c r="F1" s="39"/>
      <c r="G1" s="39"/>
      <c r="H1" s="39"/>
      <c r="AZ1" s="49" t="s">
        <v>130</v>
      </c>
      <c r="BA1" s="50" t="s">
        <v>131</v>
      </c>
    </row>
    <row r="2" customFormat="false" ht="25.15" hidden="false" customHeight="true" outlineLevel="0" collapsed="false">
      <c r="A2" s="94"/>
      <c r="B2" s="95" t="s">
        <v>4</v>
      </c>
      <c r="C2" s="96"/>
      <c r="D2" s="6" t="s">
        <v>1</v>
      </c>
      <c r="E2" s="7" t="s">
        <v>2</v>
      </c>
      <c r="F2" s="7" t="s">
        <v>381</v>
      </c>
      <c r="G2" s="7" t="s">
        <v>382</v>
      </c>
      <c r="H2" s="7" t="s">
        <v>3</v>
      </c>
      <c r="I2" s="9"/>
      <c r="AZ2" s="49" t="s">
        <v>132</v>
      </c>
      <c r="BA2" s="50" t="s">
        <v>133</v>
      </c>
    </row>
    <row r="3" customFormat="false" ht="13.9" hidden="false" customHeight="true" outlineLevel="0" collapsed="false">
      <c r="A3" s="55" t="s">
        <v>526</v>
      </c>
      <c r="B3" s="55"/>
      <c r="C3" s="55"/>
      <c r="D3" s="53" t="s">
        <v>11</v>
      </c>
      <c r="E3" s="53" t="s">
        <v>11</v>
      </c>
      <c r="F3" s="53" t="s">
        <v>12</v>
      </c>
      <c r="G3" s="53" t="s">
        <v>12</v>
      </c>
      <c r="H3" s="53" t="s">
        <v>12</v>
      </c>
      <c r="I3" s="38"/>
      <c r="AZ3" s="49" t="s">
        <v>139</v>
      </c>
      <c r="BA3" s="50" t="s">
        <v>140</v>
      </c>
    </row>
    <row r="4" customFormat="false" ht="13.9" hidden="false" customHeight="true" outlineLevel="0" collapsed="false">
      <c r="A4" s="92" t="s">
        <v>527</v>
      </c>
      <c r="B4" s="43" t="s">
        <v>444</v>
      </c>
      <c r="C4" s="43"/>
      <c r="D4" s="26" t="n">
        <v>-220000</v>
      </c>
      <c r="E4" s="26" t="n">
        <v>8000</v>
      </c>
      <c r="F4" s="26" t="n">
        <v>-470000</v>
      </c>
      <c r="G4" s="26" t="n">
        <v>-75000</v>
      </c>
      <c r="H4" s="27" t="n">
        <v>-412000</v>
      </c>
      <c r="I4" s="23" t="s">
        <v>86</v>
      </c>
      <c r="AZ4" s="49"/>
      <c r="BA4" s="49"/>
    </row>
    <row r="5" customFormat="false" ht="13.9" hidden="false" customHeight="true" outlineLevel="0" collapsed="false">
      <c r="A5" s="92"/>
      <c r="B5" s="36" t="s">
        <v>443</v>
      </c>
      <c r="C5" s="36"/>
      <c r="D5" s="26" t="n">
        <v>3043000</v>
      </c>
      <c r="E5" s="26" t="n">
        <v>3541000</v>
      </c>
      <c r="F5" s="26" t="n">
        <v>9370000</v>
      </c>
      <c r="G5" s="26" t="n">
        <v>5969000</v>
      </c>
      <c r="H5" s="27" t="n">
        <v>5321000</v>
      </c>
      <c r="I5" s="23" t="s">
        <v>88</v>
      </c>
      <c r="AZ5" s="49"/>
      <c r="BA5" s="49"/>
    </row>
    <row r="6" customFormat="false" ht="13.9" hidden="false" customHeight="true" outlineLevel="0" collapsed="false">
      <c r="A6" s="92"/>
      <c r="B6" s="43" t="s">
        <v>445</v>
      </c>
      <c r="C6" s="43"/>
      <c r="D6" s="26" t="n">
        <v>-3000</v>
      </c>
      <c r="E6" s="26" t="n">
        <v>3000</v>
      </c>
      <c r="F6" s="26" t="n">
        <v>-7000</v>
      </c>
      <c r="G6" s="26" t="n">
        <v>10000</v>
      </c>
      <c r="H6" s="27" t="n">
        <v>1000</v>
      </c>
      <c r="I6" s="23" t="s">
        <v>90</v>
      </c>
      <c r="AZ6" s="49"/>
      <c r="BA6" s="49"/>
    </row>
    <row r="7" customFormat="false" ht="13.9" hidden="false" customHeight="true" outlineLevel="0" collapsed="false">
      <c r="A7" s="66"/>
      <c r="B7" s="28" t="s">
        <v>446</v>
      </c>
      <c r="C7" s="28"/>
      <c r="D7" s="26"/>
      <c r="E7" s="26"/>
      <c r="F7" s="26"/>
      <c r="G7" s="26"/>
      <c r="H7" s="27"/>
      <c r="I7" s="23" t="s">
        <v>91</v>
      </c>
      <c r="AZ7" s="49"/>
      <c r="BA7" s="49"/>
    </row>
    <row r="8" customFormat="false" ht="13.9" hidden="false" customHeight="true" outlineLevel="0" collapsed="false">
      <c r="A8" s="66" t="s">
        <v>11</v>
      </c>
      <c r="B8" s="103" t="s">
        <v>528</v>
      </c>
      <c r="C8" s="103"/>
      <c r="D8" s="26" t="n">
        <v>0</v>
      </c>
      <c r="E8" s="26" t="n">
        <v>3527000</v>
      </c>
      <c r="F8" s="26" t="n">
        <v>0</v>
      </c>
      <c r="G8" s="26" t="n">
        <v>6230000</v>
      </c>
      <c r="H8" s="27" t="n">
        <v>6909000</v>
      </c>
      <c r="I8" s="23" t="s">
        <v>11</v>
      </c>
      <c r="AZ8" s="49" t="s">
        <v>151</v>
      </c>
      <c r="BA8" s="50" t="s">
        <v>152</v>
      </c>
    </row>
    <row r="9" customFormat="false" ht="13.9" hidden="false" customHeight="true" outlineLevel="0" collapsed="false">
      <c r="A9" s="23" t="s">
        <v>12</v>
      </c>
      <c r="B9" s="32" t="s">
        <v>529</v>
      </c>
      <c r="C9" s="32"/>
      <c r="D9" s="26" t="n">
        <v>-411000</v>
      </c>
      <c r="E9" s="26" t="n">
        <v>-2251000</v>
      </c>
      <c r="F9" s="26" t="n">
        <v>-413000</v>
      </c>
      <c r="G9" s="26" t="n">
        <v>-4048000</v>
      </c>
      <c r="H9" s="27" t="n">
        <v>-4051000</v>
      </c>
      <c r="I9" s="23" t="s">
        <v>12</v>
      </c>
      <c r="AZ9" s="49" t="s">
        <v>154</v>
      </c>
      <c r="BA9" s="50" t="s">
        <v>155</v>
      </c>
    </row>
    <row r="10" customFormat="false" ht="13.9" hidden="false" customHeight="true" outlineLevel="0" collapsed="false">
      <c r="A10" s="23" t="s">
        <v>13</v>
      </c>
      <c r="B10" s="32" t="s">
        <v>530</v>
      </c>
      <c r="C10" s="32"/>
      <c r="D10" s="26"/>
      <c r="E10" s="26"/>
      <c r="F10" s="26"/>
      <c r="G10" s="26"/>
      <c r="H10" s="26"/>
      <c r="I10" s="23" t="s">
        <v>13</v>
      </c>
      <c r="AZ10" s="49" t="s">
        <v>158</v>
      </c>
      <c r="BA10" s="50" t="s">
        <v>159</v>
      </c>
    </row>
    <row r="11" customFormat="false" ht="13.9" hidden="false" customHeight="true" outlineLevel="0" collapsed="false">
      <c r="A11" s="23" t="s">
        <v>18</v>
      </c>
      <c r="B11" s="32" t="s">
        <v>531</v>
      </c>
      <c r="C11" s="32"/>
      <c r="D11" s="26"/>
      <c r="E11" s="26"/>
      <c r="F11" s="26"/>
      <c r="G11" s="26"/>
      <c r="H11" s="26"/>
      <c r="I11" s="23" t="s">
        <v>18</v>
      </c>
      <c r="AZ11" s="49" t="s">
        <v>167</v>
      </c>
      <c r="BA11" s="50" t="s">
        <v>168</v>
      </c>
    </row>
    <row r="12" customFormat="false" ht="13.9" hidden="false" customHeight="true" outlineLevel="0" collapsed="false">
      <c r="A12" s="23" t="s">
        <v>20</v>
      </c>
      <c r="B12" s="32" t="s">
        <v>532</v>
      </c>
      <c r="C12" s="32"/>
      <c r="D12" s="26"/>
      <c r="E12" s="26"/>
      <c r="F12" s="26"/>
      <c r="G12" s="26"/>
      <c r="H12" s="26"/>
      <c r="I12" s="23" t="s">
        <v>20</v>
      </c>
      <c r="AZ12" s="49" t="s">
        <v>170</v>
      </c>
      <c r="BA12" s="50" t="s">
        <v>171</v>
      </c>
    </row>
    <row r="13" customFormat="false" ht="13.9" hidden="false" customHeight="true" outlineLevel="0" collapsed="false">
      <c r="A13" s="23" t="s">
        <v>22</v>
      </c>
      <c r="B13" s="32" t="s">
        <v>533</v>
      </c>
      <c r="C13" s="32"/>
      <c r="D13" s="26"/>
      <c r="E13" s="26"/>
      <c r="F13" s="26"/>
      <c r="G13" s="26"/>
      <c r="H13" s="26"/>
      <c r="I13" s="23" t="s">
        <v>22</v>
      </c>
      <c r="AZ13" s="49" t="s">
        <v>173</v>
      </c>
      <c r="BA13" s="50" t="s">
        <v>174</v>
      </c>
    </row>
    <row r="14" customFormat="false" ht="13.9" hidden="false" customHeight="true" outlineLevel="0" collapsed="false">
      <c r="A14" s="23" t="s">
        <v>25</v>
      </c>
      <c r="B14" s="32" t="s">
        <v>534</v>
      </c>
      <c r="C14" s="32"/>
      <c r="D14" s="26" t="n">
        <v>0</v>
      </c>
      <c r="E14" s="26" t="n">
        <v>-120000</v>
      </c>
      <c r="F14" s="26" t="n">
        <v>-247000</v>
      </c>
      <c r="G14" s="26" t="n">
        <v>-256000</v>
      </c>
      <c r="H14" s="26" t="n">
        <v>-334000</v>
      </c>
      <c r="I14" s="23" t="s">
        <v>25</v>
      </c>
      <c r="AZ14" s="49" t="s">
        <v>176</v>
      </c>
      <c r="BA14" s="50" t="s">
        <v>177</v>
      </c>
    </row>
    <row r="15" customFormat="false" ht="13.9" hidden="false" customHeight="true" outlineLevel="0" collapsed="false">
      <c r="A15" s="23" t="s">
        <v>27</v>
      </c>
      <c r="B15" s="32" t="s">
        <v>535</v>
      </c>
      <c r="C15" s="32"/>
      <c r="D15" s="26"/>
      <c r="E15" s="26"/>
      <c r="F15" s="26"/>
      <c r="G15" s="26"/>
      <c r="H15" s="26"/>
      <c r="I15" s="23" t="s">
        <v>27</v>
      </c>
      <c r="AZ15" s="49" t="s">
        <v>179</v>
      </c>
      <c r="BA15" s="50" t="s">
        <v>180</v>
      </c>
    </row>
    <row r="16" customFormat="false" ht="13.9" hidden="false" customHeight="true" outlineLevel="0" collapsed="false">
      <c r="A16" s="23" t="s">
        <v>29</v>
      </c>
      <c r="B16" s="32" t="s">
        <v>536</v>
      </c>
      <c r="C16" s="32"/>
      <c r="D16" s="104" t="n">
        <f aca="false">SUM(D4:D15)</f>
        <v>2409000</v>
      </c>
      <c r="E16" s="104" t="n">
        <f aca="false">SUM(E4:E15)</f>
        <v>4708000</v>
      </c>
      <c r="F16" s="104" t="n">
        <f aca="false">SUM(F4:F15)</f>
        <v>8233000</v>
      </c>
      <c r="G16" s="104" t="n">
        <f aca="false">SUM(G4:G15)</f>
        <v>7830000</v>
      </c>
      <c r="H16" s="104" t="n">
        <f aca="false">SUM(H4:H15)</f>
        <v>7434000</v>
      </c>
      <c r="I16" s="23" t="s">
        <v>29</v>
      </c>
      <c r="AZ16" s="49" t="s">
        <v>181</v>
      </c>
      <c r="BA16" s="50" t="s">
        <v>182</v>
      </c>
    </row>
    <row r="17" customFormat="false" ht="13.9" hidden="false" customHeight="true" outlineLevel="0" collapsed="false">
      <c r="A17" s="23" t="s">
        <v>32</v>
      </c>
      <c r="B17" s="32" t="s">
        <v>537</v>
      </c>
      <c r="C17" s="32"/>
      <c r="D17" s="26" t="n">
        <v>209000</v>
      </c>
      <c r="E17" s="26" t="n">
        <v>2931000</v>
      </c>
      <c r="F17" s="26" t="n">
        <v>1307000</v>
      </c>
      <c r="G17" s="26" t="n">
        <v>523000</v>
      </c>
      <c r="H17" s="26" t="n">
        <v>-916000</v>
      </c>
      <c r="I17" s="23" t="s">
        <v>32</v>
      </c>
      <c r="AZ17" s="49" t="s">
        <v>183</v>
      </c>
      <c r="BA17" s="49" t="s">
        <v>184</v>
      </c>
    </row>
    <row r="18" customFormat="false" ht="13.9" hidden="false" customHeight="true" outlineLevel="0" collapsed="false">
      <c r="A18" s="23" t="s">
        <v>34</v>
      </c>
      <c r="B18" s="32" t="s">
        <v>538</v>
      </c>
      <c r="C18" s="32"/>
      <c r="D18" s="26" t="n">
        <v>41675000</v>
      </c>
      <c r="E18" s="26" t="n">
        <v>38970000</v>
      </c>
      <c r="F18" s="26" t="n">
        <v>40497000</v>
      </c>
      <c r="G18" s="26" t="n">
        <v>41495000</v>
      </c>
      <c r="H18" s="26" t="n">
        <v>41495000</v>
      </c>
      <c r="I18" s="23" t="s">
        <v>34</v>
      </c>
      <c r="AZ18" s="49" t="s">
        <v>185</v>
      </c>
      <c r="BA18" s="49" t="s">
        <v>186</v>
      </c>
    </row>
    <row r="19" customFormat="false" ht="13.9" hidden="false" customHeight="true" outlineLevel="0" collapsed="false">
      <c r="A19" s="23" t="s">
        <v>36</v>
      </c>
      <c r="B19" s="32" t="s">
        <v>539</v>
      </c>
      <c r="C19" s="32"/>
      <c r="D19" s="26" t="n">
        <v>-15000</v>
      </c>
      <c r="E19" s="26" t="n">
        <v>42000</v>
      </c>
      <c r="F19" s="26" t="n">
        <v>65000</v>
      </c>
      <c r="G19" s="26" t="n">
        <v>-75000</v>
      </c>
      <c r="H19" s="26" t="n">
        <v>-82000</v>
      </c>
      <c r="I19" s="23" t="s">
        <v>36</v>
      </c>
      <c r="AZ19" s="49" t="s">
        <v>187</v>
      </c>
      <c r="BA19" s="50" t="s">
        <v>188</v>
      </c>
    </row>
    <row r="20" customFormat="false" ht="13.9" hidden="false" customHeight="true" outlineLevel="0" collapsed="false">
      <c r="A20" s="23" t="s">
        <v>38</v>
      </c>
      <c r="B20" s="32" t="s">
        <v>540</v>
      </c>
      <c r="C20" s="32"/>
      <c r="D20" s="26" t="n">
        <v>41869000</v>
      </c>
      <c r="E20" s="26" t="n">
        <v>41943000</v>
      </c>
      <c r="F20" s="26" t="n">
        <v>41869000</v>
      </c>
      <c r="G20" s="26" t="n">
        <v>41943000</v>
      </c>
      <c r="H20" s="26" t="n">
        <v>40497000</v>
      </c>
      <c r="I20" s="23" t="s">
        <v>38</v>
      </c>
      <c r="AZ20" s="49" t="s">
        <v>189</v>
      </c>
      <c r="BA20" s="50" t="s">
        <v>190</v>
      </c>
    </row>
    <row r="21" customFormat="false" ht="13.9" hidden="false" customHeight="true" outlineLevel="0" collapsed="false">
      <c r="A21" s="23" t="s">
        <v>40</v>
      </c>
      <c r="B21" s="34" t="s">
        <v>541</v>
      </c>
      <c r="C21" s="28" t="s">
        <v>542</v>
      </c>
      <c r="D21" s="26" t="n">
        <v>1886000</v>
      </c>
      <c r="E21" s="26" t="n">
        <v>1434000</v>
      </c>
      <c r="F21" s="26" t="n">
        <v>5048000</v>
      </c>
      <c r="G21" s="26" t="n">
        <v>4835000</v>
      </c>
      <c r="H21" s="26" t="n">
        <v>6521000</v>
      </c>
      <c r="I21" s="23" t="s">
        <v>40</v>
      </c>
      <c r="AZ21" s="49" t="s">
        <v>191</v>
      </c>
      <c r="BA21" s="49" t="s">
        <v>192</v>
      </c>
    </row>
    <row r="22" customFormat="false" ht="13.9" hidden="false" customHeight="true" outlineLevel="0" collapsed="false">
      <c r="A22" s="23" t="s">
        <v>42</v>
      </c>
      <c r="B22" s="34"/>
      <c r="C22" s="28" t="s">
        <v>543</v>
      </c>
      <c r="D22" s="26" t="n">
        <v>515000</v>
      </c>
      <c r="E22" s="26" t="n">
        <v>601000</v>
      </c>
      <c r="F22" s="26" t="n">
        <v>1240000</v>
      </c>
      <c r="G22" s="26" t="n">
        <v>1445000</v>
      </c>
      <c r="H22" s="26" t="n">
        <v>1717000</v>
      </c>
      <c r="I22" s="23" t="s">
        <v>42</v>
      </c>
      <c r="AZ22" s="49" t="s">
        <v>193</v>
      </c>
      <c r="BA22" s="50" t="s">
        <v>194</v>
      </c>
    </row>
    <row r="23" customFormat="false" ht="13.9" hidden="false" customHeight="true" outlineLevel="0" collapsed="false">
      <c r="A23" s="23" t="s">
        <v>44</v>
      </c>
      <c r="B23" s="34"/>
      <c r="C23" s="28" t="s">
        <v>544</v>
      </c>
      <c r="D23" s="26" t="n">
        <v>0</v>
      </c>
      <c r="E23" s="26" t="n">
        <v>5000</v>
      </c>
      <c r="F23" s="26" t="n">
        <v>6000</v>
      </c>
      <c r="G23" s="26" t="n">
        <v>11000</v>
      </c>
      <c r="H23" s="26" t="n">
        <v>4000</v>
      </c>
      <c r="I23" s="23" t="s">
        <v>44</v>
      </c>
      <c r="AZ23" s="49" t="s">
        <v>195</v>
      </c>
      <c r="BA23" s="50" t="s">
        <v>196</v>
      </c>
    </row>
    <row r="24" customFormat="false" ht="13.9" hidden="false" customHeight="true" outlineLevel="0" collapsed="false">
      <c r="A24" s="35" t="s">
        <v>46</v>
      </c>
      <c r="B24" s="34"/>
      <c r="C24" s="43" t="s">
        <v>545</v>
      </c>
      <c r="D24" s="37" t="n">
        <v>275000</v>
      </c>
      <c r="E24" s="37" t="n">
        <v>163000</v>
      </c>
      <c r="F24" s="37" t="n">
        <v>810000</v>
      </c>
      <c r="G24" s="37" t="n">
        <v>438000</v>
      </c>
      <c r="H24" s="37" t="n">
        <v>780000</v>
      </c>
      <c r="I24" s="35" t="s">
        <v>46</v>
      </c>
      <c r="AZ24" s="49" t="s">
        <v>197</v>
      </c>
      <c r="BA24" s="49" t="s">
        <v>198</v>
      </c>
    </row>
    <row r="25" customFormat="false" ht="15" hidden="true" customHeight="false" outlineLevel="0" collapsed="false">
      <c r="AZ25" s="49" t="s">
        <v>199</v>
      </c>
      <c r="BA25" s="50" t="s">
        <v>200</v>
      </c>
    </row>
    <row r="26" customFormat="false" ht="15" hidden="true" customHeight="false" outlineLevel="0" collapsed="false">
      <c r="AZ26" s="49" t="s">
        <v>201</v>
      </c>
      <c r="BA26" s="50" t="s">
        <v>202</v>
      </c>
    </row>
    <row r="27" customFormat="false" ht="15" hidden="true" customHeight="false" outlineLevel="0" collapsed="false">
      <c r="AZ27" s="49" t="s">
        <v>203</v>
      </c>
      <c r="BA27" s="50" t="s">
        <v>204</v>
      </c>
    </row>
    <row r="28" customFormat="false" ht="15" hidden="true" customHeight="false" outlineLevel="0" collapsed="false">
      <c r="AZ28" s="49" t="s">
        <v>205</v>
      </c>
      <c r="BA28" s="50" t="s">
        <v>206</v>
      </c>
    </row>
    <row r="29" customFormat="false" ht="15" hidden="true" customHeight="false" outlineLevel="0" collapsed="false">
      <c r="AZ29" s="49" t="s">
        <v>207</v>
      </c>
      <c r="BA29" s="50" t="s">
        <v>208</v>
      </c>
    </row>
    <row r="30" customFormat="false" ht="15" hidden="true" customHeight="false" outlineLevel="0" collapsed="false">
      <c r="AZ30" s="49" t="s">
        <v>209</v>
      </c>
      <c r="BA30" s="50" t="s">
        <v>210</v>
      </c>
    </row>
    <row r="31" customFormat="false" ht="15" hidden="true" customHeight="false" outlineLevel="0" collapsed="false">
      <c r="AZ31" s="49" t="s">
        <v>211</v>
      </c>
      <c r="BA31" s="50" t="s">
        <v>212</v>
      </c>
    </row>
    <row r="32" customFormat="false" ht="15" hidden="true" customHeight="false" outlineLevel="0" collapsed="false">
      <c r="AZ32" s="49" t="s">
        <v>213</v>
      </c>
      <c r="BA32" s="50" t="s">
        <v>214</v>
      </c>
    </row>
    <row r="33" customFormat="false" ht="15" hidden="true" customHeight="false" outlineLevel="0" collapsed="false">
      <c r="AZ33" s="49" t="s">
        <v>215</v>
      </c>
      <c r="BA33" s="50" t="s">
        <v>216</v>
      </c>
    </row>
    <row r="34" customFormat="false" ht="15" hidden="true" customHeight="false" outlineLevel="0" collapsed="false">
      <c r="AZ34" s="49" t="s">
        <v>217</v>
      </c>
      <c r="BA34" s="50" t="s">
        <v>218</v>
      </c>
    </row>
    <row r="35" customFormat="false" ht="15" hidden="true" customHeight="false" outlineLevel="0" collapsed="false">
      <c r="AZ35" s="49" t="s">
        <v>219</v>
      </c>
      <c r="BA35" s="50" t="s">
        <v>220</v>
      </c>
    </row>
    <row r="36" customFormat="false" ht="15" hidden="true" customHeight="false" outlineLevel="0" collapsed="false">
      <c r="AZ36" s="49" t="s">
        <v>221</v>
      </c>
      <c r="BA36" s="50" t="s">
        <v>222</v>
      </c>
    </row>
    <row r="37" customFormat="false" ht="15" hidden="true" customHeight="false" outlineLevel="0" collapsed="false">
      <c r="AZ37" s="49" t="s">
        <v>223</v>
      </c>
      <c r="BA37" s="50" t="s">
        <v>224</v>
      </c>
    </row>
    <row r="38" customFormat="false" ht="15" hidden="true" customHeight="false" outlineLevel="0" collapsed="false">
      <c r="AZ38" s="49" t="s">
        <v>225</v>
      </c>
      <c r="BA38" s="50" t="s">
        <v>226</v>
      </c>
    </row>
    <row r="39" customFormat="false" ht="15" hidden="true" customHeight="false" outlineLevel="0" collapsed="false">
      <c r="AZ39" s="49" t="s">
        <v>227</v>
      </c>
      <c r="BA39" s="50" t="s">
        <v>228</v>
      </c>
    </row>
    <row r="40" customFormat="false" ht="15" hidden="true" customHeight="false" outlineLevel="0" collapsed="false">
      <c r="AZ40" s="49" t="s">
        <v>229</v>
      </c>
      <c r="BA40" s="50" t="s">
        <v>230</v>
      </c>
    </row>
    <row r="41" customFormat="false" ht="15" hidden="true" customHeight="false" outlineLevel="0" collapsed="false">
      <c r="AZ41" s="49" t="s">
        <v>231</v>
      </c>
      <c r="BA41" s="50" t="s">
        <v>232</v>
      </c>
    </row>
    <row r="42" customFormat="false" ht="15" hidden="true" customHeight="false" outlineLevel="0" collapsed="false">
      <c r="AZ42" s="49" t="s">
        <v>233</v>
      </c>
      <c r="BA42" s="50" t="s">
        <v>234</v>
      </c>
    </row>
    <row r="43" customFormat="false" ht="15" hidden="true" customHeight="false" outlineLevel="0" collapsed="false">
      <c r="AZ43" s="49" t="s">
        <v>235</v>
      </c>
      <c r="BA43" s="50" t="s">
        <v>236</v>
      </c>
    </row>
    <row r="44" customFormat="false" ht="15" hidden="true" customHeight="false" outlineLevel="0" collapsed="false">
      <c r="AZ44" s="49" t="s">
        <v>237</v>
      </c>
      <c r="BA44" s="50" t="s">
        <v>238</v>
      </c>
    </row>
    <row r="45" customFormat="false" ht="15" hidden="true" customHeight="false" outlineLevel="0" collapsed="false">
      <c r="AZ45" s="49" t="s">
        <v>239</v>
      </c>
      <c r="BA45" s="50" t="s">
        <v>240</v>
      </c>
    </row>
    <row r="46" customFormat="false" ht="15" hidden="true" customHeight="false" outlineLevel="0" collapsed="false">
      <c r="AZ46" s="49" t="s">
        <v>241</v>
      </c>
      <c r="BA46" s="50" t="s">
        <v>242</v>
      </c>
    </row>
    <row r="47" customFormat="false" ht="15" hidden="true" customHeight="false" outlineLevel="0" collapsed="false">
      <c r="AZ47" s="49" t="s">
        <v>243</v>
      </c>
      <c r="BA47" s="50" t="s">
        <v>244</v>
      </c>
    </row>
    <row r="48" customFormat="false" ht="15" hidden="true" customHeight="false" outlineLevel="0" collapsed="false">
      <c r="AZ48" s="49" t="s">
        <v>245</v>
      </c>
      <c r="BA48" s="50" t="s">
        <v>246</v>
      </c>
    </row>
    <row r="49" customFormat="false" ht="15" hidden="true" customHeight="false" outlineLevel="0" collapsed="false">
      <c r="AZ49" s="49" t="s">
        <v>247</v>
      </c>
      <c r="BA49" s="50" t="s">
        <v>248</v>
      </c>
    </row>
    <row r="50" customFormat="false" ht="15" hidden="true" customHeight="false" outlineLevel="0" collapsed="false">
      <c r="AZ50" s="49" t="s">
        <v>249</v>
      </c>
      <c r="BA50" s="50" t="s">
        <v>250</v>
      </c>
    </row>
    <row r="51" customFormat="false" ht="15" hidden="true" customHeight="false" outlineLevel="0" collapsed="false">
      <c r="AZ51" s="49" t="s">
        <v>251</v>
      </c>
      <c r="BA51" s="50" t="s">
        <v>252</v>
      </c>
    </row>
    <row r="52" customFormat="false" ht="15" hidden="true" customHeight="false" outlineLevel="0" collapsed="false">
      <c r="AZ52" s="49" t="s">
        <v>253</v>
      </c>
      <c r="BA52" s="50" t="s">
        <v>254</v>
      </c>
    </row>
    <row r="53" customFormat="false" ht="15" hidden="true" customHeight="false" outlineLevel="0" collapsed="false">
      <c r="AZ53" s="49" t="s">
        <v>255</v>
      </c>
      <c r="BA53" s="50" t="s">
        <v>256</v>
      </c>
    </row>
    <row r="54" customFormat="false" ht="15" hidden="true" customHeight="false" outlineLevel="0" collapsed="false">
      <c r="AZ54" s="49" t="s">
        <v>257</v>
      </c>
      <c r="BA54" s="50" t="s">
        <v>258</v>
      </c>
    </row>
    <row r="55" customFormat="false" ht="15" hidden="true" customHeight="false" outlineLevel="0" collapsed="false">
      <c r="AZ55" s="49" t="s">
        <v>259</v>
      </c>
      <c r="BA55" s="50" t="s">
        <v>260</v>
      </c>
    </row>
    <row r="56" customFormat="false" ht="15" hidden="true" customHeight="false" outlineLevel="0" collapsed="false">
      <c r="AZ56" s="49" t="s">
        <v>261</v>
      </c>
      <c r="BA56" s="50" t="s">
        <v>262</v>
      </c>
    </row>
    <row r="57" customFormat="false" ht="15" hidden="true" customHeight="false" outlineLevel="0" collapsed="false">
      <c r="AZ57" s="49" t="s">
        <v>263</v>
      </c>
      <c r="BA57" s="50" t="s">
        <v>264</v>
      </c>
    </row>
    <row r="58" customFormat="false" ht="15" hidden="true" customHeight="false" outlineLevel="0" collapsed="false">
      <c r="AZ58" s="49" t="s">
        <v>265</v>
      </c>
      <c r="BA58" s="50" t="s">
        <v>266</v>
      </c>
    </row>
    <row r="59" customFormat="false" ht="15" hidden="true" customHeight="false" outlineLevel="0" collapsed="false">
      <c r="AZ59" s="49" t="s">
        <v>267</v>
      </c>
      <c r="BA59" s="50" t="s">
        <v>268</v>
      </c>
    </row>
    <row r="60" customFormat="false" ht="15" hidden="true" customHeight="false" outlineLevel="0" collapsed="false">
      <c r="AZ60" s="49" t="s">
        <v>269</v>
      </c>
      <c r="BA60" s="50" t="s">
        <v>270</v>
      </c>
    </row>
    <row r="61" customFormat="false" ht="15" hidden="true" customHeight="false" outlineLevel="0" collapsed="false">
      <c r="AZ61" s="49" t="s">
        <v>271</v>
      </c>
      <c r="BA61" s="50" t="s">
        <v>272</v>
      </c>
    </row>
    <row r="62" customFormat="false" ht="15" hidden="true" customHeight="false" outlineLevel="0" collapsed="false">
      <c r="AZ62" s="49" t="s">
        <v>273</v>
      </c>
      <c r="BA62" s="50" t="s">
        <v>274</v>
      </c>
    </row>
    <row r="63" customFormat="false" ht="15" hidden="true" customHeight="false" outlineLevel="0" collapsed="false">
      <c r="AZ63" s="49" t="s">
        <v>275</v>
      </c>
      <c r="BA63" s="50" t="s">
        <v>276</v>
      </c>
    </row>
    <row r="64" customFormat="false" ht="15" hidden="true" customHeight="false" outlineLevel="0" collapsed="false">
      <c r="AZ64" s="49" t="s">
        <v>277</v>
      </c>
      <c r="BA64" s="50" t="s">
        <v>278</v>
      </c>
    </row>
    <row r="65" customFormat="false" ht="15" hidden="true" customHeight="false" outlineLevel="0" collapsed="false">
      <c r="AZ65" s="49" t="s">
        <v>279</v>
      </c>
      <c r="BA65" s="50" t="s">
        <v>280</v>
      </c>
    </row>
    <row r="66" customFormat="false" ht="15" hidden="true" customHeight="false" outlineLevel="0" collapsed="false">
      <c r="AZ66" s="49" t="s">
        <v>281</v>
      </c>
      <c r="BA66" s="50" t="s">
        <v>282</v>
      </c>
    </row>
    <row r="67" customFormat="false" ht="15" hidden="true" customHeight="false" outlineLevel="0" collapsed="false">
      <c r="AZ67" s="49" t="s">
        <v>283</v>
      </c>
      <c r="BA67" s="49" t="s">
        <v>284</v>
      </c>
    </row>
    <row r="68" customFormat="false" ht="15" hidden="true" customHeight="false" outlineLevel="0" collapsed="false">
      <c r="AZ68" s="49" t="s">
        <v>285</v>
      </c>
      <c r="BA68" s="50" t="s">
        <v>286</v>
      </c>
    </row>
    <row r="69" customFormat="false" ht="15" hidden="true" customHeight="false" outlineLevel="0" collapsed="false">
      <c r="AZ69" s="49" t="s">
        <v>287</v>
      </c>
      <c r="BA69" s="50" t="s">
        <v>288</v>
      </c>
    </row>
    <row r="70" customFormat="false" ht="15" hidden="true" customHeight="false" outlineLevel="0" collapsed="false">
      <c r="AZ70" s="49" t="s">
        <v>289</v>
      </c>
      <c r="BA70" s="50" t="s">
        <v>290</v>
      </c>
    </row>
    <row r="71" customFormat="false" ht="15" hidden="true" customHeight="false" outlineLevel="0" collapsed="false">
      <c r="AZ71" s="49" t="s">
        <v>291</v>
      </c>
      <c r="BA71" s="50" t="s">
        <v>292</v>
      </c>
    </row>
    <row r="72" customFormat="false" ht="15" hidden="true" customHeight="false" outlineLevel="0" collapsed="false">
      <c r="AZ72" s="49" t="s">
        <v>293</v>
      </c>
      <c r="BA72" s="50" t="s">
        <v>294</v>
      </c>
    </row>
    <row r="73" customFormat="false" ht="15" hidden="true" customHeight="false" outlineLevel="0" collapsed="false">
      <c r="AZ73" s="49" t="s">
        <v>295</v>
      </c>
      <c r="BA73" s="50" t="s">
        <v>296</v>
      </c>
    </row>
    <row r="74" customFormat="false" ht="15" hidden="true" customHeight="false" outlineLevel="0" collapsed="false">
      <c r="AZ74" s="49" t="s">
        <v>297</v>
      </c>
      <c r="BA74" s="50" t="s">
        <v>298</v>
      </c>
    </row>
    <row r="75" customFormat="false" ht="15" hidden="true" customHeight="false" outlineLevel="0" collapsed="false">
      <c r="AZ75" s="49" t="s">
        <v>299</v>
      </c>
      <c r="BA75" s="50" t="s">
        <v>300</v>
      </c>
    </row>
  </sheetData>
  <mergeCells count="21">
    <mergeCell ref="A1:H1"/>
    <mergeCell ref="B3:C3"/>
    <mergeCell ref="A4:A6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13"/>
    <col collapsed="false" customWidth="true" hidden="false" outlineLevel="0" max="6" min="3" style="0" width="21.42"/>
    <col collapsed="false" customWidth="true" hidden="false" outlineLevel="0" max="8" min="7" style="0" width="21.84"/>
    <col collapsed="false" customWidth="true" hidden="false" outlineLevel="0" max="9" min="9" style="0" width="8.28"/>
    <col collapsed="false" customWidth="true" hidden="true" outlineLevel="0" max="53" min="10" style="0" width="13.56"/>
    <col collapsed="false" customWidth="false" hidden="true" outlineLevel="0" max="257" min="54" style="0" width="11.42"/>
  </cols>
  <sheetData>
    <row r="1" customFormat="false" ht="15" hidden="false" customHeight="true" outlineLevel="0" collapsed="false">
      <c r="A1" s="105" t="s">
        <v>546</v>
      </c>
      <c r="B1" s="105"/>
      <c r="C1" s="105"/>
      <c r="D1" s="105"/>
      <c r="E1" s="105"/>
      <c r="F1" s="105"/>
      <c r="G1" s="105"/>
      <c r="H1" s="105"/>
      <c r="I1" s="105"/>
      <c r="AZ1" s="49" t="s">
        <v>130</v>
      </c>
      <c r="BA1" s="50" t="s">
        <v>131</v>
      </c>
    </row>
    <row r="2" customFormat="false" ht="24.95" hidden="false" customHeight="true" outlineLevel="0" collapsed="false">
      <c r="A2" s="94"/>
      <c r="B2" s="95" t="s">
        <v>4</v>
      </c>
      <c r="C2" s="106"/>
      <c r="D2" s="96"/>
      <c r="E2" s="6" t="s">
        <v>1</v>
      </c>
      <c r="F2" s="7" t="s">
        <v>2</v>
      </c>
      <c r="G2" s="7" t="s">
        <v>381</v>
      </c>
      <c r="H2" s="7" t="s">
        <v>382</v>
      </c>
      <c r="I2" s="9"/>
      <c r="AZ2" s="49" t="s">
        <v>132</v>
      </c>
      <c r="BA2" s="50" t="s">
        <v>133</v>
      </c>
    </row>
    <row r="3" customFormat="false" ht="14.1" hidden="false" customHeight="true" outlineLevel="0" collapsed="false">
      <c r="A3" s="55" t="s">
        <v>547</v>
      </c>
      <c r="B3" s="55"/>
      <c r="C3" s="55"/>
      <c r="D3" s="55"/>
      <c r="E3" s="53" t="s">
        <v>11</v>
      </c>
      <c r="F3" s="53" t="s">
        <v>11</v>
      </c>
      <c r="G3" s="53" t="s">
        <v>12</v>
      </c>
      <c r="H3" s="53" t="s">
        <v>12</v>
      </c>
      <c r="I3" s="38"/>
      <c r="AZ3" s="49" t="s">
        <v>139</v>
      </c>
      <c r="BA3" s="50" t="s">
        <v>140</v>
      </c>
    </row>
    <row r="4" customFormat="false" ht="14.1" hidden="false" customHeight="true" outlineLevel="0" collapsed="false">
      <c r="A4" s="66" t="s">
        <v>11</v>
      </c>
      <c r="B4" s="24" t="s">
        <v>548</v>
      </c>
      <c r="C4" s="25" t="s">
        <v>549</v>
      </c>
      <c r="D4" s="25"/>
      <c r="E4" s="60" t="n">
        <v>1743000</v>
      </c>
      <c r="F4" s="60" t="n">
        <v>1235000</v>
      </c>
      <c r="G4" s="60" t="n">
        <v>5282000</v>
      </c>
      <c r="H4" s="60" t="n">
        <v>4390000</v>
      </c>
      <c r="I4" s="66" t="s">
        <v>11</v>
      </c>
      <c r="AZ4" s="49" t="s">
        <v>151</v>
      </c>
      <c r="BA4" s="50" t="s">
        <v>152</v>
      </c>
    </row>
    <row r="5" customFormat="false" ht="14.1" hidden="false" customHeight="true" outlineLevel="0" collapsed="false">
      <c r="A5" s="23" t="s">
        <v>12</v>
      </c>
      <c r="B5" s="24"/>
      <c r="C5" s="28" t="s">
        <v>550</v>
      </c>
      <c r="D5" s="28"/>
      <c r="E5" s="26" t="n">
        <v>8000</v>
      </c>
      <c r="F5" s="26" t="n">
        <v>3000</v>
      </c>
      <c r="G5" s="26" t="n">
        <v>18000</v>
      </c>
      <c r="H5" s="26" t="n">
        <v>9000</v>
      </c>
      <c r="I5" s="23" t="s">
        <v>12</v>
      </c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3</v>
      </c>
      <c r="B6" s="24"/>
      <c r="C6" s="28" t="s">
        <v>551</v>
      </c>
      <c r="D6" s="28"/>
      <c r="E6" s="26" t="n">
        <v>32000</v>
      </c>
      <c r="F6" s="26" t="n">
        <v>22000</v>
      </c>
      <c r="G6" s="26" t="n">
        <v>71000</v>
      </c>
      <c r="H6" s="26" t="n">
        <v>56000</v>
      </c>
      <c r="I6" s="23" t="s">
        <v>13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8</v>
      </c>
      <c r="B7" s="24"/>
      <c r="C7" s="28" t="s">
        <v>552</v>
      </c>
      <c r="D7" s="28"/>
      <c r="E7" s="26" t="n">
        <v>2000</v>
      </c>
      <c r="F7" s="26" t="n">
        <v>6000</v>
      </c>
      <c r="G7" s="26" t="n">
        <v>5000</v>
      </c>
      <c r="H7" s="26" t="n">
        <v>11000</v>
      </c>
      <c r="I7" s="23" t="s">
        <v>18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20</v>
      </c>
      <c r="B8" s="24"/>
      <c r="C8" s="28" t="s">
        <v>553</v>
      </c>
      <c r="D8" s="28"/>
      <c r="E8" s="26" t="n">
        <v>0</v>
      </c>
      <c r="F8" s="26" t="n">
        <v>0</v>
      </c>
      <c r="G8" s="26" t="n">
        <v>0</v>
      </c>
      <c r="H8" s="26" t="n">
        <v>0</v>
      </c>
      <c r="I8" s="23" t="s">
        <v>20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2</v>
      </c>
      <c r="B9" s="24"/>
      <c r="C9" s="28" t="s">
        <v>554</v>
      </c>
      <c r="D9" s="28"/>
      <c r="E9" s="26" t="n">
        <v>47000</v>
      </c>
      <c r="F9" s="26" t="n">
        <v>34000</v>
      </c>
      <c r="G9" s="26" t="n">
        <v>142000</v>
      </c>
      <c r="H9" s="26" t="n">
        <v>105000</v>
      </c>
      <c r="I9" s="23" t="s">
        <v>22</v>
      </c>
      <c r="AZ9" s="49" t="s">
        <v>173</v>
      </c>
      <c r="BA9" s="50" t="s">
        <v>174</v>
      </c>
    </row>
    <row r="10" customFormat="false" ht="38.1" hidden="false" customHeight="true" outlineLevel="0" collapsed="false">
      <c r="A10" s="23" t="s">
        <v>25</v>
      </c>
      <c r="B10" s="24"/>
      <c r="C10" s="29"/>
      <c r="D10" s="28" t="s">
        <v>555</v>
      </c>
      <c r="E10" s="26"/>
      <c r="F10" s="26"/>
      <c r="G10" s="26"/>
      <c r="H10" s="26"/>
      <c r="I10" s="23" t="s">
        <v>25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7</v>
      </c>
      <c r="B11" s="24"/>
      <c r="C11" s="28" t="s">
        <v>556</v>
      </c>
      <c r="D11" s="28"/>
      <c r="E11" s="26"/>
      <c r="F11" s="26"/>
      <c r="G11" s="26"/>
      <c r="H11" s="26"/>
      <c r="I11" s="23" t="s">
        <v>27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9</v>
      </c>
      <c r="B12" s="24"/>
      <c r="C12" s="28" t="s">
        <v>557</v>
      </c>
      <c r="D12" s="28"/>
      <c r="E12" s="26" t="n">
        <v>1832000</v>
      </c>
      <c r="F12" s="26" t="n">
        <v>1300000</v>
      </c>
      <c r="G12" s="26" t="n">
        <v>5518000</v>
      </c>
      <c r="H12" s="26" t="n">
        <v>4571000</v>
      </c>
      <c r="I12" s="23" t="s">
        <v>29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32</v>
      </c>
      <c r="B13" s="32" t="s">
        <v>558</v>
      </c>
      <c r="C13" s="28" t="s">
        <v>559</v>
      </c>
      <c r="D13" s="28"/>
      <c r="E13" s="26" t="n">
        <v>412000</v>
      </c>
      <c r="F13" s="26" t="n">
        <v>233000</v>
      </c>
      <c r="G13" s="26" t="n">
        <v>1216000</v>
      </c>
      <c r="H13" s="26" t="n">
        <v>909000</v>
      </c>
      <c r="I13" s="23" t="s">
        <v>32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34</v>
      </c>
      <c r="B14" s="32"/>
      <c r="C14" s="28" t="s">
        <v>560</v>
      </c>
      <c r="D14" s="28"/>
      <c r="E14" s="26" t="n">
        <v>0</v>
      </c>
      <c r="F14" s="26" t="n">
        <v>0</v>
      </c>
      <c r="G14" s="26" t="n">
        <v>0</v>
      </c>
      <c r="H14" s="26" t="n">
        <v>0</v>
      </c>
      <c r="I14" s="23" t="s">
        <v>34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6</v>
      </c>
      <c r="B15" s="32"/>
      <c r="C15" s="28" t="s">
        <v>561</v>
      </c>
      <c r="D15" s="28"/>
      <c r="E15" s="26"/>
      <c r="F15" s="26"/>
      <c r="G15" s="26"/>
      <c r="H15" s="26"/>
      <c r="I15" s="23" t="s">
        <v>36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8</v>
      </c>
      <c r="B16" s="32"/>
      <c r="C16" s="28" t="s">
        <v>562</v>
      </c>
      <c r="D16" s="28"/>
      <c r="E16" s="26" t="n">
        <v>3000</v>
      </c>
      <c r="F16" s="26" t="n">
        <v>3000</v>
      </c>
      <c r="G16" s="26" t="n">
        <v>7000</v>
      </c>
      <c r="H16" s="26" t="n">
        <v>9000</v>
      </c>
      <c r="I16" s="23" t="s">
        <v>38</v>
      </c>
      <c r="AZ16" s="49" t="s">
        <v>189</v>
      </c>
      <c r="BA16" s="50" t="s">
        <v>190</v>
      </c>
    </row>
    <row r="17" customFormat="false" ht="24.95" hidden="false" customHeight="true" outlineLevel="0" collapsed="false">
      <c r="A17" s="23" t="s">
        <v>40</v>
      </c>
      <c r="B17" s="32"/>
      <c r="C17" s="28" t="s">
        <v>563</v>
      </c>
      <c r="D17" s="28"/>
      <c r="E17" s="26"/>
      <c r="F17" s="26"/>
      <c r="G17" s="26"/>
      <c r="H17" s="26"/>
      <c r="I17" s="23" t="s">
        <v>40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42</v>
      </c>
      <c r="B18" s="32"/>
      <c r="C18" s="28" t="s">
        <v>564</v>
      </c>
      <c r="D18" s="28"/>
      <c r="E18" s="26" t="n">
        <v>180000</v>
      </c>
      <c r="F18" s="26" t="n">
        <v>53000</v>
      </c>
      <c r="G18" s="26" t="n">
        <v>631000</v>
      </c>
      <c r="H18" s="26" t="n">
        <v>440000</v>
      </c>
      <c r="I18" s="23" t="s">
        <v>42</v>
      </c>
      <c r="AZ18" s="49" t="s">
        <v>193</v>
      </c>
      <c r="BA18" s="50" t="s">
        <v>194</v>
      </c>
    </row>
    <row r="19" customFormat="false" ht="14.1" hidden="false" customHeight="true" outlineLevel="0" collapsed="false">
      <c r="A19" s="23" t="s">
        <v>44</v>
      </c>
      <c r="B19" s="32"/>
      <c r="C19" s="28" t="s">
        <v>565</v>
      </c>
      <c r="D19" s="28"/>
      <c r="E19" s="26" t="n">
        <v>1000</v>
      </c>
      <c r="F19" s="26" t="n">
        <v>0</v>
      </c>
      <c r="G19" s="26" t="n">
        <v>2000</v>
      </c>
      <c r="H19" s="26" t="n">
        <v>2000</v>
      </c>
      <c r="I19" s="23" t="s">
        <v>44</v>
      </c>
      <c r="AZ19" s="49" t="s">
        <v>195</v>
      </c>
      <c r="BA19" s="50" t="s">
        <v>196</v>
      </c>
    </row>
    <row r="20" customFormat="false" ht="14.1" hidden="false" customHeight="true" outlineLevel="0" collapsed="false">
      <c r="A20" s="23" t="s">
        <v>46</v>
      </c>
      <c r="B20" s="32"/>
      <c r="C20" s="43" t="s">
        <v>566</v>
      </c>
      <c r="D20" s="43"/>
      <c r="E20" s="26" t="n">
        <v>596000</v>
      </c>
      <c r="F20" s="26" t="n">
        <v>289000</v>
      </c>
      <c r="G20" s="26" t="n">
        <v>1856000</v>
      </c>
      <c r="H20" s="26" t="n">
        <v>1360000</v>
      </c>
      <c r="I20" s="23" t="s">
        <v>46</v>
      </c>
      <c r="AZ20" s="49" t="s">
        <v>197</v>
      </c>
      <c r="BA20" s="49" t="s">
        <v>198</v>
      </c>
    </row>
    <row r="21" customFormat="false" ht="14.1" hidden="false" customHeight="true" outlineLevel="0" collapsed="false">
      <c r="A21" s="23" t="s">
        <v>80</v>
      </c>
      <c r="B21" s="32" t="s">
        <v>567</v>
      </c>
      <c r="C21" s="32"/>
      <c r="D21" s="32"/>
      <c r="E21" s="26" t="n">
        <v>1236000</v>
      </c>
      <c r="F21" s="26" t="n">
        <v>1011000</v>
      </c>
      <c r="G21" s="26" t="n">
        <v>3662000</v>
      </c>
      <c r="H21" s="26" t="n">
        <v>3211000</v>
      </c>
      <c r="I21" s="23" t="s">
        <v>80</v>
      </c>
      <c r="AZ21" s="49" t="s">
        <v>199</v>
      </c>
      <c r="BA21" s="50" t="s">
        <v>200</v>
      </c>
    </row>
    <row r="22" customFormat="false" ht="14.1" hidden="false" customHeight="true" outlineLevel="0" collapsed="false">
      <c r="A22" s="23" t="s">
        <v>82</v>
      </c>
      <c r="B22" s="32" t="s">
        <v>568</v>
      </c>
      <c r="C22" s="28" t="s">
        <v>385</v>
      </c>
      <c r="D22" s="28"/>
      <c r="E22" s="26" t="n">
        <v>3000</v>
      </c>
      <c r="F22" s="26" t="n">
        <v>2000</v>
      </c>
      <c r="G22" s="26" t="n">
        <v>8000</v>
      </c>
      <c r="H22" s="26"/>
      <c r="I22" s="23" t="s">
        <v>82</v>
      </c>
      <c r="AZ22" s="49" t="s">
        <v>201</v>
      </c>
      <c r="BA22" s="50" t="s">
        <v>202</v>
      </c>
    </row>
    <row r="23" customFormat="false" ht="24.95" hidden="false" customHeight="true" outlineLevel="0" collapsed="false">
      <c r="A23" s="23" t="s">
        <v>84</v>
      </c>
      <c r="B23" s="32"/>
      <c r="C23" s="29"/>
      <c r="D23" s="28" t="s">
        <v>569</v>
      </c>
      <c r="E23" s="26"/>
      <c r="F23" s="26"/>
      <c r="G23" s="26"/>
      <c r="H23" s="26"/>
      <c r="I23" s="23" t="s">
        <v>84</v>
      </c>
      <c r="AZ23" s="49" t="s">
        <v>203</v>
      </c>
      <c r="BA23" s="50" t="s">
        <v>204</v>
      </c>
    </row>
    <row r="24" customFormat="false" ht="14.1" hidden="false" customHeight="true" outlineLevel="0" collapsed="false">
      <c r="A24" s="23" t="s">
        <v>86</v>
      </c>
      <c r="B24" s="32"/>
      <c r="C24" s="28" t="s">
        <v>386</v>
      </c>
      <c r="D24" s="28"/>
      <c r="E24" s="26"/>
      <c r="F24" s="26"/>
      <c r="G24" s="26"/>
      <c r="H24" s="26" t="n">
        <v>6000</v>
      </c>
      <c r="I24" s="23" t="s">
        <v>86</v>
      </c>
      <c r="AZ24" s="49" t="s">
        <v>205</v>
      </c>
      <c r="BA24" s="50" t="s">
        <v>206</v>
      </c>
    </row>
    <row r="25" customFormat="false" ht="24.95" hidden="false" customHeight="true" outlineLevel="0" collapsed="false">
      <c r="A25" s="23" t="s">
        <v>88</v>
      </c>
      <c r="B25" s="32"/>
      <c r="C25" s="29"/>
      <c r="D25" s="28" t="s">
        <v>569</v>
      </c>
      <c r="E25" s="26"/>
      <c r="F25" s="26"/>
      <c r="G25" s="26"/>
      <c r="H25" s="26"/>
      <c r="I25" s="23" t="s">
        <v>88</v>
      </c>
      <c r="AZ25" s="49" t="s">
        <v>207</v>
      </c>
      <c r="BA25" s="50" t="s">
        <v>208</v>
      </c>
    </row>
    <row r="26" customFormat="false" ht="14.1" hidden="false" customHeight="true" outlineLevel="0" collapsed="false">
      <c r="A26" s="23" t="s">
        <v>90</v>
      </c>
      <c r="B26" s="34" t="s">
        <v>570</v>
      </c>
      <c r="C26" s="28" t="s">
        <v>571</v>
      </c>
      <c r="D26" s="28"/>
      <c r="E26" s="26" t="n">
        <v>9000</v>
      </c>
      <c r="F26" s="26" t="n">
        <v>12000</v>
      </c>
      <c r="G26" s="26" t="n">
        <v>29000</v>
      </c>
      <c r="H26" s="26" t="n">
        <v>34000</v>
      </c>
      <c r="I26" s="23" t="s">
        <v>90</v>
      </c>
      <c r="AZ26" s="49" t="s">
        <v>209</v>
      </c>
      <c r="BA26" s="50" t="s">
        <v>210</v>
      </c>
    </row>
    <row r="27" customFormat="false" ht="14.1" hidden="false" customHeight="true" outlineLevel="0" collapsed="false">
      <c r="A27" s="23" t="s">
        <v>91</v>
      </c>
      <c r="B27" s="34"/>
      <c r="C27" s="28" t="s">
        <v>572</v>
      </c>
      <c r="D27" s="28"/>
      <c r="E27" s="26" t="n">
        <v>36000</v>
      </c>
      <c r="F27" s="26" t="n">
        <v>21000</v>
      </c>
      <c r="G27" s="26" t="n">
        <v>110000</v>
      </c>
      <c r="H27" s="26" t="n">
        <v>68000</v>
      </c>
      <c r="I27" s="23" t="s">
        <v>91</v>
      </c>
      <c r="AZ27" s="49" t="s">
        <v>211</v>
      </c>
      <c r="BA27" s="50" t="s">
        <v>212</v>
      </c>
    </row>
    <row r="28" customFormat="false" ht="14.1" hidden="false" customHeight="true" outlineLevel="0" collapsed="false">
      <c r="A28" s="23" t="s">
        <v>93</v>
      </c>
      <c r="B28" s="34"/>
      <c r="C28" s="28" t="s">
        <v>573</v>
      </c>
      <c r="D28" s="28"/>
      <c r="E28" s="26" t="n">
        <v>2000</v>
      </c>
      <c r="F28" s="26" t="n">
        <v>1000</v>
      </c>
      <c r="G28" s="26" t="n">
        <v>3000</v>
      </c>
      <c r="H28" s="26" t="n">
        <v>3000</v>
      </c>
      <c r="I28" s="23" t="s">
        <v>93</v>
      </c>
      <c r="AZ28" s="49" t="s">
        <v>213</v>
      </c>
      <c r="BA28" s="50" t="s">
        <v>214</v>
      </c>
    </row>
    <row r="29" customFormat="false" ht="14.1" hidden="false" customHeight="true" outlineLevel="0" collapsed="false">
      <c r="A29" s="35" t="s">
        <v>95</v>
      </c>
      <c r="B29" s="34"/>
      <c r="C29" s="43" t="s">
        <v>574</v>
      </c>
      <c r="D29" s="43"/>
      <c r="E29" s="37" t="n">
        <v>47000</v>
      </c>
      <c r="F29" s="37" t="n">
        <v>34000</v>
      </c>
      <c r="G29" s="37" t="n">
        <v>142000</v>
      </c>
      <c r="H29" s="37" t="n">
        <v>105000</v>
      </c>
      <c r="I29" s="35" t="s">
        <v>95</v>
      </c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29">
    <mergeCell ref="A1:I1"/>
    <mergeCell ref="B3:D3"/>
    <mergeCell ref="B4:B12"/>
    <mergeCell ref="C4:D4"/>
    <mergeCell ref="C5:D5"/>
    <mergeCell ref="C6:D6"/>
    <mergeCell ref="C7:D7"/>
    <mergeCell ref="C8:D8"/>
    <mergeCell ref="C9:D9"/>
    <mergeCell ref="C11:D11"/>
    <mergeCell ref="C12:D12"/>
    <mergeCell ref="B13:B20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B25"/>
    <mergeCell ref="C22:D22"/>
    <mergeCell ref="C24:D24"/>
    <mergeCell ref="B26:B29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4" min="2" style="0" width="21.13"/>
    <col collapsed="false" customWidth="true" hidden="false" outlineLevel="0" max="8" min="5" style="0" width="18.14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6.5" hidden="false" customHeight="true" outlineLevel="0" collapsed="false">
      <c r="A1" s="107" t="s">
        <v>575</v>
      </c>
      <c r="B1" s="107"/>
      <c r="C1" s="107"/>
      <c r="D1" s="107"/>
      <c r="E1" s="107"/>
      <c r="F1" s="107"/>
      <c r="G1" s="107"/>
      <c r="H1" s="107"/>
    </row>
    <row r="2" customFormat="false" ht="30" hidden="false" customHeight="true" outlineLevel="0" collapsed="false">
      <c r="A2" s="9"/>
      <c r="B2" s="9"/>
      <c r="C2" s="9"/>
      <c r="D2" s="9"/>
      <c r="E2" s="7" t="s">
        <v>1</v>
      </c>
      <c r="F2" s="7" t="s">
        <v>2</v>
      </c>
      <c r="G2" s="7" t="s">
        <v>381</v>
      </c>
      <c r="H2" s="7" t="s">
        <v>382</v>
      </c>
    </row>
    <row r="3" customFormat="false" ht="15" hidden="false" customHeight="false" outlineLevel="0" collapsed="false">
      <c r="A3" s="108" t="s">
        <v>576</v>
      </c>
      <c r="B3" s="109"/>
      <c r="C3" s="110"/>
      <c r="D3" s="111"/>
      <c r="E3" s="19" t="s">
        <v>11</v>
      </c>
      <c r="F3" s="20" t="s">
        <v>11</v>
      </c>
      <c r="G3" s="20" t="s">
        <v>12</v>
      </c>
      <c r="H3" s="20" t="s">
        <v>12</v>
      </c>
      <c r="I3" s="108"/>
    </row>
    <row r="4" customFormat="false" ht="60" hidden="false" customHeight="true" outlineLevel="0" collapsed="false">
      <c r="A4" s="23" t="s">
        <v>11</v>
      </c>
      <c r="B4" s="24" t="s">
        <v>577</v>
      </c>
      <c r="C4" s="25" t="s">
        <v>578</v>
      </c>
      <c r="D4" s="25"/>
      <c r="E4" s="26" t="n">
        <v>1000</v>
      </c>
      <c r="F4" s="26" t="n">
        <v>0</v>
      </c>
      <c r="G4" s="26" t="n">
        <v>0</v>
      </c>
      <c r="H4" s="26" t="n">
        <v>0</v>
      </c>
      <c r="I4" s="92" t="s">
        <v>578</v>
      </c>
    </row>
    <row r="5" customFormat="false" ht="30" hidden="false" customHeight="true" outlineLevel="0" collapsed="false">
      <c r="A5" s="23" t="s">
        <v>12</v>
      </c>
      <c r="B5" s="24"/>
      <c r="C5" s="28" t="s">
        <v>579</v>
      </c>
      <c r="D5" s="28"/>
      <c r="E5" s="26" t="n">
        <v>0</v>
      </c>
      <c r="F5" s="26" t="n">
        <v>312000</v>
      </c>
      <c r="G5" s="26" t="n">
        <v>941000</v>
      </c>
      <c r="H5" s="26" t="n">
        <v>-898000</v>
      </c>
      <c r="I5" s="23" t="s">
        <v>12</v>
      </c>
    </row>
    <row r="6" customFormat="false" ht="15" hidden="false" customHeight="true" outlineLevel="0" collapsed="false">
      <c r="A6" s="23" t="s">
        <v>13</v>
      </c>
      <c r="B6" s="24"/>
      <c r="C6" s="28" t="s">
        <v>580</v>
      </c>
      <c r="D6" s="28"/>
      <c r="E6" s="26" t="n">
        <v>1000</v>
      </c>
      <c r="F6" s="26" t="n">
        <v>312000</v>
      </c>
      <c r="G6" s="26" t="n">
        <v>941000</v>
      </c>
      <c r="H6" s="26" t="n">
        <v>-898000</v>
      </c>
      <c r="I6" s="23" t="s">
        <v>13</v>
      </c>
    </row>
    <row r="7" customFormat="false" ht="15" hidden="false" customHeight="true" outlineLevel="0" collapsed="false">
      <c r="A7" s="23" t="s">
        <v>18</v>
      </c>
      <c r="B7" s="32" t="s">
        <v>581</v>
      </c>
      <c r="C7" s="28" t="s">
        <v>582</v>
      </c>
      <c r="D7" s="28"/>
      <c r="E7" s="26" t="n">
        <v>2000</v>
      </c>
      <c r="F7" s="26" t="n">
        <v>17000</v>
      </c>
      <c r="G7" s="26" t="n">
        <v>8000</v>
      </c>
      <c r="H7" s="26" t="n">
        <v>41000</v>
      </c>
      <c r="I7" s="23" t="s">
        <v>18</v>
      </c>
    </row>
    <row r="8" customFormat="false" ht="15" hidden="false" customHeight="true" outlineLevel="0" collapsed="false">
      <c r="A8" s="23" t="s">
        <v>20</v>
      </c>
      <c r="B8" s="32"/>
      <c r="C8" s="28" t="s">
        <v>583</v>
      </c>
      <c r="D8" s="28"/>
      <c r="E8" s="26"/>
      <c r="F8" s="26"/>
      <c r="G8" s="26"/>
      <c r="H8" s="26"/>
      <c r="I8" s="23" t="s">
        <v>20</v>
      </c>
    </row>
    <row r="9" customFormat="false" ht="30" hidden="false" customHeight="true" outlineLevel="0" collapsed="false">
      <c r="A9" s="23" t="s">
        <v>22</v>
      </c>
      <c r="B9" s="32"/>
      <c r="C9" s="29"/>
      <c r="D9" s="28" t="s">
        <v>584</v>
      </c>
      <c r="E9" s="26"/>
      <c r="F9" s="26"/>
      <c r="G9" s="26"/>
      <c r="H9" s="26"/>
      <c r="I9" s="23" t="s">
        <v>22</v>
      </c>
    </row>
    <row r="10" customFormat="false" ht="15" hidden="false" customHeight="true" outlineLevel="0" collapsed="false">
      <c r="A10" s="23" t="s">
        <v>25</v>
      </c>
      <c r="B10" s="32"/>
      <c r="C10" s="28" t="s">
        <v>585</v>
      </c>
      <c r="D10" s="28"/>
      <c r="E10" s="26"/>
      <c r="F10" s="26"/>
      <c r="G10" s="26"/>
      <c r="H10" s="26"/>
      <c r="I10" s="23" t="s">
        <v>25</v>
      </c>
    </row>
    <row r="11" customFormat="false" ht="15" hidden="false" customHeight="true" outlineLevel="0" collapsed="false">
      <c r="A11" s="23" t="s">
        <v>27</v>
      </c>
      <c r="B11" s="32"/>
      <c r="C11" s="28" t="s">
        <v>586</v>
      </c>
      <c r="D11" s="28"/>
      <c r="E11" s="26"/>
      <c r="F11" s="26"/>
      <c r="G11" s="26"/>
      <c r="H11" s="26"/>
      <c r="I11" s="23" t="s">
        <v>27</v>
      </c>
    </row>
    <row r="12" customFormat="false" ht="15" hidden="false" customHeight="true" outlineLevel="0" collapsed="false">
      <c r="A12" s="23" t="s">
        <v>29</v>
      </c>
      <c r="B12" s="32"/>
      <c r="C12" s="28" t="s">
        <v>587</v>
      </c>
      <c r="D12" s="28"/>
      <c r="E12" s="26"/>
      <c r="F12" s="26"/>
      <c r="G12" s="26"/>
      <c r="H12" s="26"/>
      <c r="I12" s="23" t="s">
        <v>29</v>
      </c>
    </row>
    <row r="13" customFormat="false" ht="30" hidden="false" customHeight="true" outlineLevel="0" collapsed="false">
      <c r="A13" s="23" t="s">
        <v>32</v>
      </c>
      <c r="B13" s="32"/>
      <c r="C13" s="29"/>
      <c r="D13" s="28" t="s">
        <v>588</v>
      </c>
      <c r="E13" s="26"/>
      <c r="F13" s="26"/>
      <c r="G13" s="26"/>
      <c r="H13" s="26"/>
      <c r="I13" s="23" t="s">
        <v>32</v>
      </c>
    </row>
    <row r="14" customFormat="false" ht="15" hidden="false" customHeight="true" outlineLevel="0" collapsed="false">
      <c r="A14" s="23" t="s">
        <v>34</v>
      </c>
      <c r="B14" s="32"/>
      <c r="C14" s="43" t="s">
        <v>589</v>
      </c>
      <c r="D14" s="43"/>
      <c r="E14" s="26" t="n">
        <v>2000</v>
      </c>
      <c r="F14" s="26" t="n">
        <v>17000</v>
      </c>
      <c r="G14" s="26" t="n">
        <v>8000</v>
      </c>
      <c r="H14" s="26" t="n">
        <v>41000</v>
      </c>
      <c r="I14" s="23" t="s">
        <v>34</v>
      </c>
    </row>
    <row r="15" customFormat="false" ht="15" hidden="false" customHeight="true" outlineLevel="0" collapsed="false">
      <c r="A15" s="23" t="s">
        <v>36</v>
      </c>
      <c r="B15" s="32" t="s">
        <v>590</v>
      </c>
      <c r="C15" s="32"/>
      <c r="D15" s="32"/>
      <c r="E15" s="26" t="n">
        <v>73000</v>
      </c>
      <c r="F15" s="26" t="n">
        <v>-279000</v>
      </c>
      <c r="G15" s="26" t="n">
        <v>-701000</v>
      </c>
      <c r="H15" s="26" t="n">
        <v>914000</v>
      </c>
      <c r="I15" s="23" t="s">
        <v>36</v>
      </c>
    </row>
    <row r="16" customFormat="false" ht="15" hidden="false" customHeight="true" outlineLevel="0" collapsed="false">
      <c r="A16" s="23" t="s">
        <v>38</v>
      </c>
      <c r="B16" s="32" t="s">
        <v>591</v>
      </c>
      <c r="C16" s="28" t="s">
        <v>592</v>
      </c>
      <c r="D16" s="28"/>
      <c r="E16" s="26" t="n">
        <v>9000</v>
      </c>
      <c r="F16" s="26" t="n">
        <v>5000</v>
      </c>
      <c r="G16" s="26" t="n">
        <v>10000</v>
      </c>
      <c r="H16" s="26" t="n">
        <v>6000</v>
      </c>
      <c r="I16" s="23" t="s">
        <v>38</v>
      </c>
    </row>
    <row r="17" customFormat="false" ht="30" hidden="false" customHeight="true" outlineLevel="0" collapsed="false">
      <c r="A17" s="23" t="s">
        <v>40</v>
      </c>
      <c r="B17" s="32"/>
      <c r="C17" s="28" t="s">
        <v>593</v>
      </c>
      <c r="D17" s="28"/>
      <c r="E17" s="26" t="n">
        <v>0</v>
      </c>
      <c r="F17" s="26" t="n">
        <v>0</v>
      </c>
      <c r="G17" s="26" t="n">
        <v>1000</v>
      </c>
      <c r="H17" s="26" t="n">
        <v>0</v>
      </c>
      <c r="I17" s="23" t="s">
        <v>40</v>
      </c>
    </row>
    <row r="18" customFormat="false" ht="15" hidden="false" customHeight="true" outlineLevel="0" collapsed="false">
      <c r="A18" s="23" t="s">
        <v>42</v>
      </c>
      <c r="B18" s="32"/>
      <c r="C18" s="28" t="s">
        <v>594</v>
      </c>
      <c r="D18" s="28"/>
      <c r="E18" s="26"/>
      <c r="F18" s="26"/>
      <c r="G18" s="26"/>
      <c r="H18" s="26"/>
      <c r="I18" s="23" t="s">
        <v>42</v>
      </c>
    </row>
    <row r="19" customFormat="false" ht="30" hidden="false" customHeight="true" outlineLevel="0" collapsed="false">
      <c r="A19" s="23" t="s">
        <v>44</v>
      </c>
      <c r="B19" s="32"/>
      <c r="C19" s="29"/>
      <c r="D19" s="28" t="s">
        <v>595</v>
      </c>
      <c r="E19" s="26"/>
      <c r="F19" s="26"/>
      <c r="G19" s="26"/>
      <c r="H19" s="26"/>
      <c r="I19" s="23" t="s">
        <v>44</v>
      </c>
    </row>
    <row r="20" customFormat="false" ht="15" hidden="false" customHeight="true" outlineLevel="0" collapsed="false">
      <c r="A20" s="23" t="s">
        <v>46</v>
      </c>
      <c r="B20" s="32"/>
      <c r="C20" s="28" t="s">
        <v>596</v>
      </c>
      <c r="D20" s="28"/>
      <c r="E20" s="26" t="n">
        <v>0</v>
      </c>
      <c r="F20" s="26" t="n">
        <v>0</v>
      </c>
      <c r="G20" s="26" t="n">
        <v>6000</v>
      </c>
      <c r="H20" s="26" t="n">
        <v>5000</v>
      </c>
      <c r="I20" s="23" t="s">
        <v>46</v>
      </c>
    </row>
    <row r="21" customFormat="false" ht="15" hidden="false" customHeight="true" outlineLevel="0" collapsed="false">
      <c r="A21" s="23" t="s">
        <v>80</v>
      </c>
      <c r="B21" s="32"/>
      <c r="C21" s="28" t="s">
        <v>597</v>
      </c>
      <c r="D21" s="28"/>
      <c r="E21" s="26"/>
      <c r="F21" s="26"/>
      <c r="G21" s="26"/>
      <c r="H21" s="26"/>
      <c r="I21" s="23" t="s">
        <v>80</v>
      </c>
    </row>
    <row r="22" customFormat="false" ht="15" hidden="false" customHeight="true" outlineLevel="0" collapsed="false">
      <c r="A22" s="23" t="s">
        <v>82</v>
      </c>
      <c r="B22" s="32"/>
      <c r="C22" s="28" t="s">
        <v>598</v>
      </c>
      <c r="D22" s="28"/>
      <c r="E22" s="26"/>
      <c r="F22" s="26"/>
      <c r="G22" s="26"/>
      <c r="H22" s="26"/>
      <c r="I22" s="23" t="s">
        <v>82</v>
      </c>
    </row>
    <row r="23" customFormat="false" ht="15" hidden="false" customHeight="true" outlineLevel="0" collapsed="false">
      <c r="A23" s="23" t="s">
        <v>84</v>
      </c>
      <c r="B23" s="32"/>
      <c r="C23" s="43" t="s">
        <v>599</v>
      </c>
      <c r="D23" s="43"/>
      <c r="E23" s="26" t="n">
        <v>9000</v>
      </c>
      <c r="F23" s="26" t="n">
        <v>5000</v>
      </c>
      <c r="G23" s="26" t="n">
        <v>15000</v>
      </c>
      <c r="H23" s="26" t="n">
        <v>11000</v>
      </c>
      <c r="I23" s="23" t="s">
        <v>84</v>
      </c>
    </row>
    <row r="24" customFormat="false" ht="15" hidden="false" customHeight="true" outlineLevel="0" collapsed="false">
      <c r="A24" s="23" t="s">
        <v>86</v>
      </c>
      <c r="B24" s="32" t="s">
        <v>600</v>
      </c>
      <c r="C24" s="32"/>
      <c r="D24" s="32"/>
      <c r="E24" s="26"/>
      <c r="F24" s="26"/>
      <c r="G24" s="26"/>
      <c r="H24" s="26"/>
      <c r="I24" s="23" t="s">
        <v>86</v>
      </c>
    </row>
    <row r="25" customFormat="false" ht="15" hidden="false" customHeight="false" outlineLevel="0" collapsed="false">
      <c r="A25" s="23" t="s">
        <v>88</v>
      </c>
      <c r="B25" s="61" t="s">
        <v>601</v>
      </c>
      <c r="C25" s="61"/>
      <c r="D25" s="61"/>
      <c r="E25" s="26" t="n">
        <v>0</v>
      </c>
      <c r="F25" s="26" t="n">
        <v>0</v>
      </c>
      <c r="G25" s="26" t="n">
        <v>0</v>
      </c>
      <c r="H25" s="26" t="n">
        <v>1000</v>
      </c>
      <c r="I25" s="23" t="s">
        <v>88</v>
      </c>
    </row>
    <row r="26" customFormat="false" ht="15" hidden="false" customHeight="false" outlineLevel="0" collapsed="false">
      <c r="A26" s="35" t="s">
        <v>90</v>
      </c>
      <c r="B26" s="62" t="s">
        <v>602</v>
      </c>
      <c r="C26" s="62"/>
      <c r="D26" s="62"/>
      <c r="E26" s="37" t="n">
        <v>85000</v>
      </c>
      <c r="F26" s="37" t="n">
        <v>55000</v>
      </c>
      <c r="G26" s="37" t="n">
        <v>263000</v>
      </c>
      <c r="H26" s="37" t="n">
        <v>69000</v>
      </c>
      <c r="I26" s="35" t="s">
        <v>90</v>
      </c>
    </row>
  </sheetData>
  <mergeCells count="24">
    <mergeCell ref="A1:H1"/>
    <mergeCell ref="B4:B6"/>
    <mergeCell ref="C4:D4"/>
    <mergeCell ref="C5:D5"/>
    <mergeCell ref="C6:D6"/>
    <mergeCell ref="B7:B14"/>
    <mergeCell ref="C7:D7"/>
    <mergeCell ref="C8:D8"/>
    <mergeCell ref="C10:D10"/>
    <mergeCell ref="C11:D11"/>
    <mergeCell ref="C12:D12"/>
    <mergeCell ref="C14:D14"/>
    <mergeCell ref="B15:D15"/>
    <mergeCell ref="B16:B23"/>
    <mergeCell ref="C16:D16"/>
    <mergeCell ref="C17:D17"/>
    <mergeCell ref="C18:D18"/>
    <mergeCell ref="C20:D20"/>
    <mergeCell ref="C21:D21"/>
    <mergeCell ref="C22:D22"/>
    <mergeCell ref="C23:D23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true" tabSelected="false" showOutlineSymbols="true" defaultGridColor="true" view="normal" topLeftCell="T2" colorId="64" zoomScale="50" zoomScaleNormal="5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56"/>
    <col collapsed="false" customWidth="true" hidden="false" outlineLevel="0" max="3" min="3" style="0" width="10.28"/>
    <col collapsed="false" customWidth="true" hidden="false" outlineLevel="0" max="4" min="4" style="0" width="34.56"/>
    <col collapsed="false" customWidth="true" hidden="false" outlineLevel="0" max="34" min="5" style="0" width="13.56"/>
    <col collapsed="false" customWidth="true" hidden="false" outlineLevel="0" max="35" min="35" style="0" width="8.28"/>
    <col collapsed="false" customWidth="false" hidden="true" outlineLevel="0" max="257" min="36" style="0" width="11.42"/>
  </cols>
  <sheetData>
    <row r="1" customFormat="false" ht="15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</row>
    <row r="2" customFormat="false" ht="14.1" hidden="false" customHeight="true" outlineLevel="0" collapsed="false">
      <c r="A2" s="3"/>
      <c r="B2" s="4"/>
      <c r="C2" s="4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7" t="s">
        <v>2</v>
      </c>
      <c r="P2" s="7"/>
      <c r="Q2" s="7"/>
      <c r="R2" s="7"/>
      <c r="S2" s="7"/>
      <c r="T2" s="7"/>
      <c r="U2" s="7"/>
      <c r="V2" s="7"/>
      <c r="W2" s="7"/>
      <c r="X2" s="7"/>
      <c r="Y2" s="7" t="s">
        <v>3</v>
      </c>
      <c r="Z2" s="7"/>
      <c r="AA2" s="7"/>
      <c r="AB2" s="7"/>
      <c r="AC2" s="7"/>
      <c r="AD2" s="7"/>
      <c r="AE2" s="7"/>
      <c r="AF2" s="7"/>
      <c r="AG2" s="7"/>
      <c r="AH2" s="7"/>
      <c r="AI2" s="9"/>
    </row>
    <row r="3" customFormat="false" ht="14.1" hidden="false" customHeight="true" outlineLevel="0" collapsed="false">
      <c r="A3" s="8"/>
      <c r="B3" s="9"/>
      <c r="C3" s="9"/>
      <c r="D3" s="11"/>
      <c r="E3" s="6" t="s">
        <v>49</v>
      </c>
      <c r="F3" s="6"/>
      <c r="G3" s="6"/>
      <c r="H3" s="7" t="s">
        <v>50</v>
      </c>
      <c r="I3" s="7"/>
      <c r="J3" s="7"/>
      <c r="K3" s="7"/>
      <c r="L3" s="7"/>
      <c r="M3" s="7"/>
      <c r="N3" s="7"/>
      <c r="O3" s="7" t="s">
        <v>49</v>
      </c>
      <c r="P3" s="7"/>
      <c r="Q3" s="7"/>
      <c r="R3" s="7" t="s">
        <v>50</v>
      </c>
      <c r="S3" s="7"/>
      <c r="T3" s="7"/>
      <c r="U3" s="7"/>
      <c r="V3" s="7"/>
      <c r="W3" s="7"/>
      <c r="X3" s="7"/>
      <c r="Y3" s="7" t="s">
        <v>49</v>
      </c>
      <c r="Z3" s="7"/>
      <c r="AA3" s="7"/>
      <c r="AB3" s="7" t="s">
        <v>50</v>
      </c>
      <c r="AC3" s="7"/>
      <c r="AD3" s="7"/>
      <c r="AE3" s="7"/>
      <c r="AF3" s="7"/>
      <c r="AG3" s="7"/>
      <c r="AH3" s="7"/>
      <c r="AI3" s="9"/>
    </row>
    <row r="4" customFormat="false" ht="14.1" hidden="false" customHeight="true" outlineLevel="0" collapsed="false">
      <c r="A4" s="8"/>
      <c r="B4" s="9"/>
      <c r="C4" s="9"/>
      <c r="D4" s="40" t="s">
        <v>4</v>
      </c>
      <c r="E4" s="6" t="s">
        <v>51</v>
      </c>
      <c r="F4" s="7" t="s">
        <v>52</v>
      </c>
      <c r="G4" s="7" t="s">
        <v>53</v>
      </c>
      <c r="H4" s="7" t="s">
        <v>54</v>
      </c>
      <c r="I4" s="7" t="s">
        <v>55</v>
      </c>
      <c r="J4" s="7" t="s">
        <v>53</v>
      </c>
      <c r="K4" s="7" t="s">
        <v>56</v>
      </c>
      <c r="L4" s="7" t="s">
        <v>57</v>
      </c>
      <c r="M4" s="7"/>
      <c r="N4" s="7"/>
      <c r="O4" s="7" t="s">
        <v>51</v>
      </c>
      <c r="P4" s="7" t="s">
        <v>52</v>
      </c>
      <c r="Q4" s="7" t="s">
        <v>53</v>
      </c>
      <c r="R4" s="7" t="s">
        <v>54</v>
      </c>
      <c r="S4" s="7" t="s">
        <v>55</v>
      </c>
      <c r="T4" s="7" t="s">
        <v>53</v>
      </c>
      <c r="U4" s="7" t="s">
        <v>56</v>
      </c>
      <c r="V4" s="7" t="s">
        <v>57</v>
      </c>
      <c r="W4" s="7"/>
      <c r="X4" s="7"/>
      <c r="Y4" s="7" t="s">
        <v>51</v>
      </c>
      <c r="Z4" s="7" t="s">
        <v>52</v>
      </c>
      <c r="AA4" s="7" t="s">
        <v>53</v>
      </c>
      <c r="AB4" s="7" t="s">
        <v>54</v>
      </c>
      <c r="AC4" s="7" t="s">
        <v>55</v>
      </c>
      <c r="AD4" s="7" t="s">
        <v>53</v>
      </c>
      <c r="AE4" s="7" t="s">
        <v>56</v>
      </c>
      <c r="AF4" s="7" t="s">
        <v>57</v>
      </c>
      <c r="AG4" s="7"/>
      <c r="AH4" s="7"/>
      <c r="AI4" s="9"/>
    </row>
    <row r="5" customFormat="false" ht="24.95" hidden="false" customHeight="true" outlineLevel="0" collapsed="false">
      <c r="A5" s="12"/>
      <c r="B5" s="13"/>
      <c r="C5" s="13"/>
      <c r="D5" s="14"/>
      <c r="E5" s="6"/>
      <c r="F5" s="7"/>
      <c r="G5" s="7"/>
      <c r="H5" s="7"/>
      <c r="I5" s="7"/>
      <c r="J5" s="7"/>
      <c r="K5" s="7"/>
      <c r="L5" s="7" t="s">
        <v>58</v>
      </c>
      <c r="M5" s="7" t="s">
        <v>59</v>
      </c>
      <c r="N5" s="7" t="s">
        <v>60</v>
      </c>
      <c r="O5" s="7"/>
      <c r="P5" s="7"/>
      <c r="Q5" s="7"/>
      <c r="R5" s="7"/>
      <c r="S5" s="7"/>
      <c r="T5" s="7"/>
      <c r="U5" s="7"/>
      <c r="V5" s="7" t="s">
        <v>58</v>
      </c>
      <c r="W5" s="7" t="s">
        <v>59</v>
      </c>
      <c r="X5" s="7" t="s">
        <v>60</v>
      </c>
      <c r="Y5" s="7"/>
      <c r="Z5" s="7"/>
      <c r="AA5" s="7"/>
      <c r="AB5" s="7"/>
      <c r="AC5" s="7"/>
      <c r="AD5" s="7"/>
      <c r="AE5" s="7"/>
      <c r="AF5" s="7" t="s">
        <v>58</v>
      </c>
      <c r="AG5" s="7" t="s">
        <v>59</v>
      </c>
      <c r="AH5" s="7" t="s">
        <v>60</v>
      </c>
      <c r="AI5" s="9"/>
    </row>
    <row r="6" customFormat="false" ht="14.1" hidden="false" customHeight="true" outlineLevel="0" collapsed="false">
      <c r="A6" s="15" t="s">
        <v>61</v>
      </c>
      <c r="B6" s="41"/>
      <c r="C6" s="41"/>
      <c r="D6" s="41"/>
      <c r="E6" s="19" t="s">
        <v>11</v>
      </c>
      <c r="F6" s="20" t="s">
        <v>12</v>
      </c>
      <c r="G6" s="20" t="s">
        <v>13</v>
      </c>
      <c r="H6" s="20" t="s">
        <v>18</v>
      </c>
      <c r="I6" s="20" t="s">
        <v>20</v>
      </c>
      <c r="J6" s="20" t="s">
        <v>22</v>
      </c>
      <c r="K6" s="20" t="s">
        <v>25</v>
      </c>
      <c r="L6" s="20" t="s">
        <v>27</v>
      </c>
      <c r="M6" s="20" t="s">
        <v>29</v>
      </c>
      <c r="N6" s="20" t="s">
        <v>32</v>
      </c>
      <c r="O6" s="20" t="s">
        <v>11</v>
      </c>
      <c r="P6" s="20" t="s">
        <v>12</v>
      </c>
      <c r="Q6" s="20" t="s">
        <v>13</v>
      </c>
      <c r="R6" s="20" t="s">
        <v>18</v>
      </c>
      <c r="S6" s="20" t="s">
        <v>20</v>
      </c>
      <c r="T6" s="20" t="s">
        <v>22</v>
      </c>
      <c r="U6" s="20" t="s">
        <v>25</v>
      </c>
      <c r="V6" s="20" t="s">
        <v>27</v>
      </c>
      <c r="W6" s="20" t="s">
        <v>29</v>
      </c>
      <c r="X6" s="20" t="s">
        <v>32</v>
      </c>
      <c r="Y6" s="20" t="s">
        <v>11</v>
      </c>
      <c r="Z6" s="20" t="s">
        <v>12</v>
      </c>
      <c r="AA6" s="20" t="s">
        <v>13</v>
      </c>
      <c r="AB6" s="20" t="s">
        <v>18</v>
      </c>
      <c r="AC6" s="20" t="s">
        <v>20</v>
      </c>
      <c r="AD6" s="20" t="s">
        <v>22</v>
      </c>
      <c r="AE6" s="20" t="s">
        <v>25</v>
      </c>
      <c r="AF6" s="20" t="s">
        <v>27</v>
      </c>
      <c r="AG6" s="20" t="s">
        <v>29</v>
      </c>
      <c r="AH6" s="20" t="s">
        <v>32</v>
      </c>
      <c r="AI6" s="22"/>
    </row>
    <row r="7" customFormat="false" ht="14.1" hidden="false" customHeight="true" outlineLevel="0" collapsed="false">
      <c r="A7" s="23" t="s">
        <v>11</v>
      </c>
      <c r="B7" s="28" t="s">
        <v>62</v>
      </c>
      <c r="C7" s="28" t="s">
        <v>63</v>
      </c>
      <c r="D7" s="28"/>
      <c r="E7" s="26" t="n">
        <v>802000</v>
      </c>
      <c r="F7" s="26" t="n">
        <v>794000</v>
      </c>
      <c r="G7" s="26" t="n">
        <v>8000</v>
      </c>
      <c r="H7" s="26" t="n">
        <v>802000</v>
      </c>
      <c r="I7" s="26" t="n">
        <v>593000</v>
      </c>
      <c r="J7" s="26" t="n">
        <v>8000</v>
      </c>
      <c r="K7" s="26" t="n">
        <v>6000</v>
      </c>
      <c r="L7" s="26" t="n">
        <v>0</v>
      </c>
      <c r="M7" s="26" t="n">
        <v>1000</v>
      </c>
      <c r="N7" s="26" t="n">
        <v>7000</v>
      </c>
      <c r="O7" s="26" t="n">
        <v>784000</v>
      </c>
      <c r="P7" s="26" t="n">
        <v>769000</v>
      </c>
      <c r="Q7" s="26" t="n">
        <v>15000</v>
      </c>
      <c r="R7" s="26" t="n">
        <v>784000</v>
      </c>
      <c r="S7" s="26" t="n">
        <v>580000</v>
      </c>
      <c r="T7" s="26" t="n">
        <v>15000</v>
      </c>
      <c r="U7" s="26" t="n">
        <v>2000</v>
      </c>
      <c r="V7" s="26" t="n">
        <v>5000</v>
      </c>
      <c r="W7" s="26" t="n">
        <v>1000</v>
      </c>
      <c r="X7" s="26" t="n">
        <v>12000</v>
      </c>
      <c r="Y7" s="26" t="n">
        <v>809000</v>
      </c>
      <c r="Z7" s="26" t="n">
        <v>801000</v>
      </c>
      <c r="AA7" s="26" t="n">
        <v>8000</v>
      </c>
      <c r="AB7" s="26" t="n">
        <v>807000</v>
      </c>
      <c r="AC7" s="26" t="n">
        <v>607000</v>
      </c>
      <c r="AD7" s="26" t="n">
        <v>8000</v>
      </c>
      <c r="AE7" s="26" t="n">
        <v>4000</v>
      </c>
      <c r="AF7" s="26" t="n">
        <v>2000</v>
      </c>
      <c r="AG7" s="26" t="n">
        <v>2000</v>
      </c>
      <c r="AH7" s="26" t="n">
        <v>8000</v>
      </c>
      <c r="AI7" s="23" t="s">
        <v>11</v>
      </c>
    </row>
    <row r="8" customFormat="false" ht="14.1" hidden="false" customHeight="true" outlineLevel="0" collapsed="false">
      <c r="A8" s="23" t="s">
        <v>12</v>
      </c>
      <c r="B8" s="28"/>
      <c r="C8" s="28" t="s">
        <v>64</v>
      </c>
      <c r="D8" s="28"/>
      <c r="E8" s="26" t="n">
        <v>832000</v>
      </c>
      <c r="F8" s="26" t="n">
        <v>832000</v>
      </c>
      <c r="G8" s="26" t="n">
        <v>0</v>
      </c>
      <c r="H8" s="26" t="n">
        <v>807000</v>
      </c>
      <c r="I8" s="26" t="n">
        <v>41200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4000</v>
      </c>
      <c r="O8" s="26" t="n">
        <v>576000</v>
      </c>
      <c r="P8" s="26" t="n">
        <v>576000</v>
      </c>
      <c r="Q8" s="26" t="n">
        <v>0</v>
      </c>
      <c r="R8" s="26" t="n">
        <v>545000</v>
      </c>
      <c r="S8" s="26" t="n">
        <v>307000</v>
      </c>
      <c r="T8" s="26" t="n">
        <v>0</v>
      </c>
      <c r="U8" s="26" t="n">
        <v>0</v>
      </c>
      <c r="V8" s="26" t="n">
        <v>-1000</v>
      </c>
      <c r="W8" s="26" t="n">
        <v>0</v>
      </c>
      <c r="X8" s="26" t="n">
        <v>3000</v>
      </c>
      <c r="Y8" s="26" t="n">
        <v>630000</v>
      </c>
      <c r="Z8" s="26" t="n">
        <v>630000</v>
      </c>
      <c r="AA8" s="26" t="n">
        <v>0</v>
      </c>
      <c r="AB8" s="26" t="n">
        <v>570000</v>
      </c>
      <c r="AC8" s="26" t="n">
        <v>376000</v>
      </c>
      <c r="AD8" s="26" t="n">
        <v>0</v>
      </c>
      <c r="AE8" s="26" t="n">
        <v>0</v>
      </c>
      <c r="AF8" s="26" t="n">
        <v>-1000</v>
      </c>
      <c r="AG8" s="26" t="n">
        <v>-1000</v>
      </c>
      <c r="AH8" s="26" t="n">
        <v>4000</v>
      </c>
      <c r="AI8" s="23" t="s">
        <v>12</v>
      </c>
    </row>
    <row r="9" customFormat="false" ht="14.1" hidden="false" customHeight="true" outlineLevel="0" collapsed="false">
      <c r="A9" s="23" t="s">
        <v>13</v>
      </c>
      <c r="B9" s="28"/>
      <c r="C9" s="28" t="s">
        <v>65</v>
      </c>
      <c r="D9" s="28"/>
      <c r="E9" s="26" t="n">
        <v>9060000</v>
      </c>
      <c r="F9" s="26" t="n">
        <v>8656000</v>
      </c>
      <c r="G9" s="26" t="n">
        <v>404000</v>
      </c>
      <c r="H9" s="26" t="n">
        <v>8891000</v>
      </c>
      <c r="I9" s="26" t="n">
        <v>5558000</v>
      </c>
      <c r="J9" s="26" t="n">
        <v>404000</v>
      </c>
      <c r="K9" s="26" t="n">
        <v>257000</v>
      </c>
      <c r="L9" s="26" t="n">
        <v>18000</v>
      </c>
      <c r="M9" s="26" t="n">
        <v>12000</v>
      </c>
      <c r="N9" s="26" t="n">
        <v>117000</v>
      </c>
      <c r="O9" s="26" t="n">
        <v>8528000</v>
      </c>
      <c r="P9" s="26" t="n">
        <v>8306000</v>
      </c>
      <c r="Q9" s="26" t="n">
        <v>222000</v>
      </c>
      <c r="R9" s="26" t="n">
        <v>8357000</v>
      </c>
      <c r="S9" s="26" t="n">
        <v>4974000</v>
      </c>
      <c r="T9" s="26" t="n">
        <v>222000</v>
      </c>
      <c r="U9" s="26" t="n">
        <v>104000</v>
      </c>
      <c r="V9" s="26" t="n">
        <v>17000</v>
      </c>
      <c r="W9" s="26" t="n">
        <v>11000</v>
      </c>
      <c r="X9" s="26" t="n">
        <v>98000</v>
      </c>
      <c r="Y9" s="26" t="n">
        <v>8597000</v>
      </c>
      <c r="Z9" s="26" t="n">
        <v>8321000</v>
      </c>
      <c r="AA9" s="26" t="n">
        <v>276000</v>
      </c>
      <c r="AB9" s="26" t="n">
        <v>8425000</v>
      </c>
      <c r="AC9" s="26" t="n">
        <v>4962000</v>
      </c>
      <c r="AD9" s="26" t="n">
        <v>276000</v>
      </c>
      <c r="AE9" s="26" t="n">
        <v>127000</v>
      </c>
      <c r="AF9" s="26" t="n">
        <v>34000</v>
      </c>
      <c r="AG9" s="26" t="n">
        <v>15000</v>
      </c>
      <c r="AH9" s="26" t="n">
        <v>111000</v>
      </c>
      <c r="AI9" s="23" t="s">
        <v>13</v>
      </c>
    </row>
    <row r="10" customFormat="false" ht="14.1" hidden="false" customHeight="true" outlineLevel="0" collapsed="false">
      <c r="A10" s="23" t="s">
        <v>18</v>
      </c>
      <c r="B10" s="28"/>
      <c r="C10" s="28" t="s">
        <v>66</v>
      </c>
      <c r="D10" s="28"/>
      <c r="E10" s="26" t="n">
        <v>35434000</v>
      </c>
      <c r="F10" s="26" t="n">
        <v>35037000</v>
      </c>
      <c r="G10" s="26" t="n">
        <v>397000</v>
      </c>
      <c r="H10" s="26" t="n">
        <v>35429000</v>
      </c>
      <c r="I10" s="26" t="n">
        <v>14642000</v>
      </c>
      <c r="J10" s="26" t="n">
        <v>397000</v>
      </c>
      <c r="K10" s="26" t="n">
        <v>304000</v>
      </c>
      <c r="L10" s="26" t="n">
        <v>4000</v>
      </c>
      <c r="M10" s="26" t="n">
        <v>-9000</v>
      </c>
      <c r="N10" s="26" t="n">
        <v>173000</v>
      </c>
      <c r="O10" s="26" t="n">
        <v>29481000</v>
      </c>
      <c r="P10" s="26" t="n">
        <v>29094000</v>
      </c>
      <c r="Q10" s="26" t="n">
        <v>387000</v>
      </c>
      <c r="R10" s="26" t="n">
        <v>29475000</v>
      </c>
      <c r="S10" s="26" t="n">
        <v>11875000</v>
      </c>
      <c r="T10" s="26" t="n">
        <v>387000</v>
      </c>
      <c r="U10" s="26" t="n">
        <v>283000</v>
      </c>
      <c r="V10" s="26" t="n">
        <v>1000</v>
      </c>
      <c r="W10" s="26" t="n">
        <v>-4000</v>
      </c>
      <c r="X10" s="26" t="n">
        <v>145000</v>
      </c>
      <c r="Y10" s="26" t="n">
        <v>29897000</v>
      </c>
      <c r="Z10" s="26" t="n">
        <v>29515000</v>
      </c>
      <c r="AA10" s="26" t="n">
        <v>382000</v>
      </c>
      <c r="AB10" s="26" t="n">
        <v>29889000</v>
      </c>
      <c r="AC10" s="26" t="n">
        <v>12527000</v>
      </c>
      <c r="AD10" s="26" t="n">
        <v>382000</v>
      </c>
      <c r="AE10" s="26" t="n">
        <v>303000</v>
      </c>
      <c r="AF10" s="26" t="n">
        <v>4000</v>
      </c>
      <c r="AG10" s="26" t="n">
        <v>-16000</v>
      </c>
      <c r="AH10" s="26" t="n">
        <v>160000</v>
      </c>
      <c r="AI10" s="23" t="s">
        <v>18</v>
      </c>
    </row>
    <row r="11" customFormat="false" ht="24.95" hidden="false" customHeight="true" outlineLevel="0" collapsed="false">
      <c r="A11" s="23" t="s">
        <v>20</v>
      </c>
      <c r="B11" s="28"/>
      <c r="C11" s="29"/>
      <c r="D11" s="28" t="s">
        <v>67</v>
      </c>
      <c r="E11" s="26" t="n">
        <v>1705000</v>
      </c>
      <c r="F11" s="42"/>
      <c r="G11" s="42"/>
      <c r="H11" s="42"/>
      <c r="I11" s="42"/>
      <c r="J11" s="42"/>
      <c r="K11" s="42"/>
      <c r="L11" s="42"/>
      <c r="M11" s="42"/>
      <c r="N11" s="42"/>
      <c r="O11" s="26" t="n">
        <v>1485000</v>
      </c>
      <c r="P11" s="42"/>
      <c r="Q11" s="42"/>
      <c r="R11" s="42"/>
      <c r="S11" s="42"/>
      <c r="T11" s="42"/>
      <c r="U11" s="42"/>
      <c r="V11" s="42"/>
      <c r="W11" s="42"/>
      <c r="X11" s="42"/>
      <c r="Y11" s="26" t="n">
        <v>1571000</v>
      </c>
      <c r="Z11" s="42"/>
      <c r="AA11" s="42"/>
      <c r="AB11" s="42"/>
      <c r="AC11" s="42"/>
      <c r="AD11" s="42"/>
      <c r="AE11" s="42"/>
      <c r="AF11" s="42"/>
      <c r="AG11" s="42"/>
      <c r="AH11" s="42"/>
      <c r="AI11" s="23" t="s">
        <v>20</v>
      </c>
    </row>
    <row r="12" customFormat="false" ht="14.1" hidden="false" customHeight="true" outlineLevel="0" collapsed="false">
      <c r="A12" s="23" t="s">
        <v>22</v>
      </c>
      <c r="B12" s="28"/>
      <c r="C12" s="28" t="s">
        <v>68</v>
      </c>
      <c r="D12" s="28"/>
      <c r="E12" s="26" t="n">
        <v>2680000</v>
      </c>
      <c r="F12" s="26" t="n">
        <v>2653000</v>
      </c>
      <c r="G12" s="26" t="n">
        <v>27000</v>
      </c>
      <c r="H12" s="26" t="n">
        <v>2669000</v>
      </c>
      <c r="I12" s="26" t="n">
        <v>2378000</v>
      </c>
      <c r="J12" s="26" t="n">
        <v>27000</v>
      </c>
      <c r="K12" s="26" t="n">
        <v>16000</v>
      </c>
      <c r="L12" s="26" t="n">
        <v>-3000</v>
      </c>
      <c r="M12" s="26" t="n">
        <v>0</v>
      </c>
      <c r="N12" s="26" t="n">
        <v>45000</v>
      </c>
      <c r="O12" s="26" t="n">
        <v>2597000</v>
      </c>
      <c r="P12" s="26" t="n">
        <v>2568000</v>
      </c>
      <c r="Q12" s="26" t="n">
        <v>29000</v>
      </c>
      <c r="R12" s="26" t="n">
        <v>2577000</v>
      </c>
      <c r="S12" s="26" t="n">
        <v>2016000</v>
      </c>
      <c r="T12" s="26" t="n">
        <v>29000</v>
      </c>
      <c r="U12" s="26" t="n">
        <v>22000</v>
      </c>
      <c r="V12" s="26" t="n">
        <v>-67000</v>
      </c>
      <c r="W12" s="26" t="n">
        <v>-53000</v>
      </c>
      <c r="X12" s="26" t="n">
        <v>45000</v>
      </c>
      <c r="Y12" s="26" t="n">
        <v>2828000</v>
      </c>
      <c r="Z12" s="26" t="n">
        <v>2808000</v>
      </c>
      <c r="AA12" s="26" t="n">
        <v>20000</v>
      </c>
      <c r="AB12" s="26" t="n">
        <v>2810000</v>
      </c>
      <c r="AC12" s="26" t="n">
        <v>2265000</v>
      </c>
      <c r="AD12" s="26" t="n">
        <v>20000</v>
      </c>
      <c r="AE12" s="26" t="n">
        <v>15000</v>
      </c>
      <c r="AF12" s="26" t="n">
        <v>-64000</v>
      </c>
      <c r="AG12" s="26" t="n">
        <v>-53000</v>
      </c>
      <c r="AH12" s="26" t="n">
        <v>48000</v>
      </c>
      <c r="AI12" s="23" t="s">
        <v>22</v>
      </c>
    </row>
    <row r="13" customFormat="false" ht="14.1" hidden="false" customHeight="true" outlineLevel="0" collapsed="false">
      <c r="A13" s="23" t="s">
        <v>25</v>
      </c>
      <c r="B13" s="28"/>
      <c r="C13" s="28" t="s">
        <v>69</v>
      </c>
      <c r="D13" s="28"/>
      <c r="E13" s="26" t="n">
        <v>1886000</v>
      </c>
      <c r="F13" s="26" t="n">
        <v>1860000</v>
      </c>
      <c r="G13" s="26" t="n">
        <v>26000</v>
      </c>
      <c r="H13" s="26" t="n">
        <v>1391000</v>
      </c>
      <c r="I13" s="26" t="n">
        <v>738000</v>
      </c>
      <c r="J13" s="26" t="n">
        <v>26000</v>
      </c>
      <c r="K13" s="26" t="n">
        <v>2000</v>
      </c>
      <c r="L13" s="26" t="n">
        <v>2000</v>
      </c>
      <c r="M13" s="26" t="n">
        <v>2000</v>
      </c>
      <c r="N13" s="26" t="n">
        <v>7000</v>
      </c>
      <c r="O13" s="26" t="n">
        <v>1618000</v>
      </c>
      <c r="P13" s="26" t="n">
        <v>1588000</v>
      </c>
      <c r="Q13" s="26" t="n">
        <v>30000</v>
      </c>
      <c r="R13" s="26" t="n">
        <v>1318000</v>
      </c>
      <c r="S13" s="26" t="n">
        <v>792000</v>
      </c>
      <c r="T13" s="26" t="n">
        <v>30000</v>
      </c>
      <c r="U13" s="26" t="n">
        <v>3000</v>
      </c>
      <c r="V13" s="26" t="n">
        <v>4000</v>
      </c>
      <c r="W13" s="26" t="n">
        <v>0</v>
      </c>
      <c r="X13" s="26" t="n">
        <v>8000</v>
      </c>
      <c r="Y13" s="26" t="n">
        <v>1402000</v>
      </c>
      <c r="Z13" s="26" t="n">
        <v>1372000</v>
      </c>
      <c r="AA13" s="26" t="n">
        <v>30000</v>
      </c>
      <c r="AB13" s="26" t="n">
        <v>1138000</v>
      </c>
      <c r="AC13" s="26" t="n">
        <v>609000</v>
      </c>
      <c r="AD13" s="26" t="n">
        <v>30000</v>
      </c>
      <c r="AE13" s="26" t="n">
        <v>3000</v>
      </c>
      <c r="AF13" s="26" t="n">
        <v>3000</v>
      </c>
      <c r="AG13" s="26" t="n">
        <v>0</v>
      </c>
      <c r="AH13" s="26" t="n">
        <v>7000</v>
      </c>
      <c r="AI13" s="23" t="s">
        <v>25</v>
      </c>
    </row>
    <row r="14" customFormat="false" ht="14.1" hidden="false" customHeight="true" outlineLevel="0" collapsed="false">
      <c r="A14" s="23" t="s">
        <v>27</v>
      </c>
      <c r="B14" s="28"/>
      <c r="C14" s="28" t="s">
        <v>70</v>
      </c>
      <c r="D14" s="28"/>
      <c r="E14" s="26" t="n">
        <v>10999000</v>
      </c>
      <c r="F14" s="26" t="n">
        <v>10685000</v>
      </c>
      <c r="G14" s="26" t="n">
        <v>314000</v>
      </c>
      <c r="H14" s="26" t="n">
        <v>10897000</v>
      </c>
      <c r="I14" s="26" t="n">
        <v>7993000</v>
      </c>
      <c r="J14" s="26" t="n">
        <v>314000</v>
      </c>
      <c r="K14" s="26" t="n">
        <v>210000</v>
      </c>
      <c r="L14" s="26" t="n">
        <v>70000</v>
      </c>
      <c r="M14" s="26" t="n">
        <v>40000</v>
      </c>
      <c r="N14" s="26" t="n">
        <v>180000</v>
      </c>
      <c r="O14" s="26" t="n">
        <v>10568000</v>
      </c>
      <c r="P14" s="26" t="n">
        <v>10104000</v>
      </c>
      <c r="Q14" s="26" t="n">
        <v>464000</v>
      </c>
      <c r="R14" s="26" t="n">
        <v>10443000</v>
      </c>
      <c r="S14" s="26" t="n">
        <v>7620000</v>
      </c>
      <c r="T14" s="26" t="n">
        <v>464000</v>
      </c>
      <c r="U14" s="26" t="n">
        <v>167000</v>
      </c>
      <c r="V14" s="26" t="n">
        <v>41000</v>
      </c>
      <c r="W14" s="26" t="n">
        <v>75000</v>
      </c>
      <c r="X14" s="26" t="n">
        <v>166000</v>
      </c>
      <c r="Y14" s="26" t="n">
        <v>9898000</v>
      </c>
      <c r="Z14" s="26" t="n">
        <v>9617000</v>
      </c>
      <c r="AA14" s="26" t="n">
        <v>281000</v>
      </c>
      <c r="AB14" s="26" t="n">
        <v>9761000</v>
      </c>
      <c r="AC14" s="26" t="n">
        <v>7491000</v>
      </c>
      <c r="AD14" s="26" t="n">
        <v>281000</v>
      </c>
      <c r="AE14" s="26" t="n">
        <v>213000</v>
      </c>
      <c r="AF14" s="26" t="n">
        <v>49000</v>
      </c>
      <c r="AG14" s="26" t="n">
        <v>99000</v>
      </c>
      <c r="AH14" s="26" t="n">
        <v>150000</v>
      </c>
      <c r="AI14" s="23" t="s">
        <v>27</v>
      </c>
    </row>
    <row r="15" customFormat="false" ht="14.1" hidden="false" customHeight="true" outlineLevel="0" collapsed="false">
      <c r="A15" s="23" t="s">
        <v>29</v>
      </c>
      <c r="B15" s="28"/>
      <c r="C15" s="28" t="s">
        <v>71</v>
      </c>
      <c r="D15" s="28"/>
      <c r="E15" s="26" t="n">
        <v>1244000</v>
      </c>
      <c r="F15" s="26" t="n">
        <v>1194000</v>
      </c>
      <c r="G15" s="26" t="n">
        <v>50000</v>
      </c>
      <c r="H15" s="26" t="n">
        <v>1244000</v>
      </c>
      <c r="I15" s="26" t="n">
        <v>942000</v>
      </c>
      <c r="J15" s="26" t="n">
        <v>50000</v>
      </c>
      <c r="K15" s="26" t="n">
        <v>24000</v>
      </c>
      <c r="L15" s="26" t="n">
        <v>9000</v>
      </c>
      <c r="M15" s="26" t="n">
        <v>8000</v>
      </c>
      <c r="N15" s="26" t="n">
        <v>26000</v>
      </c>
      <c r="O15" s="26" t="n">
        <v>1118000</v>
      </c>
      <c r="P15" s="26" t="n">
        <v>1080000</v>
      </c>
      <c r="Q15" s="26" t="n">
        <v>38000</v>
      </c>
      <c r="R15" s="26" t="n">
        <v>1117000</v>
      </c>
      <c r="S15" s="26" t="n">
        <v>863000</v>
      </c>
      <c r="T15" s="26" t="n">
        <v>38000</v>
      </c>
      <c r="U15" s="26" t="n">
        <v>12000</v>
      </c>
      <c r="V15" s="26" t="n">
        <v>14000</v>
      </c>
      <c r="W15" s="26" t="n">
        <v>7000</v>
      </c>
      <c r="X15" s="26" t="n">
        <v>26000</v>
      </c>
      <c r="Y15" s="26" t="n">
        <v>1154000</v>
      </c>
      <c r="Z15" s="26" t="n">
        <v>1108000</v>
      </c>
      <c r="AA15" s="26" t="n">
        <v>46000</v>
      </c>
      <c r="AB15" s="26" t="n">
        <v>1154000</v>
      </c>
      <c r="AC15" s="26" t="n">
        <v>897000</v>
      </c>
      <c r="AD15" s="26" t="n">
        <v>46000</v>
      </c>
      <c r="AE15" s="26" t="n">
        <v>19000</v>
      </c>
      <c r="AF15" s="26" t="n">
        <v>15000</v>
      </c>
      <c r="AG15" s="26" t="n">
        <v>9000</v>
      </c>
      <c r="AH15" s="26" t="n">
        <v>25000</v>
      </c>
      <c r="AI15" s="23" t="s">
        <v>29</v>
      </c>
    </row>
    <row r="16" customFormat="false" ht="14.1" hidden="false" customHeight="true" outlineLevel="0" collapsed="false">
      <c r="A16" s="23" t="s">
        <v>32</v>
      </c>
      <c r="B16" s="28"/>
      <c r="C16" s="28" t="s">
        <v>72</v>
      </c>
      <c r="D16" s="28"/>
      <c r="E16" s="26" t="n">
        <v>1499000</v>
      </c>
      <c r="F16" s="26" t="n">
        <v>1482000</v>
      </c>
      <c r="G16" s="26" t="n">
        <v>17000</v>
      </c>
      <c r="H16" s="26" t="n">
        <v>1487000</v>
      </c>
      <c r="I16" s="26" t="n">
        <v>1128000</v>
      </c>
      <c r="J16" s="26" t="n">
        <v>17000</v>
      </c>
      <c r="K16" s="26" t="n">
        <v>6000</v>
      </c>
      <c r="L16" s="26" t="n">
        <v>3000</v>
      </c>
      <c r="M16" s="26" t="n">
        <v>6000</v>
      </c>
      <c r="N16" s="26" t="n">
        <v>10000</v>
      </c>
      <c r="O16" s="26" t="n">
        <v>2059000</v>
      </c>
      <c r="P16" s="26" t="n">
        <v>2030000</v>
      </c>
      <c r="Q16" s="26" t="n">
        <v>29000</v>
      </c>
      <c r="R16" s="26" t="n">
        <v>2051000</v>
      </c>
      <c r="S16" s="26" t="n">
        <v>1710000</v>
      </c>
      <c r="T16" s="26" t="n">
        <v>29000</v>
      </c>
      <c r="U16" s="26" t="n">
        <v>11000</v>
      </c>
      <c r="V16" s="26" t="n">
        <v>7000</v>
      </c>
      <c r="W16" s="26" t="n">
        <v>6000</v>
      </c>
      <c r="X16" s="26" t="n">
        <v>10000</v>
      </c>
      <c r="Y16" s="26" t="n">
        <v>2081000</v>
      </c>
      <c r="Z16" s="26" t="n">
        <v>2061000</v>
      </c>
      <c r="AA16" s="26" t="n">
        <v>20000</v>
      </c>
      <c r="AB16" s="26" t="n">
        <v>2071000</v>
      </c>
      <c r="AC16" s="26" t="n">
        <v>1739000</v>
      </c>
      <c r="AD16" s="26" t="n">
        <v>20000</v>
      </c>
      <c r="AE16" s="26" t="n">
        <v>10000</v>
      </c>
      <c r="AF16" s="26" t="n">
        <v>10000</v>
      </c>
      <c r="AG16" s="26" t="n">
        <v>6000</v>
      </c>
      <c r="AH16" s="26" t="n">
        <v>13000</v>
      </c>
      <c r="AI16" s="23" t="s">
        <v>32</v>
      </c>
    </row>
    <row r="17" customFormat="false" ht="14.1" hidden="false" customHeight="true" outlineLevel="0" collapsed="false">
      <c r="A17" s="23" t="s">
        <v>34</v>
      </c>
      <c r="B17" s="28"/>
      <c r="C17" s="28" t="s">
        <v>73</v>
      </c>
      <c r="D17" s="28"/>
      <c r="E17" s="26" t="n">
        <v>1128000</v>
      </c>
      <c r="F17" s="26" t="n">
        <v>1115000</v>
      </c>
      <c r="G17" s="26" t="n">
        <v>13000</v>
      </c>
      <c r="H17" s="26" t="n">
        <v>1120000</v>
      </c>
      <c r="I17" s="26" t="n">
        <v>492000</v>
      </c>
      <c r="J17" s="26" t="n">
        <v>13000</v>
      </c>
      <c r="K17" s="26" t="n">
        <v>8000</v>
      </c>
      <c r="L17" s="26" t="n">
        <v>2000</v>
      </c>
      <c r="M17" s="26" t="n">
        <v>2000</v>
      </c>
      <c r="N17" s="26" t="n">
        <v>6000</v>
      </c>
      <c r="O17" s="26" t="n">
        <v>1036000</v>
      </c>
      <c r="P17" s="26" t="n">
        <v>1020000</v>
      </c>
      <c r="Q17" s="26" t="n">
        <v>16000</v>
      </c>
      <c r="R17" s="26" t="n">
        <v>1031000</v>
      </c>
      <c r="S17" s="26" t="n">
        <v>458000</v>
      </c>
      <c r="T17" s="26" t="n">
        <v>16000</v>
      </c>
      <c r="U17" s="26" t="n">
        <v>12000</v>
      </c>
      <c r="V17" s="26" t="n">
        <v>1000</v>
      </c>
      <c r="W17" s="26" t="n">
        <v>1000</v>
      </c>
      <c r="X17" s="26" t="n">
        <v>7000</v>
      </c>
      <c r="Y17" s="26" t="n">
        <v>1037000</v>
      </c>
      <c r="Z17" s="26" t="n">
        <v>1022000</v>
      </c>
      <c r="AA17" s="26" t="n">
        <v>15000</v>
      </c>
      <c r="AB17" s="26" t="n">
        <v>1032000</v>
      </c>
      <c r="AC17" s="26" t="n">
        <v>466000</v>
      </c>
      <c r="AD17" s="26" t="n">
        <v>15000</v>
      </c>
      <c r="AE17" s="26" t="n">
        <v>7000</v>
      </c>
      <c r="AF17" s="26" t="n">
        <v>1000</v>
      </c>
      <c r="AG17" s="26" t="n">
        <v>2000</v>
      </c>
      <c r="AH17" s="26" t="n">
        <v>6000</v>
      </c>
      <c r="AI17" s="23" t="s">
        <v>34</v>
      </c>
    </row>
    <row r="18" customFormat="false" ht="14.1" hidden="false" customHeight="true" outlineLevel="0" collapsed="false">
      <c r="A18" s="23" t="s">
        <v>36</v>
      </c>
      <c r="B18" s="28"/>
      <c r="C18" s="28" t="s">
        <v>74</v>
      </c>
      <c r="D18" s="28"/>
      <c r="E18" s="26" t="n">
        <v>12456000</v>
      </c>
      <c r="F18" s="26" t="n">
        <v>12273000</v>
      </c>
      <c r="G18" s="26" t="n">
        <v>183000</v>
      </c>
      <c r="H18" s="26" t="n">
        <v>10570000</v>
      </c>
      <c r="I18" s="26" t="n">
        <v>3705000</v>
      </c>
      <c r="J18" s="26" t="n">
        <v>183000</v>
      </c>
      <c r="K18" s="26" t="n">
        <v>13000</v>
      </c>
      <c r="L18" s="26" t="n">
        <v>-1000</v>
      </c>
      <c r="M18" s="26" t="n">
        <v>4000</v>
      </c>
      <c r="N18" s="26" t="n">
        <v>63000</v>
      </c>
      <c r="O18" s="26" t="n">
        <v>11397000</v>
      </c>
      <c r="P18" s="26" t="n">
        <v>11184000</v>
      </c>
      <c r="Q18" s="26" t="n">
        <v>213000</v>
      </c>
      <c r="R18" s="26" t="n">
        <v>9389000</v>
      </c>
      <c r="S18" s="26" t="n">
        <v>3272000</v>
      </c>
      <c r="T18" s="26" t="n">
        <v>213000</v>
      </c>
      <c r="U18" s="26" t="n">
        <v>30000</v>
      </c>
      <c r="V18" s="26" t="n">
        <v>-21000</v>
      </c>
      <c r="W18" s="26" t="n">
        <v>-16000</v>
      </c>
      <c r="X18" s="26" t="n">
        <v>91000</v>
      </c>
      <c r="Y18" s="26" t="n">
        <v>10346000</v>
      </c>
      <c r="Z18" s="26" t="n">
        <v>10144000</v>
      </c>
      <c r="AA18" s="26" t="n">
        <v>202000</v>
      </c>
      <c r="AB18" s="26" t="n">
        <v>8203000</v>
      </c>
      <c r="AC18" s="26" t="n">
        <v>3393000</v>
      </c>
      <c r="AD18" s="26" t="n">
        <v>202000</v>
      </c>
      <c r="AE18" s="26" t="n">
        <v>15000</v>
      </c>
      <c r="AF18" s="26" t="n">
        <v>-37000</v>
      </c>
      <c r="AG18" s="26" t="n">
        <v>-9000</v>
      </c>
      <c r="AH18" s="26" t="n">
        <v>68000</v>
      </c>
      <c r="AI18" s="23" t="s">
        <v>36</v>
      </c>
    </row>
    <row r="19" customFormat="false" ht="14.1" hidden="false" customHeight="true" outlineLevel="0" collapsed="false">
      <c r="A19" s="23" t="s">
        <v>38</v>
      </c>
      <c r="B19" s="28"/>
      <c r="C19" s="28" t="s">
        <v>75</v>
      </c>
      <c r="D19" s="28"/>
      <c r="E19" s="26" t="n">
        <v>4148000</v>
      </c>
      <c r="F19" s="26" t="n">
        <v>4070000</v>
      </c>
      <c r="G19" s="26" t="n">
        <v>78000</v>
      </c>
      <c r="H19" s="26" t="n">
        <v>4143000</v>
      </c>
      <c r="I19" s="26" t="n">
        <v>2867000</v>
      </c>
      <c r="J19" s="26" t="n">
        <v>78000</v>
      </c>
      <c r="K19" s="26" t="n">
        <v>40000</v>
      </c>
      <c r="L19" s="26" t="n">
        <v>10000</v>
      </c>
      <c r="M19" s="26" t="n">
        <v>15000</v>
      </c>
      <c r="N19" s="26" t="n">
        <v>45000</v>
      </c>
      <c r="O19" s="26" t="n">
        <v>3648000</v>
      </c>
      <c r="P19" s="26" t="n">
        <v>3556000</v>
      </c>
      <c r="Q19" s="26" t="n">
        <v>92000</v>
      </c>
      <c r="R19" s="26" t="n">
        <v>3625000</v>
      </c>
      <c r="S19" s="26" t="n">
        <v>2560000</v>
      </c>
      <c r="T19" s="26" t="n">
        <v>92000</v>
      </c>
      <c r="U19" s="26" t="n">
        <v>48000</v>
      </c>
      <c r="V19" s="26" t="n">
        <v>17000</v>
      </c>
      <c r="W19" s="26" t="n">
        <v>11000</v>
      </c>
      <c r="X19" s="26" t="n">
        <v>47000</v>
      </c>
      <c r="Y19" s="26" t="n">
        <v>3716000</v>
      </c>
      <c r="Z19" s="26" t="n">
        <v>3625000</v>
      </c>
      <c r="AA19" s="26" t="n">
        <v>91000</v>
      </c>
      <c r="AB19" s="26" t="n">
        <v>3651000</v>
      </c>
      <c r="AC19" s="26" t="n">
        <v>2639000</v>
      </c>
      <c r="AD19" s="26" t="n">
        <v>91000</v>
      </c>
      <c r="AE19" s="26" t="n">
        <v>41000</v>
      </c>
      <c r="AF19" s="26" t="n">
        <v>23000</v>
      </c>
      <c r="AG19" s="26" t="n">
        <v>14000</v>
      </c>
      <c r="AH19" s="26" t="n">
        <v>50000</v>
      </c>
      <c r="AI19" s="23" t="s">
        <v>38</v>
      </c>
    </row>
    <row r="20" customFormat="false" ht="14.1" hidden="false" customHeight="true" outlineLevel="0" collapsed="false">
      <c r="A20" s="23" t="s">
        <v>40</v>
      </c>
      <c r="B20" s="28"/>
      <c r="C20" s="28" t="s">
        <v>76</v>
      </c>
      <c r="D20" s="28"/>
      <c r="E20" s="26" t="n">
        <v>2429000</v>
      </c>
      <c r="F20" s="26" t="n">
        <v>2391000</v>
      </c>
      <c r="G20" s="26" t="n">
        <v>38000</v>
      </c>
      <c r="H20" s="26" t="n">
        <v>2398000</v>
      </c>
      <c r="I20" s="26" t="n">
        <v>1902000</v>
      </c>
      <c r="J20" s="26" t="n">
        <v>38000</v>
      </c>
      <c r="K20" s="26" t="n">
        <v>24000</v>
      </c>
      <c r="L20" s="26" t="n">
        <v>4000</v>
      </c>
      <c r="M20" s="26" t="n">
        <v>1000</v>
      </c>
      <c r="N20" s="26" t="n">
        <v>15000</v>
      </c>
      <c r="O20" s="26" t="n">
        <v>1989000</v>
      </c>
      <c r="P20" s="26" t="n">
        <v>1959000</v>
      </c>
      <c r="Q20" s="26" t="n">
        <v>30000</v>
      </c>
      <c r="R20" s="26" t="n">
        <v>1892000</v>
      </c>
      <c r="S20" s="26" t="n">
        <v>1516000</v>
      </c>
      <c r="T20" s="26" t="n">
        <v>30000</v>
      </c>
      <c r="U20" s="26" t="n">
        <v>21000</v>
      </c>
      <c r="V20" s="26" t="n">
        <v>3000</v>
      </c>
      <c r="W20" s="26" t="n">
        <v>8000</v>
      </c>
      <c r="X20" s="26" t="n">
        <v>3000</v>
      </c>
      <c r="Y20" s="26" t="n">
        <v>2215000</v>
      </c>
      <c r="Z20" s="26" t="n">
        <v>2183000</v>
      </c>
      <c r="AA20" s="26" t="n">
        <v>32000</v>
      </c>
      <c r="AB20" s="26" t="n">
        <v>2079000</v>
      </c>
      <c r="AC20" s="26" t="n">
        <v>1663000</v>
      </c>
      <c r="AD20" s="26" t="n">
        <v>32000</v>
      </c>
      <c r="AE20" s="26" t="n">
        <v>24000</v>
      </c>
      <c r="AF20" s="26" t="n">
        <v>6000</v>
      </c>
      <c r="AG20" s="26" t="n">
        <v>2000</v>
      </c>
      <c r="AH20" s="26" t="n">
        <v>12000</v>
      </c>
      <c r="AI20" s="23" t="s">
        <v>40</v>
      </c>
    </row>
    <row r="21" customFormat="false" ht="14.1" hidden="false" customHeight="true" outlineLevel="0" collapsed="false">
      <c r="A21" s="23" t="s">
        <v>42</v>
      </c>
      <c r="B21" s="28"/>
      <c r="C21" s="28" t="s">
        <v>77</v>
      </c>
      <c r="D21" s="28"/>
      <c r="E21" s="26" t="n">
        <v>84597000</v>
      </c>
      <c r="F21" s="26" t="n">
        <v>83042000</v>
      </c>
      <c r="G21" s="26" t="n">
        <v>1555000</v>
      </c>
      <c r="H21" s="26" t="n">
        <v>81848000</v>
      </c>
      <c r="I21" s="26" t="n">
        <v>43350000</v>
      </c>
      <c r="J21" s="26" t="n">
        <v>1555000</v>
      </c>
      <c r="K21" s="26" t="n">
        <v>910000</v>
      </c>
      <c r="L21" s="26" t="n">
        <v>118000</v>
      </c>
      <c r="M21" s="26" t="n">
        <v>82000</v>
      </c>
      <c r="N21" s="26" t="n">
        <v>698000</v>
      </c>
      <c r="O21" s="26" t="n">
        <v>75399000</v>
      </c>
      <c r="P21" s="26" t="n">
        <v>73834000</v>
      </c>
      <c r="Q21" s="26" t="n">
        <v>1565000</v>
      </c>
      <c r="R21" s="26" t="n">
        <v>72604000</v>
      </c>
      <c r="S21" s="26" t="n">
        <v>38543000</v>
      </c>
      <c r="T21" s="26" t="n">
        <v>1565000</v>
      </c>
      <c r="U21" s="26" t="n">
        <v>715000</v>
      </c>
      <c r="V21" s="26" t="n">
        <v>21000</v>
      </c>
      <c r="W21" s="26" t="n">
        <v>47000</v>
      </c>
      <c r="X21" s="26" t="n">
        <v>661000</v>
      </c>
      <c r="Y21" s="26" t="n">
        <v>74610000</v>
      </c>
      <c r="Z21" s="26" t="n">
        <v>73207000</v>
      </c>
      <c r="AA21" s="26" t="n">
        <v>1403000</v>
      </c>
      <c r="AB21" s="26" t="n">
        <v>71590000</v>
      </c>
      <c r="AC21" s="26" t="n">
        <v>39634000</v>
      </c>
      <c r="AD21" s="26" t="n">
        <v>1403000</v>
      </c>
      <c r="AE21" s="26" t="n">
        <v>781000</v>
      </c>
      <c r="AF21" s="26" t="n">
        <v>45000</v>
      </c>
      <c r="AG21" s="26" t="n">
        <v>70000</v>
      </c>
      <c r="AH21" s="26" t="n">
        <v>662000</v>
      </c>
      <c r="AI21" s="23" t="s">
        <v>42</v>
      </c>
    </row>
    <row r="22" customFormat="false" ht="14.1" hidden="false" customHeight="true" outlineLevel="0" collapsed="false">
      <c r="A22" s="23" t="s">
        <v>44</v>
      </c>
      <c r="B22" s="28"/>
      <c r="C22" s="28" t="s">
        <v>78</v>
      </c>
      <c r="D22" s="28"/>
      <c r="E22" s="26" t="n">
        <v>131608000</v>
      </c>
      <c r="F22" s="26" t="n">
        <v>130264000</v>
      </c>
      <c r="G22" s="26" t="n">
        <v>1344000</v>
      </c>
      <c r="H22" s="26" t="n">
        <v>131608000</v>
      </c>
      <c r="I22" s="26" t="n">
        <v>124423000</v>
      </c>
      <c r="J22" s="26" t="n">
        <v>1344000</v>
      </c>
      <c r="K22" s="26" t="n">
        <v>52000</v>
      </c>
      <c r="L22" s="26" t="n">
        <v>34000</v>
      </c>
      <c r="M22" s="26" t="n">
        <v>5000</v>
      </c>
      <c r="N22" s="26" t="n">
        <v>658000</v>
      </c>
      <c r="O22" s="26" t="n">
        <v>124993000</v>
      </c>
      <c r="P22" s="26" t="n">
        <v>123928000</v>
      </c>
      <c r="Q22" s="26" t="n">
        <v>1065000</v>
      </c>
      <c r="R22" s="26" t="n">
        <v>124993000</v>
      </c>
      <c r="S22" s="26" t="n">
        <v>119310000</v>
      </c>
      <c r="T22" s="26" t="n">
        <v>1065000</v>
      </c>
      <c r="U22" s="26" t="n">
        <v>41000</v>
      </c>
      <c r="V22" s="26" t="n">
        <v>18000</v>
      </c>
      <c r="W22" s="26" t="n">
        <v>8000</v>
      </c>
      <c r="X22" s="26" t="n">
        <v>624000</v>
      </c>
      <c r="Y22" s="26" t="n">
        <v>126273000</v>
      </c>
      <c r="Z22" s="26" t="n">
        <v>125169000</v>
      </c>
      <c r="AA22" s="26" t="n">
        <v>1104000</v>
      </c>
      <c r="AB22" s="26" t="n">
        <v>126273000</v>
      </c>
      <c r="AC22" s="26" t="n">
        <v>120189000</v>
      </c>
      <c r="AD22" s="26" t="n">
        <v>1104000</v>
      </c>
      <c r="AE22" s="26" t="n">
        <v>33000</v>
      </c>
      <c r="AF22" s="26" t="n">
        <v>24000</v>
      </c>
      <c r="AG22" s="26" t="n">
        <v>9000</v>
      </c>
      <c r="AH22" s="26" t="n">
        <v>629000</v>
      </c>
      <c r="AI22" s="23" t="s">
        <v>44</v>
      </c>
    </row>
    <row r="23" customFormat="false" ht="14.1" hidden="false" customHeight="true" outlineLevel="0" collapsed="false">
      <c r="A23" s="23" t="s">
        <v>46</v>
      </c>
      <c r="B23" s="28"/>
      <c r="C23" s="28" t="s">
        <v>79</v>
      </c>
      <c r="D23" s="28"/>
      <c r="E23" s="26" t="n">
        <v>29866000</v>
      </c>
      <c r="F23" s="26" t="n">
        <v>29359000</v>
      </c>
      <c r="G23" s="26" t="n">
        <v>223000</v>
      </c>
      <c r="H23" s="26" t="n">
        <v>29679000</v>
      </c>
      <c r="I23" s="26" t="n">
        <v>19246000</v>
      </c>
      <c r="J23" s="26" t="n">
        <v>223000</v>
      </c>
      <c r="K23" s="26" t="n">
        <v>71000</v>
      </c>
      <c r="L23" s="26" t="n">
        <v>82000</v>
      </c>
      <c r="M23" s="26" t="n">
        <v>69000</v>
      </c>
      <c r="N23" s="26" t="n">
        <v>258000</v>
      </c>
      <c r="O23" s="26" t="n">
        <v>28214000</v>
      </c>
      <c r="P23" s="26" t="n">
        <v>27751000</v>
      </c>
      <c r="Q23" s="26" t="n">
        <v>225000</v>
      </c>
      <c r="R23" s="26" t="n">
        <v>28120000</v>
      </c>
      <c r="S23" s="26" t="n">
        <v>18490000</v>
      </c>
      <c r="T23" s="26" t="n">
        <v>225000</v>
      </c>
      <c r="U23" s="26" t="n">
        <v>73000</v>
      </c>
      <c r="V23" s="26" t="n">
        <v>93000</v>
      </c>
      <c r="W23" s="26" t="n">
        <v>62000</v>
      </c>
      <c r="X23" s="26" t="n">
        <v>239000</v>
      </c>
      <c r="Y23" s="26" t="n">
        <v>28728000</v>
      </c>
      <c r="Z23" s="26" t="n">
        <v>28163000</v>
      </c>
      <c r="AA23" s="26" t="n">
        <v>221000</v>
      </c>
      <c r="AB23" s="26" t="n">
        <v>28507000</v>
      </c>
      <c r="AC23" s="26" t="n">
        <v>18812000</v>
      </c>
      <c r="AD23" s="26" t="n">
        <v>221000</v>
      </c>
      <c r="AE23" s="26" t="n">
        <v>71000</v>
      </c>
      <c r="AF23" s="26" t="n">
        <v>123000</v>
      </c>
      <c r="AG23" s="26" t="n">
        <v>86000</v>
      </c>
      <c r="AH23" s="26" t="n">
        <v>245000</v>
      </c>
      <c r="AI23" s="23" t="s">
        <v>46</v>
      </c>
    </row>
    <row r="24" customFormat="false" ht="14.1" hidden="false" customHeight="true" outlineLevel="0" collapsed="false">
      <c r="A24" s="23" t="s">
        <v>80</v>
      </c>
      <c r="B24" s="28"/>
      <c r="C24" s="28" t="s">
        <v>81</v>
      </c>
      <c r="D24" s="28"/>
      <c r="E24" s="26" t="n">
        <v>246071000</v>
      </c>
      <c r="F24" s="26" t="n">
        <v>242665000</v>
      </c>
      <c r="G24" s="26" t="n">
        <v>3122000</v>
      </c>
      <c r="H24" s="26" t="n">
        <v>243135000</v>
      </c>
      <c r="I24" s="26" t="n">
        <v>187019000</v>
      </c>
      <c r="J24" s="26" t="n">
        <v>3122000</v>
      </c>
      <c r="K24" s="26" t="n">
        <v>1033000</v>
      </c>
      <c r="L24" s="26" t="n">
        <v>234000</v>
      </c>
      <c r="M24" s="26" t="n">
        <v>156000</v>
      </c>
      <c r="N24" s="26" t="n">
        <v>1614000</v>
      </c>
      <c r="O24" s="26" t="n">
        <v>228606000</v>
      </c>
      <c r="P24" s="26" t="n">
        <v>225513000</v>
      </c>
      <c r="Q24" s="26" t="n">
        <v>2855000</v>
      </c>
      <c r="R24" s="26" t="n">
        <v>225717000</v>
      </c>
      <c r="S24" s="26" t="n">
        <v>176343000</v>
      </c>
      <c r="T24" s="26" t="n">
        <v>2855000</v>
      </c>
      <c r="U24" s="26" t="n">
        <v>829000</v>
      </c>
      <c r="V24" s="26" t="n">
        <v>132000</v>
      </c>
      <c r="W24" s="26" t="n">
        <v>117000</v>
      </c>
      <c r="X24" s="26" t="n">
        <v>1524000</v>
      </c>
      <c r="Y24" s="26" t="n">
        <v>229611000</v>
      </c>
      <c r="Z24" s="26" t="n">
        <v>226539000</v>
      </c>
      <c r="AA24" s="26" t="n">
        <v>2728000</v>
      </c>
      <c r="AB24" s="26" t="n">
        <v>226370000</v>
      </c>
      <c r="AC24" s="26" t="n">
        <v>178635000</v>
      </c>
      <c r="AD24" s="26" t="n">
        <v>2728000</v>
      </c>
      <c r="AE24" s="26" t="n">
        <v>885000</v>
      </c>
      <c r="AF24" s="26" t="n">
        <v>192000</v>
      </c>
      <c r="AG24" s="26" t="n">
        <v>165000</v>
      </c>
      <c r="AH24" s="26" t="n">
        <v>1536000</v>
      </c>
      <c r="AI24" s="23" t="s">
        <v>80</v>
      </c>
    </row>
    <row r="25" customFormat="false" ht="14.1" hidden="false" customHeight="true" outlineLevel="0" collapsed="false">
      <c r="A25" s="23" t="s">
        <v>82</v>
      </c>
      <c r="B25" s="28"/>
      <c r="C25" s="28" t="s">
        <v>83</v>
      </c>
      <c r="D25" s="28"/>
      <c r="E25" s="26" t="n">
        <v>1074000</v>
      </c>
      <c r="F25" s="26" t="n">
        <v>1074000</v>
      </c>
      <c r="G25" s="26" t="n">
        <v>0</v>
      </c>
      <c r="H25" s="26" t="n">
        <v>325000</v>
      </c>
      <c r="I25" s="26" t="n">
        <v>29900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1719000</v>
      </c>
      <c r="P25" s="26" t="n">
        <v>1719000</v>
      </c>
      <c r="Q25" s="26" t="n">
        <v>0</v>
      </c>
      <c r="R25" s="26" t="n">
        <v>333000</v>
      </c>
      <c r="S25" s="26" t="n">
        <v>19000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1000</v>
      </c>
      <c r="Y25" s="26" t="n">
        <v>1372000</v>
      </c>
      <c r="Z25" s="26" t="n">
        <v>1372000</v>
      </c>
      <c r="AA25" s="26" t="n">
        <v>0</v>
      </c>
      <c r="AB25" s="26" t="n">
        <v>316000</v>
      </c>
      <c r="AC25" s="26" t="n">
        <v>213000</v>
      </c>
      <c r="AD25" s="26" t="n">
        <v>0</v>
      </c>
      <c r="AE25" s="26" t="n">
        <v>0</v>
      </c>
      <c r="AF25" s="26" t="n">
        <v>-1000</v>
      </c>
      <c r="AG25" s="26" t="n">
        <v>0</v>
      </c>
      <c r="AH25" s="26" t="n">
        <v>0</v>
      </c>
      <c r="AI25" s="23" t="s">
        <v>82</v>
      </c>
    </row>
    <row r="26" customFormat="false" ht="14.1" hidden="false" customHeight="true" outlineLevel="0" collapsed="false">
      <c r="A26" s="23" t="s">
        <v>84</v>
      </c>
      <c r="B26" s="28"/>
      <c r="C26" s="28" t="s">
        <v>85</v>
      </c>
      <c r="D26" s="28"/>
      <c r="E26" s="26" t="n">
        <v>7986000</v>
      </c>
      <c r="F26" s="26" t="n">
        <v>798600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9802000</v>
      </c>
      <c r="P26" s="26" t="n">
        <v>980200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9099000</v>
      </c>
      <c r="Z26" s="26" t="n">
        <v>9099000</v>
      </c>
      <c r="AA26" s="26" t="n">
        <v>0</v>
      </c>
      <c r="AB26" s="26" t="n">
        <v>1000</v>
      </c>
      <c r="AC26" s="26" t="n">
        <v>100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3" t="s">
        <v>84</v>
      </c>
    </row>
    <row r="27" customFormat="false" ht="14.1" hidden="false" customHeight="true" outlineLevel="0" collapsed="false">
      <c r="A27" s="23" t="s">
        <v>86</v>
      </c>
      <c r="B27" s="28"/>
      <c r="C27" s="28" t="s">
        <v>87</v>
      </c>
      <c r="D27" s="28"/>
      <c r="E27" s="26" t="n">
        <v>255131000</v>
      </c>
      <c r="F27" s="26" t="n">
        <v>251725000</v>
      </c>
      <c r="G27" s="26" t="n">
        <v>3122000</v>
      </c>
      <c r="H27" s="26" t="n">
        <v>243460000</v>
      </c>
      <c r="I27" s="26" t="n">
        <v>187318000</v>
      </c>
      <c r="J27" s="26" t="n">
        <v>3122000</v>
      </c>
      <c r="K27" s="26" t="n">
        <v>1033000</v>
      </c>
      <c r="L27" s="26" t="n">
        <v>234000</v>
      </c>
      <c r="M27" s="26" t="n">
        <v>156000</v>
      </c>
      <c r="N27" s="26" t="n">
        <v>1614000</v>
      </c>
      <c r="O27" s="26" t="n">
        <v>240127000</v>
      </c>
      <c r="P27" s="26" t="n">
        <v>237034000</v>
      </c>
      <c r="Q27" s="26" t="n">
        <v>2855000</v>
      </c>
      <c r="R27" s="26" t="n">
        <v>226050000</v>
      </c>
      <c r="S27" s="26" t="n">
        <v>176533000</v>
      </c>
      <c r="T27" s="26" t="n">
        <v>2855000</v>
      </c>
      <c r="U27" s="26" t="n">
        <v>829000</v>
      </c>
      <c r="V27" s="26" t="n">
        <v>132000</v>
      </c>
      <c r="W27" s="26" t="n">
        <v>117000</v>
      </c>
      <c r="X27" s="26" t="n">
        <v>1525000</v>
      </c>
      <c r="Y27" s="26" t="n">
        <v>240082000</v>
      </c>
      <c r="Z27" s="26" t="n">
        <v>237010000</v>
      </c>
      <c r="AA27" s="26" t="n">
        <v>2728000</v>
      </c>
      <c r="AB27" s="26" t="n">
        <v>226687000</v>
      </c>
      <c r="AC27" s="26" t="n">
        <v>178849000</v>
      </c>
      <c r="AD27" s="26" t="n">
        <v>2728000</v>
      </c>
      <c r="AE27" s="26" t="n">
        <v>885000</v>
      </c>
      <c r="AF27" s="26" t="n">
        <v>191000</v>
      </c>
      <c r="AG27" s="26" t="n">
        <v>165000</v>
      </c>
      <c r="AH27" s="26" t="n">
        <v>1536000</v>
      </c>
      <c r="AI27" s="23" t="s">
        <v>86</v>
      </c>
    </row>
    <row r="28" customFormat="false" ht="14.1" hidden="false" customHeight="true" outlineLevel="0" collapsed="false">
      <c r="A28" s="23" t="s">
        <v>88</v>
      </c>
      <c r="B28" s="28" t="s">
        <v>89</v>
      </c>
      <c r="C28" s="28" t="s">
        <v>63</v>
      </c>
      <c r="D28" s="28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3" t="s">
        <v>88</v>
      </c>
    </row>
    <row r="29" customFormat="false" ht="14.1" hidden="false" customHeight="true" outlineLevel="0" collapsed="false">
      <c r="A29" s="23" t="s">
        <v>90</v>
      </c>
      <c r="B29" s="28"/>
      <c r="C29" s="28" t="s">
        <v>64</v>
      </c>
      <c r="D29" s="28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3" t="s">
        <v>90</v>
      </c>
    </row>
    <row r="30" customFormat="false" ht="14.1" hidden="false" customHeight="true" outlineLevel="0" collapsed="false">
      <c r="A30" s="23" t="s">
        <v>91</v>
      </c>
      <c r="B30" s="28"/>
      <c r="C30" s="28" t="s">
        <v>92</v>
      </c>
      <c r="D30" s="28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3" t="s">
        <v>91</v>
      </c>
    </row>
    <row r="31" customFormat="false" ht="14.1" hidden="false" customHeight="true" outlineLevel="0" collapsed="false">
      <c r="A31" s="23" t="s">
        <v>93</v>
      </c>
      <c r="B31" s="28"/>
      <c r="C31" s="28" t="s">
        <v>94</v>
      </c>
      <c r="D31" s="28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3" t="s">
        <v>93</v>
      </c>
    </row>
    <row r="32" customFormat="false" ht="14.1" hidden="false" customHeight="true" outlineLevel="0" collapsed="false">
      <c r="A32" s="23" t="s">
        <v>95</v>
      </c>
      <c r="B32" s="28"/>
      <c r="C32" s="28" t="s">
        <v>69</v>
      </c>
      <c r="D32" s="28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3" t="s">
        <v>95</v>
      </c>
    </row>
    <row r="33" customFormat="false" ht="14.1" hidden="false" customHeight="true" outlineLevel="0" collapsed="false">
      <c r="A33" s="23" t="s">
        <v>96</v>
      </c>
      <c r="B33" s="28"/>
      <c r="C33" s="28" t="s">
        <v>70</v>
      </c>
      <c r="D33" s="28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3" t="s">
        <v>96</v>
      </c>
    </row>
    <row r="34" customFormat="false" ht="14.1" hidden="false" customHeight="true" outlineLevel="0" collapsed="false">
      <c r="A34" s="23" t="s">
        <v>97</v>
      </c>
      <c r="B34" s="28"/>
      <c r="C34" s="28" t="s">
        <v>71</v>
      </c>
      <c r="D34" s="28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3" t="s">
        <v>97</v>
      </c>
    </row>
    <row r="35" customFormat="false" ht="14.1" hidden="false" customHeight="true" outlineLevel="0" collapsed="false">
      <c r="A35" s="23" t="s">
        <v>98</v>
      </c>
      <c r="B35" s="28"/>
      <c r="C35" s="28" t="s">
        <v>72</v>
      </c>
      <c r="D35" s="28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3" t="s">
        <v>98</v>
      </c>
    </row>
    <row r="36" customFormat="false" ht="14.1" hidden="false" customHeight="true" outlineLevel="0" collapsed="false">
      <c r="A36" s="23" t="s">
        <v>99</v>
      </c>
      <c r="B36" s="28"/>
      <c r="C36" s="28" t="s">
        <v>73</v>
      </c>
      <c r="D36" s="28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3" t="s">
        <v>99</v>
      </c>
    </row>
    <row r="37" customFormat="false" ht="14.1" hidden="false" customHeight="true" outlineLevel="0" collapsed="false">
      <c r="A37" s="23" t="s">
        <v>100</v>
      </c>
      <c r="B37" s="28"/>
      <c r="C37" s="28" t="s">
        <v>74</v>
      </c>
      <c r="D37" s="28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3" t="s">
        <v>100</v>
      </c>
    </row>
    <row r="38" customFormat="false" ht="14.1" hidden="false" customHeight="true" outlineLevel="0" collapsed="false">
      <c r="A38" s="23" t="s">
        <v>101</v>
      </c>
      <c r="B38" s="28"/>
      <c r="C38" s="28" t="s">
        <v>75</v>
      </c>
      <c r="D38" s="28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3" t="s">
        <v>101</v>
      </c>
    </row>
    <row r="39" customFormat="false" ht="14.1" hidden="false" customHeight="true" outlineLevel="0" collapsed="false">
      <c r="A39" s="23" t="s">
        <v>102</v>
      </c>
      <c r="B39" s="28"/>
      <c r="C39" s="28" t="s">
        <v>76</v>
      </c>
      <c r="D39" s="28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3" t="s">
        <v>102</v>
      </c>
    </row>
    <row r="40" customFormat="false" ht="14.1" hidden="false" customHeight="true" outlineLevel="0" collapsed="false">
      <c r="A40" s="23" t="s">
        <v>103</v>
      </c>
      <c r="B40" s="28"/>
      <c r="C40" s="28" t="s">
        <v>77</v>
      </c>
      <c r="D40" s="28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3" t="s">
        <v>103</v>
      </c>
    </row>
    <row r="41" customFormat="false" ht="14.1" hidden="false" customHeight="true" outlineLevel="0" collapsed="false">
      <c r="A41" s="23" t="s">
        <v>104</v>
      </c>
      <c r="B41" s="28"/>
      <c r="C41" s="28" t="s">
        <v>78</v>
      </c>
      <c r="D41" s="28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3" t="s">
        <v>104</v>
      </c>
    </row>
    <row r="42" customFormat="false" ht="14.1" hidden="false" customHeight="true" outlineLevel="0" collapsed="false">
      <c r="A42" s="23" t="s">
        <v>105</v>
      </c>
      <c r="B42" s="28"/>
      <c r="C42" s="28" t="s">
        <v>79</v>
      </c>
      <c r="D42" s="28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3" t="s">
        <v>105</v>
      </c>
    </row>
    <row r="43" customFormat="false" ht="14.1" hidden="false" customHeight="true" outlineLevel="0" collapsed="false">
      <c r="A43" s="23" t="s">
        <v>106</v>
      </c>
      <c r="B43" s="28"/>
      <c r="C43" s="28" t="s">
        <v>107</v>
      </c>
      <c r="D43" s="28"/>
      <c r="E43" s="26" t="n">
        <v>5690000</v>
      </c>
      <c r="F43" s="26" t="n">
        <v>5669000</v>
      </c>
      <c r="G43" s="26" t="n">
        <v>21000</v>
      </c>
      <c r="H43" s="26" t="n">
        <v>5526000</v>
      </c>
      <c r="I43" s="26" t="n">
        <v>4329000</v>
      </c>
      <c r="J43" s="26" t="n">
        <v>21000</v>
      </c>
      <c r="K43" s="26" t="n">
        <v>5000</v>
      </c>
      <c r="L43" s="26" t="n">
        <v>-2000</v>
      </c>
      <c r="M43" s="26" t="n">
        <v>-2000</v>
      </c>
      <c r="N43" s="26" t="n">
        <v>38000</v>
      </c>
      <c r="O43" s="26" t="n">
        <v>5421000</v>
      </c>
      <c r="P43" s="26" t="n">
        <v>5417000</v>
      </c>
      <c r="Q43" s="26" t="n">
        <v>4000</v>
      </c>
      <c r="R43" s="26" t="n">
        <v>5251000</v>
      </c>
      <c r="S43" s="26" t="n">
        <v>3743000</v>
      </c>
      <c r="T43" s="26" t="n">
        <v>4000</v>
      </c>
      <c r="U43" s="26" t="n">
        <v>4000</v>
      </c>
      <c r="V43" s="26" t="n">
        <v>0</v>
      </c>
      <c r="W43" s="26" t="n">
        <v>1000</v>
      </c>
      <c r="X43" s="26" t="n">
        <v>37000</v>
      </c>
      <c r="Y43" s="26" t="n">
        <v>5542000</v>
      </c>
      <c r="Z43" s="26" t="n">
        <v>5538000</v>
      </c>
      <c r="AA43" s="26" t="n">
        <v>4000</v>
      </c>
      <c r="AB43" s="26" t="n">
        <v>5389000</v>
      </c>
      <c r="AC43" s="26" t="n">
        <v>3967000</v>
      </c>
      <c r="AD43" s="26" t="n">
        <v>4000</v>
      </c>
      <c r="AE43" s="26" t="n">
        <v>3000</v>
      </c>
      <c r="AF43" s="26" t="n">
        <v>1000</v>
      </c>
      <c r="AG43" s="26" t="n">
        <v>1000</v>
      </c>
      <c r="AH43" s="26" t="n">
        <v>38000</v>
      </c>
      <c r="AI43" s="23" t="s">
        <v>106</v>
      </c>
    </row>
    <row r="44" customFormat="false" ht="14.1" hidden="false" customHeight="true" outlineLevel="0" collapsed="false">
      <c r="A44" s="23" t="s">
        <v>108</v>
      </c>
      <c r="B44" s="28"/>
      <c r="C44" s="28" t="s">
        <v>109</v>
      </c>
      <c r="D44" s="28"/>
      <c r="E44" s="26" t="n">
        <v>8486000</v>
      </c>
      <c r="F44" s="26" t="n">
        <v>8486000</v>
      </c>
      <c r="G44" s="26" t="n">
        <v>0</v>
      </c>
      <c r="H44" s="26" t="n">
        <v>6965000</v>
      </c>
      <c r="I44" s="26" t="n">
        <v>6759000</v>
      </c>
      <c r="J44" s="26" t="n">
        <v>0</v>
      </c>
      <c r="K44" s="26" t="n">
        <v>0</v>
      </c>
      <c r="L44" s="26" t="n">
        <v>1000</v>
      </c>
      <c r="M44" s="26" t="n">
        <v>0</v>
      </c>
      <c r="N44" s="26" t="n">
        <v>2000</v>
      </c>
      <c r="O44" s="26" t="n">
        <v>4174000</v>
      </c>
      <c r="P44" s="26" t="n">
        <v>4174000</v>
      </c>
      <c r="Q44" s="26" t="n">
        <v>0</v>
      </c>
      <c r="R44" s="26" t="n">
        <v>2247000</v>
      </c>
      <c r="S44" s="26" t="n">
        <v>220600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1000</v>
      </c>
      <c r="Y44" s="26" t="n">
        <v>3714000</v>
      </c>
      <c r="Z44" s="26" t="n">
        <v>3714000</v>
      </c>
      <c r="AA44" s="26" t="n">
        <v>0</v>
      </c>
      <c r="AB44" s="26" t="n">
        <v>2000000</v>
      </c>
      <c r="AC44" s="26" t="n">
        <v>187400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1000</v>
      </c>
      <c r="AI44" s="23" t="s">
        <v>108</v>
      </c>
    </row>
    <row r="45" customFormat="false" ht="14.1" hidden="false" customHeight="true" outlineLevel="0" collapsed="false">
      <c r="A45" s="23" t="s">
        <v>110</v>
      </c>
      <c r="B45" s="28"/>
      <c r="C45" s="28" t="s">
        <v>111</v>
      </c>
      <c r="D45" s="28"/>
      <c r="E45" s="26" t="n">
        <v>2222000</v>
      </c>
      <c r="F45" s="26" t="n">
        <v>2222000</v>
      </c>
      <c r="G45" s="26" t="n">
        <v>0</v>
      </c>
      <c r="H45" s="26" t="n">
        <v>569000</v>
      </c>
      <c r="I45" s="26" t="n">
        <v>56900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1437000</v>
      </c>
      <c r="P45" s="26" t="n">
        <v>1437000</v>
      </c>
      <c r="Q45" s="26" t="n">
        <v>0</v>
      </c>
      <c r="R45" s="26" t="n">
        <v>426000</v>
      </c>
      <c r="S45" s="26" t="n">
        <v>42600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1450000</v>
      </c>
      <c r="Z45" s="26" t="n">
        <v>1450000</v>
      </c>
      <c r="AA45" s="26" t="n">
        <v>0</v>
      </c>
      <c r="AB45" s="26" t="n">
        <v>455000</v>
      </c>
      <c r="AC45" s="26" t="n">
        <v>45500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3" t="s">
        <v>110</v>
      </c>
    </row>
    <row r="46" customFormat="false" ht="14.1" hidden="false" customHeight="true" outlineLevel="0" collapsed="false">
      <c r="A46" s="23" t="s">
        <v>112</v>
      </c>
      <c r="B46" s="28"/>
      <c r="C46" s="28" t="s">
        <v>113</v>
      </c>
      <c r="D46" s="28"/>
      <c r="E46" s="26" t="n">
        <v>16398000</v>
      </c>
      <c r="F46" s="26" t="n">
        <v>16377000</v>
      </c>
      <c r="G46" s="26" t="n">
        <v>21000</v>
      </c>
      <c r="H46" s="26" t="n">
        <v>13060000</v>
      </c>
      <c r="I46" s="26" t="n">
        <v>11657000</v>
      </c>
      <c r="J46" s="26" t="n">
        <v>21000</v>
      </c>
      <c r="K46" s="26" t="n">
        <v>5000</v>
      </c>
      <c r="L46" s="26" t="n">
        <v>-1000</v>
      </c>
      <c r="M46" s="26" t="n">
        <v>-2000</v>
      </c>
      <c r="N46" s="26" t="n">
        <v>40000</v>
      </c>
      <c r="O46" s="26" t="n">
        <v>11032000</v>
      </c>
      <c r="P46" s="26" t="n">
        <v>11028000</v>
      </c>
      <c r="Q46" s="26" t="n">
        <v>4000</v>
      </c>
      <c r="R46" s="26" t="n">
        <v>7924000</v>
      </c>
      <c r="S46" s="26" t="n">
        <v>6375000</v>
      </c>
      <c r="T46" s="26" t="n">
        <v>4000</v>
      </c>
      <c r="U46" s="26" t="n">
        <v>4000</v>
      </c>
      <c r="V46" s="26" t="n">
        <v>0</v>
      </c>
      <c r="W46" s="26" t="n">
        <v>1000</v>
      </c>
      <c r="X46" s="26" t="n">
        <v>38000</v>
      </c>
      <c r="Y46" s="26" t="n">
        <v>10706000</v>
      </c>
      <c r="Z46" s="26" t="n">
        <v>10702000</v>
      </c>
      <c r="AA46" s="26" t="n">
        <v>4000</v>
      </c>
      <c r="AB46" s="26" t="n">
        <v>7844000</v>
      </c>
      <c r="AC46" s="26" t="n">
        <v>6296000</v>
      </c>
      <c r="AD46" s="26" t="n">
        <v>4000</v>
      </c>
      <c r="AE46" s="26" t="n">
        <v>3000</v>
      </c>
      <c r="AF46" s="26" t="n">
        <v>1000</v>
      </c>
      <c r="AG46" s="26" t="n">
        <v>1000</v>
      </c>
      <c r="AH46" s="26" t="n">
        <v>39000</v>
      </c>
      <c r="AI46" s="23" t="s">
        <v>112</v>
      </c>
    </row>
    <row r="47" customFormat="false" ht="14.1" hidden="false" customHeight="true" outlineLevel="0" collapsed="false">
      <c r="A47" s="23" t="s">
        <v>114</v>
      </c>
      <c r="B47" s="28"/>
      <c r="C47" s="43" t="s">
        <v>115</v>
      </c>
      <c r="D47" s="43"/>
      <c r="E47" s="26" t="n">
        <v>16398000</v>
      </c>
      <c r="F47" s="26" t="n">
        <v>16377000</v>
      </c>
      <c r="G47" s="26" t="n">
        <v>21000</v>
      </c>
      <c r="H47" s="26" t="n">
        <v>13060000</v>
      </c>
      <c r="I47" s="26" t="n">
        <v>11657000</v>
      </c>
      <c r="J47" s="26" t="n">
        <v>21000</v>
      </c>
      <c r="K47" s="26" t="n">
        <v>5000</v>
      </c>
      <c r="L47" s="26" t="n">
        <v>-1000</v>
      </c>
      <c r="M47" s="26" t="n">
        <v>-2000</v>
      </c>
      <c r="N47" s="26" t="n">
        <v>40000</v>
      </c>
      <c r="O47" s="26" t="n">
        <v>11032000</v>
      </c>
      <c r="P47" s="26" t="n">
        <v>11028000</v>
      </c>
      <c r="Q47" s="26" t="n">
        <v>4000</v>
      </c>
      <c r="R47" s="26" t="n">
        <v>7924000</v>
      </c>
      <c r="S47" s="26" t="n">
        <v>6375000</v>
      </c>
      <c r="T47" s="26" t="n">
        <v>4000</v>
      </c>
      <c r="U47" s="26" t="n">
        <v>4000</v>
      </c>
      <c r="V47" s="26" t="n">
        <v>0</v>
      </c>
      <c r="W47" s="26" t="n">
        <v>1000</v>
      </c>
      <c r="X47" s="26" t="n">
        <v>38000</v>
      </c>
      <c r="Y47" s="26" t="n">
        <v>10706000</v>
      </c>
      <c r="Z47" s="26" t="n">
        <v>10702000</v>
      </c>
      <c r="AA47" s="26" t="n">
        <v>4000</v>
      </c>
      <c r="AB47" s="26" t="n">
        <v>7844000</v>
      </c>
      <c r="AC47" s="26" t="n">
        <v>6296000</v>
      </c>
      <c r="AD47" s="26" t="n">
        <v>4000</v>
      </c>
      <c r="AE47" s="26" t="n">
        <v>3000</v>
      </c>
      <c r="AF47" s="26" t="n">
        <v>1000</v>
      </c>
      <c r="AG47" s="26" t="n">
        <v>1000</v>
      </c>
      <c r="AH47" s="26" t="n">
        <v>39000</v>
      </c>
      <c r="AI47" s="23" t="s">
        <v>114</v>
      </c>
    </row>
    <row r="48" customFormat="false" ht="14.1" hidden="false" customHeight="true" outlineLevel="0" collapsed="false">
      <c r="A48" s="23" t="s">
        <v>116</v>
      </c>
      <c r="B48" s="28" t="s">
        <v>117</v>
      </c>
      <c r="C48" s="28"/>
      <c r="D48" s="28"/>
      <c r="E48" s="26" t="n">
        <v>271529000</v>
      </c>
      <c r="F48" s="26" t="n">
        <v>268102000</v>
      </c>
      <c r="G48" s="26" t="n">
        <v>3143000</v>
      </c>
      <c r="H48" s="26" t="n">
        <v>256520000</v>
      </c>
      <c r="I48" s="26" t="n">
        <v>198975000</v>
      </c>
      <c r="J48" s="26" t="n">
        <v>3143000</v>
      </c>
      <c r="K48" s="26" t="n">
        <v>1038000</v>
      </c>
      <c r="L48" s="26" t="n">
        <v>233000</v>
      </c>
      <c r="M48" s="26" t="n">
        <v>154000</v>
      </c>
      <c r="N48" s="26" t="n">
        <v>1654000</v>
      </c>
      <c r="O48" s="26" t="n">
        <v>251159000</v>
      </c>
      <c r="P48" s="26" t="n">
        <v>248062000</v>
      </c>
      <c r="Q48" s="26" t="n">
        <v>2859000</v>
      </c>
      <c r="R48" s="26" t="n">
        <v>233974000</v>
      </c>
      <c r="S48" s="26" t="n">
        <v>182908000</v>
      </c>
      <c r="T48" s="26" t="n">
        <v>2859000</v>
      </c>
      <c r="U48" s="26" t="n">
        <v>833000</v>
      </c>
      <c r="V48" s="26" t="n">
        <v>132000</v>
      </c>
      <c r="W48" s="26" t="n">
        <v>118000</v>
      </c>
      <c r="X48" s="26" t="n">
        <v>1563000</v>
      </c>
      <c r="Y48" s="26" t="n">
        <v>250788000</v>
      </c>
      <c r="Z48" s="26" t="n">
        <v>247712000</v>
      </c>
      <c r="AA48" s="26" t="n">
        <v>2732000</v>
      </c>
      <c r="AB48" s="26" t="n">
        <v>234531000</v>
      </c>
      <c r="AC48" s="26" t="n">
        <v>185145000</v>
      </c>
      <c r="AD48" s="26" t="n">
        <v>2732000</v>
      </c>
      <c r="AE48" s="26" t="n">
        <v>888000</v>
      </c>
      <c r="AF48" s="26" t="n">
        <v>192000</v>
      </c>
      <c r="AG48" s="26" t="n">
        <v>166000</v>
      </c>
      <c r="AH48" s="26" t="n">
        <v>1575000</v>
      </c>
      <c r="AI48" s="23" t="s">
        <v>116</v>
      </c>
    </row>
    <row r="49" customFormat="false" ht="14.1" hidden="false" customHeight="true" outlineLevel="0" collapsed="false">
      <c r="A49" s="23" t="s">
        <v>118</v>
      </c>
      <c r="B49" s="34" t="s">
        <v>119</v>
      </c>
      <c r="C49" s="28" t="s">
        <v>120</v>
      </c>
      <c r="D49" s="28"/>
      <c r="E49" s="27" t="n">
        <v>198975000</v>
      </c>
      <c r="F49" s="44"/>
      <c r="G49" s="44"/>
      <c r="H49" s="44"/>
      <c r="I49" s="44"/>
      <c r="J49" s="44"/>
      <c r="K49" s="44"/>
      <c r="L49" s="44"/>
      <c r="M49" s="44"/>
      <c r="N49" s="44"/>
      <c r="O49" s="45" t="n">
        <v>182908000</v>
      </c>
      <c r="P49" s="44"/>
      <c r="Q49" s="44"/>
      <c r="R49" s="44"/>
      <c r="S49" s="44"/>
      <c r="T49" s="44"/>
      <c r="U49" s="44"/>
      <c r="V49" s="44"/>
      <c r="W49" s="44"/>
      <c r="X49" s="44"/>
      <c r="Y49" s="45" t="n">
        <v>185145000</v>
      </c>
      <c r="Z49" s="44"/>
      <c r="AA49" s="44"/>
      <c r="AB49" s="44"/>
      <c r="AC49" s="44"/>
      <c r="AD49" s="44"/>
      <c r="AE49" s="44"/>
      <c r="AF49" s="44"/>
      <c r="AG49" s="44"/>
      <c r="AH49" s="44"/>
      <c r="AI49" s="23" t="s">
        <v>118</v>
      </c>
    </row>
    <row r="50" customFormat="false" ht="14.1" hidden="false" customHeight="true" outlineLevel="0" collapsed="false">
      <c r="A50" s="23" t="s">
        <v>121</v>
      </c>
      <c r="B50" s="34"/>
      <c r="C50" s="28" t="s">
        <v>122</v>
      </c>
      <c r="D50" s="28"/>
      <c r="E50" s="27" t="n">
        <v>10001000</v>
      </c>
      <c r="F50" s="44"/>
      <c r="G50" s="44"/>
      <c r="H50" s="44"/>
      <c r="I50" s="44"/>
      <c r="J50" s="44"/>
      <c r="K50" s="44"/>
      <c r="L50" s="44"/>
      <c r="M50" s="44"/>
      <c r="N50" s="44"/>
      <c r="O50" s="45" t="n">
        <v>10846000</v>
      </c>
      <c r="P50" s="44"/>
      <c r="Q50" s="44"/>
      <c r="R50" s="44"/>
      <c r="S50" s="44"/>
      <c r="T50" s="44"/>
      <c r="U50" s="44"/>
      <c r="V50" s="44"/>
      <c r="W50" s="44"/>
      <c r="X50" s="44"/>
      <c r="Y50" s="45" t="n">
        <v>10034000</v>
      </c>
      <c r="Z50" s="44"/>
      <c r="AA50" s="44"/>
      <c r="AB50" s="44"/>
      <c r="AC50" s="44"/>
      <c r="AD50" s="44"/>
      <c r="AE50" s="44"/>
      <c r="AF50" s="44"/>
      <c r="AG50" s="44"/>
      <c r="AH50" s="44"/>
      <c r="AI50" s="23" t="s">
        <v>121</v>
      </c>
    </row>
    <row r="51" customFormat="false" ht="14.1" hidden="false" customHeight="true" outlineLevel="0" collapsed="false">
      <c r="A51" s="23" t="s">
        <v>123</v>
      </c>
      <c r="B51" s="34"/>
      <c r="C51" s="28" t="s">
        <v>124</v>
      </c>
      <c r="D51" s="28"/>
      <c r="E51" s="27" t="n">
        <v>115000</v>
      </c>
      <c r="F51" s="44"/>
      <c r="G51" s="44"/>
      <c r="H51" s="44"/>
      <c r="I51" s="44"/>
      <c r="J51" s="44"/>
      <c r="K51" s="44"/>
      <c r="L51" s="44"/>
      <c r="M51" s="44"/>
      <c r="N51" s="44"/>
      <c r="O51" s="45" t="n">
        <v>2000</v>
      </c>
      <c r="P51" s="44"/>
      <c r="Q51" s="44"/>
      <c r="R51" s="44"/>
      <c r="S51" s="44"/>
      <c r="T51" s="44"/>
      <c r="U51" s="44"/>
      <c r="V51" s="44"/>
      <c r="W51" s="44"/>
      <c r="X51" s="44"/>
      <c r="Y51" s="45" t="n">
        <v>76000</v>
      </c>
      <c r="Z51" s="44"/>
      <c r="AA51" s="44"/>
      <c r="AB51" s="44"/>
      <c r="AC51" s="44"/>
      <c r="AD51" s="44"/>
      <c r="AE51" s="44"/>
      <c r="AF51" s="44"/>
      <c r="AG51" s="44"/>
      <c r="AH51" s="44"/>
      <c r="AI51" s="23" t="s">
        <v>123</v>
      </c>
    </row>
    <row r="52" customFormat="false" ht="14.1" hidden="false" customHeight="true" outlineLevel="0" collapsed="false">
      <c r="A52" s="23" t="s">
        <v>125</v>
      </c>
      <c r="B52" s="34"/>
      <c r="C52" s="28" t="s">
        <v>126</v>
      </c>
      <c r="D52" s="28"/>
      <c r="E52" s="27" t="n">
        <v>2604000</v>
      </c>
      <c r="F52" s="44"/>
      <c r="G52" s="44"/>
      <c r="H52" s="44"/>
      <c r="I52" s="44"/>
      <c r="J52" s="44"/>
      <c r="K52" s="44"/>
      <c r="L52" s="44"/>
      <c r="M52" s="44"/>
      <c r="N52" s="44"/>
      <c r="O52" s="45" t="n">
        <v>3808000</v>
      </c>
      <c r="P52" s="44"/>
      <c r="Q52" s="44"/>
      <c r="R52" s="44"/>
      <c r="S52" s="44"/>
      <c r="T52" s="44"/>
      <c r="U52" s="44"/>
      <c r="V52" s="44"/>
      <c r="W52" s="44"/>
      <c r="X52" s="44"/>
      <c r="Y52" s="45" t="n">
        <v>3421000</v>
      </c>
      <c r="Z52" s="44"/>
      <c r="AA52" s="44"/>
      <c r="AB52" s="44"/>
      <c r="AC52" s="44"/>
      <c r="AD52" s="44"/>
      <c r="AE52" s="44"/>
      <c r="AF52" s="44"/>
      <c r="AG52" s="44"/>
      <c r="AH52" s="44"/>
      <c r="AI52" s="23" t="s">
        <v>125</v>
      </c>
    </row>
    <row r="53" customFormat="false" ht="14.1" hidden="false" customHeight="true" outlineLevel="0" collapsed="false">
      <c r="A53" s="35" t="s">
        <v>127</v>
      </c>
      <c r="B53" s="34"/>
      <c r="C53" s="43" t="s">
        <v>128</v>
      </c>
      <c r="D53" s="43"/>
      <c r="E53" s="46" t="n">
        <v>59834000</v>
      </c>
      <c r="F53" s="47"/>
      <c r="G53" s="47"/>
      <c r="H53" s="47"/>
      <c r="I53" s="47"/>
      <c r="J53" s="47"/>
      <c r="K53" s="47"/>
      <c r="L53" s="47"/>
      <c r="M53" s="47"/>
      <c r="N53" s="47"/>
      <c r="O53" s="48" t="n">
        <v>53595000</v>
      </c>
      <c r="P53" s="47"/>
      <c r="Q53" s="47"/>
      <c r="R53" s="47"/>
      <c r="S53" s="47"/>
      <c r="T53" s="47"/>
      <c r="U53" s="47"/>
      <c r="V53" s="47"/>
      <c r="W53" s="47"/>
      <c r="X53" s="47"/>
      <c r="Y53" s="48" t="n">
        <v>52112000</v>
      </c>
      <c r="Z53" s="47"/>
      <c r="AA53" s="47"/>
      <c r="AB53" s="47"/>
      <c r="AC53" s="47"/>
      <c r="AD53" s="47"/>
      <c r="AE53" s="47"/>
      <c r="AF53" s="47"/>
      <c r="AG53" s="47"/>
      <c r="AH53" s="47"/>
      <c r="AI53" s="35" t="s">
        <v>127</v>
      </c>
    </row>
    <row r="54" customFormat="false" ht="15" hidden="tru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</row>
    <row r="55" customFormat="false" ht="15" hidden="tru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</row>
  </sheetData>
  <mergeCells count="84">
    <mergeCell ref="A1:AH1"/>
    <mergeCell ref="E2:N2"/>
    <mergeCell ref="O2:X2"/>
    <mergeCell ref="Y2:AH2"/>
    <mergeCell ref="E3:G3"/>
    <mergeCell ref="H3:N3"/>
    <mergeCell ref="O3:Q3"/>
    <mergeCell ref="R3:X3"/>
    <mergeCell ref="Y3:AA3"/>
    <mergeCell ref="AB3:AH3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V4:X4"/>
    <mergeCell ref="Y4:Y5"/>
    <mergeCell ref="Z4:Z5"/>
    <mergeCell ref="AA4:AA5"/>
    <mergeCell ref="AB4:AB5"/>
    <mergeCell ref="AC4:AC5"/>
    <mergeCell ref="AD4:AD5"/>
    <mergeCell ref="AE4:AE5"/>
    <mergeCell ref="AF4:AH4"/>
    <mergeCell ref="B6:D6"/>
    <mergeCell ref="B7:B27"/>
    <mergeCell ref="C7:D7"/>
    <mergeCell ref="C8:D8"/>
    <mergeCell ref="C9:D9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8:B4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D48"/>
    <mergeCell ref="B49:B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41"/>
    <col collapsed="false" customWidth="true" hidden="false" outlineLevel="0" max="3" min="3" style="0" width="16.56"/>
    <col collapsed="false" customWidth="true" hidden="false" outlineLevel="0" max="4" min="4" style="0" width="64.28"/>
    <col collapsed="false" customWidth="true" hidden="false" outlineLevel="0" max="5" min="5" style="0" width="16.56"/>
    <col collapsed="false" customWidth="true" hidden="false" outlineLevel="0" max="6" min="6" style="0" width="17.7"/>
    <col collapsed="false" customWidth="true" hidden="false" outlineLevel="0" max="8" min="7" style="0" width="16.56"/>
    <col collapsed="false" customWidth="true" hidden="false" outlineLevel="0" max="9" min="9" style="0" width="8.28"/>
    <col collapsed="false" customWidth="true" hidden="true" outlineLevel="0" max="53" min="10" style="0" width="13.56"/>
    <col collapsed="false" customWidth="false" hidden="true" outlineLevel="0" max="257" min="54" style="0" width="11.42"/>
  </cols>
  <sheetData>
    <row r="1" customFormat="false" ht="14.1" hidden="false" customHeight="true" outlineLevel="0" collapsed="false">
      <c r="A1" s="107" t="s">
        <v>603</v>
      </c>
      <c r="B1" s="107"/>
      <c r="C1" s="107"/>
      <c r="D1" s="107"/>
      <c r="E1" s="107"/>
      <c r="F1" s="107"/>
      <c r="G1" s="107"/>
      <c r="H1" s="107"/>
      <c r="AZ1" s="49" t="s">
        <v>130</v>
      </c>
      <c r="BA1" s="50" t="s">
        <v>131</v>
      </c>
    </row>
    <row r="2" customFormat="false" ht="14.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AZ2" s="49" t="s">
        <v>132</v>
      </c>
      <c r="BA2" s="50" t="s">
        <v>133</v>
      </c>
    </row>
    <row r="3" customFormat="false" ht="24.95" hidden="false" customHeight="true" outlineLevel="0" collapsed="false">
      <c r="A3" s="94"/>
      <c r="B3" s="106"/>
      <c r="C3" s="95" t="s">
        <v>4</v>
      </c>
      <c r="D3" s="96"/>
      <c r="E3" s="6" t="s">
        <v>1</v>
      </c>
      <c r="F3" s="7" t="s">
        <v>2</v>
      </c>
      <c r="G3" s="7" t="s">
        <v>381</v>
      </c>
      <c r="H3" s="7" t="s">
        <v>382</v>
      </c>
      <c r="I3" s="9"/>
      <c r="AZ3" s="49" t="s">
        <v>139</v>
      </c>
      <c r="BA3" s="50" t="s">
        <v>140</v>
      </c>
    </row>
    <row r="4" customFormat="false" ht="14.1" hidden="false" customHeight="true" outlineLevel="0" collapsed="false">
      <c r="A4" s="55" t="s">
        <v>604</v>
      </c>
      <c r="B4" s="55"/>
      <c r="C4" s="55"/>
      <c r="D4" s="55"/>
      <c r="E4" s="53" t="s">
        <v>11</v>
      </c>
      <c r="F4" s="53" t="s">
        <v>11</v>
      </c>
      <c r="G4" s="53" t="s">
        <v>12</v>
      </c>
      <c r="H4" s="53" t="s">
        <v>12</v>
      </c>
      <c r="I4" s="38"/>
      <c r="AZ4" s="49" t="s">
        <v>151</v>
      </c>
      <c r="BA4" s="50" t="s">
        <v>152</v>
      </c>
    </row>
    <row r="5" customFormat="false" ht="14.1" hidden="false" customHeight="true" outlineLevel="0" collapsed="false">
      <c r="A5" s="66" t="s">
        <v>11</v>
      </c>
      <c r="B5" s="24" t="s">
        <v>605</v>
      </c>
      <c r="C5" s="25" t="s">
        <v>606</v>
      </c>
      <c r="D5" s="25"/>
      <c r="E5" s="60" t="n">
        <v>21000</v>
      </c>
      <c r="F5" s="60" t="n">
        <v>7000</v>
      </c>
      <c r="G5" s="60" t="n">
        <v>65000</v>
      </c>
      <c r="H5" s="60" t="n">
        <v>12000</v>
      </c>
      <c r="I5" s="66" t="s">
        <v>11</v>
      </c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2</v>
      </c>
      <c r="B6" s="24"/>
      <c r="C6" s="28" t="s">
        <v>607</v>
      </c>
      <c r="D6" s="28"/>
      <c r="E6" s="26" t="n">
        <v>-1000</v>
      </c>
      <c r="F6" s="26" t="n">
        <v>-1000</v>
      </c>
      <c r="G6" s="26" t="n">
        <v>-4000</v>
      </c>
      <c r="H6" s="26" t="n">
        <v>0</v>
      </c>
      <c r="I6" s="23" t="s">
        <v>12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3</v>
      </c>
      <c r="B7" s="24"/>
      <c r="C7" s="29"/>
      <c r="D7" s="28" t="s">
        <v>608</v>
      </c>
      <c r="E7" s="26" t="n">
        <v>1000</v>
      </c>
      <c r="F7" s="26" t="n">
        <v>0</v>
      </c>
      <c r="G7" s="26" t="n">
        <v>-2000</v>
      </c>
      <c r="H7" s="26" t="n">
        <v>0</v>
      </c>
      <c r="I7" s="23" t="s">
        <v>13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8</v>
      </c>
      <c r="B8" s="24"/>
      <c r="C8" s="28" t="s">
        <v>609</v>
      </c>
      <c r="D8" s="28"/>
      <c r="E8" s="26"/>
      <c r="F8" s="26"/>
      <c r="G8" s="26"/>
      <c r="H8" s="26"/>
      <c r="I8" s="23" t="s">
        <v>18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0</v>
      </c>
      <c r="B9" s="24"/>
      <c r="C9" s="29"/>
      <c r="D9" s="28" t="s">
        <v>610</v>
      </c>
      <c r="E9" s="26"/>
      <c r="F9" s="26"/>
      <c r="G9" s="26"/>
      <c r="H9" s="26"/>
      <c r="I9" s="23" t="s">
        <v>20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2</v>
      </c>
      <c r="B10" s="24"/>
      <c r="C10" s="28" t="s">
        <v>611</v>
      </c>
      <c r="D10" s="28"/>
      <c r="E10" s="26"/>
      <c r="F10" s="26"/>
      <c r="G10" s="26"/>
      <c r="H10" s="26"/>
      <c r="I10" s="23" t="s">
        <v>22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5</v>
      </c>
      <c r="B11" s="24"/>
      <c r="C11" s="28" t="s">
        <v>612</v>
      </c>
      <c r="D11" s="28"/>
      <c r="E11" s="26" t="n">
        <v>20000</v>
      </c>
      <c r="F11" s="26" t="n">
        <v>6000</v>
      </c>
      <c r="G11" s="26" t="n">
        <v>61000</v>
      </c>
      <c r="H11" s="26" t="n">
        <v>12000</v>
      </c>
      <c r="I11" s="23" t="s">
        <v>25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7</v>
      </c>
      <c r="B12" s="32" t="s">
        <v>613</v>
      </c>
      <c r="C12" s="28" t="s">
        <v>614</v>
      </c>
      <c r="D12" s="28"/>
      <c r="E12" s="26" t="n">
        <v>0</v>
      </c>
      <c r="F12" s="26" t="n">
        <v>0</v>
      </c>
      <c r="G12" s="26" t="n">
        <v>0</v>
      </c>
      <c r="H12" s="26" t="n">
        <v>2000</v>
      </c>
      <c r="I12" s="23" t="s">
        <v>27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9</v>
      </c>
      <c r="B13" s="32"/>
      <c r="C13" s="28" t="s">
        <v>615</v>
      </c>
      <c r="D13" s="28"/>
      <c r="E13" s="26" t="n">
        <v>20000</v>
      </c>
      <c r="F13" s="26" t="n">
        <v>3000</v>
      </c>
      <c r="G13" s="26" t="n">
        <v>57000</v>
      </c>
      <c r="H13" s="26" t="n">
        <v>8000</v>
      </c>
      <c r="I13" s="23" t="s">
        <v>29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32</v>
      </c>
      <c r="B14" s="32"/>
      <c r="C14" s="28" t="s">
        <v>616</v>
      </c>
      <c r="D14" s="28"/>
      <c r="E14" s="26" t="n">
        <v>1000</v>
      </c>
      <c r="F14" s="26" t="n">
        <v>1000</v>
      </c>
      <c r="G14" s="26" t="n">
        <v>5000</v>
      </c>
      <c r="H14" s="26" t="n">
        <v>2000</v>
      </c>
      <c r="I14" s="23" t="s">
        <v>32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4</v>
      </c>
      <c r="B15" s="32"/>
      <c r="C15" s="28" t="s">
        <v>617</v>
      </c>
      <c r="D15" s="28"/>
      <c r="E15" s="26" t="n">
        <v>-1000</v>
      </c>
      <c r="F15" s="26" t="n">
        <v>2000</v>
      </c>
      <c r="G15" s="26" t="n">
        <v>-1000</v>
      </c>
      <c r="H15" s="26" t="n">
        <v>0</v>
      </c>
      <c r="I15" s="23" t="s">
        <v>34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6</v>
      </c>
      <c r="B16" s="32"/>
      <c r="C16" s="28" t="s">
        <v>51</v>
      </c>
      <c r="D16" s="28"/>
      <c r="E16" s="26" t="n">
        <v>20000</v>
      </c>
      <c r="F16" s="26" t="n">
        <v>6000</v>
      </c>
      <c r="G16" s="26" t="n">
        <v>61000</v>
      </c>
      <c r="H16" s="26" t="n">
        <v>12000</v>
      </c>
      <c r="I16" s="23" t="s">
        <v>36</v>
      </c>
      <c r="AZ16" s="49" t="s">
        <v>189</v>
      </c>
      <c r="BA16" s="50" t="s">
        <v>190</v>
      </c>
    </row>
    <row r="17" customFormat="false" ht="14.1" hidden="false" customHeight="true" outlineLevel="0" collapsed="false">
      <c r="A17" s="23" t="s">
        <v>38</v>
      </c>
      <c r="B17" s="34" t="s">
        <v>618</v>
      </c>
      <c r="C17" s="28" t="s">
        <v>619</v>
      </c>
      <c r="D17" s="28" t="s">
        <v>620</v>
      </c>
      <c r="E17" s="26" t="n">
        <v>1000</v>
      </c>
      <c r="F17" s="26" t="n">
        <v>0</v>
      </c>
      <c r="G17" s="26" t="n">
        <v>0</v>
      </c>
      <c r="H17" s="26" t="n">
        <v>0</v>
      </c>
      <c r="I17" s="23" t="s">
        <v>38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40</v>
      </c>
      <c r="B18" s="34"/>
      <c r="C18" s="28"/>
      <c r="D18" s="28" t="s">
        <v>621</v>
      </c>
      <c r="E18" s="26"/>
      <c r="F18" s="26"/>
      <c r="G18" s="26"/>
      <c r="H18" s="26"/>
      <c r="I18" s="23" t="s">
        <v>40</v>
      </c>
      <c r="AZ18" s="49" t="s">
        <v>193</v>
      </c>
      <c r="BA18" s="50" t="s">
        <v>194</v>
      </c>
    </row>
    <row r="19" customFormat="false" ht="14.1" hidden="false" customHeight="true" outlineLevel="0" collapsed="false">
      <c r="A19" s="23" t="s">
        <v>42</v>
      </c>
      <c r="B19" s="34"/>
      <c r="C19" s="28"/>
      <c r="D19" s="28" t="s">
        <v>622</v>
      </c>
      <c r="E19" s="26"/>
      <c r="F19" s="26"/>
      <c r="G19" s="26"/>
      <c r="H19" s="26"/>
      <c r="I19" s="23" t="s">
        <v>42</v>
      </c>
      <c r="AZ19" s="49" t="s">
        <v>195</v>
      </c>
      <c r="BA19" s="50" t="s">
        <v>196</v>
      </c>
    </row>
    <row r="20" customFormat="false" ht="14.1" hidden="false" customHeight="true" outlineLevel="0" collapsed="false">
      <c r="A20" s="23" t="s">
        <v>44</v>
      </c>
      <c r="B20" s="34"/>
      <c r="C20" s="28" t="s">
        <v>623</v>
      </c>
      <c r="D20" s="28" t="s">
        <v>620</v>
      </c>
      <c r="E20" s="26"/>
      <c r="F20" s="26"/>
      <c r="G20" s="26"/>
      <c r="H20" s="26"/>
      <c r="I20" s="23" t="s">
        <v>44</v>
      </c>
      <c r="AZ20" s="49" t="s">
        <v>197</v>
      </c>
      <c r="BA20" s="49" t="s">
        <v>198</v>
      </c>
    </row>
    <row r="21" customFormat="false" ht="14.1" hidden="false" customHeight="true" outlineLevel="0" collapsed="false">
      <c r="A21" s="23" t="s">
        <v>46</v>
      </c>
      <c r="B21" s="34"/>
      <c r="C21" s="28"/>
      <c r="D21" s="28" t="s">
        <v>624</v>
      </c>
      <c r="E21" s="26"/>
      <c r="F21" s="26"/>
      <c r="G21" s="26"/>
      <c r="H21" s="26"/>
      <c r="I21" s="23" t="s">
        <v>46</v>
      </c>
      <c r="AZ21" s="49" t="s">
        <v>199</v>
      </c>
      <c r="BA21" s="50" t="s">
        <v>200</v>
      </c>
    </row>
    <row r="22" customFormat="false" ht="14.1" hidden="false" customHeight="true" outlineLevel="0" collapsed="false">
      <c r="A22" s="23" t="s">
        <v>80</v>
      </c>
      <c r="B22" s="34"/>
      <c r="C22" s="28"/>
      <c r="D22" s="28" t="s">
        <v>625</v>
      </c>
      <c r="E22" s="26"/>
      <c r="F22" s="26"/>
      <c r="G22" s="26"/>
      <c r="H22" s="26"/>
      <c r="I22" s="23" t="s">
        <v>80</v>
      </c>
      <c r="AZ22" s="49" t="s">
        <v>201</v>
      </c>
      <c r="BA22" s="50" t="s">
        <v>202</v>
      </c>
    </row>
    <row r="23" customFormat="false" ht="14.1" hidden="false" customHeight="true" outlineLevel="0" collapsed="false">
      <c r="A23" s="35" t="s">
        <v>82</v>
      </c>
      <c r="B23" s="34"/>
      <c r="C23" s="43" t="s">
        <v>51</v>
      </c>
      <c r="D23" s="43"/>
      <c r="E23" s="37" t="n">
        <v>1000</v>
      </c>
      <c r="F23" s="37" t="n">
        <v>0</v>
      </c>
      <c r="G23" s="37" t="n">
        <v>0</v>
      </c>
      <c r="H23" s="37" t="n">
        <v>0</v>
      </c>
      <c r="I23" s="35" t="s">
        <v>82</v>
      </c>
      <c r="AZ23" s="49" t="s">
        <v>203</v>
      </c>
      <c r="BA23" s="50" t="s">
        <v>204</v>
      </c>
    </row>
    <row r="24" customFormat="false" ht="15" hidden="true" customHeight="false" outlineLevel="0" collapsed="false">
      <c r="AZ24" s="49" t="s">
        <v>205</v>
      </c>
      <c r="BA24" s="50" t="s">
        <v>206</v>
      </c>
    </row>
    <row r="25" customFormat="false" ht="15" hidden="true" customHeight="false" outlineLevel="0" collapsed="false">
      <c r="AZ25" s="49" t="s">
        <v>207</v>
      </c>
      <c r="BA25" s="50" t="s">
        <v>208</v>
      </c>
    </row>
    <row r="26" customFormat="false" ht="15" hidden="true" customHeight="false" outlineLevel="0" collapsed="false">
      <c r="AZ26" s="49" t="s">
        <v>209</v>
      </c>
      <c r="BA26" s="50" t="s">
        <v>210</v>
      </c>
    </row>
    <row r="27" customFormat="false" ht="15" hidden="true" customHeight="false" outlineLevel="0" collapsed="false"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18">
    <mergeCell ref="A1:H1"/>
    <mergeCell ref="B4:D4"/>
    <mergeCell ref="B5:B11"/>
    <mergeCell ref="C5:D5"/>
    <mergeCell ref="C6:D6"/>
    <mergeCell ref="C8:D8"/>
    <mergeCell ref="C10:D10"/>
    <mergeCell ref="C11:D11"/>
    <mergeCell ref="B12:B16"/>
    <mergeCell ref="C12:D12"/>
    <mergeCell ref="C13:D13"/>
    <mergeCell ref="C14:D14"/>
    <mergeCell ref="C15:D15"/>
    <mergeCell ref="C16:D16"/>
    <mergeCell ref="B17:B23"/>
    <mergeCell ref="C17:C19"/>
    <mergeCell ref="C20:C22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0.7"/>
    <col collapsed="false" customWidth="true" hidden="false" outlineLevel="0" max="16" min="3" style="0" width="26.7"/>
    <col collapsed="false" customWidth="true" hidden="false" outlineLevel="0" max="17" min="17" style="0" width="8.28"/>
    <col collapsed="false" customWidth="true" hidden="true" outlineLevel="0" max="53" min="18" style="0" width="13.56"/>
    <col collapsed="false" customWidth="false" hidden="true" outlineLevel="0" max="257" min="54" style="0" width="11.42"/>
  </cols>
  <sheetData>
    <row r="1" customFormat="false" ht="15" hidden="false" customHeight="true" outlineLevel="0" collapsed="false">
      <c r="A1" s="39" t="s">
        <v>62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AZ1" s="49" t="s">
        <v>130</v>
      </c>
      <c r="BA1" s="50" t="s">
        <v>131</v>
      </c>
    </row>
    <row r="2" customFormat="false" ht="14.1" hidden="false" customHeight="true" outlineLevel="0" collapsed="false">
      <c r="A2" s="3"/>
      <c r="B2" s="5"/>
      <c r="C2" s="6" t="s">
        <v>1</v>
      </c>
      <c r="D2" s="6"/>
      <c r="E2" s="6"/>
      <c r="F2" s="6"/>
      <c r="G2" s="6"/>
      <c r="H2" s="6"/>
      <c r="I2" s="6"/>
      <c r="J2" s="7" t="s">
        <v>2</v>
      </c>
      <c r="K2" s="7"/>
      <c r="L2" s="7"/>
      <c r="M2" s="7"/>
      <c r="N2" s="7"/>
      <c r="O2" s="7"/>
      <c r="P2" s="7"/>
      <c r="AZ2" s="49" t="s">
        <v>132</v>
      </c>
      <c r="BA2" s="50" t="s">
        <v>133</v>
      </c>
    </row>
    <row r="3" customFormat="false" ht="14.1" hidden="false" customHeight="true" outlineLevel="0" collapsed="false">
      <c r="A3" s="8"/>
      <c r="B3" s="40" t="s">
        <v>4</v>
      </c>
      <c r="C3" s="6" t="s">
        <v>627</v>
      </c>
      <c r="D3" s="6"/>
      <c r="E3" s="6"/>
      <c r="F3" s="6"/>
      <c r="G3" s="6"/>
      <c r="H3" s="7" t="s">
        <v>628</v>
      </c>
      <c r="I3" s="7" t="s">
        <v>629</v>
      </c>
      <c r="J3" s="7" t="s">
        <v>627</v>
      </c>
      <c r="K3" s="7"/>
      <c r="L3" s="7"/>
      <c r="M3" s="7"/>
      <c r="N3" s="7"/>
      <c r="O3" s="7" t="s">
        <v>628</v>
      </c>
      <c r="P3" s="7" t="s">
        <v>629</v>
      </c>
      <c r="AZ3" s="49" t="s">
        <v>139</v>
      </c>
      <c r="BA3" s="50" t="s">
        <v>140</v>
      </c>
    </row>
    <row r="4" customFormat="false" ht="24.95" hidden="false" customHeight="true" outlineLevel="0" collapsed="false">
      <c r="A4" s="12"/>
      <c r="B4" s="14"/>
      <c r="C4" s="6" t="s">
        <v>630</v>
      </c>
      <c r="D4" s="7" t="s">
        <v>631</v>
      </c>
      <c r="E4" s="7" t="s">
        <v>416</v>
      </c>
      <c r="F4" s="7" t="s">
        <v>632</v>
      </c>
      <c r="G4" s="7" t="s">
        <v>51</v>
      </c>
      <c r="H4" s="7"/>
      <c r="I4" s="7"/>
      <c r="J4" s="7" t="s">
        <v>630</v>
      </c>
      <c r="K4" s="7" t="s">
        <v>631</v>
      </c>
      <c r="L4" s="7" t="s">
        <v>416</v>
      </c>
      <c r="M4" s="7" t="s">
        <v>632</v>
      </c>
      <c r="N4" s="7" t="s">
        <v>51</v>
      </c>
      <c r="O4" s="7"/>
      <c r="P4" s="7"/>
      <c r="AZ4" s="49" t="s">
        <v>151</v>
      </c>
      <c r="BA4" s="50" t="s">
        <v>152</v>
      </c>
    </row>
    <row r="5" customFormat="false" ht="14.1" hidden="false" customHeight="true" outlineLevel="0" collapsed="false">
      <c r="A5" s="64" t="s">
        <v>633</v>
      </c>
      <c r="B5" s="64"/>
      <c r="C5" s="53" t="s">
        <v>11</v>
      </c>
      <c r="D5" s="53" t="s">
        <v>12</v>
      </c>
      <c r="E5" s="53" t="s">
        <v>13</v>
      </c>
      <c r="F5" s="53" t="s">
        <v>18</v>
      </c>
      <c r="G5" s="53" t="s">
        <v>20</v>
      </c>
      <c r="H5" s="112" t="s">
        <v>22</v>
      </c>
      <c r="I5" s="112" t="s">
        <v>25</v>
      </c>
      <c r="J5" s="53" t="s">
        <v>11</v>
      </c>
      <c r="K5" s="53" t="s">
        <v>12</v>
      </c>
      <c r="L5" s="53" t="s">
        <v>13</v>
      </c>
      <c r="M5" s="53" t="s">
        <v>18</v>
      </c>
      <c r="N5" s="53" t="s">
        <v>20</v>
      </c>
      <c r="O5" s="112" t="s">
        <v>22</v>
      </c>
      <c r="P5" s="112" t="s">
        <v>25</v>
      </c>
      <c r="Q5" s="65"/>
      <c r="AZ5" s="49" t="s">
        <v>154</v>
      </c>
      <c r="BA5" s="50" t="s">
        <v>155</v>
      </c>
    </row>
    <row r="6" customFormat="false" ht="14.1" hidden="false" customHeight="true" outlineLevel="0" collapsed="false">
      <c r="A6" s="66" t="s">
        <v>11</v>
      </c>
      <c r="B6" s="24" t="s">
        <v>469</v>
      </c>
      <c r="C6" s="60" t="n">
        <v>-67000</v>
      </c>
      <c r="D6" s="60" t="n">
        <v>-1000</v>
      </c>
      <c r="E6" s="60" t="n">
        <v>1000</v>
      </c>
      <c r="F6" s="60" t="n">
        <v>-334000</v>
      </c>
      <c r="G6" s="60" t="n">
        <v>-401000</v>
      </c>
      <c r="H6" s="60" t="n">
        <v>16000</v>
      </c>
      <c r="I6" s="60" t="n">
        <v>-385000</v>
      </c>
      <c r="J6" s="60" t="n">
        <v>-1000</v>
      </c>
      <c r="K6" s="60" t="n">
        <v>0</v>
      </c>
      <c r="L6" s="60" t="n">
        <v>9000</v>
      </c>
      <c r="M6" s="60" t="n">
        <v>-364000</v>
      </c>
      <c r="N6" s="60" t="n">
        <v>-356000</v>
      </c>
      <c r="O6" s="60" t="n">
        <v>17000</v>
      </c>
      <c r="P6" s="60" t="n">
        <v>-339000</v>
      </c>
      <c r="Q6" s="66" t="s">
        <v>11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2</v>
      </c>
      <c r="B7" s="32" t="s">
        <v>634</v>
      </c>
      <c r="C7" s="26" t="n">
        <v>-3000</v>
      </c>
      <c r="D7" s="26" t="n">
        <v>0</v>
      </c>
      <c r="E7" s="26" t="n">
        <v>2000</v>
      </c>
      <c r="F7" s="26" t="n">
        <v>2000</v>
      </c>
      <c r="G7" s="26" t="n">
        <v>1000</v>
      </c>
      <c r="H7" s="26" t="n">
        <v>0</v>
      </c>
      <c r="I7" s="26" t="n">
        <v>1000</v>
      </c>
      <c r="J7" s="26" t="n">
        <v>5000</v>
      </c>
      <c r="K7" s="26" t="n">
        <v>-1000</v>
      </c>
      <c r="L7" s="26" t="n">
        <v>0</v>
      </c>
      <c r="M7" s="26" t="n">
        <v>-30000</v>
      </c>
      <c r="N7" s="26" t="n">
        <v>-26000</v>
      </c>
      <c r="O7" s="26" t="n">
        <v>1000</v>
      </c>
      <c r="P7" s="26" t="n">
        <v>-25000</v>
      </c>
      <c r="Q7" s="23" t="s">
        <v>12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35" t="s">
        <v>13</v>
      </c>
      <c r="B8" s="34" t="s">
        <v>482</v>
      </c>
      <c r="C8" s="37" t="n">
        <v>-70000</v>
      </c>
      <c r="D8" s="37" t="n">
        <v>-1000</v>
      </c>
      <c r="E8" s="37" t="n">
        <v>3000</v>
      </c>
      <c r="F8" s="37" t="n">
        <v>-332000</v>
      </c>
      <c r="G8" s="37" t="n">
        <v>-400000</v>
      </c>
      <c r="H8" s="37" t="n">
        <v>16000</v>
      </c>
      <c r="I8" s="37" t="n">
        <v>-384000</v>
      </c>
      <c r="J8" s="37" t="n">
        <v>4000</v>
      </c>
      <c r="K8" s="37" t="n">
        <v>-1000</v>
      </c>
      <c r="L8" s="37" t="n">
        <v>9000</v>
      </c>
      <c r="M8" s="37" t="n">
        <v>-394000</v>
      </c>
      <c r="N8" s="37" t="n">
        <v>-382000</v>
      </c>
      <c r="O8" s="37" t="n">
        <v>18000</v>
      </c>
      <c r="P8" s="37" t="n">
        <v>-364000</v>
      </c>
      <c r="Q8" s="35" t="s">
        <v>13</v>
      </c>
      <c r="AZ8" s="49" t="s">
        <v>170</v>
      </c>
      <c r="BA8" s="50" t="s">
        <v>171</v>
      </c>
    </row>
    <row r="9" customFormat="false" ht="15" hidden="true" customHeight="false" outlineLevel="0" collapsed="false">
      <c r="AZ9" s="49" t="s">
        <v>173</v>
      </c>
      <c r="BA9" s="50" t="s">
        <v>174</v>
      </c>
    </row>
    <row r="10" customFormat="false" ht="15" hidden="true" customHeight="false" outlineLevel="0" collapsed="false">
      <c r="AZ10" s="49" t="s">
        <v>176</v>
      </c>
      <c r="BA10" s="50" t="s">
        <v>177</v>
      </c>
    </row>
    <row r="11" customFormat="false" ht="15" hidden="true" customHeight="false" outlineLevel="0" collapsed="false">
      <c r="AZ11" s="49" t="s">
        <v>179</v>
      </c>
      <c r="BA11" s="50" t="s">
        <v>180</v>
      </c>
    </row>
    <row r="12" customFormat="false" ht="15" hidden="true" customHeight="false" outlineLevel="0" collapsed="false">
      <c r="AZ12" s="49" t="s">
        <v>181</v>
      </c>
      <c r="BA12" s="50" t="s">
        <v>182</v>
      </c>
    </row>
    <row r="13" customFormat="false" ht="15" hidden="true" customHeight="false" outlineLevel="0" collapsed="false">
      <c r="AZ13" s="49" t="s">
        <v>183</v>
      </c>
      <c r="BA13" s="49" t="s">
        <v>184</v>
      </c>
    </row>
    <row r="14" customFormat="false" ht="15" hidden="true" customHeight="false" outlineLevel="0" collapsed="false">
      <c r="AZ14" s="49" t="s">
        <v>185</v>
      </c>
      <c r="BA14" s="49" t="s">
        <v>186</v>
      </c>
    </row>
    <row r="15" customFormat="false" ht="15" hidden="true" customHeight="false" outlineLevel="0" collapsed="false">
      <c r="AZ15" s="49" t="s">
        <v>187</v>
      </c>
      <c r="BA15" s="50" t="s">
        <v>188</v>
      </c>
    </row>
    <row r="16" customFormat="false" ht="15" hidden="true" customHeight="false" outlineLevel="0" collapsed="false">
      <c r="AZ16" s="49" t="s">
        <v>189</v>
      </c>
      <c r="BA16" s="50" t="s">
        <v>190</v>
      </c>
    </row>
    <row r="17" customFormat="false" ht="15" hidden="true" customHeight="false" outlineLevel="0" collapsed="false">
      <c r="AZ17" s="49" t="s">
        <v>191</v>
      </c>
      <c r="BA17" s="49" t="s">
        <v>192</v>
      </c>
    </row>
    <row r="18" customFormat="false" ht="15" hidden="true" customHeight="false" outlineLevel="0" collapsed="false">
      <c r="AZ18" s="49" t="s">
        <v>193</v>
      </c>
      <c r="BA18" s="50" t="s">
        <v>194</v>
      </c>
    </row>
    <row r="19" customFormat="false" ht="15" hidden="true" customHeight="false" outlineLevel="0" collapsed="false">
      <c r="AZ19" s="49" t="s">
        <v>195</v>
      </c>
      <c r="BA19" s="50" t="s">
        <v>196</v>
      </c>
    </row>
    <row r="20" customFormat="false" ht="15" hidden="true" customHeight="false" outlineLevel="0" collapsed="false">
      <c r="AZ20" s="49" t="s">
        <v>197</v>
      </c>
      <c r="BA20" s="49" t="s">
        <v>198</v>
      </c>
    </row>
    <row r="21" customFormat="false" ht="15" hidden="true" customHeight="false" outlineLevel="0" collapsed="false">
      <c r="AZ21" s="49" t="s">
        <v>199</v>
      </c>
      <c r="BA21" s="50" t="s">
        <v>200</v>
      </c>
    </row>
    <row r="22" customFormat="false" ht="15" hidden="true" customHeight="false" outlineLevel="0" collapsed="false">
      <c r="AZ22" s="49" t="s">
        <v>201</v>
      </c>
      <c r="BA22" s="50" t="s">
        <v>202</v>
      </c>
    </row>
    <row r="23" customFormat="false" ht="15" hidden="true" customHeight="false" outlineLevel="0" collapsed="false">
      <c r="AZ23" s="49" t="s">
        <v>203</v>
      </c>
      <c r="BA23" s="50" t="s">
        <v>204</v>
      </c>
    </row>
    <row r="24" customFormat="false" ht="15" hidden="true" customHeight="false" outlineLevel="0" collapsed="false">
      <c r="AZ24" s="49" t="s">
        <v>205</v>
      </c>
      <c r="BA24" s="50" t="s">
        <v>206</v>
      </c>
    </row>
    <row r="25" customFormat="false" ht="15" hidden="true" customHeight="false" outlineLevel="0" collapsed="false">
      <c r="AZ25" s="49" t="s">
        <v>207</v>
      </c>
      <c r="BA25" s="50" t="s">
        <v>208</v>
      </c>
    </row>
    <row r="26" customFormat="false" ht="15" hidden="true" customHeight="false" outlineLevel="0" collapsed="false">
      <c r="AZ26" s="49" t="s">
        <v>209</v>
      </c>
      <c r="BA26" s="50" t="s">
        <v>210</v>
      </c>
    </row>
    <row r="27" customFormat="false" ht="15" hidden="true" customHeight="false" outlineLevel="0" collapsed="false"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9">
    <mergeCell ref="A1:P1"/>
    <mergeCell ref="C2:I2"/>
    <mergeCell ref="J2:P2"/>
    <mergeCell ref="C3:G3"/>
    <mergeCell ref="H3:H4"/>
    <mergeCell ref="I3:I4"/>
    <mergeCell ref="J3:N3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7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9" min="6" style="0" width="13.56"/>
    <col collapsed="false" customWidth="true" hidden="false" outlineLevel="0" max="10" min="10" style="0" width="14.85"/>
    <col collapsed="false" customWidth="true" hidden="false" outlineLevel="0" max="11" min="11" style="0" width="13.7"/>
    <col collapsed="false" customWidth="true" hidden="false" outlineLevel="0" max="12" min="12" style="0" width="13.99"/>
    <col collapsed="false" customWidth="true" hidden="false" outlineLevel="0" max="16" min="13" style="0" width="13.56"/>
    <col collapsed="false" customWidth="true" hidden="false" outlineLevel="0" max="17" min="17" style="0" width="14.85"/>
    <col collapsed="false" customWidth="true" hidden="false" outlineLevel="0" max="18" min="18" style="0" width="13.7"/>
    <col collapsed="false" customWidth="true" hidden="false" outlineLevel="0" max="19" min="19" style="0" width="13.99"/>
    <col collapsed="false" customWidth="true" hidden="false" outlineLevel="0" max="23" min="20" style="0" width="13.56"/>
    <col collapsed="false" customWidth="true" hidden="false" outlineLevel="0" max="24" min="24" style="0" width="8.28"/>
    <col collapsed="false" customWidth="true" hidden="true" outlineLevel="0" max="53" min="25" style="0" width="13.56"/>
    <col collapsed="false" customWidth="false" hidden="true" outlineLevel="0" max="257" min="54" style="0" width="11.42"/>
  </cols>
  <sheetData>
    <row r="1" customFormat="false" ht="15" hidden="false" customHeight="true" outlineLevel="0" collapsed="false">
      <c r="A1" s="39" t="s">
        <v>63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AZ1" s="49" t="s">
        <v>130</v>
      </c>
      <c r="BA1" s="50" t="s">
        <v>131</v>
      </c>
    </row>
    <row r="2" customFormat="false" ht="14.1" hidden="false" customHeight="true" outlineLevel="0" collapsed="false">
      <c r="A2" s="3"/>
      <c r="B2" s="5"/>
      <c r="C2" s="6" t="s">
        <v>381</v>
      </c>
      <c r="D2" s="6"/>
      <c r="E2" s="6"/>
      <c r="F2" s="6"/>
      <c r="G2" s="6"/>
      <c r="H2" s="6"/>
      <c r="I2" s="6"/>
      <c r="J2" s="7" t="s">
        <v>382</v>
      </c>
      <c r="K2" s="7"/>
      <c r="L2" s="7"/>
      <c r="M2" s="7"/>
      <c r="N2" s="7"/>
      <c r="O2" s="7"/>
      <c r="P2" s="7"/>
      <c r="Q2" s="7" t="s">
        <v>3</v>
      </c>
      <c r="R2" s="7"/>
      <c r="S2" s="7"/>
      <c r="T2" s="7"/>
      <c r="U2" s="7"/>
      <c r="V2" s="7"/>
      <c r="W2" s="7"/>
      <c r="X2" s="9"/>
      <c r="AZ2" s="49" t="s">
        <v>132</v>
      </c>
      <c r="BA2" s="50" t="s">
        <v>133</v>
      </c>
    </row>
    <row r="3" customFormat="false" ht="14.1" hidden="false" customHeight="true" outlineLevel="0" collapsed="false">
      <c r="A3" s="8"/>
      <c r="B3" s="40" t="s">
        <v>4</v>
      </c>
      <c r="C3" s="6" t="s">
        <v>627</v>
      </c>
      <c r="D3" s="6"/>
      <c r="E3" s="6"/>
      <c r="F3" s="6"/>
      <c r="G3" s="6"/>
      <c r="H3" s="7" t="s">
        <v>628</v>
      </c>
      <c r="I3" s="7" t="s">
        <v>629</v>
      </c>
      <c r="J3" s="7" t="s">
        <v>627</v>
      </c>
      <c r="K3" s="7"/>
      <c r="L3" s="7"/>
      <c r="M3" s="7"/>
      <c r="N3" s="7"/>
      <c r="O3" s="7" t="s">
        <v>628</v>
      </c>
      <c r="P3" s="7" t="s">
        <v>629</v>
      </c>
      <c r="Q3" s="7" t="s">
        <v>627</v>
      </c>
      <c r="R3" s="7"/>
      <c r="S3" s="7"/>
      <c r="T3" s="7"/>
      <c r="U3" s="7"/>
      <c r="V3" s="7" t="s">
        <v>628</v>
      </c>
      <c r="W3" s="7" t="s">
        <v>629</v>
      </c>
      <c r="X3" s="9"/>
      <c r="AZ3" s="49" t="s">
        <v>139</v>
      </c>
      <c r="BA3" s="50" t="s">
        <v>140</v>
      </c>
    </row>
    <row r="4" customFormat="false" ht="50.1" hidden="false" customHeight="true" outlineLevel="0" collapsed="false">
      <c r="A4" s="12"/>
      <c r="B4" s="14"/>
      <c r="C4" s="6" t="s">
        <v>630</v>
      </c>
      <c r="D4" s="7" t="s">
        <v>631</v>
      </c>
      <c r="E4" s="7" t="s">
        <v>416</v>
      </c>
      <c r="F4" s="7" t="s">
        <v>632</v>
      </c>
      <c r="G4" s="7" t="s">
        <v>51</v>
      </c>
      <c r="H4" s="7"/>
      <c r="I4" s="7"/>
      <c r="J4" s="7" t="s">
        <v>630</v>
      </c>
      <c r="K4" s="7" t="s">
        <v>631</v>
      </c>
      <c r="L4" s="7" t="s">
        <v>416</v>
      </c>
      <c r="M4" s="7" t="s">
        <v>632</v>
      </c>
      <c r="N4" s="7" t="s">
        <v>51</v>
      </c>
      <c r="O4" s="7"/>
      <c r="P4" s="7"/>
      <c r="Q4" s="7" t="s">
        <v>630</v>
      </c>
      <c r="R4" s="7" t="s">
        <v>631</v>
      </c>
      <c r="S4" s="7" t="s">
        <v>416</v>
      </c>
      <c r="T4" s="7" t="s">
        <v>632</v>
      </c>
      <c r="U4" s="7" t="s">
        <v>51</v>
      </c>
      <c r="V4" s="7"/>
      <c r="W4" s="7"/>
      <c r="X4" s="9"/>
      <c r="AZ4" s="49" t="s">
        <v>151</v>
      </c>
      <c r="BA4" s="50" t="s">
        <v>152</v>
      </c>
    </row>
    <row r="5" customFormat="false" ht="14.1" hidden="false" customHeight="true" outlineLevel="0" collapsed="false">
      <c r="A5" s="55" t="s">
        <v>636</v>
      </c>
      <c r="B5" s="55"/>
      <c r="C5" s="53" t="s">
        <v>11</v>
      </c>
      <c r="D5" s="53" t="s">
        <v>12</v>
      </c>
      <c r="E5" s="53" t="s">
        <v>13</v>
      </c>
      <c r="F5" s="53" t="s">
        <v>18</v>
      </c>
      <c r="G5" s="53" t="s">
        <v>20</v>
      </c>
      <c r="H5" s="53" t="s">
        <v>22</v>
      </c>
      <c r="I5" s="53" t="s">
        <v>25</v>
      </c>
      <c r="J5" s="53" t="s">
        <v>11</v>
      </c>
      <c r="K5" s="53" t="s">
        <v>12</v>
      </c>
      <c r="L5" s="53" t="s">
        <v>13</v>
      </c>
      <c r="M5" s="53" t="s">
        <v>18</v>
      </c>
      <c r="N5" s="53" t="s">
        <v>20</v>
      </c>
      <c r="O5" s="53" t="s">
        <v>22</v>
      </c>
      <c r="P5" s="53" t="s">
        <v>25</v>
      </c>
      <c r="Q5" s="53" t="s">
        <v>11</v>
      </c>
      <c r="R5" s="53" t="s">
        <v>12</v>
      </c>
      <c r="S5" s="53" t="s">
        <v>13</v>
      </c>
      <c r="T5" s="53" t="s">
        <v>18</v>
      </c>
      <c r="U5" s="53" t="s">
        <v>20</v>
      </c>
      <c r="V5" s="53" t="s">
        <v>22</v>
      </c>
      <c r="W5" s="53" t="s">
        <v>25</v>
      </c>
      <c r="X5" s="38"/>
      <c r="AZ5" s="49" t="s">
        <v>154</v>
      </c>
      <c r="BA5" s="50" t="s">
        <v>155</v>
      </c>
    </row>
    <row r="6" customFormat="false" ht="14.1" hidden="false" customHeight="true" outlineLevel="0" collapsed="false">
      <c r="A6" s="66" t="s">
        <v>11</v>
      </c>
      <c r="B6" s="24" t="s">
        <v>469</v>
      </c>
      <c r="C6" s="60" t="n">
        <v>-15000</v>
      </c>
      <c r="D6" s="60" t="n">
        <v>-2000</v>
      </c>
      <c r="E6" s="60" t="n">
        <v>4000</v>
      </c>
      <c r="F6" s="60" t="n">
        <v>-387000</v>
      </c>
      <c r="G6" s="60" t="n">
        <v>-400000</v>
      </c>
      <c r="H6" s="60" t="n">
        <v>17000</v>
      </c>
      <c r="I6" s="60" t="n">
        <v>-383000</v>
      </c>
      <c r="J6" s="60" t="n">
        <v>-29000</v>
      </c>
      <c r="K6" s="60" t="n">
        <v>1000</v>
      </c>
      <c r="L6" s="60" t="n">
        <v>9000</v>
      </c>
      <c r="M6" s="60" t="n">
        <v>-303000</v>
      </c>
      <c r="N6" s="60" t="n">
        <v>-322000</v>
      </c>
      <c r="O6" s="60" t="n">
        <v>5000</v>
      </c>
      <c r="P6" s="60" t="n">
        <v>-317000</v>
      </c>
      <c r="Q6" s="60" t="n">
        <v>-29000</v>
      </c>
      <c r="R6" s="60" t="n">
        <v>1000</v>
      </c>
      <c r="S6" s="60" t="n">
        <v>9000</v>
      </c>
      <c r="T6" s="60" t="n">
        <v>-303000</v>
      </c>
      <c r="U6" s="60" t="n">
        <v>-322000</v>
      </c>
      <c r="V6" s="60" t="n">
        <v>5000</v>
      </c>
      <c r="W6" s="60" t="n">
        <v>-317000</v>
      </c>
      <c r="X6" s="66" t="s">
        <v>11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2</v>
      </c>
      <c r="B7" s="32" t="s">
        <v>634</v>
      </c>
      <c r="C7" s="26" t="n">
        <v>-55000</v>
      </c>
      <c r="D7" s="26" t="n">
        <v>1000</v>
      </c>
      <c r="E7" s="26" t="n">
        <v>-1000</v>
      </c>
      <c r="F7" s="26" t="n">
        <v>55000</v>
      </c>
      <c r="G7" s="26" t="n">
        <v>0</v>
      </c>
      <c r="H7" s="26" t="n">
        <v>-1000</v>
      </c>
      <c r="I7" s="26" t="n">
        <v>-1000</v>
      </c>
      <c r="J7" s="26" t="n">
        <v>32000</v>
      </c>
      <c r="K7" s="26" t="n">
        <v>-2000</v>
      </c>
      <c r="L7" s="26" t="n">
        <v>0</v>
      </c>
      <c r="M7" s="26" t="n">
        <v>-90000</v>
      </c>
      <c r="N7" s="26" t="n">
        <v>-60000</v>
      </c>
      <c r="O7" s="26" t="n">
        <v>13000</v>
      </c>
      <c r="P7" s="26" t="n">
        <v>-47000</v>
      </c>
      <c r="Q7" s="26" t="n">
        <v>14000</v>
      </c>
      <c r="R7" s="26" t="n">
        <v>-3000</v>
      </c>
      <c r="S7" s="26" t="n">
        <v>-5000</v>
      </c>
      <c r="T7" s="26" t="n">
        <v>-84000</v>
      </c>
      <c r="U7" s="26" t="n">
        <v>-78000</v>
      </c>
      <c r="V7" s="26" t="n">
        <v>12000</v>
      </c>
      <c r="W7" s="26" t="n">
        <v>-66000</v>
      </c>
      <c r="X7" s="23" t="s">
        <v>12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35" t="s">
        <v>13</v>
      </c>
      <c r="B8" s="34" t="s">
        <v>482</v>
      </c>
      <c r="C8" s="37" t="n">
        <v>-70000</v>
      </c>
      <c r="D8" s="37" t="n">
        <v>-1000</v>
      </c>
      <c r="E8" s="37" t="n">
        <v>3000</v>
      </c>
      <c r="F8" s="37" t="n">
        <v>-332000</v>
      </c>
      <c r="G8" s="37" t="n">
        <v>-400000</v>
      </c>
      <c r="H8" s="37" t="n">
        <v>16000</v>
      </c>
      <c r="I8" s="37" t="n">
        <v>-384000</v>
      </c>
      <c r="J8" s="37" t="n">
        <v>3000</v>
      </c>
      <c r="K8" s="37" t="n">
        <v>-1000</v>
      </c>
      <c r="L8" s="37" t="n">
        <v>9000</v>
      </c>
      <c r="M8" s="37" t="n">
        <v>-393000</v>
      </c>
      <c r="N8" s="37" t="n">
        <v>-382000</v>
      </c>
      <c r="O8" s="37" t="n">
        <v>18000</v>
      </c>
      <c r="P8" s="37" t="n">
        <v>-364000</v>
      </c>
      <c r="Q8" s="37" t="n">
        <v>-15000</v>
      </c>
      <c r="R8" s="37" t="n">
        <v>-2000</v>
      </c>
      <c r="S8" s="37" t="n">
        <v>4000</v>
      </c>
      <c r="T8" s="37" t="n">
        <v>-387000</v>
      </c>
      <c r="U8" s="37" t="n">
        <v>-400000</v>
      </c>
      <c r="V8" s="37" t="n">
        <v>17000</v>
      </c>
      <c r="W8" s="37" t="n">
        <v>-383000</v>
      </c>
      <c r="X8" s="35" t="s">
        <v>13</v>
      </c>
      <c r="AZ8" s="49" t="s">
        <v>170</v>
      </c>
      <c r="BA8" s="50" t="s">
        <v>171</v>
      </c>
    </row>
    <row r="9" customFormat="false" ht="15" hidden="tru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AZ9" s="49" t="s">
        <v>173</v>
      </c>
      <c r="BA9" s="50" t="s">
        <v>174</v>
      </c>
    </row>
    <row r="10" customFormat="false" ht="15" hidden="true" customHeight="false" outlineLevel="0" collapsed="false">
      <c r="AZ10" s="49" t="s">
        <v>176</v>
      </c>
      <c r="BA10" s="50" t="s">
        <v>177</v>
      </c>
    </row>
    <row r="11" customFormat="false" ht="15" hidden="true" customHeight="false" outlineLevel="0" collapsed="false">
      <c r="AZ11" s="49" t="s">
        <v>179</v>
      </c>
      <c r="BA11" s="50" t="s">
        <v>180</v>
      </c>
    </row>
    <row r="12" customFormat="false" ht="15" hidden="true" customHeight="false" outlineLevel="0" collapsed="false">
      <c r="AZ12" s="49" t="s">
        <v>181</v>
      </c>
      <c r="BA12" s="50" t="s">
        <v>182</v>
      </c>
    </row>
    <row r="13" customFormat="false" ht="15" hidden="true" customHeight="false" outlineLevel="0" collapsed="false">
      <c r="AZ13" s="49" t="s">
        <v>183</v>
      </c>
      <c r="BA13" s="49" t="s">
        <v>184</v>
      </c>
    </row>
    <row r="14" customFormat="false" ht="15" hidden="true" customHeight="false" outlineLevel="0" collapsed="false">
      <c r="AZ14" s="49" t="s">
        <v>185</v>
      </c>
      <c r="BA14" s="49" t="s">
        <v>186</v>
      </c>
    </row>
    <row r="15" customFormat="false" ht="15" hidden="true" customHeight="false" outlineLevel="0" collapsed="false">
      <c r="AZ15" s="49" t="s">
        <v>187</v>
      </c>
      <c r="BA15" s="50" t="s">
        <v>188</v>
      </c>
    </row>
    <row r="16" customFormat="false" ht="15" hidden="true" customHeight="false" outlineLevel="0" collapsed="false">
      <c r="AZ16" s="49" t="s">
        <v>189</v>
      </c>
      <c r="BA16" s="50" t="s">
        <v>190</v>
      </c>
    </row>
    <row r="17" customFormat="false" ht="15" hidden="true" customHeight="false" outlineLevel="0" collapsed="false">
      <c r="AZ17" s="49" t="s">
        <v>191</v>
      </c>
      <c r="BA17" s="49" t="s">
        <v>192</v>
      </c>
    </row>
    <row r="18" customFormat="false" ht="15" hidden="true" customHeight="false" outlineLevel="0" collapsed="false">
      <c r="AZ18" s="49" t="s">
        <v>193</v>
      </c>
      <c r="BA18" s="50" t="s">
        <v>194</v>
      </c>
    </row>
    <row r="19" customFormat="false" ht="15" hidden="true" customHeight="false" outlineLevel="0" collapsed="false">
      <c r="AZ19" s="49" t="s">
        <v>195</v>
      </c>
      <c r="BA19" s="50" t="s">
        <v>196</v>
      </c>
    </row>
    <row r="20" customFormat="false" ht="15" hidden="true" customHeight="false" outlineLevel="0" collapsed="false">
      <c r="AZ20" s="49" t="s">
        <v>197</v>
      </c>
      <c r="BA20" s="49" t="s">
        <v>198</v>
      </c>
    </row>
    <row r="21" customFormat="false" ht="15" hidden="true" customHeight="false" outlineLevel="0" collapsed="false">
      <c r="AZ21" s="49" t="s">
        <v>199</v>
      </c>
      <c r="BA21" s="50" t="s">
        <v>200</v>
      </c>
    </row>
    <row r="22" customFormat="false" ht="15" hidden="true" customHeight="false" outlineLevel="0" collapsed="false">
      <c r="AZ22" s="49" t="s">
        <v>201</v>
      </c>
      <c r="BA22" s="50" t="s">
        <v>202</v>
      </c>
    </row>
    <row r="23" customFormat="false" ht="15" hidden="true" customHeight="false" outlineLevel="0" collapsed="false">
      <c r="AZ23" s="49" t="s">
        <v>203</v>
      </c>
      <c r="BA23" s="50" t="s">
        <v>204</v>
      </c>
    </row>
    <row r="24" customFormat="false" ht="15" hidden="true" customHeight="false" outlineLevel="0" collapsed="false">
      <c r="AZ24" s="49" t="s">
        <v>205</v>
      </c>
      <c r="BA24" s="50" t="s">
        <v>206</v>
      </c>
    </row>
    <row r="25" customFormat="false" ht="15" hidden="true" customHeight="false" outlineLevel="0" collapsed="false">
      <c r="AZ25" s="49" t="s">
        <v>207</v>
      </c>
      <c r="BA25" s="50" t="s">
        <v>208</v>
      </c>
    </row>
    <row r="26" customFormat="false" ht="15" hidden="true" customHeight="false" outlineLevel="0" collapsed="false">
      <c r="AZ26" s="49" t="s">
        <v>209</v>
      </c>
      <c r="BA26" s="50" t="s">
        <v>210</v>
      </c>
    </row>
    <row r="27" customFormat="false" ht="15" hidden="true" customHeight="false" outlineLevel="0" collapsed="false"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13">
    <mergeCell ref="A1:W1"/>
    <mergeCell ref="C2:I2"/>
    <mergeCell ref="J2:P2"/>
    <mergeCell ref="Q2:W2"/>
    <mergeCell ref="C3:G3"/>
    <mergeCell ref="H3:H4"/>
    <mergeCell ref="I3:I4"/>
    <mergeCell ref="J3:N3"/>
    <mergeCell ref="O3:O4"/>
    <mergeCell ref="P3:P4"/>
    <mergeCell ref="Q3:U3"/>
    <mergeCell ref="V3:V4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9.56"/>
    <col collapsed="false" customWidth="true" hidden="false" outlineLevel="0" max="4" min="4" style="0" width="29.71"/>
    <col collapsed="false" customWidth="true" hidden="false" outlineLevel="0" max="10" min="5" style="0" width="26.7"/>
    <col collapsed="false" customWidth="true" hidden="false" outlineLevel="0" max="11" min="11" style="0" width="8.28"/>
    <col collapsed="false" customWidth="true" hidden="true" outlineLevel="0" max="53" min="12" style="0" width="13.56"/>
    <col collapsed="false" customWidth="false" hidden="true" outlineLevel="0" max="257" min="54" style="0" width="11.42"/>
  </cols>
  <sheetData>
    <row r="1" customFormat="false" ht="30" hidden="false" customHeight="true" outlineLevel="0" collapsed="false">
      <c r="A1" s="39" t="s">
        <v>637</v>
      </c>
      <c r="B1" s="39"/>
      <c r="C1" s="39"/>
      <c r="D1" s="39"/>
      <c r="E1" s="39"/>
      <c r="F1" s="39"/>
      <c r="G1" s="39"/>
      <c r="H1" s="39"/>
      <c r="I1" s="39"/>
      <c r="J1" s="39"/>
      <c r="AZ1" s="49" t="s">
        <v>130</v>
      </c>
      <c r="BA1" s="50" t="s">
        <v>131</v>
      </c>
    </row>
    <row r="2" customFormat="false" ht="14.1" hidden="false" customHeight="true" outlineLevel="0" collapsed="false">
      <c r="A2" s="87"/>
      <c r="B2" s="4"/>
      <c r="C2" s="4"/>
      <c r="D2" s="5"/>
      <c r="E2" s="6" t="s">
        <v>1</v>
      </c>
      <c r="F2" s="6"/>
      <c r="G2" s="6"/>
      <c r="H2" s="7" t="s">
        <v>2</v>
      </c>
      <c r="I2" s="7"/>
      <c r="J2" s="7"/>
      <c r="AZ2" s="49" t="s">
        <v>132</v>
      </c>
      <c r="BA2" s="50" t="s">
        <v>133</v>
      </c>
    </row>
    <row r="3" customFormat="false" ht="14.1" hidden="false" customHeight="true" outlineLevel="0" collapsed="false">
      <c r="A3" s="90"/>
      <c r="B3" s="13"/>
      <c r="C3" s="79" t="s">
        <v>4</v>
      </c>
      <c r="D3" s="14"/>
      <c r="E3" s="6" t="s">
        <v>638</v>
      </c>
      <c r="F3" s="7" t="s">
        <v>639</v>
      </c>
      <c r="G3" s="7" t="s">
        <v>640</v>
      </c>
      <c r="H3" s="7" t="s">
        <v>638</v>
      </c>
      <c r="I3" s="7" t="s">
        <v>639</v>
      </c>
      <c r="J3" s="7" t="s">
        <v>640</v>
      </c>
      <c r="AZ3" s="49" t="s">
        <v>139</v>
      </c>
      <c r="BA3" s="50" t="s">
        <v>140</v>
      </c>
    </row>
    <row r="4" customFormat="false" ht="14.1" hidden="false" customHeight="true" outlineLevel="0" collapsed="false">
      <c r="A4" s="55" t="s">
        <v>641</v>
      </c>
      <c r="B4" s="64"/>
      <c r="C4" s="64"/>
      <c r="D4" s="64"/>
      <c r="E4" s="53" t="s">
        <v>11</v>
      </c>
      <c r="F4" s="53" t="s">
        <v>12</v>
      </c>
      <c r="G4" s="53" t="s">
        <v>13</v>
      </c>
      <c r="H4" s="53" t="s">
        <v>11</v>
      </c>
      <c r="I4" s="53" t="s">
        <v>12</v>
      </c>
      <c r="J4" s="53" t="s">
        <v>13</v>
      </c>
      <c r="K4" s="38"/>
      <c r="AZ4" s="49" t="s">
        <v>151</v>
      </c>
      <c r="BA4" s="50" t="s">
        <v>152</v>
      </c>
    </row>
    <row r="5" customFormat="false" ht="24.95" hidden="false" customHeight="true" outlineLevel="0" collapsed="false">
      <c r="A5" s="66" t="s">
        <v>11</v>
      </c>
      <c r="B5" s="24" t="s">
        <v>642</v>
      </c>
      <c r="C5" s="25" t="s">
        <v>630</v>
      </c>
      <c r="D5" s="25" t="s">
        <v>643</v>
      </c>
      <c r="E5" s="60" t="n">
        <v>-7000</v>
      </c>
      <c r="F5" s="60" t="n">
        <v>-3000</v>
      </c>
      <c r="G5" s="60" t="n">
        <v>-4000</v>
      </c>
      <c r="H5" s="60" t="n">
        <v>22000</v>
      </c>
      <c r="I5" s="60" t="n">
        <v>6000</v>
      </c>
      <c r="J5" s="60" t="n">
        <v>16000</v>
      </c>
      <c r="K5" s="66" t="s">
        <v>11</v>
      </c>
      <c r="AZ5" s="49" t="s">
        <v>154</v>
      </c>
      <c r="BA5" s="50" t="s">
        <v>155</v>
      </c>
    </row>
    <row r="6" customFormat="false" ht="24.95" hidden="false" customHeight="true" outlineLevel="0" collapsed="false">
      <c r="A6" s="23" t="s">
        <v>12</v>
      </c>
      <c r="B6" s="24"/>
      <c r="C6" s="25"/>
      <c r="D6" s="28" t="s">
        <v>644</v>
      </c>
      <c r="E6" s="26" t="n">
        <v>2000</v>
      </c>
      <c r="F6" s="26" t="n">
        <v>1000</v>
      </c>
      <c r="G6" s="26" t="n">
        <v>1000</v>
      </c>
      <c r="H6" s="26" t="n">
        <v>-17000</v>
      </c>
      <c r="I6" s="26" t="n">
        <v>-6000</v>
      </c>
      <c r="J6" s="26" t="n">
        <v>-11000</v>
      </c>
      <c r="K6" s="23" t="s">
        <v>12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3</v>
      </c>
      <c r="B7" s="24"/>
      <c r="C7" s="25"/>
      <c r="D7" s="28" t="s">
        <v>645</v>
      </c>
      <c r="E7" s="26" t="n">
        <v>-5000</v>
      </c>
      <c r="F7" s="26" t="n">
        <v>-2000</v>
      </c>
      <c r="G7" s="26" t="n">
        <v>-3000</v>
      </c>
      <c r="H7" s="26" t="n">
        <v>5000</v>
      </c>
      <c r="I7" s="26" t="n">
        <v>0</v>
      </c>
      <c r="J7" s="26" t="n">
        <v>5000</v>
      </c>
      <c r="K7" s="23" t="s">
        <v>13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8</v>
      </c>
      <c r="B8" s="24"/>
      <c r="C8" s="28" t="s">
        <v>646</v>
      </c>
      <c r="D8" s="28" t="s">
        <v>647</v>
      </c>
      <c r="E8" s="26" t="n">
        <v>0</v>
      </c>
      <c r="F8" s="26" t="n">
        <v>0</v>
      </c>
      <c r="G8" s="26" t="n">
        <v>0</v>
      </c>
      <c r="H8" s="26" t="n">
        <v>-1000</v>
      </c>
      <c r="I8" s="26" t="n">
        <v>0</v>
      </c>
      <c r="J8" s="26" t="n">
        <v>-1000</v>
      </c>
      <c r="K8" s="23" t="s">
        <v>18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0</v>
      </c>
      <c r="B9" s="24"/>
      <c r="C9" s="28"/>
      <c r="D9" s="28" t="s">
        <v>648</v>
      </c>
      <c r="E9" s="26"/>
      <c r="F9" s="26"/>
      <c r="G9" s="26"/>
      <c r="H9" s="26"/>
      <c r="I9" s="26"/>
      <c r="J9" s="26"/>
      <c r="K9" s="23" t="s">
        <v>20</v>
      </c>
      <c r="AZ9" s="49" t="s">
        <v>173</v>
      </c>
      <c r="BA9" s="50" t="s">
        <v>174</v>
      </c>
    </row>
    <row r="10" customFormat="false" ht="24.95" hidden="false" customHeight="true" outlineLevel="0" collapsed="false">
      <c r="A10" s="23" t="s">
        <v>22</v>
      </c>
      <c r="B10" s="24"/>
      <c r="C10" s="28"/>
      <c r="D10" s="28" t="s">
        <v>649</v>
      </c>
      <c r="E10" s="26"/>
      <c r="F10" s="26"/>
      <c r="G10" s="26"/>
      <c r="H10" s="26"/>
      <c r="I10" s="26"/>
      <c r="J10" s="26"/>
      <c r="K10" s="23" t="s">
        <v>22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5</v>
      </c>
      <c r="B11" s="24"/>
      <c r="C11" s="28"/>
      <c r="D11" s="28" t="s">
        <v>650</v>
      </c>
      <c r="E11" s="26" t="n">
        <v>0</v>
      </c>
      <c r="F11" s="26" t="n">
        <v>0</v>
      </c>
      <c r="G11" s="26" t="n">
        <v>0</v>
      </c>
      <c r="H11" s="26" t="n">
        <v>-1000</v>
      </c>
      <c r="I11" s="26" t="n">
        <v>0</v>
      </c>
      <c r="J11" s="26" t="n">
        <v>-1000</v>
      </c>
      <c r="K11" s="23" t="s">
        <v>25</v>
      </c>
      <c r="AZ11" s="49" t="s">
        <v>179</v>
      </c>
      <c r="BA11" s="50" t="s">
        <v>180</v>
      </c>
    </row>
    <row r="12" customFormat="false" ht="24.95" hidden="false" customHeight="true" outlineLevel="0" collapsed="false">
      <c r="A12" s="23" t="s">
        <v>27</v>
      </c>
      <c r="B12" s="24"/>
      <c r="C12" s="28" t="s">
        <v>651</v>
      </c>
      <c r="D12" s="28" t="s">
        <v>652</v>
      </c>
      <c r="E12" s="26" t="n">
        <v>3000</v>
      </c>
      <c r="F12" s="26" t="n">
        <v>1000</v>
      </c>
      <c r="G12" s="26" t="n">
        <v>2000</v>
      </c>
      <c r="H12" s="26" t="n">
        <v>0</v>
      </c>
      <c r="I12" s="26" t="n">
        <v>0</v>
      </c>
      <c r="J12" s="26" t="n">
        <v>0</v>
      </c>
      <c r="K12" s="23" t="s">
        <v>27</v>
      </c>
      <c r="AZ12" s="49" t="s">
        <v>181</v>
      </c>
      <c r="BA12" s="50" t="s">
        <v>182</v>
      </c>
    </row>
    <row r="13" customFormat="false" ht="24.95" hidden="false" customHeight="true" outlineLevel="0" collapsed="false">
      <c r="A13" s="23" t="s">
        <v>29</v>
      </c>
      <c r="B13" s="24"/>
      <c r="C13" s="28"/>
      <c r="D13" s="28" t="s">
        <v>653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3" t="s">
        <v>29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32</v>
      </c>
      <c r="B14" s="24"/>
      <c r="C14" s="28"/>
      <c r="D14" s="28" t="s">
        <v>650</v>
      </c>
      <c r="E14" s="26" t="n">
        <v>3000</v>
      </c>
      <c r="F14" s="26" t="n">
        <v>1000</v>
      </c>
      <c r="G14" s="26" t="n">
        <v>2000</v>
      </c>
      <c r="H14" s="26" t="n">
        <v>0</v>
      </c>
      <c r="I14" s="26" t="n">
        <v>0</v>
      </c>
      <c r="J14" s="26" t="n">
        <v>0</v>
      </c>
      <c r="K14" s="23" t="s">
        <v>32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4</v>
      </c>
      <c r="B15" s="24"/>
      <c r="C15" s="43" t="s">
        <v>654</v>
      </c>
      <c r="D15" s="28" t="s">
        <v>655</v>
      </c>
      <c r="E15" s="26" t="n">
        <v>-9000</v>
      </c>
      <c r="F15" s="26" t="n">
        <v>-3000</v>
      </c>
      <c r="G15" s="26" t="n">
        <v>-6000</v>
      </c>
      <c r="H15" s="26" t="n">
        <v>-50000</v>
      </c>
      <c r="I15" s="26" t="n">
        <v>-18000</v>
      </c>
      <c r="J15" s="26" t="n">
        <v>-32000</v>
      </c>
      <c r="K15" s="23" t="s">
        <v>34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6</v>
      </c>
      <c r="B16" s="24"/>
      <c r="C16" s="43"/>
      <c r="D16" s="28" t="s">
        <v>656</v>
      </c>
      <c r="E16" s="26"/>
      <c r="F16" s="26"/>
      <c r="G16" s="26"/>
      <c r="H16" s="26"/>
      <c r="I16" s="26"/>
      <c r="J16" s="26"/>
      <c r="K16" s="23" t="s">
        <v>36</v>
      </c>
      <c r="AZ16" s="49" t="s">
        <v>189</v>
      </c>
      <c r="BA16" s="50" t="s">
        <v>190</v>
      </c>
    </row>
    <row r="17" customFormat="false" ht="24.95" hidden="false" customHeight="true" outlineLevel="0" collapsed="false">
      <c r="A17" s="23" t="s">
        <v>38</v>
      </c>
      <c r="B17" s="24"/>
      <c r="C17" s="43"/>
      <c r="D17" s="28" t="s">
        <v>657</v>
      </c>
      <c r="E17" s="26" t="n">
        <v>12000</v>
      </c>
      <c r="F17" s="26" t="n">
        <v>4000</v>
      </c>
      <c r="G17" s="26" t="n">
        <v>8000</v>
      </c>
      <c r="H17" s="26" t="n">
        <v>3000</v>
      </c>
      <c r="I17" s="26" t="n">
        <v>1000</v>
      </c>
      <c r="J17" s="26" t="n">
        <v>2000</v>
      </c>
      <c r="K17" s="23" t="s">
        <v>38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40</v>
      </c>
      <c r="B18" s="24"/>
      <c r="C18" s="43"/>
      <c r="D18" s="28" t="s">
        <v>45</v>
      </c>
      <c r="E18" s="26"/>
      <c r="F18" s="26"/>
      <c r="G18" s="26"/>
      <c r="H18" s="26"/>
      <c r="I18" s="26"/>
      <c r="J18" s="26"/>
      <c r="K18" s="23" t="s">
        <v>40</v>
      </c>
      <c r="AZ18" s="49" t="s">
        <v>193</v>
      </c>
      <c r="BA18" s="50" t="s">
        <v>194</v>
      </c>
    </row>
    <row r="19" customFormat="false" ht="14.1" hidden="false" customHeight="true" outlineLevel="0" collapsed="false">
      <c r="A19" s="23" t="s">
        <v>42</v>
      </c>
      <c r="B19" s="24"/>
      <c r="C19" s="43"/>
      <c r="D19" s="28" t="s">
        <v>650</v>
      </c>
      <c r="E19" s="26" t="n">
        <v>3000</v>
      </c>
      <c r="F19" s="26" t="n">
        <v>1000</v>
      </c>
      <c r="G19" s="26" t="n">
        <v>2000</v>
      </c>
      <c r="H19" s="26" t="n">
        <v>-47000</v>
      </c>
      <c r="I19" s="26" t="n">
        <v>-17000</v>
      </c>
      <c r="J19" s="26" t="n">
        <v>-30000</v>
      </c>
      <c r="K19" s="23" t="s">
        <v>42</v>
      </c>
      <c r="AZ19" s="49" t="s">
        <v>195</v>
      </c>
      <c r="BA19" s="50" t="s">
        <v>196</v>
      </c>
    </row>
    <row r="20" customFormat="false" ht="14.1" hidden="false" customHeight="true" outlineLevel="0" collapsed="false">
      <c r="A20" s="23" t="s">
        <v>44</v>
      </c>
      <c r="B20" s="32" t="s">
        <v>658</v>
      </c>
      <c r="C20" s="32"/>
      <c r="D20" s="32"/>
      <c r="E20" s="26" t="n">
        <v>1000</v>
      </c>
      <c r="F20" s="26" t="n">
        <v>0</v>
      </c>
      <c r="G20" s="26" t="n">
        <v>1000</v>
      </c>
      <c r="H20" s="26" t="n">
        <v>-43000</v>
      </c>
      <c r="I20" s="26" t="n">
        <v>-17000</v>
      </c>
      <c r="J20" s="26" t="n">
        <v>-26000</v>
      </c>
      <c r="K20" s="23" t="s">
        <v>44</v>
      </c>
      <c r="AZ20" s="49" t="s">
        <v>197</v>
      </c>
      <c r="BA20" s="49" t="s">
        <v>198</v>
      </c>
    </row>
    <row r="21" customFormat="false" ht="14.1" hidden="false" customHeight="true" outlineLevel="0" collapsed="false">
      <c r="A21" s="23" t="s">
        <v>46</v>
      </c>
      <c r="B21" s="32" t="s">
        <v>659</v>
      </c>
      <c r="C21" s="32"/>
      <c r="D21" s="32"/>
      <c r="E21" s="26" t="n">
        <v>0</v>
      </c>
      <c r="F21" s="26" t="n">
        <v>0</v>
      </c>
      <c r="G21" s="26" t="n">
        <v>0</v>
      </c>
      <c r="H21" s="26" t="n">
        <v>1000</v>
      </c>
      <c r="I21" s="26" t="n">
        <v>0</v>
      </c>
      <c r="J21" s="26" t="n">
        <v>1000</v>
      </c>
      <c r="K21" s="23" t="s">
        <v>46</v>
      </c>
      <c r="AZ21" s="49" t="s">
        <v>199</v>
      </c>
      <c r="BA21" s="50" t="s">
        <v>200</v>
      </c>
    </row>
    <row r="22" customFormat="false" ht="14.1" hidden="false" customHeight="true" outlineLevel="0" collapsed="false">
      <c r="A22" s="35" t="s">
        <v>80</v>
      </c>
      <c r="B22" s="34" t="s">
        <v>660</v>
      </c>
      <c r="C22" s="34"/>
      <c r="D22" s="34"/>
      <c r="E22" s="37" t="n">
        <v>1000</v>
      </c>
      <c r="F22" s="37" t="n">
        <v>0</v>
      </c>
      <c r="G22" s="37" t="n">
        <v>1000</v>
      </c>
      <c r="H22" s="37" t="n">
        <v>-42000</v>
      </c>
      <c r="I22" s="37" t="n">
        <v>-17000</v>
      </c>
      <c r="J22" s="37" t="n">
        <v>-25000</v>
      </c>
      <c r="K22" s="35" t="s">
        <v>80</v>
      </c>
      <c r="AZ22" s="49" t="s">
        <v>201</v>
      </c>
      <c r="BA22" s="50" t="s">
        <v>202</v>
      </c>
    </row>
    <row r="23" customFormat="false" ht="15" hidden="true" customHeight="false" outlineLevel="0" collapsed="false">
      <c r="AZ23" s="49" t="s">
        <v>203</v>
      </c>
      <c r="BA23" s="50" t="s">
        <v>204</v>
      </c>
    </row>
    <row r="24" customFormat="false" ht="15" hidden="true" customHeight="false" outlineLevel="0" collapsed="false">
      <c r="AZ24" s="49" t="s">
        <v>205</v>
      </c>
      <c r="BA24" s="50" t="s">
        <v>206</v>
      </c>
    </row>
    <row r="25" customFormat="false" ht="15" hidden="true" customHeight="false" outlineLevel="0" collapsed="false">
      <c r="AZ25" s="49" t="s">
        <v>207</v>
      </c>
      <c r="BA25" s="50" t="s">
        <v>208</v>
      </c>
    </row>
    <row r="26" customFormat="false" ht="15" hidden="true" customHeight="false" outlineLevel="0" collapsed="false">
      <c r="AZ26" s="49" t="s">
        <v>209</v>
      </c>
      <c r="BA26" s="50" t="s">
        <v>210</v>
      </c>
    </row>
    <row r="27" customFormat="false" ht="15" hidden="true" customHeight="false" outlineLevel="0" collapsed="false"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12">
    <mergeCell ref="A1:J1"/>
    <mergeCell ref="E2:G2"/>
    <mergeCell ref="H2:J2"/>
    <mergeCell ref="B4:D4"/>
    <mergeCell ref="B5:B19"/>
    <mergeCell ref="C5:C7"/>
    <mergeCell ref="C8:C11"/>
    <mergeCell ref="C12:C14"/>
    <mergeCell ref="C15:C19"/>
    <mergeCell ref="B20:D20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4" min="2" style="0" width="33.85"/>
    <col collapsed="false" customWidth="true" hidden="false" outlineLevel="0" max="7" min="5" style="0" width="13.56"/>
    <col collapsed="false" customWidth="true" hidden="false" outlineLevel="0" max="10" min="8" style="0" width="13.7"/>
    <col collapsed="false" customWidth="true" hidden="false" outlineLevel="0" max="13" min="11" style="0" width="13.56"/>
    <col collapsed="false" customWidth="true" hidden="false" outlineLevel="0" max="14" min="14" style="0" width="8.28"/>
    <col collapsed="false" customWidth="true" hidden="true" outlineLevel="0" max="53" min="15" style="0" width="13.56"/>
    <col collapsed="false" customWidth="false" hidden="true" outlineLevel="0" max="257" min="54" style="0" width="11.42"/>
  </cols>
  <sheetData>
    <row r="1" customFormat="false" ht="15" hidden="false" customHeight="true" outlineLevel="0" collapsed="false">
      <c r="A1" s="39" t="s">
        <v>66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AZ1" s="49" t="s">
        <v>130</v>
      </c>
      <c r="BA1" s="50" t="s">
        <v>131</v>
      </c>
    </row>
    <row r="2" customFormat="false" ht="14.1" hidden="false" customHeight="true" outlineLevel="0" collapsed="false">
      <c r="A2" s="3"/>
      <c r="B2" s="4"/>
      <c r="C2" s="63" t="s">
        <v>4</v>
      </c>
      <c r="D2" s="5"/>
      <c r="E2" s="6" t="s">
        <v>381</v>
      </c>
      <c r="F2" s="6"/>
      <c r="G2" s="6"/>
      <c r="H2" s="7" t="s">
        <v>382</v>
      </c>
      <c r="I2" s="7"/>
      <c r="J2" s="7"/>
      <c r="K2" s="7" t="s">
        <v>3</v>
      </c>
      <c r="L2" s="7"/>
      <c r="M2" s="7"/>
      <c r="N2" s="9"/>
      <c r="AZ2" s="49" t="s">
        <v>132</v>
      </c>
      <c r="BA2" s="50" t="s">
        <v>133</v>
      </c>
    </row>
    <row r="3" customFormat="false" ht="14.1" hidden="false" customHeight="true" outlineLevel="0" collapsed="false">
      <c r="A3" s="12"/>
      <c r="B3" s="13"/>
      <c r="C3" s="13"/>
      <c r="D3" s="14"/>
      <c r="E3" s="6" t="s">
        <v>638</v>
      </c>
      <c r="F3" s="7" t="s">
        <v>639</v>
      </c>
      <c r="G3" s="7" t="s">
        <v>640</v>
      </c>
      <c r="H3" s="7" t="s">
        <v>638</v>
      </c>
      <c r="I3" s="7" t="s">
        <v>639</v>
      </c>
      <c r="J3" s="7" t="s">
        <v>640</v>
      </c>
      <c r="K3" s="7" t="s">
        <v>638</v>
      </c>
      <c r="L3" s="7" t="s">
        <v>639</v>
      </c>
      <c r="M3" s="7" t="s">
        <v>640</v>
      </c>
      <c r="N3" s="9"/>
      <c r="AZ3" s="49" t="s">
        <v>139</v>
      </c>
      <c r="BA3" s="50" t="s">
        <v>140</v>
      </c>
    </row>
    <row r="4" customFormat="false" ht="14.1" hidden="false" customHeight="true" outlineLevel="0" collapsed="false">
      <c r="A4" s="55" t="s">
        <v>662</v>
      </c>
      <c r="B4" s="55"/>
      <c r="C4" s="55"/>
      <c r="D4" s="55"/>
      <c r="E4" s="53" t="s">
        <v>11</v>
      </c>
      <c r="F4" s="53" t="s">
        <v>12</v>
      </c>
      <c r="G4" s="53" t="s">
        <v>13</v>
      </c>
      <c r="H4" s="53" t="s">
        <v>11</v>
      </c>
      <c r="I4" s="53" t="s">
        <v>12</v>
      </c>
      <c r="J4" s="53" t="s">
        <v>13</v>
      </c>
      <c r="K4" s="53" t="s">
        <v>11</v>
      </c>
      <c r="L4" s="53" t="s">
        <v>12</v>
      </c>
      <c r="M4" s="53" t="s">
        <v>13</v>
      </c>
      <c r="N4" s="38"/>
      <c r="AZ4" s="49" t="s">
        <v>151</v>
      </c>
      <c r="BA4" s="50" t="s">
        <v>152</v>
      </c>
    </row>
    <row r="5" customFormat="false" ht="24.95" hidden="false" customHeight="true" outlineLevel="0" collapsed="false">
      <c r="A5" s="66" t="s">
        <v>11</v>
      </c>
      <c r="B5" s="24" t="s">
        <v>642</v>
      </c>
      <c r="C5" s="25" t="s">
        <v>630</v>
      </c>
      <c r="D5" s="25" t="s">
        <v>643</v>
      </c>
      <c r="E5" s="60" t="n">
        <v>-92000</v>
      </c>
      <c r="F5" s="60" t="n">
        <v>-32000</v>
      </c>
      <c r="G5" s="60" t="n">
        <v>-60000</v>
      </c>
      <c r="H5" s="60" t="n">
        <v>90000</v>
      </c>
      <c r="I5" s="60" t="n">
        <v>31000</v>
      </c>
      <c r="J5" s="60" t="n">
        <v>59000</v>
      </c>
      <c r="K5" s="60" t="n">
        <v>66000</v>
      </c>
      <c r="L5" s="60" t="n">
        <v>23000</v>
      </c>
      <c r="M5" s="60" t="n">
        <v>43000</v>
      </c>
      <c r="N5" s="66" t="s">
        <v>11</v>
      </c>
      <c r="AZ5" s="49" t="s">
        <v>154</v>
      </c>
      <c r="BA5" s="50" t="s">
        <v>155</v>
      </c>
    </row>
    <row r="6" customFormat="false" ht="24.95" hidden="false" customHeight="true" outlineLevel="0" collapsed="false">
      <c r="A6" s="23" t="s">
        <v>12</v>
      </c>
      <c r="B6" s="24"/>
      <c r="C6" s="25"/>
      <c r="D6" s="28" t="s">
        <v>644</v>
      </c>
      <c r="E6" s="26" t="n">
        <v>8000</v>
      </c>
      <c r="F6" s="26" t="n">
        <v>3000</v>
      </c>
      <c r="G6" s="26" t="n">
        <v>5000</v>
      </c>
      <c r="H6" s="26" t="n">
        <v>-41000</v>
      </c>
      <c r="I6" s="26" t="n">
        <v>-14000</v>
      </c>
      <c r="J6" s="26" t="n">
        <v>-27000</v>
      </c>
      <c r="K6" s="26" t="n">
        <v>-44000</v>
      </c>
      <c r="L6" s="26" t="n">
        <v>-15000</v>
      </c>
      <c r="M6" s="26" t="n">
        <v>-29000</v>
      </c>
      <c r="N6" s="23" t="s">
        <v>12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3</v>
      </c>
      <c r="B7" s="24"/>
      <c r="C7" s="25"/>
      <c r="D7" s="28" t="s">
        <v>645</v>
      </c>
      <c r="E7" s="26" t="n">
        <v>-84000</v>
      </c>
      <c r="F7" s="26" t="n">
        <v>-29000</v>
      </c>
      <c r="G7" s="26" t="n">
        <v>-55000</v>
      </c>
      <c r="H7" s="26" t="n">
        <v>49000</v>
      </c>
      <c r="I7" s="26" t="n">
        <v>17000</v>
      </c>
      <c r="J7" s="26" t="n">
        <v>32000</v>
      </c>
      <c r="K7" s="26" t="n">
        <v>22000</v>
      </c>
      <c r="L7" s="26" t="n">
        <v>8000</v>
      </c>
      <c r="M7" s="26" t="n">
        <v>14000</v>
      </c>
      <c r="N7" s="23" t="s">
        <v>13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8</v>
      </c>
      <c r="B8" s="24"/>
      <c r="C8" s="28" t="s">
        <v>646</v>
      </c>
      <c r="D8" s="28" t="s">
        <v>647</v>
      </c>
      <c r="E8" s="26" t="n">
        <v>1000</v>
      </c>
      <c r="F8" s="26" t="n">
        <v>0</v>
      </c>
      <c r="G8" s="26" t="n">
        <v>1000</v>
      </c>
      <c r="H8" s="26" t="n">
        <v>-2000</v>
      </c>
      <c r="I8" s="26" t="n">
        <v>0</v>
      </c>
      <c r="J8" s="26" t="n">
        <v>-2000</v>
      </c>
      <c r="K8" s="26" t="n">
        <v>-4000</v>
      </c>
      <c r="L8" s="26" t="n">
        <v>-1000</v>
      </c>
      <c r="M8" s="26" t="n">
        <v>-3000</v>
      </c>
      <c r="N8" s="23" t="s">
        <v>18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0</v>
      </c>
      <c r="B9" s="24"/>
      <c r="C9" s="28"/>
      <c r="D9" s="28" t="s">
        <v>648</v>
      </c>
      <c r="E9" s="26"/>
      <c r="F9" s="26"/>
      <c r="G9" s="26"/>
      <c r="H9" s="26"/>
      <c r="I9" s="26"/>
      <c r="J9" s="26"/>
      <c r="K9" s="26"/>
      <c r="L9" s="26"/>
      <c r="M9" s="26"/>
      <c r="N9" s="23" t="s">
        <v>20</v>
      </c>
      <c r="AZ9" s="49" t="s">
        <v>173</v>
      </c>
      <c r="BA9" s="50" t="s">
        <v>174</v>
      </c>
    </row>
    <row r="10" customFormat="false" ht="24.95" hidden="false" customHeight="true" outlineLevel="0" collapsed="false">
      <c r="A10" s="23" t="s">
        <v>22</v>
      </c>
      <c r="B10" s="24"/>
      <c r="C10" s="28"/>
      <c r="D10" s="28" t="s">
        <v>649</v>
      </c>
      <c r="E10" s="26"/>
      <c r="F10" s="26"/>
      <c r="G10" s="26"/>
      <c r="H10" s="26"/>
      <c r="I10" s="26"/>
      <c r="J10" s="26"/>
      <c r="K10" s="26"/>
      <c r="L10" s="26"/>
      <c r="M10" s="26"/>
      <c r="N10" s="23" t="s">
        <v>22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5</v>
      </c>
      <c r="B11" s="24"/>
      <c r="C11" s="28"/>
      <c r="D11" s="28" t="s">
        <v>650</v>
      </c>
      <c r="E11" s="26" t="n">
        <v>1000</v>
      </c>
      <c r="F11" s="26" t="n">
        <v>0</v>
      </c>
      <c r="G11" s="26" t="n">
        <v>1000</v>
      </c>
      <c r="H11" s="26" t="n">
        <v>-2000</v>
      </c>
      <c r="I11" s="26" t="n">
        <v>0</v>
      </c>
      <c r="J11" s="26" t="n">
        <v>-2000</v>
      </c>
      <c r="K11" s="26" t="n">
        <v>-4000</v>
      </c>
      <c r="L11" s="26" t="n">
        <v>-1000</v>
      </c>
      <c r="M11" s="26" t="n">
        <v>-3000</v>
      </c>
      <c r="N11" s="23" t="s">
        <v>25</v>
      </c>
      <c r="AZ11" s="49" t="s">
        <v>179</v>
      </c>
      <c r="BA11" s="50" t="s">
        <v>180</v>
      </c>
    </row>
    <row r="12" customFormat="false" ht="24.95" hidden="false" customHeight="true" outlineLevel="0" collapsed="false">
      <c r="A12" s="23" t="s">
        <v>27</v>
      </c>
      <c r="B12" s="24"/>
      <c r="C12" s="28" t="s">
        <v>651</v>
      </c>
      <c r="D12" s="28" t="s">
        <v>652</v>
      </c>
      <c r="E12" s="26" t="n">
        <v>-1000</v>
      </c>
      <c r="F12" s="26" t="n">
        <v>0</v>
      </c>
      <c r="G12" s="26" t="n">
        <v>-1000</v>
      </c>
      <c r="H12" s="26" t="n">
        <v>0</v>
      </c>
      <c r="I12" s="26" t="n">
        <v>0</v>
      </c>
      <c r="J12" s="26" t="n">
        <v>0</v>
      </c>
      <c r="K12" s="26" t="n">
        <v>-8000</v>
      </c>
      <c r="L12" s="26" t="n">
        <v>-3000</v>
      </c>
      <c r="M12" s="26" t="n">
        <v>-5000</v>
      </c>
      <c r="N12" s="23" t="s">
        <v>27</v>
      </c>
      <c r="AZ12" s="49" t="s">
        <v>181</v>
      </c>
      <c r="BA12" s="50" t="s">
        <v>182</v>
      </c>
    </row>
    <row r="13" customFormat="false" ht="24.95" hidden="false" customHeight="true" outlineLevel="0" collapsed="false">
      <c r="A13" s="23" t="s">
        <v>29</v>
      </c>
      <c r="B13" s="24"/>
      <c r="C13" s="28"/>
      <c r="D13" s="28" t="s">
        <v>653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3" t="s">
        <v>29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32</v>
      </c>
      <c r="B14" s="24"/>
      <c r="C14" s="28"/>
      <c r="D14" s="28" t="s">
        <v>650</v>
      </c>
      <c r="E14" s="26" t="n">
        <v>-1000</v>
      </c>
      <c r="F14" s="26" t="n">
        <v>0</v>
      </c>
      <c r="G14" s="26" t="n">
        <v>-1000</v>
      </c>
      <c r="H14" s="26" t="n">
        <v>0</v>
      </c>
      <c r="I14" s="26" t="n">
        <v>0</v>
      </c>
      <c r="J14" s="26" t="n">
        <v>0</v>
      </c>
      <c r="K14" s="26" t="n">
        <v>-8000</v>
      </c>
      <c r="L14" s="26" t="n">
        <v>-3000</v>
      </c>
      <c r="M14" s="26" t="n">
        <v>-5000</v>
      </c>
      <c r="N14" s="23" t="s">
        <v>32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4</v>
      </c>
      <c r="B15" s="24"/>
      <c r="C15" s="43" t="s">
        <v>654</v>
      </c>
      <c r="D15" s="28" t="s">
        <v>655</v>
      </c>
      <c r="E15" s="26" t="n">
        <v>57000</v>
      </c>
      <c r="F15" s="26" t="n">
        <v>20000</v>
      </c>
      <c r="G15" s="26" t="n">
        <v>37000</v>
      </c>
      <c r="H15" s="26" t="n">
        <v>-147000</v>
      </c>
      <c r="I15" s="26" t="n">
        <v>-52000</v>
      </c>
      <c r="J15" s="26" t="n">
        <v>-95000</v>
      </c>
      <c r="K15" s="26" t="n">
        <v>-150000</v>
      </c>
      <c r="L15" s="26" t="n">
        <v>-54000</v>
      </c>
      <c r="M15" s="26" t="n">
        <v>-96000</v>
      </c>
      <c r="N15" s="23" t="s">
        <v>34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6</v>
      </c>
      <c r="B16" s="24"/>
      <c r="C16" s="43"/>
      <c r="D16" s="28" t="s">
        <v>656</v>
      </c>
      <c r="E16" s="26"/>
      <c r="F16" s="26"/>
      <c r="G16" s="26"/>
      <c r="H16" s="26"/>
      <c r="I16" s="26"/>
      <c r="J16" s="26"/>
      <c r="K16" s="26"/>
      <c r="L16" s="26"/>
      <c r="M16" s="26"/>
      <c r="N16" s="23" t="s">
        <v>36</v>
      </c>
      <c r="AZ16" s="49" t="s">
        <v>189</v>
      </c>
      <c r="BA16" s="50" t="s">
        <v>190</v>
      </c>
    </row>
    <row r="17" customFormat="false" ht="24.95" hidden="false" customHeight="true" outlineLevel="0" collapsed="false">
      <c r="A17" s="23" t="s">
        <v>38</v>
      </c>
      <c r="B17" s="24"/>
      <c r="C17" s="43"/>
      <c r="D17" s="28" t="s">
        <v>657</v>
      </c>
      <c r="E17" s="26" t="n">
        <v>27000</v>
      </c>
      <c r="F17" s="26" t="n">
        <v>9000</v>
      </c>
      <c r="G17" s="26" t="n">
        <v>18000</v>
      </c>
      <c r="H17" s="26" t="n">
        <v>8000</v>
      </c>
      <c r="I17" s="26" t="n">
        <v>3000</v>
      </c>
      <c r="J17" s="26" t="n">
        <v>5000</v>
      </c>
      <c r="K17" s="26" t="n">
        <v>18000</v>
      </c>
      <c r="L17" s="26" t="n">
        <v>6000</v>
      </c>
      <c r="M17" s="26" t="n">
        <v>12000</v>
      </c>
      <c r="N17" s="23" t="s">
        <v>38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40</v>
      </c>
      <c r="B18" s="24"/>
      <c r="C18" s="43"/>
      <c r="D18" s="28" t="s">
        <v>45</v>
      </c>
      <c r="E18" s="26"/>
      <c r="F18" s="26"/>
      <c r="G18" s="26"/>
      <c r="H18" s="26"/>
      <c r="I18" s="26"/>
      <c r="J18" s="26"/>
      <c r="K18" s="26"/>
      <c r="L18" s="26"/>
      <c r="M18" s="26"/>
      <c r="N18" s="23" t="s">
        <v>40</v>
      </c>
      <c r="AZ18" s="49" t="s">
        <v>193</v>
      </c>
      <c r="BA18" s="50" t="s">
        <v>194</v>
      </c>
    </row>
    <row r="19" customFormat="false" ht="14.1" hidden="false" customHeight="true" outlineLevel="0" collapsed="false">
      <c r="A19" s="23" t="s">
        <v>42</v>
      </c>
      <c r="B19" s="24"/>
      <c r="C19" s="43"/>
      <c r="D19" s="28" t="s">
        <v>650</v>
      </c>
      <c r="E19" s="26" t="n">
        <v>84000</v>
      </c>
      <c r="F19" s="26" t="n">
        <v>29000</v>
      </c>
      <c r="G19" s="26" t="n">
        <v>55000</v>
      </c>
      <c r="H19" s="26" t="n">
        <v>-139000</v>
      </c>
      <c r="I19" s="26" t="n">
        <v>-49000</v>
      </c>
      <c r="J19" s="26" t="n">
        <v>-90000</v>
      </c>
      <c r="K19" s="26" t="n">
        <v>-132000</v>
      </c>
      <c r="L19" s="26" t="n">
        <v>-48000</v>
      </c>
      <c r="M19" s="26" t="n">
        <v>-84000</v>
      </c>
      <c r="N19" s="23" t="s">
        <v>42</v>
      </c>
      <c r="AZ19" s="49" t="s">
        <v>195</v>
      </c>
      <c r="BA19" s="50" t="s">
        <v>196</v>
      </c>
    </row>
    <row r="20" customFormat="false" ht="14.1" hidden="false" customHeight="true" outlineLevel="0" collapsed="false">
      <c r="A20" s="23" t="s">
        <v>44</v>
      </c>
      <c r="B20" s="32" t="s">
        <v>658</v>
      </c>
      <c r="C20" s="32"/>
      <c r="D20" s="32"/>
      <c r="E20" s="26" t="n">
        <v>0</v>
      </c>
      <c r="F20" s="26" t="n">
        <v>0</v>
      </c>
      <c r="G20" s="26" t="n">
        <v>0</v>
      </c>
      <c r="H20" s="26" t="n">
        <v>-92000</v>
      </c>
      <c r="I20" s="26" t="n">
        <v>-32000</v>
      </c>
      <c r="J20" s="26" t="n">
        <v>-60000</v>
      </c>
      <c r="K20" s="26" t="n">
        <v>-122000</v>
      </c>
      <c r="L20" s="26" t="n">
        <v>-44000</v>
      </c>
      <c r="M20" s="26" t="n">
        <v>-78000</v>
      </c>
      <c r="N20" s="23" t="s">
        <v>44</v>
      </c>
      <c r="AZ20" s="49" t="s">
        <v>197</v>
      </c>
      <c r="BA20" s="49" t="s">
        <v>198</v>
      </c>
    </row>
    <row r="21" customFormat="false" ht="14.1" hidden="false" customHeight="true" outlineLevel="0" collapsed="false">
      <c r="A21" s="23" t="s">
        <v>46</v>
      </c>
      <c r="B21" s="32" t="s">
        <v>659</v>
      </c>
      <c r="C21" s="32"/>
      <c r="D21" s="32"/>
      <c r="E21" s="26" t="n">
        <v>-1000</v>
      </c>
      <c r="F21" s="26" t="n">
        <v>0</v>
      </c>
      <c r="G21" s="26" t="n">
        <v>-1000</v>
      </c>
      <c r="H21" s="26" t="n">
        <v>18000</v>
      </c>
      <c r="I21" s="26" t="n">
        <v>5000</v>
      </c>
      <c r="J21" s="26" t="n">
        <v>13000</v>
      </c>
      <c r="K21" s="26" t="n">
        <v>18000</v>
      </c>
      <c r="L21" s="26" t="n">
        <v>6000</v>
      </c>
      <c r="M21" s="26" t="n">
        <v>12000</v>
      </c>
      <c r="N21" s="23" t="s">
        <v>46</v>
      </c>
      <c r="AZ21" s="49" t="s">
        <v>199</v>
      </c>
      <c r="BA21" s="50" t="s">
        <v>200</v>
      </c>
    </row>
    <row r="22" customFormat="false" ht="14.1" hidden="false" customHeight="true" outlineLevel="0" collapsed="false">
      <c r="A22" s="35" t="s">
        <v>80</v>
      </c>
      <c r="B22" s="34" t="s">
        <v>660</v>
      </c>
      <c r="C22" s="34"/>
      <c r="D22" s="34"/>
      <c r="E22" s="37" t="n">
        <v>-1000</v>
      </c>
      <c r="F22" s="37" t="n">
        <v>0</v>
      </c>
      <c r="G22" s="37" t="n">
        <v>-1000</v>
      </c>
      <c r="H22" s="37" t="n">
        <v>-74000</v>
      </c>
      <c r="I22" s="37" t="n">
        <v>-27000</v>
      </c>
      <c r="J22" s="37" t="n">
        <v>-47000</v>
      </c>
      <c r="K22" s="37" t="n">
        <v>-104000</v>
      </c>
      <c r="L22" s="37" t="n">
        <v>-38000</v>
      </c>
      <c r="M22" s="37" t="n">
        <v>-66000</v>
      </c>
      <c r="N22" s="35" t="s">
        <v>80</v>
      </c>
      <c r="AZ22" s="49" t="s">
        <v>201</v>
      </c>
      <c r="BA22" s="50" t="s">
        <v>202</v>
      </c>
    </row>
    <row r="23" customFormat="false" ht="15" hidden="true" customHeight="false" outlineLevel="0" collapsed="false">
      <c r="AZ23" s="49" t="s">
        <v>203</v>
      </c>
      <c r="BA23" s="50" t="s">
        <v>204</v>
      </c>
    </row>
    <row r="24" customFormat="false" ht="15" hidden="true" customHeight="false" outlineLevel="0" collapsed="false">
      <c r="AZ24" s="49" t="s">
        <v>205</v>
      </c>
      <c r="BA24" s="50" t="s">
        <v>206</v>
      </c>
    </row>
    <row r="25" customFormat="false" ht="15" hidden="true" customHeight="false" outlineLevel="0" collapsed="false">
      <c r="AZ25" s="49" t="s">
        <v>207</v>
      </c>
      <c r="BA25" s="50" t="s">
        <v>208</v>
      </c>
    </row>
    <row r="26" customFormat="false" ht="15" hidden="true" customHeight="false" outlineLevel="0" collapsed="false">
      <c r="AZ26" s="49" t="s">
        <v>209</v>
      </c>
      <c r="BA26" s="50" t="s">
        <v>210</v>
      </c>
    </row>
    <row r="27" customFormat="false" ht="15" hidden="true" customHeight="false" outlineLevel="0" collapsed="false"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13">
    <mergeCell ref="A1:M1"/>
    <mergeCell ref="E2:G2"/>
    <mergeCell ref="H2:J2"/>
    <mergeCell ref="K2:M2"/>
    <mergeCell ref="B4:D4"/>
    <mergeCell ref="B5:B19"/>
    <mergeCell ref="C5:C7"/>
    <mergeCell ref="C8:C11"/>
    <mergeCell ref="C12:C14"/>
    <mergeCell ref="C15:C19"/>
    <mergeCell ref="B20:D20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0.56"/>
    <col collapsed="false" customWidth="true" hidden="false" outlineLevel="0" max="4" min="4" style="0" width="28.99"/>
    <col collapsed="false" customWidth="true" hidden="false" outlineLevel="0" max="22" min="5" style="0" width="26.7"/>
    <col collapsed="false" customWidth="true" hidden="false" outlineLevel="0" max="23" min="23" style="0" width="8.28"/>
    <col collapsed="false" customWidth="true" hidden="true" outlineLevel="0" max="53" min="24" style="0" width="13.56"/>
    <col collapsed="false" customWidth="false" hidden="true" outlineLevel="0" max="257" min="54" style="0" width="11.42"/>
  </cols>
  <sheetData>
    <row r="1" customFormat="false" ht="30" hidden="false" customHeight="true" outlineLevel="0" collapsed="false">
      <c r="A1" s="39" t="s">
        <v>66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AZ1" s="49" t="s">
        <v>130</v>
      </c>
      <c r="BA1" s="50" t="s">
        <v>131</v>
      </c>
    </row>
    <row r="2" customFormat="false" ht="14.1" hidden="false" customHeight="true" outlineLevel="0" collapsed="false">
      <c r="A2" s="3"/>
      <c r="B2" s="4"/>
      <c r="C2" s="63" t="s">
        <v>4</v>
      </c>
      <c r="D2" s="5"/>
      <c r="E2" s="6" t="s">
        <v>381</v>
      </c>
      <c r="F2" s="6"/>
      <c r="G2" s="6"/>
      <c r="H2" s="6"/>
      <c r="I2" s="6"/>
      <c r="J2" s="6"/>
      <c r="K2" s="7" t="s">
        <v>382</v>
      </c>
      <c r="L2" s="7"/>
      <c r="M2" s="7"/>
      <c r="N2" s="7"/>
      <c r="O2" s="7"/>
      <c r="P2" s="7"/>
      <c r="Q2" s="7" t="s">
        <v>3</v>
      </c>
      <c r="R2" s="7"/>
      <c r="S2" s="7"/>
      <c r="T2" s="7"/>
      <c r="U2" s="7"/>
      <c r="V2" s="7"/>
      <c r="AZ2" s="49" t="s">
        <v>132</v>
      </c>
      <c r="BA2" s="50" t="s">
        <v>133</v>
      </c>
    </row>
    <row r="3" customFormat="false" ht="24.95" hidden="false" customHeight="true" outlineLevel="0" collapsed="false">
      <c r="A3" s="12"/>
      <c r="B3" s="13"/>
      <c r="C3" s="13"/>
      <c r="D3" s="14"/>
      <c r="E3" s="6" t="s">
        <v>664</v>
      </c>
      <c r="F3" s="7" t="s">
        <v>665</v>
      </c>
      <c r="G3" s="7" t="s">
        <v>666</v>
      </c>
      <c r="H3" s="7" t="s">
        <v>667</v>
      </c>
      <c r="I3" s="7" t="s">
        <v>668</v>
      </c>
      <c r="J3" s="7" t="s">
        <v>669</v>
      </c>
      <c r="K3" s="7" t="s">
        <v>664</v>
      </c>
      <c r="L3" s="7" t="s">
        <v>665</v>
      </c>
      <c r="M3" s="7" t="s">
        <v>666</v>
      </c>
      <c r="N3" s="7" t="s">
        <v>667</v>
      </c>
      <c r="O3" s="7" t="s">
        <v>668</v>
      </c>
      <c r="P3" s="7" t="s">
        <v>669</v>
      </c>
      <c r="Q3" s="7" t="s">
        <v>664</v>
      </c>
      <c r="R3" s="7" t="s">
        <v>665</v>
      </c>
      <c r="S3" s="7" t="s">
        <v>666</v>
      </c>
      <c r="T3" s="7" t="s">
        <v>667</v>
      </c>
      <c r="U3" s="7" t="s">
        <v>668</v>
      </c>
      <c r="V3" s="7" t="s">
        <v>669</v>
      </c>
      <c r="AZ3" s="49" t="s">
        <v>139</v>
      </c>
      <c r="BA3" s="50" t="s">
        <v>140</v>
      </c>
    </row>
    <row r="4" customFormat="false" ht="14.1" hidden="false" customHeight="true" outlineLevel="0" collapsed="false">
      <c r="A4" s="64" t="s">
        <v>670</v>
      </c>
      <c r="B4" s="64"/>
      <c r="C4" s="64"/>
      <c r="D4" s="64"/>
      <c r="E4" s="53" t="s">
        <v>11</v>
      </c>
      <c r="F4" s="53" t="s">
        <v>12</v>
      </c>
      <c r="G4" s="53" t="s">
        <v>13</v>
      </c>
      <c r="H4" s="53" t="s">
        <v>18</v>
      </c>
      <c r="I4" s="53" t="s">
        <v>20</v>
      </c>
      <c r="J4" s="53" t="s">
        <v>22</v>
      </c>
      <c r="K4" s="53" t="s">
        <v>11</v>
      </c>
      <c r="L4" s="53" t="s">
        <v>12</v>
      </c>
      <c r="M4" s="53" t="s">
        <v>13</v>
      </c>
      <c r="N4" s="53" t="s">
        <v>18</v>
      </c>
      <c r="O4" s="53" t="s">
        <v>20</v>
      </c>
      <c r="P4" s="53" t="s">
        <v>22</v>
      </c>
      <c r="Q4" s="53" t="s">
        <v>11</v>
      </c>
      <c r="R4" s="53" t="s">
        <v>12</v>
      </c>
      <c r="S4" s="53" t="s">
        <v>13</v>
      </c>
      <c r="T4" s="53" t="s">
        <v>18</v>
      </c>
      <c r="U4" s="53" t="s">
        <v>20</v>
      </c>
      <c r="V4" s="53" t="s">
        <v>22</v>
      </c>
      <c r="W4" s="64"/>
      <c r="AZ4" s="49" t="s">
        <v>151</v>
      </c>
      <c r="BA4" s="50" t="s">
        <v>152</v>
      </c>
    </row>
    <row r="5" customFormat="false" ht="14.1" hidden="false" customHeight="true" outlineLevel="0" collapsed="false">
      <c r="A5" s="66" t="s">
        <v>11</v>
      </c>
      <c r="B5" s="24" t="s">
        <v>671</v>
      </c>
      <c r="C5" s="25" t="s">
        <v>672</v>
      </c>
      <c r="D5" s="25"/>
      <c r="E5" s="60" t="n">
        <v>3436000</v>
      </c>
      <c r="F5" s="60" t="n">
        <v>3436000</v>
      </c>
      <c r="G5" s="60" t="n">
        <v>41000</v>
      </c>
      <c r="H5" s="60" t="n">
        <v>-2000</v>
      </c>
      <c r="I5" s="60" t="n">
        <v>3475000</v>
      </c>
      <c r="J5" s="60"/>
      <c r="K5" s="60" t="n">
        <v>3255000</v>
      </c>
      <c r="L5" s="60" t="n">
        <v>3255000</v>
      </c>
      <c r="M5" s="60" t="n">
        <v>82000</v>
      </c>
      <c r="N5" s="60" t="n">
        <v>0</v>
      </c>
      <c r="O5" s="60" t="n">
        <v>3337000</v>
      </c>
      <c r="P5" s="60" t="n">
        <v>0</v>
      </c>
      <c r="Q5" s="60" t="n">
        <v>3267000</v>
      </c>
      <c r="R5" s="60" t="n">
        <v>3267000</v>
      </c>
      <c r="S5" s="60" t="n">
        <v>75000</v>
      </c>
      <c r="T5" s="60" t="n">
        <v>0</v>
      </c>
      <c r="U5" s="60" t="n">
        <v>3342000</v>
      </c>
      <c r="V5" s="60" t="n">
        <v>0</v>
      </c>
      <c r="W5" s="66" t="s">
        <v>11</v>
      </c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2</v>
      </c>
      <c r="B6" s="24"/>
      <c r="C6" s="28" t="s">
        <v>673</v>
      </c>
      <c r="D6" s="28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3" t="s">
        <v>12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3</v>
      </c>
      <c r="B7" s="24"/>
      <c r="C7" s="28" t="s">
        <v>674</v>
      </c>
      <c r="D7" s="28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3" t="s">
        <v>13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8</v>
      </c>
      <c r="B8" s="24"/>
      <c r="C8" s="28" t="s">
        <v>675</v>
      </c>
      <c r="D8" s="28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3" t="s">
        <v>18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0</v>
      </c>
      <c r="B9" s="24"/>
      <c r="C9" s="28" t="s">
        <v>676</v>
      </c>
      <c r="D9" s="28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3" t="s">
        <v>20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2</v>
      </c>
      <c r="B10" s="24"/>
      <c r="C10" s="28" t="s">
        <v>677</v>
      </c>
      <c r="D10" s="28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3" t="s">
        <v>22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5</v>
      </c>
      <c r="B11" s="24"/>
      <c r="C11" s="28" t="s">
        <v>678</v>
      </c>
      <c r="D11" s="28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3" t="s">
        <v>25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7</v>
      </c>
      <c r="B12" s="24"/>
      <c r="C12" s="28" t="s">
        <v>679</v>
      </c>
      <c r="D12" s="28"/>
      <c r="E12" s="26" t="n">
        <v>3436000</v>
      </c>
      <c r="F12" s="26" t="n">
        <v>3436000</v>
      </c>
      <c r="G12" s="26" t="n">
        <v>41000</v>
      </c>
      <c r="H12" s="26" t="n">
        <v>-2000</v>
      </c>
      <c r="I12" s="26" t="n">
        <v>3475000</v>
      </c>
      <c r="J12" s="26" t="n">
        <v>0</v>
      </c>
      <c r="K12" s="26" t="n">
        <v>3255000</v>
      </c>
      <c r="L12" s="26" t="n">
        <v>3255000</v>
      </c>
      <c r="M12" s="26" t="n">
        <v>82000</v>
      </c>
      <c r="N12" s="26" t="n">
        <v>0</v>
      </c>
      <c r="O12" s="26" t="n">
        <v>3337000</v>
      </c>
      <c r="P12" s="26" t="n">
        <v>0</v>
      </c>
      <c r="Q12" s="26" t="n">
        <v>3267000</v>
      </c>
      <c r="R12" s="26" t="n">
        <v>3267000</v>
      </c>
      <c r="S12" s="26" t="n">
        <v>75000</v>
      </c>
      <c r="T12" s="26" t="n">
        <v>0</v>
      </c>
      <c r="U12" s="26" t="n">
        <v>3342000</v>
      </c>
      <c r="V12" s="26" t="n">
        <v>0</v>
      </c>
      <c r="W12" s="23" t="s">
        <v>27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9</v>
      </c>
      <c r="B13" s="32" t="s">
        <v>680</v>
      </c>
      <c r="C13" s="28" t="s">
        <v>672</v>
      </c>
      <c r="D13" s="28"/>
      <c r="E13" s="26" t="n">
        <v>4260000</v>
      </c>
      <c r="F13" s="26" t="n">
        <v>4290000</v>
      </c>
      <c r="G13" s="26" t="n">
        <v>12000</v>
      </c>
      <c r="H13" s="26" t="n">
        <v>-42000</v>
      </c>
      <c r="I13" s="26" t="n">
        <v>4260000</v>
      </c>
      <c r="J13" s="42"/>
      <c r="K13" s="26" t="n">
        <v>4415000</v>
      </c>
      <c r="L13" s="26" t="n">
        <v>4385000</v>
      </c>
      <c r="M13" s="26" t="n">
        <v>39000</v>
      </c>
      <c r="N13" s="26" t="n">
        <v>-9000</v>
      </c>
      <c r="O13" s="26" t="n">
        <v>4415000</v>
      </c>
      <c r="P13" s="42"/>
      <c r="Q13" s="26" t="n">
        <v>4136000</v>
      </c>
      <c r="R13" s="26" t="n">
        <v>4117000</v>
      </c>
      <c r="S13" s="26" t="n">
        <v>24000</v>
      </c>
      <c r="T13" s="26" t="n">
        <v>-5000</v>
      </c>
      <c r="U13" s="26" t="n">
        <v>4136000</v>
      </c>
      <c r="V13" s="42"/>
      <c r="W13" s="23" t="s">
        <v>29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32</v>
      </c>
      <c r="B14" s="32"/>
      <c r="C14" s="28" t="s">
        <v>673</v>
      </c>
      <c r="D14" s="28"/>
      <c r="E14" s="26" t="n">
        <v>1654000</v>
      </c>
      <c r="F14" s="26" t="n">
        <v>1720000</v>
      </c>
      <c r="G14" s="26" t="n">
        <v>0</v>
      </c>
      <c r="H14" s="26" t="n">
        <v>-66000</v>
      </c>
      <c r="I14" s="26" t="n">
        <v>1654000</v>
      </c>
      <c r="J14" s="42"/>
      <c r="K14" s="26" t="n">
        <v>2961000</v>
      </c>
      <c r="L14" s="26" t="n">
        <v>2985000</v>
      </c>
      <c r="M14" s="26" t="n">
        <v>0</v>
      </c>
      <c r="N14" s="26" t="n">
        <v>-24000</v>
      </c>
      <c r="O14" s="26" t="n">
        <v>2961000</v>
      </c>
      <c r="P14" s="42"/>
      <c r="Q14" s="26" t="n">
        <v>2233000</v>
      </c>
      <c r="R14" s="26" t="n">
        <v>2271000</v>
      </c>
      <c r="S14" s="26" t="n">
        <v>0</v>
      </c>
      <c r="T14" s="26" t="n">
        <v>-38000</v>
      </c>
      <c r="U14" s="26" t="n">
        <v>2233000</v>
      </c>
      <c r="V14" s="42"/>
      <c r="W14" s="23" t="s">
        <v>32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4</v>
      </c>
      <c r="B15" s="32"/>
      <c r="C15" s="28" t="s">
        <v>674</v>
      </c>
      <c r="D15" s="28"/>
      <c r="E15" s="26"/>
      <c r="F15" s="26"/>
      <c r="G15" s="26"/>
      <c r="H15" s="26"/>
      <c r="I15" s="26"/>
      <c r="J15" s="42"/>
      <c r="K15" s="26"/>
      <c r="L15" s="26"/>
      <c r="M15" s="26"/>
      <c r="N15" s="26"/>
      <c r="O15" s="26"/>
      <c r="P15" s="42"/>
      <c r="Q15" s="26"/>
      <c r="R15" s="26"/>
      <c r="S15" s="26"/>
      <c r="T15" s="26"/>
      <c r="U15" s="26"/>
      <c r="V15" s="42"/>
      <c r="W15" s="23" t="s">
        <v>34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6</v>
      </c>
      <c r="B16" s="32"/>
      <c r="C16" s="28" t="s">
        <v>675</v>
      </c>
      <c r="D16" s="28"/>
      <c r="E16" s="26" t="n">
        <v>461000</v>
      </c>
      <c r="F16" s="26" t="n">
        <v>469000</v>
      </c>
      <c r="G16" s="26" t="n">
        <v>0</v>
      </c>
      <c r="H16" s="26" t="n">
        <v>-8000</v>
      </c>
      <c r="I16" s="26" t="n">
        <v>461000</v>
      </c>
      <c r="J16" s="42"/>
      <c r="K16" s="26" t="n">
        <v>18000</v>
      </c>
      <c r="L16" s="26" t="n">
        <v>18000</v>
      </c>
      <c r="M16" s="26" t="n">
        <v>0</v>
      </c>
      <c r="N16" s="26" t="n">
        <v>0</v>
      </c>
      <c r="O16" s="26" t="n">
        <v>18000</v>
      </c>
      <c r="P16" s="42"/>
      <c r="Q16" s="26" t="n">
        <v>173000</v>
      </c>
      <c r="R16" s="26" t="n">
        <v>174000</v>
      </c>
      <c r="S16" s="26" t="n">
        <v>0</v>
      </c>
      <c r="T16" s="26" t="n">
        <v>-1000</v>
      </c>
      <c r="U16" s="26" t="n">
        <v>173000</v>
      </c>
      <c r="V16" s="42"/>
      <c r="W16" s="23" t="s">
        <v>36</v>
      </c>
      <c r="AZ16" s="49" t="s">
        <v>189</v>
      </c>
      <c r="BA16" s="50" t="s">
        <v>190</v>
      </c>
    </row>
    <row r="17" customFormat="false" ht="14.1" hidden="false" customHeight="true" outlineLevel="0" collapsed="false">
      <c r="A17" s="23" t="s">
        <v>38</v>
      </c>
      <c r="B17" s="32"/>
      <c r="C17" s="28" t="s">
        <v>676</v>
      </c>
      <c r="D17" s="28"/>
      <c r="E17" s="26"/>
      <c r="F17" s="26"/>
      <c r="G17" s="26"/>
      <c r="H17" s="26"/>
      <c r="I17" s="26"/>
      <c r="J17" s="42"/>
      <c r="K17" s="26"/>
      <c r="L17" s="26"/>
      <c r="M17" s="26"/>
      <c r="N17" s="26"/>
      <c r="O17" s="26"/>
      <c r="P17" s="42"/>
      <c r="Q17" s="26"/>
      <c r="R17" s="26"/>
      <c r="S17" s="26"/>
      <c r="T17" s="26"/>
      <c r="U17" s="26"/>
      <c r="V17" s="42"/>
      <c r="W17" s="23" t="s">
        <v>38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40</v>
      </c>
      <c r="B18" s="32"/>
      <c r="C18" s="28" t="s">
        <v>677</v>
      </c>
      <c r="D18" s="28"/>
      <c r="E18" s="26"/>
      <c r="F18" s="26"/>
      <c r="G18" s="26"/>
      <c r="H18" s="26"/>
      <c r="I18" s="26"/>
      <c r="J18" s="42"/>
      <c r="K18" s="26"/>
      <c r="L18" s="26"/>
      <c r="M18" s="26"/>
      <c r="N18" s="26"/>
      <c r="O18" s="26"/>
      <c r="P18" s="42"/>
      <c r="Q18" s="26"/>
      <c r="R18" s="26"/>
      <c r="S18" s="26"/>
      <c r="T18" s="26"/>
      <c r="U18" s="26"/>
      <c r="V18" s="42"/>
      <c r="W18" s="23" t="s">
        <v>40</v>
      </c>
      <c r="AZ18" s="49" t="s">
        <v>193</v>
      </c>
      <c r="BA18" s="50" t="s">
        <v>194</v>
      </c>
    </row>
    <row r="19" customFormat="false" ht="14.1" hidden="false" customHeight="true" outlineLevel="0" collapsed="false">
      <c r="A19" s="23" t="s">
        <v>42</v>
      </c>
      <c r="B19" s="32"/>
      <c r="C19" s="28" t="s">
        <v>678</v>
      </c>
      <c r="D19" s="28"/>
      <c r="E19" s="26" t="n">
        <v>17000</v>
      </c>
      <c r="F19" s="26" t="n">
        <v>18000</v>
      </c>
      <c r="G19" s="26" t="n">
        <v>0</v>
      </c>
      <c r="H19" s="26" t="n">
        <v>-1000</v>
      </c>
      <c r="I19" s="26" t="n">
        <v>17000</v>
      </c>
      <c r="J19" s="42"/>
      <c r="K19" s="26" t="n">
        <v>17000</v>
      </c>
      <c r="L19" s="26" t="n">
        <v>18000</v>
      </c>
      <c r="M19" s="26" t="n">
        <v>0</v>
      </c>
      <c r="N19" s="26" t="n">
        <v>-1000</v>
      </c>
      <c r="O19" s="26" t="n">
        <v>17000</v>
      </c>
      <c r="P19" s="42"/>
      <c r="Q19" s="26" t="n">
        <v>16000</v>
      </c>
      <c r="R19" s="26" t="n">
        <v>17000</v>
      </c>
      <c r="S19" s="26" t="n">
        <v>0</v>
      </c>
      <c r="T19" s="26" t="n">
        <v>-1000</v>
      </c>
      <c r="U19" s="26" t="n">
        <v>16000</v>
      </c>
      <c r="V19" s="42"/>
      <c r="W19" s="23" t="s">
        <v>42</v>
      </c>
      <c r="AZ19" s="49" t="s">
        <v>195</v>
      </c>
      <c r="BA19" s="50" t="s">
        <v>196</v>
      </c>
    </row>
    <row r="20" customFormat="false" ht="14.1" hidden="false" customHeight="true" outlineLevel="0" collapsed="false">
      <c r="A20" s="23" t="s">
        <v>44</v>
      </c>
      <c r="B20" s="32"/>
      <c r="C20" s="28" t="s">
        <v>681</v>
      </c>
      <c r="D20" s="28"/>
      <c r="E20" s="26" t="n">
        <v>6392000</v>
      </c>
      <c r="F20" s="26" t="n">
        <v>6497000</v>
      </c>
      <c r="G20" s="26" t="n">
        <v>12000</v>
      </c>
      <c r="H20" s="26" t="n">
        <v>-117000</v>
      </c>
      <c r="I20" s="26" t="n">
        <v>6392000</v>
      </c>
      <c r="J20" s="42"/>
      <c r="K20" s="26" t="n">
        <v>7411000</v>
      </c>
      <c r="L20" s="26" t="n">
        <v>7406000</v>
      </c>
      <c r="M20" s="26" t="n">
        <v>39000</v>
      </c>
      <c r="N20" s="26" t="n">
        <v>-34000</v>
      </c>
      <c r="O20" s="26" t="n">
        <v>7411000</v>
      </c>
      <c r="P20" s="42"/>
      <c r="Q20" s="26" t="n">
        <v>6558000</v>
      </c>
      <c r="R20" s="26" t="n">
        <v>6579000</v>
      </c>
      <c r="S20" s="26" t="n">
        <v>24000</v>
      </c>
      <c r="T20" s="26" t="n">
        <v>-45000</v>
      </c>
      <c r="U20" s="26" t="n">
        <v>6558000</v>
      </c>
      <c r="V20" s="42"/>
      <c r="W20" s="23" t="s">
        <v>44</v>
      </c>
      <c r="AZ20" s="49" t="s">
        <v>197</v>
      </c>
      <c r="BA20" s="49" t="s">
        <v>198</v>
      </c>
    </row>
    <row r="21" customFormat="false" ht="14.1" hidden="false" customHeight="true" outlineLevel="0" collapsed="false">
      <c r="A21" s="23" t="s">
        <v>46</v>
      </c>
      <c r="B21" s="32"/>
      <c r="C21" s="28" t="s">
        <v>682</v>
      </c>
      <c r="D21" s="28"/>
      <c r="E21" s="26" t="n">
        <v>92000</v>
      </c>
      <c r="F21" s="26" t="n">
        <v>92000</v>
      </c>
      <c r="G21" s="26" t="n">
        <v>0</v>
      </c>
      <c r="H21" s="26" t="n">
        <v>0</v>
      </c>
      <c r="I21" s="26" t="n">
        <v>92000</v>
      </c>
      <c r="J21" s="42"/>
      <c r="K21" s="26" t="n">
        <v>92000</v>
      </c>
      <c r="L21" s="26" t="n">
        <v>92000</v>
      </c>
      <c r="M21" s="26" t="n">
        <v>0</v>
      </c>
      <c r="N21" s="26" t="n">
        <v>0</v>
      </c>
      <c r="O21" s="26" t="n">
        <v>92000</v>
      </c>
      <c r="P21" s="42"/>
      <c r="Q21" s="26" t="n">
        <v>99000</v>
      </c>
      <c r="R21" s="26" t="n">
        <v>99000</v>
      </c>
      <c r="S21" s="26" t="n">
        <v>0</v>
      </c>
      <c r="T21" s="26" t="n">
        <v>0</v>
      </c>
      <c r="U21" s="26" t="n">
        <v>99000</v>
      </c>
      <c r="V21" s="42"/>
      <c r="W21" s="23" t="s">
        <v>46</v>
      </c>
      <c r="AZ21" s="49" t="s">
        <v>199</v>
      </c>
      <c r="BA21" s="50" t="s">
        <v>200</v>
      </c>
    </row>
    <row r="22" customFormat="false" ht="14.1" hidden="false" customHeight="true" outlineLevel="0" collapsed="false">
      <c r="A22" s="23" t="s">
        <v>80</v>
      </c>
      <c r="B22" s="32"/>
      <c r="C22" s="29"/>
      <c r="D22" s="28" t="s">
        <v>683</v>
      </c>
      <c r="E22" s="42"/>
      <c r="F22" s="42"/>
      <c r="G22" s="42"/>
      <c r="H22" s="42"/>
      <c r="I22" s="26" t="n">
        <v>91000</v>
      </c>
      <c r="J22" s="42"/>
      <c r="K22" s="42"/>
      <c r="L22" s="42"/>
      <c r="M22" s="42"/>
      <c r="N22" s="42"/>
      <c r="O22" s="26" t="n">
        <v>89000</v>
      </c>
      <c r="P22" s="42"/>
      <c r="Q22" s="42"/>
      <c r="R22" s="42"/>
      <c r="S22" s="42"/>
      <c r="T22" s="42"/>
      <c r="U22" s="26" t="n">
        <v>98000</v>
      </c>
      <c r="V22" s="42"/>
      <c r="W22" s="23" t="s">
        <v>80</v>
      </c>
      <c r="AZ22" s="49" t="s">
        <v>201</v>
      </c>
      <c r="BA22" s="50" t="s">
        <v>202</v>
      </c>
    </row>
    <row r="23" customFormat="false" ht="14.1" hidden="false" customHeight="true" outlineLevel="0" collapsed="false">
      <c r="A23" s="23" t="s">
        <v>82</v>
      </c>
      <c r="B23" s="32"/>
      <c r="C23" s="28" t="s">
        <v>684</v>
      </c>
      <c r="D23" s="28"/>
      <c r="E23" s="26" t="n">
        <v>6484000</v>
      </c>
      <c r="F23" s="26" t="n">
        <v>6589000</v>
      </c>
      <c r="G23" s="26" t="n">
        <v>12000</v>
      </c>
      <c r="H23" s="26" t="n">
        <v>-117000</v>
      </c>
      <c r="I23" s="26" t="n">
        <v>6484000</v>
      </c>
      <c r="J23" s="42"/>
      <c r="K23" s="26" t="n">
        <v>7503000</v>
      </c>
      <c r="L23" s="26" t="n">
        <v>7498000</v>
      </c>
      <c r="M23" s="26" t="n">
        <v>39000</v>
      </c>
      <c r="N23" s="26" t="n">
        <v>-34000</v>
      </c>
      <c r="O23" s="26" t="n">
        <v>7503000</v>
      </c>
      <c r="P23" s="42"/>
      <c r="Q23" s="26" t="n">
        <v>6657000</v>
      </c>
      <c r="R23" s="26" t="n">
        <v>6678000</v>
      </c>
      <c r="S23" s="26" t="n">
        <v>24000</v>
      </c>
      <c r="T23" s="26" t="n">
        <v>-45000</v>
      </c>
      <c r="U23" s="26" t="n">
        <v>6657000</v>
      </c>
      <c r="V23" s="42"/>
      <c r="W23" s="23" t="s">
        <v>82</v>
      </c>
      <c r="AZ23" s="49" t="s">
        <v>203</v>
      </c>
      <c r="BA23" s="50" t="s">
        <v>204</v>
      </c>
    </row>
    <row r="24" customFormat="false" ht="14.1" hidden="false" customHeight="true" outlineLevel="0" collapsed="false">
      <c r="A24" s="23" t="s">
        <v>84</v>
      </c>
      <c r="B24" s="32" t="s">
        <v>685</v>
      </c>
      <c r="C24" s="28" t="s">
        <v>672</v>
      </c>
      <c r="D24" s="28"/>
      <c r="E24" s="26" t="n">
        <v>173000</v>
      </c>
      <c r="F24" s="26" t="n">
        <v>174000</v>
      </c>
      <c r="G24" s="26" t="n">
        <v>0</v>
      </c>
      <c r="H24" s="26" t="n">
        <v>-1000</v>
      </c>
      <c r="I24" s="26" t="n">
        <v>173000</v>
      </c>
      <c r="J24" s="42"/>
      <c r="K24" s="26" t="n">
        <v>180000</v>
      </c>
      <c r="L24" s="26" t="n">
        <v>180000</v>
      </c>
      <c r="M24" s="26" t="n">
        <v>0</v>
      </c>
      <c r="N24" s="26" t="n">
        <v>0</v>
      </c>
      <c r="O24" s="26" t="n">
        <v>180000</v>
      </c>
      <c r="P24" s="42"/>
      <c r="Q24" s="26" t="n">
        <v>209000</v>
      </c>
      <c r="R24" s="26" t="n">
        <v>209000</v>
      </c>
      <c r="S24" s="26" t="n">
        <v>0</v>
      </c>
      <c r="T24" s="26" t="n">
        <v>0</v>
      </c>
      <c r="U24" s="26" t="n">
        <v>209000</v>
      </c>
      <c r="V24" s="42"/>
      <c r="W24" s="23" t="s">
        <v>84</v>
      </c>
      <c r="AZ24" s="49" t="s">
        <v>205</v>
      </c>
      <c r="BA24" s="50" t="s">
        <v>206</v>
      </c>
    </row>
    <row r="25" customFormat="false" ht="14.1" hidden="false" customHeight="true" outlineLevel="0" collapsed="false">
      <c r="A25" s="23" t="s">
        <v>86</v>
      </c>
      <c r="B25" s="32"/>
      <c r="C25" s="28" t="s">
        <v>673</v>
      </c>
      <c r="D25" s="28"/>
      <c r="E25" s="26"/>
      <c r="F25" s="26"/>
      <c r="G25" s="26"/>
      <c r="H25" s="26"/>
      <c r="I25" s="26"/>
      <c r="J25" s="42"/>
      <c r="K25" s="26"/>
      <c r="L25" s="26"/>
      <c r="M25" s="26"/>
      <c r="N25" s="26"/>
      <c r="O25" s="26"/>
      <c r="P25" s="42"/>
      <c r="Q25" s="26"/>
      <c r="R25" s="26"/>
      <c r="S25" s="26"/>
      <c r="T25" s="26"/>
      <c r="U25" s="26"/>
      <c r="V25" s="42"/>
      <c r="W25" s="23" t="s">
        <v>86</v>
      </c>
      <c r="AZ25" s="49" t="s">
        <v>207</v>
      </c>
      <c r="BA25" s="50" t="s">
        <v>208</v>
      </c>
    </row>
    <row r="26" customFormat="false" ht="14.1" hidden="false" customHeight="true" outlineLevel="0" collapsed="false">
      <c r="A26" s="23" t="s">
        <v>88</v>
      </c>
      <c r="B26" s="32"/>
      <c r="C26" s="28" t="s">
        <v>674</v>
      </c>
      <c r="D26" s="28"/>
      <c r="E26" s="26"/>
      <c r="F26" s="26"/>
      <c r="G26" s="26"/>
      <c r="H26" s="26"/>
      <c r="I26" s="26"/>
      <c r="J26" s="42"/>
      <c r="K26" s="26"/>
      <c r="L26" s="26"/>
      <c r="M26" s="26"/>
      <c r="N26" s="26"/>
      <c r="O26" s="26"/>
      <c r="P26" s="42"/>
      <c r="Q26" s="26"/>
      <c r="R26" s="26"/>
      <c r="S26" s="26"/>
      <c r="T26" s="26"/>
      <c r="U26" s="26"/>
      <c r="V26" s="42"/>
      <c r="W26" s="23" t="s">
        <v>88</v>
      </c>
      <c r="AZ26" s="49" t="s">
        <v>209</v>
      </c>
      <c r="BA26" s="50" t="s">
        <v>210</v>
      </c>
    </row>
    <row r="27" customFormat="false" ht="14.1" hidden="false" customHeight="true" outlineLevel="0" collapsed="false">
      <c r="A27" s="23" t="s">
        <v>90</v>
      </c>
      <c r="B27" s="32"/>
      <c r="C27" s="28" t="s">
        <v>675</v>
      </c>
      <c r="D27" s="28"/>
      <c r="E27" s="26"/>
      <c r="F27" s="26"/>
      <c r="G27" s="26"/>
      <c r="H27" s="26"/>
      <c r="I27" s="26"/>
      <c r="J27" s="42"/>
      <c r="K27" s="26"/>
      <c r="L27" s="26"/>
      <c r="M27" s="26"/>
      <c r="N27" s="26"/>
      <c r="O27" s="26"/>
      <c r="P27" s="42"/>
      <c r="Q27" s="26"/>
      <c r="R27" s="26"/>
      <c r="S27" s="26"/>
      <c r="T27" s="26"/>
      <c r="U27" s="26"/>
      <c r="V27" s="42"/>
      <c r="W27" s="23" t="s">
        <v>90</v>
      </c>
      <c r="AZ27" s="49" t="s">
        <v>211</v>
      </c>
      <c r="BA27" s="50" t="s">
        <v>212</v>
      </c>
    </row>
    <row r="28" customFormat="false" ht="14.1" hidden="false" customHeight="true" outlineLevel="0" collapsed="false">
      <c r="A28" s="23" t="s">
        <v>91</v>
      </c>
      <c r="B28" s="32"/>
      <c r="C28" s="28" t="s">
        <v>676</v>
      </c>
      <c r="D28" s="28"/>
      <c r="E28" s="26"/>
      <c r="F28" s="26"/>
      <c r="G28" s="26"/>
      <c r="H28" s="26"/>
      <c r="I28" s="26"/>
      <c r="J28" s="42"/>
      <c r="K28" s="26"/>
      <c r="L28" s="26"/>
      <c r="M28" s="26"/>
      <c r="N28" s="26"/>
      <c r="O28" s="26"/>
      <c r="P28" s="42"/>
      <c r="Q28" s="26"/>
      <c r="R28" s="26"/>
      <c r="S28" s="26"/>
      <c r="T28" s="26"/>
      <c r="U28" s="26"/>
      <c r="V28" s="42"/>
      <c r="W28" s="23" t="s">
        <v>91</v>
      </c>
      <c r="AZ28" s="49" t="s">
        <v>213</v>
      </c>
      <c r="BA28" s="50" t="s">
        <v>214</v>
      </c>
    </row>
    <row r="29" customFormat="false" ht="14.1" hidden="false" customHeight="true" outlineLevel="0" collapsed="false">
      <c r="A29" s="23" t="s">
        <v>93</v>
      </c>
      <c r="B29" s="32"/>
      <c r="C29" s="28" t="s">
        <v>677</v>
      </c>
      <c r="D29" s="28"/>
      <c r="E29" s="26"/>
      <c r="F29" s="26"/>
      <c r="G29" s="26"/>
      <c r="H29" s="26"/>
      <c r="I29" s="26"/>
      <c r="J29" s="42"/>
      <c r="K29" s="26"/>
      <c r="L29" s="26"/>
      <c r="M29" s="26"/>
      <c r="N29" s="26"/>
      <c r="O29" s="26"/>
      <c r="P29" s="42"/>
      <c r="Q29" s="26"/>
      <c r="R29" s="26"/>
      <c r="S29" s="26"/>
      <c r="T29" s="26"/>
      <c r="U29" s="26"/>
      <c r="V29" s="42"/>
      <c r="W29" s="23" t="s">
        <v>93</v>
      </c>
      <c r="AZ29" s="49" t="s">
        <v>215</v>
      </c>
      <c r="BA29" s="50" t="s">
        <v>216</v>
      </c>
    </row>
    <row r="30" customFormat="false" ht="14.1" hidden="false" customHeight="true" outlineLevel="0" collapsed="false">
      <c r="A30" s="23" t="s">
        <v>95</v>
      </c>
      <c r="B30" s="32"/>
      <c r="C30" s="28" t="s">
        <v>678</v>
      </c>
      <c r="D30" s="28"/>
      <c r="E30" s="26"/>
      <c r="F30" s="26"/>
      <c r="G30" s="26"/>
      <c r="H30" s="26"/>
      <c r="I30" s="26"/>
      <c r="J30" s="42"/>
      <c r="K30" s="26"/>
      <c r="L30" s="26"/>
      <c r="M30" s="26"/>
      <c r="N30" s="26"/>
      <c r="O30" s="26"/>
      <c r="P30" s="42"/>
      <c r="Q30" s="26"/>
      <c r="R30" s="26"/>
      <c r="S30" s="26"/>
      <c r="T30" s="26"/>
      <c r="U30" s="26"/>
      <c r="V30" s="42"/>
      <c r="W30" s="23" t="s">
        <v>95</v>
      </c>
      <c r="AZ30" s="49" t="s">
        <v>217</v>
      </c>
      <c r="BA30" s="50" t="s">
        <v>218</v>
      </c>
    </row>
    <row r="31" customFormat="false" ht="14.1" hidden="false" customHeight="true" outlineLevel="0" collapsed="false">
      <c r="A31" s="23" t="s">
        <v>96</v>
      </c>
      <c r="B31" s="32"/>
      <c r="C31" s="28" t="s">
        <v>686</v>
      </c>
      <c r="D31" s="28"/>
      <c r="E31" s="26" t="n">
        <v>173000</v>
      </c>
      <c r="F31" s="26" t="n">
        <v>174000</v>
      </c>
      <c r="G31" s="26" t="n">
        <v>0</v>
      </c>
      <c r="H31" s="26" t="n">
        <v>-1000</v>
      </c>
      <c r="I31" s="26" t="n">
        <v>173000</v>
      </c>
      <c r="J31" s="42"/>
      <c r="K31" s="26" t="n">
        <v>180000</v>
      </c>
      <c r="L31" s="26" t="n">
        <v>180000</v>
      </c>
      <c r="M31" s="26" t="n">
        <v>0</v>
      </c>
      <c r="N31" s="26" t="n">
        <v>0</v>
      </c>
      <c r="O31" s="26" t="n">
        <v>180000</v>
      </c>
      <c r="P31" s="42"/>
      <c r="Q31" s="26" t="n">
        <v>209000</v>
      </c>
      <c r="R31" s="26" t="n">
        <v>209000</v>
      </c>
      <c r="S31" s="26" t="n">
        <v>0</v>
      </c>
      <c r="T31" s="26" t="n">
        <v>0</v>
      </c>
      <c r="U31" s="26" t="n">
        <v>209000</v>
      </c>
      <c r="V31" s="42"/>
      <c r="W31" s="23" t="s">
        <v>96</v>
      </c>
      <c r="AZ31" s="49" t="s">
        <v>219</v>
      </c>
      <c r="BA31" s="50" t="s">
        <v>220</v>
      </c>
    </row>
    <row r="32" customFormat="false" ht="14.1" hidden="false" customHeight="true" outlineLevel="0" collapsed="false">
      <c r="A32" s="23" t="s">
        <v>97</v>
      </c>
      <c r="B32" s="32"/>
      <c r="C32" s="28" t="s">
        <v>687</v>
      </c>
      <c r="D32" s="28"/>
      <c r="E32" s="26"/>
      <c r="F32" s="26"/>
      <c r="G32" s="26"/>
      <c r="H32" s="26"/>
      <c r="I32" s="26"/>
      <c r="J32" s="42"/>
      <c r="K32" s="26"/>
      <c r="L32" s="26"/>
      <c r="M32" s="26"/>
      <c r="N32" s="26"/>
      <c r="O32" s="26"/>
      <c r="P32" s="42"/>
      <c r="Q32" s="26"/>
      <c r="R32" s="26"/>
      <c r="S32" s="26"/>
      <c r="T32" s="26"/>
      <c r="U32" s="26"/>
      <c r="V32" s="42"/>
      <c r="W32" s="23" t="s">
        <v>97</v>
      </c>
      <c r="AZ32" s="49" t="s">
        <v>221</v>
      </c>
      <c r="BA32" s="50" t="s">
        <v>222</v>
      </c>
    </row>
    <row r="33" customFormat="false" ht="14.1" hidden="false" customHeight="true" outlineLevel="0" collapsed="false">
      <c r="A33" s="23" t="s">
        <v>98</v>
      </c>
      <c r="B33" s="32"/>
      <c r="C33" s="29"/>
      <c r="D33" s="28" t="s">
        <v>683</v>
      </c>
      <c r="E33" s="42"/>
      <c r="F33" s="42"/>
      <c r="G33" s="42"/>
      <c r="H33" s="42"/>
      <c r="I33" s="26"/>
      <c r="J33" s="42"/>
      <c r="K33" s="42"/>
      <c r="L33" s="42"/>
      <c r="M33" s="42"/>
      <c r="N33" s="42"/>
      <c r="O33" s="26"/>
      <c r="P33" s="42"/>
      <c r="Q33" s="42"/>
      <c r="R33" s="42"/>
      <c r="S33" s="42"/>
      <c r="T33" s="42"/>
      <c r="U33" s="26"/>
      <c r="V33" s="42"/>
      <c r="W33" s="23" t="s">
        <v>98</v>
      </c>
      <c r="AZ33" s="49" t="s">
        <v>223</v>
      </c>
      <c r="BA33" s="50" t="s">
        <v>224</v>
      </c>
    </row>
    <row r="34" customFormat="false" ht="14.1" hidden="false" customHeight="true" outlineLevel="0" collapsed="false">
      <c r="A34" s="23" t="s">
        <v>99</v>
      </c>
      <c r="B34" s="32"/>
      <c r="C34" s="28" t="s">
        <v>688</v>
      </c>
      <c r="D34" s="28"/>
      <c r="E34" s="26" t="n">
        <v>173000</v>
      </c>
      <c r="F34" s="26" t="n">
        <v>174000</v>
      </c>
      <c r="G34" s="26" t="n">
        <v>0</v>
      </c>
      <c r="H34" s="26" t="n">
        <v>-1000</v>
      </c>
      <c r="I34" s="26" t="n">
        <v>173000</v>
      </c>
      <c r="J34" s="42"/>
      <c r="K34" s="26" t="n">
        <v>180000</v>
      </c>
      <c r="L34" s="26" t="n">
        <v>180000</v>
      </c>
      <c r="M34" s="26" t="n">
        <v>0</v>
      </c>
      <c r="N34" s="26" t="n">
        <v>0</v>
      </c>
      <c r="O34" s="26" t="n">
        <v>180000</v>
      </c>
      <c r="P34" s="42"/>
      <c r="Q34" s="26" t="n">
        <v>209000</v>
      </c>
      <c r="R34" s="26" t="n">
        <v>209000</v>
      </c>
      <c r="S34" s="26" t="n">
        <v>0</v>
      </c>
      <c r="T34" s="26" t="n">
        <v>0</v>
      </c>
      <c r="U34" s="26" t="n">
        <v>209000</v>
      </c>
      <c r="V34" s="42"/>
      <c r="W34" s="23" t="s">
        <v>99</v>
      </c>
      <c r="AZ34" s="49" t="s">
        <v>225</v>
      </c>
      <c r="BA34" s="50" t="s">
        <v>226</v>
      </c>
    </row>
    <row r="35" customFormat="false" ht="14.1" hidden="false" customHeight="true" outlineLevel="0" collapsed="false">
      <c r="A35" s="23" t="s">
        <v>100</v>
      </c>
      <c r="B35" s="32"/>
      <c r="C35" s="36"/>
      <c r="D35" s="28" t="s">
        <v>689</v>
      </c>
      <c r="E35" s="42"/>
      <c r="F35" s="42"/>
      <c r="G35" s="42"/>
      <c r="H35" s="42"/>
      <c r="I35" s="26"/>
      <c r="J35" s="42"/>
      <c r="K35" s="42"/>
      <c r="L35" s="42"/>
      <c r="M35" s="42"/>
      <c r="N35" s="42"/>
      <c r="O35" s="26"/>
      <c r="P35" s="42"/>
      <c r="Q35" s="42"/>
      <c r="R35" s="42"/>
      <c r="S35" s="42"/>
      <c r="T35" s="42"/>
      <c r="U35" s="26"/>
      <c r="V35" s="42"/>
      <c r="W35" s="23" t="s">
        <v>100</v>
      </c>
      <c r="AZ35" s="49" t="s">
        <v>227</v>
      </c>
      <c r="BA35" s="50" t="s">
        <v>228</v>
      </c>
    </row>
    <row r="36" customFormat="false" ht="14.1" hidden="false" customHeight="true" outlineLevel="0" collapsed="false">
      <c r="A36" s="23" t="s">
        <v>101</v>
      </c>
      <c r="B36" s="32" t="s">
        <v>690</v>
      </c>
      <c r="C36" s="32"/>
      <c r="D36" s="32"/>
      <c r="E36" s="26" t="n">
        <v>10093000</v>
      </c>
      <c r="F36" s="26" t="n">
        <v>10199000</v>
      </c>
      <c r="G36" s="42"/>
      <c r="H36" s="42"/>
      <c r="I36" s="26" t="n">
        <v>10132000</v>
      </c>
      <c r="J36" s="42"/>
      <c r="K36" s="26" t="n">
        <v>10938000</v>
      </c>
      <c r="L36" s="26" t="n">
        <v>10933000</v>
      </c>
      <c r="M36" s="42"/>
      <c r="N36" s="42"/>
      <c r="O36" s="26" t="n">
        <v>11020000</v>
      </c>
      <c r="P36" s="42"/>
      <c r="Q36" s="26" t="n">
        <v>10133000</v>
      </c>
      <c r="R36" s="26" t="n">
        <v>10154000</v>
      </c>
      <c r="S36" s="42"/>
      <c r="T36" s="42"/>
      <c r="U36" s="26" t="n">
        <v>10208000</v>
      </c>
      <c r="V36" s="42"/>
      <c r="W36" s="23" t="s">
        <v>101</v>
      </c>
      <c r="AZ36" s="49" t="s">
        <v>229</v>
      </c>
      <c r="BA36" s="50" t="s">
        <v>230</v>
      </c>
    </row>
    <row r="37" customFormat="false" ht="14.1" hidden="false" customHeight="true" outlineLevel="0" collapsed="false">
      <c r="A37" s="23" t="s">
        <v>102</v>
      </c>
      <c r="B37" s="32" t="s">
        <v>691</v>
      </c>
      <c r="C37" s="32"/>
      <c r="D37" s="32"/>
      <c r="E37" s="42"/>
      <c r="F37" s="42"/>
      <c r="G37" s="42"/>
      <c r="H37" s="42"/>
      <c r="I37" s="26" t="n">
        <v>91000</v>
      </c>
      <c r="J37" s="42"/>
      <c r="K37" s="42"/>
      <c r="L37" s="42"/>
      <c r="M37" s="42"/>
      <c r="N37" s="42"/>
      <c r="O37" s="26" t="n">
        <v>89000</v>
      </c>
      <c r="P37" s="42"/>
      <c r="Q37" s="42"/>
      <c r="R37" s="42"/>
      <c r="S37" s="42"/>
      <c r="T37" s="42"/>
      <c r="U37" s="26" t="n">
        <v>98000</v>
      </c>
      <c r="V37" s="42"/>
      <c r="W37" s="23" t="s">
        <v>102</v>
      </c>
      <c r="AZ37" s="49" t="s">
        <v>231</v>
      </c>
      <c r="BA37" s="50" t="s">
        <v>232</v>
      </c>
    </row>
    <row r="38" customFormat="false" ht="14.1" hidden="false" customHeight="true" outlineLevel="0" collapsed="false">
      <c r="A38" s="23" t="s">
        <v>103</v>
      </c>
      <c r="B38" s="32" t="s">
        <v>692</v>
      </c>
      <c r="C38" s="28" t="s">
        <v>693</v>
      </c>
      <c r="D38" s="28"/>
      <c r="E38" s="26"/>
      <c r="F38" s="26"/>
      <c r="G38" s="42"/>
      <c r="H38" s="42"/>
      <c r="I38" s="26"/>
      <c r="J38" s="42"/>
      <c r="K38" s="26"/>
      <c r="L38" s="26"/>
      <c r="M38" s="42"/>
      <c r="N38" s="42"/>
      <c r="O38" s="26"/>
      <c r="P38" s="42"/>
      <c r="Q38" s="26"/>
      <c r="R38" s="26"/>
      <c r="S38" s="42"/>
      <c r="T38" s="42"/>
      <c r="U38" s="26"/>
      <c r="V38" s="42"/>
      <c r="W38" s="23" t="s">
        <v>103</v>
      </c>
      <c r="AZ38" s="49" t="s">
        <v>233</v>
      </c>
      <c r="BA38" s="50" t="s">
        <v>234</v>
      </c>
    </row>
    <row r="39" customFormat="false" ht="14.1" hidden="false" customHeight="true" outlineLevel="0" collapsed="false">
      <c r="A39" s="23" t="s">
        <v>104</v>
      </c>
      <c r="B39" s="32"/>
      <c r="C39" s="28" t="s">
        <v>694</v>
      </c>
      <c r="D39" s="28"/>
      <c r="E39" s="26"/>
      <c r="F39" s="26"/>
      <c r="G39" s="42"/>
      <c r="H39" s="42"/>
      <c r="I39" s="26"/>
      <c r="J39" s="42"/>
      <c r="K39" s="26"/>
      <c r="L39" s="26"/>
      <c r="M39" s="42"/>
      <c r="N39" s="42"/>
      <c r="O39" s="26"/>
      <c r="P39" s="42"/>
      <c r="Q39" s="26"/>
      <c r="R39" s="26"/>
      <c r="S39" s="42"/>
      <c r="T39" s="42"/>
      <c r="U39" s="26"/>
      <c r="V39" s="42"/>
      <c r="W39" s="23" t="s">
        <v>104</v>
      </c>
      <c r="AZ39" s="49" t="s">
        <v>235</v>
      </c>
      <c r="BA39" s="50" t="s">
        <v>236</v>
      </c>
    </row>
    <row r="40" customFormat="false" ht="14.1" hidden="false" customHeight="true" outlineLevel="0" collapsed="false">
      <c r="A40" s="23" t="s">
        <v>105</v>
      </c>
      <c r="B40" s="32"/>
      <c r="C40" s="28" t="s">
        <v>695</v>
      </c>
      <c r="D40" s="28"/>
      <c r="E40" s="26"/>
      <c r="F40" s="26"/>
      <c r="G40" s="42"/>
      <c r="H40" s="42"/>
      <c r="I40" s="26"/>
      <c r="J40" s="42"/>
      <c r="K40" s="26"/>
      <c r="L40" s="26"/>
      <c r="M40" s="42"/>
      <c r="N40" s="42"/>
      <c r="O40" s="26"/>
      <c r="P40" s="42"/>
      <c r="Q40" s="26"/>
      <c r="R40" s="26"/>
      <c r="S40" s="42"/>
      <c r="T40" s="42"/>
      <c r="U40" s="26"/>
      <c r="V40" s="42"/>
      <c r="W40" s="23" t="s">
        <v>105</v>
      </c>
      <c r="AZ40" s="49" t="s">
        <v>237</v>
      </c>
      <c r="BA40" s="50" t="s">
        <v>238</v>
      </c>
    </row>
    <row r="41" customFormat="false" ht="14.1" hidden="false" customHeight="true" outlineLevel="0" collapsed="false">
      <c r="A41" s="23" t="s">
        <v>106</v>
      </c>
      <c r="B41" s="32" t="s">
        <v>696</v>
      </c>
      <c r="C41" s="28" t="s">
        <v>693</v>
      </c>
      <c r="D41" s="28"/>
      <c r="E41" s="26"/>
      <c r="F41" s="26"/>
      <c r="G41" s="42"/>
      <c r="H41" s="42"/>
      <c r="I41" s="26"/>
      <c r="J41" s="42"/>
      <c r="K41" s="26"/>
      <c r="L41" s="26"/>
      <c r="M41" s="42"/>
      <c r="N41" s="42"/>
      <c r="O41" s="26"/>
      <c r="P41" s="42"/>
      <c r="Q41" s="26"/>
      <c r="R41" s="26"/>
      <c r="S41" s="42"/>
      <c r="T41" s="42"/>
      <c r="U41" s="26"/>
      <c r="V41" s="42"/>
      <c r="W41" s="23" t="s">
        <v>106</v>
      </c>
      <c r="AZ41" s="49" t="s">
        <v>239</v>
      </c>
      <c r="BA41" s="50" t="s">
        <v>240</v>
      </c>
    </row>
    <row r="42" customFormat="false" ht="14.1" hidden="false" customHeight="true" outlineLevel="0" collapsed="false">
      <c r="A42" s="23" t="s">
        <v>108</v>
      </c>
      <c r="B42" s="32"/>
      <c r="C42" s="28" t="s">
        <v>694</v>
      </c>
      <c r="D42" s="28"/>
      <c r="E42" s="26"/>
      <c r="F42" s="26"/>
      <c r="G42" s="42"/>
      <c r="H42" s="42"/>
      <c r="I42" s="26"/>
      <c r="J42" s="42"/>
      <c r="K42" s="26"/>
      <c r="L42" s="26"/>
      <c r="M42" s="42"/>
      <c r="N42" s="42"/>
      <c r="O42" s="26"/>
      <c r="P42" s="42"/>
      <c r="Q42" s="26"/>
      <c r="R42" s="26"/>
      <c r="S42" s="42"/>
      <c r="T42" s="42"/>
      <c r="U42" s="26"/>
      <c r="V42" s="42"/>
      <c r="W42" s="23" t="s">
        <v>108</v>
      </c>
      <c r="AZ42" s="49" t="s">
        <v>241</v>
      </c>
      <c r="BA42" s="50" t="s">
        <v>242</v>
      </c>
    </row>
    <row r="43" customFormat="false" ht="14.1" hidden="false" customHeight="true" outlineLevel="0" collapsed="false">
      <c r="A43" s="23" t="s">
        <v>110</v>
      </c>
      <c r="B43" s="32"/>
      <c r="C43" s="43" t="s">
        <v>695</v>
      </c>
      <c r="D43" s="43"/>
      <c r="E43" s="26"/>
      <c r="F43" s="26"/>
      <c r="G43" s="42"/>
      <c r="H43" s="42"/>
      <c r="I43" s="26"/>
      <c r="J43" s="42"/>
      <c r="K43" s="26"/>
      <c r="L43" s="26"/>
      <c r="M43" s="42"/>
      <c r="N43" s="42"/>
      <c r="O43" s="26"/>
      <c r="P43" s="42"/>
      <c r="Q43" s="26"/>
      <c r="R43" s="26"/>
      <c r="S43" s="42"/>
      <c r="T43" s="42"/>
      <c r="U43" s="26"/>
      <c r="V43" s="42"/>
      <c r="W43" s="23" t="s">
        <v>110</v>
      </c>
      <c r="AZ43" s="49" t="s">
        <v>243</v>
      </c>
      <c r="BA43" s="50" t="s">
        <v>244</v>
      </c>
    </row>
    <row r="44" customFormat="false" ht="14.1" hidden="false" customHeight="true" outlineLevel="0" collapsed="false">
      <c r="A44" s="23" t="s">
        <v>112</v>
      </c>
      <c r="B44" s="32" t="s">
        <v>697</v>
      </c>
      <c r="C44" s="32"/>
      <c r="D44" s="32"/>
      <c r="E44" s="26"/>
      <c r="F44" s="42"/>
      <c r="G44" s="42"/>
      <c r="H44" s="42"/>
      <c r="I44" s="42"/>
      <c r="J44" s="42"/>
      <c r="K44" s="26"/>
      <c r="L44" s="42"/>
      <c r="M44" s="42"/>
      <c r="N44" s="42"/>
      <c r="O44" s="42"/>
      <c r="P44" s="42"/>
      <c r="Q44" s="26"/>
      <c r="R44" s="42"/>
      <c r="S44" s="42"/>
      <c r="T44" s="42"/>
      <c r="U44" s="42"/>
      <c r="V44" s="42"/>
      <c r="W44" s="23" t="s">
        <v>112</v>
      </c>
      <c r="AZ44" s="49" t="s">
        <v>245</v>
      </c>
      <c r="BA44" s="50" t="s">
        <v>246</v>
      </c>
    </row>
    <row r="45" customFormat="false" ht="14.1" hidden="false" customHeight="true" outlineLevel="0" collapsed="false">
      <c r="A45" s="23" t="s">
        <v>114</v>
      </c>
      <c r="B45" s="32" t="s">
        <v>698</v>
      </c>
      <c r="C45" s="32"/>
      <c r="D45" s="32"/>
      <c r="E45" s="26"/>
      <c r="F45" s="42"/>
      <c r="G45" s="42"/>
      <c r="H45" s="42"/>
      <c r="I45" s="42"/>
      <c r="J45" s="42"/>
      <c r="K45" s="26"/>
      <c r="L45" s="42"/>
      <c r="M45" s="42"/>
      <c r="N45" s="42"/>
      <c r="O45" s="42"/>
      <c r="P45" s="42"/>
      <c r="Q45" s="26"/>
      <c r="R45" s="42"/>
      <c r="S45" s="42"/>
      <c r="T45" s="42"/>
      <c r="U45" s="42"/>
      <c r="V45" s="42"/>
      <c r="W45" s="23" t="s">
        <v>114</v>
      </c>
      <c r="AZ45" s="49" t="s">
        <v>247</v>
      </c>
      <c r="BA45" s="50" t="s">
        <v>248</v>
      </c>
    </row>
    <row r="46" customFormat="false" ht="14.1" hidden="false" customHeight="true" outlineLevel="0" collapsed="false">
      <c r="A46" s="23" t="s">
        <v>116</v>
      </c>
      <c r="B46" s="32" t="s">
        <v>699</v>
      </c>
      <c r="C46" s="32"/>
      <c r="D46" s="32"/>
      <c r="E46" s="26"/>
      <c r="F46" s="42"/>
      <c r="G46" s="42"/>
      <c r="H46" s="42"/>
      <c r="I46" s="42"/>
      <c r="J46" s="42"/>
      <c r="K46" s="26"/>
      <c r="L46" s="42"/>
      <c r="M46" s="42"/>
      <c r="N46" s="42"/>
      <c r="O46" s="42"/>
      <c r="P46" s="42"/>
      <c r="Q46" s="26"/>
      <c r="R46" s="42"/>
      <c r="S46" s="42"/>
      <c r="T46" s="42"/>
      <c r="U46" s="42"/>
      <c r="V46" s="42"/>
      <c r="W46" s="23" t="s">
        <v>116</v>
      </c>
      <c r="AZ46" s="49" t="s">
        <v>249</v>
      </c>
      <c r="BA46" s="50" t="s">
        <v>250</v>
      </c>
    </row>
    <row r="47" customFormat="false" ht="14.1" hidden="false" customHeight="true" outlineLevel="0" collapsed="false">
      <c r="A47" s="35" t="s">
        <v>118</v>
      </c>
      <c r="B47" s="34" t="s">
        <v>700</v>
      </c>
      <c r="C47" s="34"/>
      <c r="D47" s="34"/>
      <c r="E47" s="37"/>
      <c r="F47" s="30"/>
      <c r="G47" s="30"/>
      <c r="H47" s="30"/>
      <c r="I47" s="30"/>
      <c r="J47" s="30"/>
      <c r="K47" s="37"/>
      <c r="L47" s="30"/>
      <c r="M47" s="30"/>
      <c r="N47" s="30"/>
      <c r="O47" s="30"/>
      <c r="P47" s="30"/>
      <c r="Q47" s="37"/>
      <c r="R47" s="30"/>
      <c r="S47" s="30"/>
      <c r="T47" s="30"/>
      <c r="U47" s="30"/>
      <c r="V47" s="30"/>
      <c r="W47" s="35" t="s">
        <v>118</v>
      </c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50">
    <mergeCell ref="A1:V1"/>
    <mergeCell ref="E2:J2"/>
    <mergeCell ref="K2:P2"/>
    <mergeCell ref="Q2:V2"/>
    <mergeCell ref="B4:D4"/>
    <mergeCell ref="B5:B12"/>
    <mergeCell ref="C5:D5"/>
    <mergeCell ref="C6:D6"/>
    <mergeCell ref="C7:D7"/>
    <mergeCell ref="C8:D8"/>
    <mergeCell ref="C9:D9"/>
    <mergeCell ref="C10:D10"/>
    <mergeCell ref="C11:D11"/>
    <mergeCell ref="C12:D12"/>
    <mergeCell ref="B13:B23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B24:B35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4:D34"/>
    <mergeCell ref="B36:D36"/>
    <mergeCell ref="B37:D37"/>
    <mergeCell ref="B38:B40"/>
    <mergeCell ref="C38:D38"/>
    <mergeCell ref="C39:D39"/>
    <mergeCell ref="C40:D40"/>
    <mergeCell ref="B41:B43"/>
    <mergeCell ref="C41:D41"/>
    <mergeCell ref="C42:D42"/>
    <mergeCell ref="C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71"/>
    <col collapsed="false" customWidth="true" hidden="false" outlineLevel="0" max="3" min="3" style="0" width="12.56"/>
    <col collapsed="false" customWidth="true" hidden="false" outlineLevel="0" max="16" min="4" style="0" width="26.7"/>
    <col collapsed="false" customWidth="true" hidden="false" outlineLevel="0" max="17" min="17" style="0" width="8.28"/>
    <col collapsed="false" customWidth="true" hidden="true" outlineLevel="0" max="53" min="18" style="0" width="13.56"/>
    <col collapsed="false" customWidth="false" hidden="true" outlineLevel="0" max="257" min="54" style="0" width="11.42"/>
  </cols>
  <sheetData>
    <row r="1" customFormat="false" ht="30" hidden="false" customHeight="true" outlineLevel="0" collapsed="false">
      <c r="A1" s="39" t="s">
        <v>70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AZ1" s="49" t="s">
        <v>130</v>
      </c>
      <c r="BA1" s="50" t="s">
        <v>131</v>
      </c>
    </row>
    <row r="2" customFormat="false" ht="14.1" hidden="false" customHeight="true" outlineLevel="0" collapsed="false">
      <c r="A2" s="3"/>
      <c r="B2" s="4"/>
      <c r="C2" s="63" t="s">
        <v>4</v>
      </c>
      <c r="D2" s="5"/>
      <c r="E2" s="6" t="s">
        <v>1</v>
      </c>
      <c r="F2" s="6"/>
      <c r="G2" s="6"/>
      <c r="H2" s="6"/>
      <c r="I2" s="7" t="s">
        <v>2</v>
      </c>
      <c r="J2" s="7"/>
      <c r="K2" s="7"/>
      <c r="L2" s="7"/>
      <c r="M2" s="7" t="s">
        <v>3</v>
      </c>
      <c r="N2" s="7"/>
      <c r="O2" s="7"/>
      <c r="P2" s="7"/>
      <c r="AZ2" s="49" t="s">
        <v>132</v>
      </c>
      <c r="BA2" s="50" t="s">
        <v>133</v>
      </c>
    </row>
    <row r="3" customFormat="false" ht="14.1" hidden="false" customHeight="true" outlineLevel="0" collapsed="false">
      <c r="A3" s="12"/>
      <c r="B3" s="13"/>
      <c r="C3" s="13"/>
      <c r="D3" s="14"/>
      <c r="E3" s="6" t="s">
        <v>668</v>
      </c>
      <c r="F3" s="7" t="s">
        <v>702</v>
      </c>
      <c r="G3" s="7" t="s">
        <v>703</v>
      </c>
      <c r="H3" s="7" t="s">
        <v>51</v>
      </c>
      <c r="I3" s="7" t="s">
        <v>668</v>
      </c>
      <c r="J3" s="7" t="s">
        <v>702</v>
      </c>
      <c r="K3" s="7" t="s">
        <v>703</v>
      </c>
      <c r="L3" s="7" t="s">
        <v>51</v>
      </c>
      <c r="M3" s="7" t="s">
        <v>668</v>
      </c>
      <c r="N3" s="7" t="s">
        <v>702</v>
      </c>
      <c r="O3" s="7" t="s">
        <v>703</v>
      </c>
      <c r="P3" s="7" t="s">
        <v>51</v>
      </c>
      <c r="AZ3" s="49" t="s">
        <v>139</v>
      </c>
      <c r="BA3" s="50" t="s">
        <v>140</v>
      </c>
    </row>
    <row r="4" customFormat="false" ht="14.1" hidden="false" customHeight="true" outlineLevel="0" collapsed="false">
      <c r="A4" s="58" t="s">
        <v>704</v>
      </c>
      <c r="B4" s="18"/>
      <c r="C4" s="18"/>
      <c r="D4" s="18"/>
      <c r="E4" s="19" t="s">
        <v>11</v>
      </c>
      <c r="F4" s="20" t="s">
        <v>12</v>
      </c>
      <c r="G4" s="20" t="s">
        <v>13</v>
      </c>
      <c r="H4" s="20" t="s">
        <v>18</v>
      </c>
      <c r="I4" s="20" t="s">
        <v>11</v>
      </c>
      <c r="J4" s="20" t="s">
        <v>12</v>
      </c>
      <c r="K4" s="20" t="s">
        <v>13</v>
      </c>
      <c r="L4" s="20" t="s">
        <v>18</v>
      </c>
      <c r="M4" s="20" t="s">
        <v>11</v>
      </c>
      <c r="N4" s="20" t="s">
        <v>12</v>
      </c>
      <c r="O4" s="20" t="s">
        <v>13</v>
      </c>
      <c r="P4" s="20" t="s">
        <v>18</v>
      </c>
      <c r="Q4" s="22"/>
      <c r="AZ4" s="49" t="s">
        <v>151</v>
      </c>
      <c r="BA4" s="50" t="s">
        <v>152</v>
      </c>
    </row>
    <row r="5" customFormat="false" ht="14.1" hidden="false" customHeight="true" outlineLevel="0" collapsed="false">
      <c r="A5" s="23" t="s">
        <v>11</v>
      </c>
      <c r="B5" s="24" t="s">
        <v>705</v>
      </c>
      <c r="C5" s="25" t="s">
        <v>706</v>
      </c>
      <c r="D5" s="25" t="s">
        <v>672</v>
      </c>
      <c r="E5" s="26" t="n">
        <v>2108000</v>
      </c>
      <c r="F5" s="26" t="n">
        <v>38000</v>
      </c>
      <c r="G5" s="26" t="n">
        <v>0</v>
      </c>
      <c r="H5" s="26" t="n">
        <v>38000</v>
      </c>
      <c r="I5" s="26" t="n">
        <v>1297000</v>
      </c>
      <c r="J5" s="26" t="n">
        <v>9000</v>
      </c>
      <c r="K5" s="26" t="n">
        <v>0</v>
      </c>
      <c r="L5" s="26" t="n">
        <v>9000</v>
      </c>
      <c r="M5" s="26" t="n">
        <v>674000</v>
      </c>
      <c r="N5" s="26" t="n">
        <v>1000</v>
      </c>
      <c r="O5" s="26" t="n">
        <v>0</v>
      </c>
      <c r="P5" s="26" t="n">
        <v>1000</v>
      </c>
      <c r="Q5" s="23" t="s">
        <v>11</v>
      </c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2</v>
      </c>
      <c r="B6" s="24"/>
      <c r="C6" s="25"/>
      <c r="D6" s="28" t="s">
        <v>673</v>
      </c>
      <c r="E6" s="26" t="n">
        <v>618000</v>
      </c>
      <c r="F6" s="26" t="n">
        <v>11000</v>
      </c>
      <c r="G6" s="26" t="n">
        <v>0</v>
      </c>
      <c r="H6" s="26" t="n">
        <v>11000</v>
      </c>
      <c r="I6" s="26" t="n">
        <v>1056000</v>
      </c>
      <c r="J6" s="26" t="n">
        <v>24000</v>
      </c>
      <c r="K6" s="26" t="n">
        <v>0</v>
      </c>
      <c r="L6" s="26" t="n">
        <v>24000</v>
      </c>
      <c r="M6" s="26" t="n">
        <v>339000</v>
      </c>
      <c r="N6" s="26" t="n">
        <v>4000</v>
      </c>
      <c r="O6" s="26" t="n">
        <v>0</v>
      </c>
      <c r="P6" s="26" t="n">
        <v>4000</v>
      </c>
      <c r="Q6" s="23" t="s">
        <v>12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3</v>
      </c>
      <c r="B7" s="24"/>
      <c r="C7" s="25"/>
      <c r="D7" s="28" t="s">
        <v>674</v>
      </c>
      <c r="E7" s="26"/>
      <c r="F7" s="26"/>
      <c r="G7" s="26"/>
      <c r="H7" s="26" t="n">
        <v>0</v>
      </c>
      <c r="I7" s="26"/>
      <c r="J7" s="26"/>
      <c r="K7" s="26"/>
      <c r="L7" s="26" t="n">
        <v>0</v>
      </c>
      <c r="M7" s="26"/>
      <c r="N7" s="26"/>
      <c r="O7" s="26"/>
      <c r="P7" s="26" t="n">
        <v>0</v>
      </c>
      <c r="Q7" s="23" t="s">
        <v>13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8</v>
      </c>
      <c r="B8" s="24"/>
      <c r="C8" s="25"/>
      <c r="D8" s="28" t="s">
        <v>675</v>
      </c>
      <c r="E8" s="26" t="n">
        <v>460000</v>
      </c>
      <c r="F8" s="26" t="n">
        <v>8000</v>
      </c>
      <c r="G8" s="26" t="n">
        <v>0</v>
      </c>
      <c r="H8" s="26" t="n">
        <v>8000</v>
      </c>
      <c r="I8" s="26"/>
      <c r="J8" s="26"/>
      <c r="K8" s="26"/>
      <c r="L8" s="26" t="n">
        <v>0</v>
      </c>
      <c r="M8" s="26" t="n">
        <v>173000</v>
      </c>
      <c r="N8" s="26" t="n">
        <v>1000</v>
      </c>
      <c r="O8" s="26" t="n">
        <v>0</v>
      </c>
      <c r="P8" s="26" t="n">
        <v>1000</v>
      </c>
      <c r="Q8" s="23" t="s">
        <v>18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0</v>
      </c>
      <c r="B9" s="24"/>
      <c r="C9" s="25"/>
      <c r="D9" s="28" t="s">
        <v>707</v>
      </c>
      <c r="E9" s="26"/>
      <c r="F9" s="26"/>
      <c r="G9" s="26"/>
      <c r="H9" s="26" t="n">
        <v>0</v>
      </c>
      <c r="I9" s="26"/>
      <c r="J9" s="26"/>
      <c r="K9" s="26"/>
      <c r="L9" s="26" t="n">
        <v>0</v>
      </c>
      <c r="M9" s="26"/>
      <c r="N9" s="26"/>
      <c r="O9" s="26"/>
      <c r="P9" s="26" t="n">
        <v>0</v>
      </c>
      <c r="Q9" s="23" t="s">
        <v>20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2</v>
      </c>
      <c r="B10" s="24"/>
      <c r="C10" s="25"/>
      <c r="D10" s="28" t="s">
        <v>708</v>
      </c>
      <c r="E10" s="26"/>
      <c r="F10" s="26"/>
      <c r="G10" s="26"/>
      <c r="H10" s="26" t="n">
        <v>0</v>
      </c>
      <c r="I10" s="26"/>
      <c r="J10" s="26"/>
      <c r="K10" s="26"/>
      <c r="L10" s="26" t="n">
        <v>0</v>
      </c>
      <c r="M10" s="26"/>
      <c r="N10" s="26"/>
      <c r="O10" s="26"/>
      <c r="P10" s="26" t="n">
        <v>0</v>
      </c>
      <c r="Q10" s="23" t="s">
        <v>22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5</v>
      </c>
      <c r="B11" s="24"/>
      <c r="C11" s="25"/>
      <c r="D11" s="28" t="s">
        <v>677</v>
      </c>
      <c r="E11" s="26"/>
      <c r="F11" s="26"/>
      <c r="G11" s="26"/>
      <c r="H11" s="26" t="n">
        <v>0</v>
      </c>
      <c r="I11" s="26"/>
      <c r="J11" s="26"/>
      <c r="K11" s="26"/>
      <c r="L11" s="26" t="n">
        <v>0</v>
      </c>
      <c r="M11" s="26"/>
      <c r="N11" s="26"/>
      <c r="O11" s="26"/>
      <c r="P11" s="26" t="n">
        <v>0</v>
      </c>
      <c r="Q11" s="23" t="s">
        <v>25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7</v>
      </c>
      <c r="B12" s="24"/>
      <c r="C12" s="25"/>
      <c r="D12" s="28" t="s">
        <v>678</v>
      </c>
      <c r="E12" s="26"/>
      <c r="F12" s="26"/>
      <c r="G12" s="26"/>
      <c r="H12" s="26" t="n">
        <v>0</v>
      </c>
      <c r="I12" s="26"/>
      <c r="J12" s="26"/>
      <c r="K12" s="26"/>
      <c r="L12" s="26" t="n">
        <v>0</v>
      </c>
      <c r="M12" s="26"/>
      <c r="N12" s="26"/>
      <c r="O12" s="26"/>
      <c r="P12" s="26" t="n">
        <v>0</v>
      </c>
      <c r="Q12" s="23" t="s">
        <v>27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9</v>
      </c>
      <c r="B13" s="24"/>
      <c r="C13" s="28" t="s">
        <v>709</v>
      </c>
      <c r="D13" s="28"/>
      <c r="E13" s="26"/>
      <c r="F13" s="26"/>
      <c r="G13" s="26"/>
      <c r="H13" s="26" t="n">
        <v>0</v>
      </c>
      <c r="I13" s="26"/>
      <c r="J13" s="26"/>
      <c r="K13" s="26"/>
      <c r="L13" s="26" t="n">
        <v>0</v>
      </c>
      <c r="M13" s="26"/>
      <c r="N13" s="26"/>
      <c r="O13" s="26"/>
      <c r="P13" s="26" t="n">
        <v>0</v>
      </c>
      <c r="Q13" s="23" t="s">
        <v>29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32</v>
      </c>
      <c r="B14" s="24"/>
      <c r="C14" s="28" t="s">
        <v>710</v>
      </c>
      <c r="D14" s="28"/>
      <c r="E14" s="26" t="n">
        <v>3186000</v>
      </c>
      <c r="F14" s="26" t="n">
        <v>57000</v>
      </c>
      <c r="G14" s="26" t="n">
        <v>0</v>
      </c>
      <c r="H14" s="26" t="n">
        <v>57000</v>
      </c>
      <c r="I14" s="26" t="n">
        <v>2353000</v>
      </c>
      <c r="J14" s="26" t="n">
        <v>33000</v>
      </c>
      <c r="K14" s="26" t="n">
        <v>0</v>
      </c>
      <c r="L14" s="26" t="n">
        <v>33000</v>
      </c>
      <c r="M14" s="26" t="n">
        <v>1186000</v>
      </c>
      <c r="N14" s="26" t="n">
        <v>6000</v>
      </c>
      <c r="O14" s="26" t="n">
        <v>0</v>
      </c>
      <c r="P14" s="26" t="n">
        <v>6000</v>
      </c>
      <c r="Q14" s="23" t="s">
        <v>32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4</v>
      </c>
      <c r="B15" s="34" t="s">
        <v>711</v>
      </c>
      <c r="C15" s="28" t="s">
        <v>706</v>
      </c>
      <c r="D15" s="28" t="s">
        <v>672</v>
      </c>
      <c r="E15" s="26" t="n">
        <v>653000</v>
      </c>
      <c r="F15" s="26" t="n">
        <v>4000</v>
      </c>
      <c r="G15" s="26" t="n">
        <v>0</v>
      </c>
      <c r="H15" s="26" t="n">
        <v>400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611000</v>
      </c>
      <c r="N15" s="26" t="n">
        <v>4000</v>
      </c>
      <c r="O15" s="26" t="n">
        <v>0</v>
      </c>
      <c r="P15" s="26" t="n">
        <v>4000</v>
      </c>
      <c r="Q15" s="23" t="s">
        <v>34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6</v>
      </c>
      <c r="B16" s="34"/>
      <c r="C16" s="28"/>
      <c r="D16" s="28" t="s">
        <v>673</v>
      </c>
      <c r="E16" s="26" t="n">
        <v>933000</v>
      </c>
      <c r="F16" s="26" t="n">
        <v>55000</v>
      </c>
      <c r="G16" s="26" t="n">
        <v>0</v>
      </c>
      <c r="H16" s="26" t="n">
        <v>5500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1110000</v>
      </c>
      <c r="N16" s="26" t="n">
        <v>34000</v>
      </c>
      <c r="O16" s="26" t="n">
        <v>0</v>
      </c>
      <c r="P16" s="26" t="n">
        <v>34000</v>
      </c>
      <c r="Q16" s="23" t="s">
        <v>36</v>
      </c>
      <c r="AZ16" s="49" t="s">
        <v>189</v>
      </c>
      <c r="BA16" s="50" t="s">
        <v>190</v>
      </c>
    </row>
    <row r="17" customFormat="false" ht="14.1" hidden="false" customHeight="true" outlineLevel="0" collapsed="false">
      <c r="A17" s="23" t="s">
        <v>38</v>
      </c>
      <c r="B17" s="34"/>
      <c r="C17" s="28"/>
      <c r="D17" s="28" t="s">
        <v>674</v>
      </c>
      <c r="E17" s="26"/>
      <c r="F17" s="26"/>
      <c r="G17" s="26"/>
      <c r="H17" s="26" t="n">
        <v>0</v>
      </c>
      <c r="I17" s="26"/>
      <c r="J17" s="26"/>
      <c r="K17" s="26"/>
      <c r="L17" s="26" t="n">
        <v>0</v>
      </c>
      <c r="M17" s="26"/>
      <c r="N17" s="26"/>
      <c r="O17" s="26"/>
      <c r="P17" s="26" t="n">
        <v>0</v>
      </c>
      <c r="Q17" s="23" t="s">
        <v>38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40</v>
      </c>
      <c r="B18" s="34"/>
      <c r="C18" s="28"/>
      <c r="D18" s="28" t="s">
        <v>675</v>
      </c>
      <c r="E18" s="26"/>
      <c r="F18" s="26"/>
      <c r="G18" s="26"/>
      <c r="H18" s="26" t="n">
        <v>0</v>
      </c>
      <c r="I18" s="26"/>
      <c r="J18" s="26"/>
      <c r="K18" s="26"/>
      <c r="L18" s="26" t="n">
        <v>0</v>
      </c>
      <c r="M18" s="26"/>
      <c r="N18" s="26"/>
      <c r="O18" s="26"/>
      <c r="P18" s="26" t="n">
        <v>0</v>
      </c>
      <c r="Q18" s="23" t="s">
        <v>40</v>
      </c>
      <c r="AZ18" s="49" t="s">
        <v>193</v>
      </c>
      <c r="BA18" s="50" t="s">
        <v>194</v>
      </c>
    </row>
    <row r="19" customFormat="false" ht="14.1" hidden="false" customHeight="true" outlineLevel="0" collapsed="false">
      <c r="A19" s="23" t="s">
        <v>42</v>
      </c>
      <c r="B19" s="34"/>
      <c r="C19" s="28"/>
      <c r="D19" s="28" t="s">
        <v>707</v>
      </c>
      <c r="E19" s="26"/>
      <c r="F19" s="26"/>
      <c r="G19" s="26"/>
      <c r="H19" s="26" t="n">
        <v>0</v>
      </c>
      <c r="I19" s="26"/>
      <c r="J19" s="26"/>
      <c r="K19" s="26"/>
      <c r="L19" s="26" t="n">
        <v>0</v>
      </c>
      <c r="M19" s="26"/>
      <c r="N19" s="26"/>
      <c r="O19" s="26"/>
      <c r="P19" s="26" t="n">
        <v>0</v>
      </c>
      <c r="Q19" s="23" t="s">
        <v>42</v>
      </c>
      <c r="AZ19" s="49" t="s">
        <v>195</v>
      </c>
      <c r="BA19" s="50" t="s">
        <v>196</v>
      </c>
    </row>
    <row r="20" customFormat="false" ht="14.1" hidden="false" customHeight="true" outlineLevel="0" collapsed="false">
      <c r="A20" s="23" t="s">
        <v>44</v>
      </c>
      <c r="B20" s="34"/>
      <c r="C20" s="28"/>
      <c r="D20" s="28" t="s">
        <v>708</v>
      </c>
      <c r="E20" s="26"/>
      <c r="F20" s="26"/>
      <c r="G20" s="26"/>
      <c r="H20" s="26" t="n">
        <v>0</v>
      </c>
      <c r="I20" s="26"/>
      <c r="J20" s="26"/>
      <c r="K20" s="26"/>
      <c r="L20" s="26" t="n">
        <v>0</v>
      </c>
      <c r="M20" s="26"/>
      <c r="N20" s="26"/>
      <c r="O20" s="26"/>
      <c r="P20" s="26" t="n">
        <v>0</v>
      </c>
      <c r="Q20" s="23" t="s">
        <v>44</v>
      </c>
      <c r="AZ20" s="49" t="s">
        <v>197</v>
      </c>
      <c r="BA20" s="49" t="s">
        <v>198</v>
      </c>
    </row>
    <row r="21" customFormat="false" ht="14.1" hidden="false" customHeight="true" outlineLevel="0" collapsed="false">
      <c r="A21" s="23" t="s">
        <v>46</v>
      </c>
      <c r="B21" s="34"/>
      <c r="C21" s="28"/>
      <c r="D21" s="28" t="s">
        <v>677</v>
      </c>
      <c r="E21" s="26"/>
      <c r="F21" s="26"/>
      <c r="G21" s="26"/>
      <c r="H21" s="26" t="n">
        <v>0</v>
      </c>
      <c r="I21" s="26"/>
      <c r="J21" s="26"/>
      <c r="K21" s="26"/>
      <c r="L21" s="26" t="n">
        <v>0</v>
      </c>
      <c r="M21" s="26"/>
      <c r="N21" s="26"/>
      <c r="O21" s="26"/>
      <c r="P21" s="26" t="n">
        <v>0</v>
      </c>
      <c r="Q21" s="23" t="s">
        <v>46</v>
      </c>
      <c r="AZ21" s="49" t="s">
        <v>199</v>
      </c>
      <c r="BA21" s="50" t="s">
        <v>200</v>
      </c>
    </row>
    <row r="22" customFormat="false" ht="14.1" hidden="false" customHeight="true" outlineLevel="0" collapsed="false">
      <c r="A22" s="23" t="s">
        <v>80</v>
      </c>
      <c r="B22" s="34"/>
      <c r="C22" s="28"/>
      <c r="D22" s="28" t="s">
        <v>678</v>
      </c>
      <c r="E22" s="26" t="n">
        <v>10000</v>
      </c>
      <c r="F22" s="26" t="n">
        <v>1000</v>
      </c>
      <c r="G22" s="26" t="n">
        <v>0</v>
      </c>
      <c r="H22" s="26" t="n">
        <v>1000</v>
      </c>
      <c r="I22" s="26" t="n">
        <v>10000</v>
      </c>
      <c r="J22" s="26" t="n">
        <v>1000</v>
      </c>
      <c r="K22" s="26" t="n">
        <v>0</v>
      </c>
      <c r="L22" s="26" t="n">
        <v>1000</v>
      </c>
      <c r="M22" s="26" t="n">
        <v>10000</v>
      </c>
      <c r="N22" s="26" t="n">
        <v>1000</v>
      </c>
      <c r="O22" s="26" t="n">
        <v>0</v>
      </c>
      <c r="P22" s="26" t="n">
        <v>1000</v>
      </c>
      <c r="Q22" s="23" t="s">
        <v>80</v>
      </c>
      <c r="AZ22" s="49" t="s">
        <v>201</v>
      </c>
      <c r="BA22" s="50" t="s">
        <v>202</v>
      </c>
    </row>
    <row r="23" customFormat="false" ht="14.1" hidden="false" customHeight="true" outlineLevel="0" collapsed="false">
      <c r="A23" s="23" t="s">
        <v>82</v>
      </c>
      <c r="B23" s="34"/>
      <c r="C23" s="28" t="s">
        <v>709</v>
      </c>
      <c r="D23" s="28"/>
      <c r="E23" s="26"/>
      <c r="F23" s="26"/>
      <c r="G23" s="26"/>
      <c r="H23" s="26" t="n">
        <v>0</v>
      </c>
      <c r="I23" s="26"/>
      <c r="J23" s="26"/>
      <c r="K23" s="26"/>
      <c r="L23" s="26" t="n">
        <v>0</v>
      </c>
      <c r="M23" s="26"/>
      <c r="N23" s="26"/>
      <c r="O23" s="26"/>
      <c r="P23" s="26" t="n">
        <v>0</v>
      </c>
      <c r="Q23" s="23" t="s">
        <v>82</v>
      </c>
      <c r="AZ23" s="49" t="s">
        <v>203</v>
      </c>
      <c r="BA23" s="50" t="s">
        <v>204</v>
      </c>
    </row>
    <row r="24" customFormat="false" ht="14.1" hidden="false" customHeight="true" outlineLevel="0" collapsed="false">
      <c r="A24" s="35" t="s">
        <v>84</v>
      </c>
      <c r="B24" s="34"/>
      <c r="C24" s="43" t="s">
        <v>710</v>
      </c>
      <c r="D24" s="43"/>
      <c r="E24" s="37" t="n">
        <v>1596000</v>
      </c>
      <c r="F24" s="37" t="n">
        <v>60000</v>
      </c>
      <c r="G24" s="37" t="n">
        <v>0</v>
      </c>
      <c r="H24" s="37" t="n">
        <v>60000</v>
      </c>
      <c r="I24" s="37" t="n">
        <v>10000</v>
      </c>
      <c r="J24" s="37" t="n">
        <v>1000</v>
      </c>
      <c r="K24" s="37" t="n">
        <v>0</v>
      </c>
      <c r="L24" s="37" t="n">
        <v>1000</v>
      </c>
      <c r="M24" s="37" t="n">
        <v>1731000</v>
      </c>
      <c r="N24" s="37" t="n">
        <v>39000</v>
      </c>
      <c r="O24" s="37" t="n">
        <v>0</v>
      </c>
      <c r="P24" s="37" t="n">
        <v>39000</v>
      </c>
      <c r="Q24" s="35" t="s">
        <v>84</v>
      </c>
      <c r="AZ24" s="49" t="s">
        <v>205</v>
      </c>
      <c r="BA24" s="50" t="s">
        <v>206</v>
      </c>
    </row>
    <row r="25" customFormat="false" ht="15" hidden="true" customHeight="false" outlineLevel="0" collapsed="false">
      <c r="AZ25" s="49" t="s">
        <v>207</v>
      </c>
      <c r="BA25" s="50" t="s">
        <v>208</v>
      </c>
    </row>
    <row r="26" customFormat="false" ht="15" hidden="true" customHeight="false" outlineLevel="0" collapsed="false">
      <c r="AZ26" s="49" t="s">
        <v>209</v>
      </c>
      <c r="BA26" s="50" t="s">
        <v>210</v>
      </c>
    </row>
    <row r="27" customFormat="false" ht="15" hidden="true" customHeight="false" outlineLevel="0" collapsed="false"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13">
    <mergeCell ref="A1:P1"/>
    <mergeCell ref="E2:H2"/>
    <mergeCell ref="I2:L2"/>
    <mergeCell ref="M2:P2"/>
    <mergeCell ref="B4:D4"/>
    <mergeCell ref="B5:B14"/>
    <mergeCell ref="C5:C12"/>
    <mergeCell ref="C13:D13"/>
    <mergeCell ref="C14:D14"/>
    <mergeCell ref="B15:B24"/>
    <mergeCell ref="C15:C22"/>
    <mergeCell ref="C23:D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3" min="2" style="0" width="13.56"/>
    <col collapsed="false" customWidth="true" hidden="false" outlineLevel="0" max="24" min="24" style="0" width="8.28"/>
    <col collapsed="false" customWidth="false" hidden="true" outlineLevel="0" max="257" min="25" style="0" width="11.42"/>
  </cols>
  <sheetData>
    <row r="1" customFormat="false" ht="16.5" hidden="false" customHeight="true" outlineLevel="0" collapsed="false">
      <c r="A1" s="107" t="s">
        <v>71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9"/>
    </row>
    <row r="2" customFormat="false" ht="15" hidden="false" customHeight="true" outlineLevel="0" collapsed="false">
      <c r="F2" s="7" t="s">
        <v>1</v>
      </c>
      <c r="G2" s="7"/>
      <c r="H2" s="7"/>
      <c r="I2" s="7"/>
      <c r="J2" s="7"/>
      <c r="K2" s="7"/>
      <c r="L2" s="7" t="s">
        <v>2</v>
      </c>
      <c r="M2" s="7"/>
      <c r="N2" s="7"/>
      <c r="O2" s="7"/>
      <c r="P2" s="7"/>
      <c r="Q2" s="7"/>
      <c r="R2" s="7" t="s">
        <v>3</v>
      </c>
      <c r="S2" s="7"/>
      <c r="T2" s="7"/>
      <c r="U2" s="7"/>
      <c r="V2" s="7"/>
      <c r="W2" s="7"/>
      <c r="X2" s="9"/>
    </row>
    <row r="3" customFormat="false" ht="15" hidden="false" customHeight="true" outlineLevel="0" collapsed="false">
      <c r="F3" s="7" t="s">
        <v>434</v>
      </c>
      <c r="G3" s="7"/>
      <c r="H3" s="7"/>
      <c r="I3" s="7"/>
      <c r="J3" s="7"/>
      <c r="K3" s="7" t="s">
        <v>319</v>
      </c>
      <c r="L3" s="7" t="s">
        <v>434</v>
      </c>
      <c r="M3" s="7"/>
      <c r="N3" s="7"/>
      <c r="O3" s="7"/>
      <c r="P3" s="7"/>
      <c r="Q3" s="7" t="s">
        <v>319</v>
      </c>
      <c r="R3" s="7" t="s">
        <v>434</v>
      </c>
      <c r="S3" s="7"/>
      <c r="T3" s="7"/>
      <c r="U3" s="7"/>
      <c r="V3" s="7"/>
      <c r="W3" s="7" t="s">
        <v>319</v>
      </c>
      <c r="X3" s="9"/>
    </row>
    <row r="4" customFormat="false" ht="15" hidden="false" customHeight="true" outlineLevel="0" collapsed="false">
      <c r="F4" s="7" t="s">
        <v>433</v>
      </c>
      <c r="G4" s="7"/>
      <c r="H4" s="7"/>
      <c r="I4" s="7"/>
      <c r="J4" s="7" t="s">
        <v>713</v>
      </c>
      <c r="K4" s="7"/>
      <c r="L4" s="7" t="s">
        <v>433</v>
      </c>
      <c r="M4" s="7"/>
      <c r="N4" s="7"/>
      <c r="O4" s="7"/>
      <c r="P4" s="7" t="s">
        <v>713</v>
      </c>
      <c r="Q4" s="7"/>
      <c r="R4" s="7" t="s">
        <v>433</v>
      </c>
      <c r="S4" s="7"/>
      <c r="T4" s="7"/>
      <c r="U4" s="7"/>
      <c r="V4" s="7" t="s">
        <v>713</v>
      </c>
      <c r="W4" s="7"/>
      <c r="X4" s="9"/>
    </row>
    <row r="5" customFormat="false" ht="15" hidden="false" customHeight="false" outlineLevel="0" collapsed="false">
      <c r="F5" s="7" t="s">
        <v>714</v>
      </c>
      <c r="G5" s="7" t="s">
        <v>715</v>
      </c>
      <c r="H5" s="7" t="s">
        <v>716</v>
      </c>
      <c r="I5" s="7" t="s">
        <v>319</v>
      </c>
      <c r="J5" s="7"/>
      <c r="K5" s="7"/>
      <c r="L5" s="7" t="s">
        <v>714</v>
      </c>
      <c r="M5" s="7" t="s">
        <v>715</v>
      </c>
      <c r="N5" s="7" t="s">
        <v>716</v>
      </c>
      <c r="O5" s="7" t="s">
        <v>319</v>
      </c>
      <c r="P5" s="7"/>
      <c r="Q5" s="7"/>
      <c r="R5" s="7" t="s">
        <v>714</v>
      </c>
      <c r="S5" s="7" t="s">
        <v>715</v>
      </c>
      <c r="T5" s="7" t="s">
        <v>716</v>
      </c>
      <c r="U5" s="7" t="s">
        <v>319</v>
      </c>
      <c r="V5" s="7"/>
      <c r="W5" s="7"/>
      <c r="X5" s="9"/>
    </row>
    <row r="6" customFormat="false" ht="15" hidden="false" customHeight="false" outlineLevel="0" collapsed="false">
      <c r="A6" s="113" t="s">
        <v>717</v>
      </c>
      <c r="B6" s="113"/>
      <c r="C6" s="114"/>
      <c r="D6" s="114"/>
      <c r="E6" s="115"/>
      <c r="F6" s="52" t="s">
        <v>11</v>
      </c>
      <c r="G6" s="53" t="s">
        <v>12</v>
      </c>
      <c r="H6" s="53" t="s">
        <v>13</v>
      </c>
      <c r="I6" s="53" t="s">
        <v>18</v>
      </c>
      <c r="J6" s="53" t="s">
        <v>20</v>
      </c>
      <c r="K6" s="53" t="s">
        <v>22</v>
      </c>
      <c r="L6" s="53" t="s">
        <v>11</v>
      </c>
      <c r="M6" s="53" t="s">
        <v>12</v>
      </c>
      <c r="N6" s="53" t="s">
        <v>13</v>
      </c>
      <c r="O6" s="53" t="s">
        <v>18</v>
      </c>
      <c r="P6" s="53" t="s">
        <v>20</v>
      </c>
      <c r="Q6" s="53" t="s">
        <v>22</v>
      </c>
      <c r="R6" s="53" t="s">
        <v>11</v>
      </c>
      <c r="S6" s="53" t="s">
        <v>12</v>
      </c>
      <c r="T6" s="53" t="s">
        <v>13</v>
      </c>
      <c r="U6" s="53" t="s">
        <v>18</v>
      </c>
      <c r="V6" s="53" t="s">
        <v>20</v>
      </c>
      <c r="W6" s="53" t="s">
        <v>22</v>
      </c>
      <c r="X6" s="113"/>
    </row>
    <row r="7" customFormat="false" ht="15" hidden="false" customHeight="true" outlineLevel="0" collapsed="false">
      <c r="A7" s="66" t="s">
        <v>11</v>
      </c>
      <c r="B7" s="24" t="s">
        <v>718</v>
      </c>
      <c r="C7" s="25" t="s">
        <v>719</v>
      </c>
      <c r="D7" s="25"/>
      <c r="E7" s="25"/>
      <c r="F7" s="60" t="n">
        <v>37823000</v>
      </c>
      <c r="G7" s="60" t="n">
        <v>52000</v>
      </c>
      <c r="H7" s="60" t="n">
        <v>695000</v>
      </c>
      <c r="I7" s="60" t="n">
        <v>38570000</v>
      </c>
      <c r="J7" s="60" t="n">
        <v>7627000</v>
      </c>
      <c r="K7" s="60" t="n">
        <v>46197000</v>
      </c>
      <c r="L7" s="60" t="n">
        <v>33215000</v>
      </c>
      <c r="M7" s="60" t="n">
        <v>41000</v>
      </c>
      <c r="N7" s="60" t="n">
        <v>869000</v>
      </c>
      <c r="O7" s="60" t="n">
        <v>34125000</v>
      </c>
      <c r="P7" s="60" t="n">
        <v>2822000</v>
      </c>
      <c r="Q7" s="60" t="n">
        <v>36947000</v>
      </c>
      <c r="R7" s="60" t="n">
        <v>34368000</v>
      </c>
      <c r="S7" s="60" t="n">
        <v>33000</v>
      </c>
      <c r="T7" s="60" t="n">
        <v>655000</v>
      </c>
      <c r="U7" s="60" t="n">
        <v>35056000</v>
      </c>
      <c r="V7" s="60" t="n">
        <v>2543000</v>
      </c>
      <c r="W7" s="60" t="n">
        <v>37599000</v>
      </c>
      <c r="X7" s="66" t="s">
        <v>11</v>
      </c>
    </row>
    <row r="8" customFormat="false" ht="15" hidden="false" customHeight="true" outlineLevel="0" collapsed="false">
      <c r="A8" s="23" t="s">
        <v>12</v>
      </c>
      <c r="B8" s="24"/>
      <c r="C8" s="28" t="s">
        <v>720</v>
      </c>
      <c r="D8" s="28"/>
      <c r="E8" s="28"/>
      <c r="F8" s="26" t="n">
        <v>9236000</v>
      </c>
      <c r="G8" s="26" t="n">
        <v>124726000</v>
      </c>
      <c r="H8" s="26" t="n">
        <v>18816000</v>
      </c>
      <c r="I8" s="26" t="n">
        <v>152778000</v>
      </c>
      <c r="J8" s="26" t="n">
        <v>0</v>
      </c>
      <c r="K8" s="26" t="n">
        <v>152778000</v>
      </c>
      <c r="L8" s="26" t="n">
        <v>8463000</v>
      </c>
      <c r="M8" s="26" t="n">
        <v>119629000</v>
      </c>
      <c r="N8" s="26" t="n">
        <v>17869000</v>
      </c>
      <c r="O8" s="26" t="n">
        <v>145961000</v>
      </c>
      <c r="P8" s="26" t="n">
        <v>0</v>
      </c>
      <c r="Q8" s="26" t="n">
        <v>145961000</v>
      </c>
      <c r="R8" s="26" t="n">
        <v>8629000</v>
      </c>
      <c r="S8" s="26" t="n">
        <v>120514000</v>
      </c>
      <c r="T8" s="26" t="n">
        <v>18403000</v>
      </c>
      <c r="U8" s="26" t="n">
        <v>147546000</v>
      </c>
      <c r="V8" s="26" t="n">
        <v>0</v>
      </c>
      <c r="W8" s="26" t="n">
        <v>147546000</v>
      </c>
      <c r="X8" s="23" t="s">
        <v>12</v>
      </c>
    </row>
    <row r="9" customFormat="false" ht="30" hidden="false" customHeight="true" outlineLevel="0" collapsed="false">
      <c r="A9" s="23" t="s">
        <v>13</v>
      </c>
      <c r="B9" s="24"/>
      <c r="C9" s="29"/>
      <c r="D9" s="43" t="s">
        <v>721</v>
      </c>
      <c r="E9" s="43"/>
      <c r="F9" s="26" t="n">
        <v>1563000</v>
      </c>
      <c r="G9" s="26" t="n">
        <v>124726000</v>
      </c>
      <c r="H9" s="42"/>
      <c r="I9" s="26" t="n">
        <v>126289000</v>
      </c>
      <c r="J9" s="42"/>
      <c r="K9" s="26" t="n">
        <v>126289000</v>
      </c>
      <c r="L9" s="26" t="n">
        <v>1178000</v>
      </c>
      <c r="M9" s="26" t="n">
        <v>118870000</v>
      </c>
      <c r="N9" s="42"/>
      <c r="O9" s="26" t="n">
        <v>120048000</v>
      </c>
      <c r="P9" s="42"/>
      <c r="Q9" s="26" t="n">
        <v>120048000</v>
      </c>
      <c r="R9" s="26" t="n">
        <v>1265000</v>
      </c>
      <c r="S9" s="26" t="n">
        <v>120514000</v>
      </c>
      <c r="T9" s="42"/>
      <c r="U9" s="26" t="n">
        <v>121779000</v>
      </c>
      <c r="V9" s="42"/>
      <c r="W9" s="26" t="n">
        <v>121779000</v>
      </c>
      <c r="X9" s="23" t="s">
        <v>13</v>
      </c>
    </row>
    <row r="10" customFormat="false" ht="15" hidden="false" customHeight="true" outlineLevel="0" collapsed="false">
      <c r="A10" s="23" t="s">
        <v>18</v>
      </c>
      <c r="B10" s="24"/>
      <c r="C10" s="28" t="s">
        <v>722</v>
      </c>
      <c r="D10" s="28"/>
      <c r="E10" s="28"/>
      <c r="F10" s="26" t="n">
        <v>47059000</v>
      </c>
      <c r="G10" s="26" t="n">
        <v>124778000</v>
      </c>
      <c r="H10" s="26" t="n">
        <v>19511000</v>
      </c>
      <c r="I10" s="26" t="n">
        <v>191348000</v>
      </c>
      <c r="J10" s="26" t="n">
        <v>7627000</v>
      </c>
      <c r="K10" s="26" t="n">
        <v>198975000</v>
      </c>
      <c r="L10" s="26" t="n">
        <v>41678000</v>
      </c>
      <c r="M10" s="26" t="n">
        <v>119670000</v>
      </c>
      <c r="N10" s="26" t="n">
        <v>18738000</v>
      </c>
      <c r="O10" s="26" t="n">
        <v>180086000</v>
      </c>
      <c r="P10" s="26" t="n">
        <v>2822000</v>
      </c>
      <c r="Q10" s="26" t="n">
        <v>182908000</v>
      </c>
      <c r="R10" s="26" t="n">
        <v>42997000</v>
      </c>
      <c r="S10" s="26" t="n">
        <v>120547000</v>
      </c>
      <c r="T10" s="26" t="n">
        <v>19058000</v>
      </c>
      <c r="U10" s="26" t="n">
        <v>182602000</v>
      </c>
      <c r="V10" s="26" t="n">
        <v>2543000</v>
      </c>
      <c r="W10" s="26" t="n">
        <v>185145000</v>
      </c>
      <c r="X10" s="23" t="s">
        <v>18</v>
      </c>
    </row>
    <row r="11" customFormat="false" ht="15" hidden="false" customHeight="true" outlineLevel="0" collapsed="false">
      <c r="A11" s="23" t="s">
        <v>20</v>
      </c>
      <c r="B11" s="24"/>
      <c r="C11" s="29"/>
      <c r="D11" s="28" t="s">
        <v>723</v>
      </c>
      <c r="E11" s="28"/>
      <c r="F11" s="26" t="n">
        <v>133000</v>
      </c>
      <c r="G11" s="26" t="n">
        <v>0</v>
      </c>
      <c r="H11" s="26" t="n">
        <v>53000</v>
      </c>
      <c r="I11" s="26" t="n">
        <v>186000</v>
      </c>
      <c r="J11" s="26" t="n">
        <v>0</v>
      </c>
      <c r="K11" s="26" t="n">
        <v>186000</v>
      </c>
      <c r="L11" s="26" t="n">
        <v>91000</v>
      </c>
      <c r="M11" s="26" t="n">
        <v>0</v>
      </c>
      <c r="N11" s="26" t="n">
        <v>50000</v>
      </c>
      <c r="O11" s="26" t="n">
        <v>141000</v>
      </c>
      <c r="P11" s="26" t="n">
        <v>0</v>
      </c>
      <c r="Q11" s="26" t="n">
        <v>141000</v>
      </c>
      <c r="R11" s="26" t="n">
        <v>105000</v>
      </c>
      <c r="S11" s="26" t="n">
        <v>0</v>
      </c>
      <c r="T11" s="26" t="n">
        <v>50000</v>
      </c>
      <c r="U11" s="26" t="n">
        <v>155000</v>
      </c>
      <c r="V11" s="26" t="n">
        <v>0</v>
      </c>
      <c r="W11" s="26" t="n">
        <v>155000</v>
      </c>
      <c r="X11" s="23" t="s">
        <v>20</v>
      </c>
    </row>
    <row r="12" customFormat="false" ht="15" hidden="false" customHeight="true" outlineLevel="0" collapsed="false">
      <c r="A12" s="23" t="s">
        <v>22</v>
      </c>
      <c r="B12" s="24"/>
      <c r="C12" s="29"/>
      <c r="D12" s="28" t="s">
        <v>724</v>
      </c>
      <c r="E12" s="28"/>
      <c r="F12" s="26" t="n">
        <v>620000</v>
      </c>
      <c r="G12" s="26" t="n">
        <v>52000</v>
      </c>
      <c r="H12" s="26" t="n">
        <v>18000</v>
      </c>
      <c r="I12" s="26" t="n">
        <v>690000</v>
      </c>
      <c r="J12" s="26" t="n">
        <v>0</v>
      </c>
      <c r="K12" s="26" t="n">
        <v>690000</v>
      </c>
      <c r="L12" s="26" t="n">
        <v>433000</v>
      </c>
      <c r="M12" s="26" t="n">
        <v>41000</v>
      </c>
      <c r="N12" s="26" t="n">
        <v>24000</v>
      </c>
      <c r="O12" s="26" t="n">
        <v>498000</v>
      </c>
      <c r="P12" s="26" t="n">
        <v>0</v>
      </c>
      <c r="Q12" s="26" t="n">
        <v>498000</v>
      </c>
      <c r="R12" s="26" t="n">
        <v>515000</v>
      </c>
      <c r="S12" s="26" t="n">
        <v>33000</v>
      </c>
      <c r="T12" s="26" t="n">
        <v>20000</v>
      </c>
      <c r="U12" s="26" t="n">
        <v>568000</v>
      </c>
      <c r="V12" s="26" t="n">
        <v>0</v>
      </c>
      <c r="W12" s="26" t="n">
        <v>568000</v>
      </c>
      <c r="X12" s="23" t="s">
        <v>22</v>
      </c>
    </row>
    <row r="13" customFormat="false" ht="15" hidden="false" customHeight="true" outlineLevel="0" collapsed="false">
      <c r="A13" s="23" t="s">
        <v>25</v>
      </c>
      <c r="B13" s="24"/>
      <c r="C13" s="29"/>
      <c r="D13" s="28" t="s">
        <v>725</v>
      </c>
      <c r="E13" s="28"/>
      <c r="F13" s="26" t="n">
        <v>753000</v>
      </c>
      <c r="G13" s="26" t="n">
        <v>52000</v>
      </c>
      <c r="H13" s="26" t="n">
        <v>71000</v>
      </c>
      <c r="I13" s="26" t="n">
        <v>876000</v>
      </c>
      <c r="J13" s="26" t="n">
        <v>0</v>
      </c>
      <c r="K13" s="26" t="n">
        <v>876000</v>
      </c>
      <c r="L13" s="26" t="n">
        <v>524000</v>
      </c>
      <c r="M13" s="26" t="n">
        <v>41000</v>
      </c>
      <c r="N13" s="26" t="n">
        <v>74000</v>
      </c>
      <c r="O13" s="26" t="n">
        <v>639000</v>
      </c>
      <c r="P13" s="26" t="n">
        <v>0</v>
      </c>
      <c r="Q13" s="26" t="n">
        <v>639000</v>
      </c>
      <c r="R13" s="26" t="n">
        <v>620000</v>
      </c>
      <c r="S13" s="26" t="n">
        <v>33000</v>
      </c>
      <c r="T13" s="26" t="n">
        <v>70000</v>
      </c>
      <c r="U13" s="26" t="n">
        <v>723000</v>
      </c>
      <c r="V13" s="26" t="n">
        <v>0</v>
      </c>
      <c r="W13" s="26" t="n">
        <v>723000</v>
      </c>
      <c r="X13" s="23" t="s">
        <v>25</v>
      </c>
    </row>
    <row r="14" customFormat="false" ht="15" hidden="false" customHeight="true" outlineLevel="0" collapsed="false">
      <c r="A14" s="23" t="s">
        <v>27</v>
      </c>
      <c r="B14" s="24"/>
      <c r="C14" s="29"/>
      <c r="D14" s="28" t="s">
        <v>726</v>
      </c>
      <c r="E14" s="28"/>
      <c r="F14" s="26" t="n">
        <v>41000</v>
      </c>
      <c r="G14" s="26" t="n">
        <v>1293000</v>
      </c>
      <c r="H14" s="26" t="n">
        <v>25000</v>
      </c>
      <c r="I14" s="26" t="n">
        <v>1359000</v>
      </c>
      <c r="J14" s="26" t="n">
        <v>0</v>
      </c>
      <c r="K14" s="26" t="n">
        <v>1359000</v>
      </c>
      <c r="L14" s="26" t="n">
        <v>65000</v>
      </c>
      <c r="M14" s="26" t="n">
        <v>1024000</v>
      </c>
      <c r="N14" s="26" t="n">
        <v>25000</v>
      </c>
      <c r="O14" s="26" t="n">
        <v>1114000</v>
      </c>
      <c r="P14" s="26" t="n">
        <v>0</v>
      </c>
      <c r="Q14" s="26" t="n">
        <v>1114000</v>
      </c>
      <c r="R14" s="26" t="n">
        <v>42000</v>
      </c>
      <c r="S14" s="26" t="n">
        <v>1072000</v>
      </c>
      <c r="T14" s="26" t="n">
        <v>22000</v>
      </c>
      <c r="U14" s="26" t="n">
        <v>1136000</v>
      </c>
      <c r="V14" s="26" t="n">
        <v>0</v>
      </c>
      <c r="W14" s="26" t="n">
        <v>1136000</v>
      </c>
      <c r="X14" s="23" t="s">
        <v>27</v>
      </c>
    </row>
    <row r="15" customFormat="false" ht="15" hidden="false" customHeight="true" outlineLevel="0" collapsed="false">
      <c r="A15" s="23" t="s">
        <v>29</v>
      </c>
      <c r="B15" s="24"/>
      <c r="C15" s="29"/>
      <c r="D15" s="28" t="s">
        <v>727</v>
      </c>
      <c r="E15" s="28"/>
      <c r="F15" s="26" t="n">
        <v>587000</v>
      </c>
      <c r="G15" s="26" t="n">
        <v>0</v>
      </c>
      <c r="H15" s="26" t="n">
        <v>124000</v>
      </c>
      <c r="I15" s="26" t="n">
        <v>711000</v>
      </c>
      <c r="J15" s="26" t="n">
        <v>0</v>
      </c>
      <c r="K15" s="26" t="n">
        <v>711000</v>
      </c>
      <c r="L15" s="26" t="n">
        <v>739000</v>
      </c>
      <c r="M15" s="26" t="n">
        <v>0</v>
      </c>
      <c r="N15" s="26" t="n">
        <v>125000</v>
      </c>
      <c r="O15" s="26" t="n">
        <v>864000</v>
      </c>
      <c r="P15" s="26" t="n">
        <v>0</v>
      </c>
      <c r="Q15" s="26" t="n">
        <v>864000</v>
      </c>
      <c r="R15" s="26" t="n">
        <v>553000</v>
      </c>
      <c r="S15" s="26" t="n">
        <v>0</v>
      </c>
      <c r="T15" s="26" t="n">
        <v>125000</v>
      </c>
      <c r="U15" s="26" t="n">
        <v>678000</v>
      </c>
      <c r="V15" s="26" t="n">
        <v>0</v>
      </c>
      <c r="W15" s="26" t="n">
        <v>678000</v>
      </c>
      <c r="X15" s="23" t="s">
        <v>29</v>
      </c>
    </row>
    <row r="16" customFormat="false" ht="15" hidden="false" customHeight="true" outlineLevel="0" collapsed="false">
      <c r="A16" s="23" t="s">
        <v>32</v>
      </c>
      <c r="B16" s="24"/>
      <c r="C16" s="29"/>
      <c r="D16" s="43" t="s">
        <v>728</v>
      </c>
      <c r="E16" s="43"/>
      <c r="F16" s="26" t="n">
        <v>1381000</v>
      </c>
      <c r="G16" s="26" t="n">
        <v>1345000</v>
      </c>
      <c r="H16" s="26" t="n">
        <v>220000</v>
      </c>
      <c r="I16" s="26" t="n">
        <v>2946000</v>
      </c>
      <c r="J16" s="26" t="n">
        <v>0</v>
      </c>
      <c r="K16" s="26" t="n">
        <v>2946000</v>
      </c>
      <c r="L16" s="26" t="n">
        <v>1328000</v>
      </c>
      <c r="M16" s="26" t="n">
        <v>1065000</v>
      </c>
      <c r="N16" s="26" t="n">
        <v>224000</v>
      </c>
      <c r="O16" s="26" t="n">
        <v>2617000</v>
      </c>
      <c r="P16" s="26" t="n">
        <v>0</v>
      </c>
      <c r="Q16" s="26" t="n">
        <v>2617000</v>
      </c>
      <c r="R16" s="26" t="n">
        <v>1215000</v>
      </c>
      <c r="S16" s="26" t="n">
        <v>1105000</v>
      </c>
      <c r="T16" s="26" t="n">
        <v>217000</v>
      </c>
      <c r="U16" s="26" t="n">
        <v>2537000</v>
      </c>
      <c r="V16" s="26" t="n">
        <v>0</v>
      </c>
      <c r="W16" s="26" t="n">
        <v>2537000</v>
      </c>
      <c r="X16" s="23" t="s">
        <v>32</v>
      </c>
    </row>
    <row r="17" customFormat="false" ht="15" hidden="false" customHeight="true" outlineLevel="0" collapsed="false">
      <c r="A17" s="23" t="s">
        <v>34</v>
      </c>
      <c r="B17" s="34" t="s">
        <v>729</v>
      </c>
      <c r="C17" s="28" t="s">
        <v>719</v>
      </c>
      <c r="D17" s="28"/>
      <c r="E17" s="28"/>
      <c r="F17" s="26" t="n">
        <v>537000</v>
      </c>
      <c r="G17" s="26" t="n">
        <v>3000</v>
      </c>
      <c r="H17" s="26" t="n">
        <v>29000</v>
      </c>
      <c r="I17" s="26" t="n">
        <v>569000</v>
      </c>
      <c r="J17" s="26" t="n">
        <v>2000</v>
      </c>
      <c r="K17" s="26" t="n">
        <v>571000</v>
      </c>
      <c r="L17" s="26" t="n">
        <v>494000</v>
      </c>
      <c r="M17" s="26" t="n">
        <v>4000</v>
      </c>
      <c r="N17" s="26" t="n">
        <v>25000</v>
      </c>
      <c r="O17" s="26" t="n">
        <v>523000</v>
      </c>
      <c r="P17" s="26" t="n">
        <v>2000</v>
      </c>
      <c r="Q17" s="26" t="n">
        <v>525000</v>
      </c>
      <c r="R17" s="26" t="n">
        <v>508000</v>
      </c>
      <c r="S17" s="26" t="n">
        <v>2000</v>
      </c>
      <c r="T17" s="26" t="n">
        <v>24000</v>
      </c>
      <c r="U17" s="26" t="n">
        <v>534000</v>
      </c>
      <c r="V17" s="26" t="n">
        <v>1000</v>
      </c>
      <c r="W17" s="26" t="n">
        <v>535000</v>
      </c>
      <c r="X17" s="23" t="s">
        <v>34</v>
      </c>
    </row>
    <row r="18" customFormat="false" ht="15" hidden="false" customHeight="true" outlineLevel="0" collapsed="false">
      <c r="A18" s="23" t="s">
        <v>36</v>
      </c>
      <c r="B18" s="34"/>
      <c r="C18" s="28" t="s">
        <v>720</v>
      </c>
      <c r="D18" s="28"/>
      <c r="E18" s="28"/>
      <c r="F18" s="26" t="n">
        <v>108000</v>
      </c>
      <c r="G18" s="26" t="n">
        <v>656000</v>
      </c>
      <c r="H18" s="26" t="n">
        <v>219000</v>
      </c>
      <c r="I18" s="26" t="n">
        <v>983000</v>
      </c>
      <c r="J18" s="26" t="n">
        <v>0</v>
      </c>
      <c r="K18" s="26" t="n">
        <v>983000</v>
      </c>
      <c r="L18" s="26" t="n">
        <v>116000</v>
      </c>
      <c r="M18" s="26" t="n">
        <v>621000</v>
      </c>
      <c r="N18" s="26" t="n">
        <v>205000</v>
      </c>
      <c r="O18" s="26" t="n">
        <v>942000</v>
      </c>
      <c r="P18" s="26" t="n">
        <v>0</v>
      </c>
      <c r="Q18" s="26" t="n">
        <v>942000</v>
      </c>
      <c r="R18" s="26" t="n">
        <v>110000</v>
      </c>
      <c r="S18" s="26" t="n">
        <v>628000</v>
      </c>
      <c r="T18" s="26" t="n">
        <v>212000</v>
      </c>
      <c r="U18" s="26" t="n">
        <v>950000</v>
      </c>
      <c r="V18" s="26" t="n">
        <v>0</v>
      </c>
      <c r="W18" s="26" t="n">
        <v>950000</v>
      </c>
      <c r="X18" s="23" t="s">
        <v>36</v>
      </c>
    </row>
    <row r="19" customFormat="false" ht="30" hidden="false" customHeight="true" outlineLevel="0" collapsed="false">
      <c r="A19" s="23" t="s">
        <v>38</v>
      </c>
      <c r="B19" s="34"/>
      <c r="C19" s="29"/>
      <c r="D19" s="28" t="s">
        <v>721</v>
      </c>
      <c r="E19" s="28"/>
      <c r="F19" s="26" t="n">
        <v>5000</v>
      </c>
      <c r="G19" s="26" t="n">
        <v>656000</v>
      </c>
      <c r="H19" s="42"/>
      <c r="I19" s="26" t="n">
        <v>661000</v>
      </c>
      <c r="J19" s="42"/>
      <c r="K19" s="26" t="n">
        <v>661000</v>
      </c>
      <c r="L19" s="26" t="n">
        <v>5000</v>
      </c>
      <c r="M19" s="26" t="n">
        <v>621000</v>
      </c>
      <c r="N19" s="42"/>
      <c r="O19" s="26" t="n">
        <v>626000</v>
      </c>
      <c r="P19" s="42"/>
      <c r="Q19" s="26" t="n">
        <v>626000</v>
      </c>
      <c r="R19" s="26" t="n">
        <v>5000</v>
      </c>
      <c r="S19" s="26" t="n">
        <v>628000</v>
      </c>
      <c r="T19" s="42"/>
      <c r="U19" s="26" t="n">
        <v>633000</v>
      </c>
      <c r="V19" s="42"/>
      <c r="W19" s="26" t="n">
        <v>633000</v>
      </c>
      <c r="X19" s="23" t="s">
        <v>38</v>
      </c>
    </row>
    <row r="20" customFormat="false" ht="30.95" hidden="false" customHeight="true" outlineLevel="0" collapsed="false">
      <c r="A20" s="23" t="s">
        <v>40</v>
      </c>
      <c r="B20" s="34"/>
      <c r="C20" s="29"/>
      <c r="D20" s="28" t="s">
        <v>730</v>
      </c>
      <c r="E20" s="28" t="s">
        <v>730</v>
      </c>
      <c r="F20" s="42"/>
      <c r="G20" s="26" t="n">
        <v>18000</v>
      </c>
      <c r="H20" s="42"/>
      <c r="I20" s="42"/>
      <c r="J20" s="42"/>
      <c r="K20" s="42"/>
      <c r="L20" s="42"/>
      <c r="M20" s="26" t="n">
        <v>19000</v>
      </c>
      <c r="N20" s="42"/>
      <c r="O20" s="42"/>
      <c r="P20" s="42"/>
      <c r="Q20" s="42"/>
      <c r="R20" s="42"/>
      <c r="S20" s="26" t="n">
        <v>16000</v>
      </c>
      <c r="T20" s="42"/>
      <c r="U20" s="42"/>
      <c r="V20" s="42"/>
      <c r="W20" s="42"/>
      <c r="X20" s="23" t="s">
        <v>40</v>
      </c>
    </row>
    <row r="21" customFormat="false" ht="30.95" hidden="false" customHeight="true" outlineLevel="0" collapsed="false">
      <c r="A21" s="23" t="s">
        <v>42</v>
      </c>
      <c r="B21" s="34"/>
      <c r="C21" s="29"/>
      <c r="D21" s="43" t="s">
        <v>731</v>
      </c>
      <c r="E21" s="43" t="s">
        <v>731</v>
      </c>
      <c r="F21" s="42"/>
      <c r="G21" s="26" t="n">
        <v>436000</v>
      </c>
      <c r="H21" s="42"/>
      <c r="I21" s="42"/>
      <c r="J21" s="42"/>
      <c r="K21" s="42"/>
      <c r="L21" s="42"/>
      <c r="M21" s="26" t="n">
        <v>418000</v>
      </c>
      <c r="N21" s="42"/>
      <c r="O21" s="42"/>
      <c r="P21" s="42"/>
      <c r="Q21" s="42"/>
      <c r="R21" s="42"/>
      <c r="S21" s="26" t="n">
        <v>421000</v>
      </c>
      <c r="T21" s="42"/>
      <c r="U21" s="42"/>
      <c r="V21" s="42"/>
      <c r="W21" s="42"/>
      <c r="X21" s="23" t="s">
        <v>42</v>
      </c>
    </row>
    <row r="22" customFormat="false" ht="15" hidden="false" customHeight="false" outlineLevel="0" collapsed="false">
      <c r="A22" s="23" t="s">
        <v>44</v>
      </c>
      <c r="B22" s="34"/>
      <c r="C22" s="29" t="s">
        <v>732</v>
      </c>
      <c r="D22" s="29"/>
      <c r="E22" s="29"/>
      <c r="F22" s="26" t="n">
        <v>645000</v>
      </c>
      <c r="G22" s="26" t="n">
        <v>659000</v>
      </c>
      <c r="H22" s="26" t="n">
        <v>248000</v>
      </c>
      <c r="I22" s="26" t="n">
        <v>1552000</v>
      </c>
      <c r="J22" s="26" t="n">
        <v>2000</v>
      </c>
      <c r="K22" s="26" t="n">
        <v>1554000</v>
      </c>
      <c r="L22" s="26" t="n">
        <v>610000</v>
      </c>
      <c r="M22" s="26" t="n">
        <v>625000</v>
      </c>
      <c r="N22" s="26" t="n">
        <v>230000</v>
      </c>
      <c r="O22" s="26" t="n">
        <v>1465000</v>
      </c>
      <c r="P22" s="26" t="n">
        <v>2000</v>
      </c>
      <c r="Q22" s="26" t="n">
        <v>1467000</v>
      </c>
      <c r="R22" s="26" t="n">
        <v>618000</v>
      </c>
      <c r="S22" s="26" t="n">
        <v>630000</v>
      </c>
      <c r="T22" s="26" t="n">
        <v>236000</v>
      </c>
      <c r="U22" s="26" t="n">
        <v>1484000</v>
      </c>
      <c r="V22" s="26" t="n">
        <v>1000</v>
      </c>
      <c r="W22" s="26" t="n">
        <v>1485000</v>
      </c>
      <c r="X22" s="23" t="s">
        <v>44</v>
      </c>
    </row>
    <row r="23" customFormat="false" ht="15" hidden="false" customHeight="false" outlineLevel="0" collapsed="false">
      <c r="A23" s="35" t="s">
        <v>46</v>
      </c>
      <c r="B23" s="34"/>
      <c r="C23" s="36"/>
      <c r="D23" s="36" t="s">
        <v>733</v>
      </c>
      <c r="E23" s="36"/>
      <c r="F23" s="37" t="n">
        <v>126000</v>
      </c>
      <c r="G23" s="37" t="n">
        <v>3000</v>
      </c>
      <c r="H23" s="37" t="n">
        <v>19000</v>
      </c>
      <c r="I23" s="37" t="n">
        <v>148000</v>
      </c>
      <c r="J23" s="37" t="n">
        <v>0</v>
      </c>
      <c r="K23" s="37" t="n">
        <v>148000</v>
      </c>
      <c r="L23" s="37" t="n">
        <v>102000</v>
      </c>
      <c r="M23" s="37" t="n">
        <v>4000</v>
      </c>
      <c r="N23" s="37" t="n">
        <v>14000</v>
      </c>
      <c r="O23" s="37" t="n">
        <v>120000</v>
      </c>
      <c r="P23" s="37" t="n">
        <v>0</v>
      </c>
      <c r="Q23" s="37" t="n">
        <v>120000</v>
      </c>
      <c r="R23" s="37" t="n">
        <v>119000</v>
      </c>
      <c r="S23" s="37" t="n">
        <v>2000</v>
      </c>
      <c r="T23" s="37" t="n">
        <v>15000</v>
      </c>
      <c r="U23" s="37" t="n">
        <v>136000</v>
      </c>
      <c r="V23" s="37" t="n">
        <v>0</v>
      </c>
      <c r="W23" s="37" t="n">
        <v>136000</v>
      </c>
      <c r="X23" s="35" t="s">
        <v>46</v>
      </c>
    </row>
  </sheetData>
  <mergeCells count="35">
    <mergeCell ref="A1:V1"/>
    <mergeCell ref="F2:K2"/>
    <mergeCell ref="L2:Q2"/>
    <mergeCell ref="R2:W2"/>
    <mergeCell ref="F3:J3"/>
    <mergeCell ref="K3:K5"/>
    <mergeCell ref="L3:P3"/>
    <mergeCell ref="Q3:Q5"/>
    <mergeCell ref="R3:V3"/>
    <mergeCell ref="W3:W5"/>
    <mergeCell ref="F4:I4"/>
    <mergeCell ref="J4:J5"/>
    <mergeCell ref="L4:O4"/>
    <mergeCell ref="P4:P5"/>
    <mergeCell ref="R4:U4"/>
    <mergeCell ref="V4:V5"/>
    <mergeCell ref="B7:B16"/>
    <mergeCell ref="C7:E7"/>
    <mergeCell ref="C8:E8"/>
    <mergeCell ref="D9:E9"/>
    <mergeCell ref="C10:E10"/>
    <mergeCell ref="D11:E11"/>
    <mergeCell ref="D12:E12"/>
    <mergeCell ref="D13:E13"/>
    <mergeCell ref="D14:E14"/>
    <mergeCell ref="D15:E15"/>
    <mergeCell ref="D16:E16"/>
    <mergeCell ref="B17:B23"/>
    <mergeCell ref="C17:E17"/>
    <mergeCell ref="C18:E18"/>
    <mergeCell ref="D19:E19"/>
    <mergeCell ref="D20:E20"/>
    <mergeCell ref="D21:E21"/>
    <mergeCell ref="C22:E22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13"/>
    <col collapsed="false" customWidth="true" hidden="false" outlineLevel="0" max="3" min="3" style="0" width="46.42"/>
    <col collapsed="false" customWidth="true" hidden="false" outlineLevel="0" max="5" min="4" style="0" width="13.56"/>
    <col collapsed="false" customWidth="true" hidden="false" outlineLevel="0" max="6" min="6" style="0" width="14.41"/>
    <col collapsed="false" customWidth="true" hidden="false" outlineLevel="0" max="11" min="7" style="0" width="13.56"/>
    <col collapsed="false" customWidth="true" hidden="false" outlineLevel="0" max="12" min="12" style="0" width="14.41"/>
    <col collapsed="false" customWidth="true" hidden="false" outlineLevel="0" max="17" min="13" style="0" width="13.56"/>
    <col collapsed="false" customWidth="true" hidden="false" outlineLevel="0" max="18" min="18" style="0" width="14.41"/>
    <col collapsed="false" customWidth="true" hidden="false" outlineLevel="0" max="23" min="19" style="0" width="13.56"/>
    <col collapsed="false" customWidth="true" hidden="false" outlineLevel="0" max="24" min="24" style="0" width="14.41"/>
    <col collapsed="false" customWidth="true" hidden="false" outlineLevel="0" max="27" min="25" style="0" width="13.56"/>
    <col collapsed="false" customWidth="true" hidden="false" outlineLevel="0" max="28" min="28" style="0" width="8.28"/>
    <col collapsed="false" customWidth="false" hidden="true" outlineLevel="0" max="257" min="29" style="0" width="11.42"/>
  </cols>
  <sheetData>
    <row r="1" customFormat="false" ht="15" hidden="false" customHeight="true" outlineLevel="0" collapsed="false">
      <c r="A1" s="39" t="s">
        <v>73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116"/>
    </row>
    <row r="2" customFormat="false" ht="14.1" hidden="false" customHeight="true" outlineLevel="0" collapsed="false">
      <c r="A2" s="3"/>
      <c r="B2" s="4"/>
      <c r="C2" s="5"/>
      <c r="D2" s="6" t="s">
        <v>1</v>
      </c>
      <c r="E2" s="6"/>
      <c r="F2" s="6"/>
      <c r="G2" s="6"/>
      <c r="H2" s="6"/>
      <c r="I2" s="6"/>
      <c r="J2" s="7" t="s">
        <v>2</v>
      </c>
      <c r="K2" s="7"/>
      <c r="L2" s="7"/>
      <c r="M2" s="7"/>
      <c r="N2" s="7"/>
      <c r="O2" s="7"/>
      <c r="P2" s="7" t="s">
        <v>381</v>
      </c>
      <c r="Q2" s="7"/>
      <c r="R2" s="7"/>
      <c r="S2" s="7"/>
      <c r="T2" s="7"/>
      <c r="U2" s="7"/>
      <c r="V2" s="7" t="s">
        <v>382</v>
      </c>
      <c r="W2" s="7"/>
      <c r="X2" s="7"/>
      <c r="Y2" s="7"/>
      <c r="Z2" s="7"/>
      <c r="AA2" s="7"/>
      <c r="AB2" s="9"/>
    </row>
    <row r="3" customFormat="false" ht="14.1" hidden="false" customHeight="true" outlineLevel="0" collapsed="false">
      <c r="A3" s="8"/>
      <c r="B3" s="10" t="s">
        <v>4</v>
      </c>
      <c r="C3" s="11"/>
      <c r="D3" s="6" t="s">
        <v>434</v>
      </c>
      <c r="E3" s="6"/>
      <c r="F3" s="6"/>
      <c r="G3" s="6"/>
      <c r="H3" s="6"/>
      <c r="I3" s="7" t="s">
        <v>319</v>
      </c>
      <c r="J3" s="7" t="s">
        <v>434</v>
      </c>
      <c r="K3" s="7"/>
      <c r="L3" s="7"/>
      <c r="M3" s="7"/>
      <c r="N3" s="7"/>
      <c r="O3" s="7" t="s">
        <v>319</v>
      </c>
      <c r="P3" s="7" t="s">
        <v>434</v>
      </c>
      <c r="Q3" s="7"/>
      <c r="R3" s="7"/>
      <c r="S3" s="7"/>
      <c r="T3" s="7"/>
      <c r="U3" s="7" t="s">
        <v>319</v>
      </c>
      <c r="V3" s="7" t="s">
        <v>434</v>
      </c>
      <c r="W3" s="7"/>
      <c r="X3" s="7"/>
      <c r="Y3" s="7"/>
      <c r="Z3" s="7"/>
      <c r="AA3" s="7" t="s">
        <v>319</v>
      </c>
      <c r="AB3" s="9"/>
    </row>
    <row r="4" customFormat="false" ht="14.1" hidden="false" customHeight="true" outlineLevel="0" collapsed="false">
      <c r="A4" s="8"/>
      <c r="B4" s="9"/>
      <c r="C4" s="11"/>
      <c r="D4" s="6" t="s">
        <v>433</v>
      </c>
      <c r="E4" s="6"/>
      <c r="F4" s="6"/>
      <c r="G4" s="6"/>
      <c r="H4" s="7" t="s">
        <v>713</v>
      </c>
      <c r="I4" s="7"/>
      <c r="J4" s="7" t="s">
        <v>433</v>
      </c>
      <c r="K4" s="7"/>
      <c r="L4" s="7"/>
      <c r="M4" s="7"/>
      <c r="N4" s="7" t="s">
        <v>713</v>
      </c>
      <c r="O4" s="7"/>
      <c r="P4" s="7" t="s">
        <v>433</v>
      </c>
      <c r="Q4" s="7"/>
      <c r="R4" s="7"/>
      <c r="S4" s="7"/>
      <c r="T4" s="7" t="s">
        <v>713</v>
      </c>
      <c r="U4" s="7"/>
      <c r="V4" s="7" t="s">
        <v>433</v>
      </c>
      <c r="W4" s="7"/>
      <c r="X4" s="7"/>
      <c r="Y4" s="7"/>
      <c r="Z4" s="7" t="s">
        <v>713</v>
      </c>
      <c r="AA4" s="7"/>
      <c r="AB4" s="9"/>
    </row>
    <row r="5" customFormat="false" ht="14.1" hidden="false" customHeight="true" outlineLevel="0" collapsed="false">
      <c r="A5" s="12"/>
      <c r="B5" s="13"/>
      <c r="C5" s="14"/>
      <c r="D5" s="6" t="s">
        <v>714</v>
      </c>
      <c r="E5" s="7" t="s">
        <v>715</v>
      </c>
      <c r="F5" s="7" t="s">
        <v>716</v>
      </c>
      <c r="G5" s="7" t="s">
        <v>319</v>
      </c>
      <c r="H5" s="7"/>
      <c r="I5" s="7"/>
      <c r="J5" s="7" t="s">
        <v>714</v>
      </c>
      <c r="K5" s="7" t="s">
        <v>715</v>
      </c>
      <c r="L5" s="7" t="s">
        <v>716</v>
      </c>
      <c r="M5" s="7" t="s">
        <v>319</v>
      </c>
      <c r="N5" s="7"/>
      <c r="O5" s="7"/>
      <c r="P5" s="7" t="s">
        <v>714</v>
      </c>
      <c r="Q5" s="7" t="s">
        <v>715</v>
      </c>
      <c r="R5" s="7" t="s">
        <v>716</v>
      </c>
      <c r="S5" s="7" t="s">
        <v>319</v>
      </c>
      <c r="T5" s="7"/>
      <c r="U5" s="7"/>
      <c r="V5" s="7" t="s">
        <v>714</v>
      </c>
      <c r="W5" s="7" t="s">
        <v>715</v>
      </c>
      <c r="X5" s="7" t="s">
        <v>716</v>
      </c>
      <c r="Y5" s="7" t="s">
        <v>319</v>
      </c>
      <c r="Z5" s="7"/>
      <c r="AA5" s="7"/>
      <c r="AB5" s="9"/>
    </row>
    <row r="6" customFormat="false" ht="14.1" hidden="false" customHeight="true" outlineLevel="0" collapsed="false">
      <c r="A6" s="55" t="s">
        <v>735</v>
      </c>
      <c r="B6" s="55"/>
      <c r="C6" s="55"/>
      <c r="D6" s="53" t="s">
        <v>11</v>
      </c>
      <c r="E6" s="53" t="s">
        <v>12</v>
      </c>
      <c r="F6" s="53" t="s">
        <v>13</v>
      </c>
      <c r="G6" s="53" t="s">
        <v>18</v>
      </c>
      <c r="H6" s="53" t="s">
        <v>20</v>
      </c>
      <c r="I6" s="53" t="s">
        <v>22</v>
      </c>
      <c r="J6" s="53" t="s">
        <v>11</v>
      </c>
      <c r="K6" s="53" t="s">
        <v>12</v>
      </c>
      <c r="L6" s="53" t="s">
        <v>13</v>
      </c>
      <c r="M6" s="53" t="s">
        <v>18</v>
      </c>
      <c r="N6" s="53" t="s">
        <v>20</v>
      </c>
      <c r="O6" s="53" t="s">
        <v>22</v>
      </c>
      <c r="P6" s="53" t="s">
        <v>25</v>
      </c>
      <c r="Q6" s="53" t="s">
        <v>27</v>
      </c>
      <c r="R6" s="53" t="s">
        <v>29</v>
      </c>
      <c r="S6" s="53" t="s">
        <v>32</v>
      </c>
      <c r="T6" s="53" t="s">
        <v>34</v>
      </c>
      <c r="U6" s="53" t="s">
        <v>36</v>
      </c>
      <c r="V6" s="53" t="s">
        <v>25</v>
      </c>
      <c r="W6" s="53" t="s">
        <v>27</v>
      </c>
      <c r="X6" s="53" t="s">
        <v>29</v>
      </c>
      <c r="Y6" s="53" t="s">
        <v>32</v>
      </c>
      <c r="Z6" s="53" t="s">
        <v>34</v>
      </c>
      <c r="AA6" s="53" t="s">
        <v>36</v>
      </c>
      <c r="AB6" s="38"/>
    </row>
    <row r="7" customFormat="false" ht="14.1" hidden="false" customHeight="true" outlineLevel="0" collapsed="false">
      <c r="A7" s="66" t="s">
        <v>11</v>
      </c>
      <c r="B7" s="24" t="s">
        <v>736</v>
      </c>
      <c r="C7" s="24"/>
      <c r="D7" s="60" t="n">
        <v>735000</v>
      </c>
      <c r="E7" s="60" t="n">
        <v>643000</v>
      </c>
      <c r="F7" s="60" t="n">
        <v>253000</v>
      </c>
      <c r="G7" s="60" t="n">
        <v>1631000</v>
      </c>
      <c r="H7" s="60" t="n">
        <v>3000</v>
      </c>
      <c r="I7" s="60" t="n">
        <v>1634000</v>
      </c>
      <c r="J7" s="60" t="n">
        <v>695000</v>
      </c>
      <c r="K7" s="60" t="n">
        <v>621000</v>
      </c>
      <c r="L7" s="60" t="n">
        <v>237000</v>
      </c>
      <c r="M7" s="60" t="n">
        <v>1553000</v>
      </c>
      <c r="N7" s="60" t="n">
        <v>2000</v>
      </c>
      <c r="O7" s="60" t="n">
        <v>1555000</v>
      </c>
      <c r="P7" s="60" t="n">
        <v>699000</v>
      </c>
      <c r="Q7" s="60" t="n">
        <v>630000</v>
      </c>
      <c r="R7" s="60" t="n">
        <v>245000</v>
      </c>
      <c r="S7" s="60" t="n">
        <v>1574000</v>
      </c>
      <c r="T7" s="60" t="n">
        <v>1000</v>
      </c>
      <c r="U7" s="60" t="n">
        <v>1575000</v>
      </c>
      <c r="V7" s="60" t="n">
        <v>724000</v>
      </c>
      <c r="W7" s="60" t="n">
        <v>615000</v>
      </c>
      <c r="X7" s="60" t="n">
        <v>208000</v>
      </c>
      <c r="Y7" s="60" t="n">
        <v>1547000</v>
      </c>
      <c r="Z7" s="60" t="n">
        <v>2000</v>
      </c>
      <c r="AA7" s="60" t="n">
        <v>1549000</v>
      </c>
      <c r="AB7" s="66" t="s">
        <v>11</v>
      </c>
    </row>
    <row r="8" customFormat="false" ht="14.1" hidden="false" customHeight="true" outlineLevel="0" collapsed="false">
      <c r="A8" s="23" t="s">
        <v>12</v>
      </c>
      <c r="B8" s="32" t="s">
        <v>737</v>
      </c>
      <c r="C8" s="32"/>
      <c r="D8" s="26" t="n">
        <v>15000</v>
      </c>
      <c r="E8" s="26" t="n">
        <v>17000</v>
      </c>
      <c r="F8" s="26" t="n">
        <v>30000</v>
      </c>
      <c r="G8" s="26" t="n">
        <v>62000</v>
      </c>
      <c r="H8" s="26" t="n">
        <v>-1000</v>
      </c>
      <c r="I8" s="26" t="n">
        <v>61000</v>
      </c>
      <c r="J8" s="26" t="n">
        <v>2000</v>
      </c>
      <c r="K8" s="26" t="n">
        <v>6000</v>
      </c>
      <c r="L8" s="26" t="n">
        <v>33000</v>
      </c>
      <c r="M8" s="26" t="n">
        <v>41000</v>
      </c>
      <c r="N8" s="26" t="n">
        <v>0</v>
      </c>
      <c r="O8" s="26" t="n">
        <v>41000</v>
      </c>
      <c r="P8" s="26" t="n">
        <v>118000</v>
      </c>
      <c r="Q8" s="26" t="n">
        <v>34000</v>
      </c>
      <c r="R8" s="26" t="n">
        <v>80000</v>
      </c>
      <c r="S8" s="26" t="n">
        <v>232000</v>
      </c>
      <c r="T8" s="26" t="n">
        <v>1000</v>
      </c>
      <c r="U8" s="26" t="n">
        <v>233000</v>
      </c>
      <c r="V8" s="26" t="n">
        <v>21000</v>
      </c>
      <c r="W8" s="26" t="n">
        <v>18000</v>
      </c>
      <c r="X8" s="26" t="n">
        <v>93000</v>
      </c>
      <c r="Y8" s="26" t="n">
        <v>132000</v>
      </c>
      <c r="Z8" s="26" t="n">
        <v>0</v>
      </c>
      <c r="AA8" s="26" t="n">
        <v>132000</v>
      </c>
      <c r="AB8" s="23" t="s">
        <v>12</v>
      </c>
    </row>
    <row r="9" customFormat="false" ht="14.1" hidden="false" customHeight="true" outlineLevel="0" collapsed="false">
      <c r="A9" s="23" t="s">
        <v>13</v>
      </c>
      <c r="B9" s="32" t="s">
        <v>738</v>
      </c>
      <c r="C9" s="32"/>
      <c r="D9" s="26" t="n">
        <v>-51000</v>
      </c>
      <c r="E9" s="26" t="n">
        <v>-2000</v>
      </c>
      <c r="F9" s="26" t="n">
        <v>-40000</v>
      </c>
      <c r="G9" s="26" t="n">
        <v>-93000</v>
      </c>
      <c r="H9" s="26" t="n">
        <v>0</v>
      </c>
      <c r="I9" s="26" t="n">
        <v>-93000</v>
      </c>
      <c r="J9" s="26" t="n">
        <v>-41000</v>
      </c>
      <c r="K9" s="26" t="n">
        <v>-2000</v>
      </c>
      <c r="L9" s="26" t="n">
        <v>-45000</v>
      </c>
      <c r="M9" s="26" t="n">
        <v>-88000</v>
      </c>
      <c r="N9" s="26" t="n">
        <v>0</v>
      </c>
      <c r="O9" s="26" t="n">
        <v>-88000</v>
      </c>
      <c r="P9" s="26" t="n">
        <v>-153000</v>
      </c>
      <c r="Q9" s="26" t="n">
        <v>-6000</v>
      </c>
      <c r="R9" s="26" t="n">
        <v>-114000</v>
      </c>
      <c r="S9" s="26" t="n">
        <v>-273000</v>
      </c>
      <c r="T9" s="26" t="n">
        <v>0</v>
      </c>
      <c r="U9" s="26" t="n">
        <v>-273000</v>
      </c>
      <c r="V9" s="26" t="n">
        <v>-195000</v>
      </c>
      <c r="W9" s="26" t="n">
        <v>-8000</v>
      </c>
      <c r="X9" s="26" t="n">
        <v>-104000</v>
      </c>
      <c r="Y9" s="26" t="n">
        <v>-307000</v>
      </c>
      <c r="Z9" s="26" t="n">
        <v>0</v>
      </c>
      <c r="AA9" s="26" t="n">
        <v>-307000</v>
      </c>
      <c r="AB9" s="23" t="s">
        <v>13</v>
      </c>
    </row>
    <row r="10" customFormat="false" ht="14.1" hidden="false" customHeight="true" outlineLevel="0" collapsed="false">
      <c r="A10" s="23" t="s">
        <v>18</v>
      </c>
      <c r="B10" s="32" t="s">
        <v>739</v>
      </c>
      <c r="C10" s="32"/>
      <c r="D10" s="26" t="n">
        <v>36000</v>
      </c>
      <c r="E10" s="26" t="n">
        <v>1000</v>
      </c>
      <c r="F10" s="26" t="n">
        <v>15000</v>
      </c>
      <c r="G10" s="26" t="n">
        <v>52000</v>
      </c>
      <c r="H10" s="26" t="n">
        <v>0</v>
      </c>
      <c r="I10" s="26" t="n">
        <v>52000</v>
      </c>
      <c r="J10" s="26" t="n">
        <v>41000</v>
      </c>
      <c r="K10" s="26" t="n">
        <v>0</v>
      </c>
      <c r="L10" s="26" t="n">
        <v>14000</v>
      </c>
      <c r="M10" s="26" t="n">
        <v>55000</v>
      </c>
      <c r="N10" s="26" t="n">
        <v>0</v>
      </c>
      <c r="O10" s="26" t="n">
        <v>55000</v>
      </c>
      <c r="P10" s="26" t="n">
        <v>71000</v>
      </c>
      <c r="Q10" s="26" t="n">
        <v>1000</v>
      </c>
      <c r="R10" s="26" t="n">
        <v>47000</v>
      </c>
      <c r="S10" s="26" t="n">
        <v>119000</v>
      </c>
      <c r="T10" s="26" t="n">
        <v>0</v>
      </c>
      <c r="U10" s="26" t="n">
        <v>119000</v>
      </c>
      <c r="V10" s="26" t="n">
        <v>147000</v>
      </c>
      <c r="W10" s="26" t="n">
        <v>0</v>
      </c>
      <c r="X10" s="26" t="n">
        <v>42000</v>
      </c>
      <c r="Y10" s="26" t="n">
        <v>189000</v>
      </c>
      <c r="Z10" s="26" t="n">
        <v>0</v>
      </c>
      <c r="AA10" s="26" t="n">
        <v>189000</v>
      </c>
      <c r="AB10" s="23" t="s">
        <v>18</v>
      </c>
    </row>
    <row r="11" customFormat="false" ht="14.1" hidden="false" customHeight="true" outlineLevel="0" collapsed="false">
      <c r="A11" s="23" t="s">
        <v>20</v>
      </c>
      <c r="B11" s="32" t="s">
        <v>59</v>
      </c>
      <c r="C11" s="32"/>
      <c r="D11" s="26" t="n">
        <v>-15000</v>
      </c>
      <c r="E11" s="26" t="n">
        <v>-1000</v>
      </c>
      <c r="F11" s="26" t="n">
        <v>-25000</v>
      </c>
      <c r="G11" s="26" t="n">
        <v>-41000</v>
      </c>
      <c r="H11" s="26" t="n">
        <v>0</v>
      </c>
      <c r="I11" s="26" t="n">
        <v>-41000</v>
      </c>
      <c r="J11" s="26" t="n">
        <v>0</v>
      </c>
      <c r="K11" s="26" t="n">
        <v>-2000</v>
      </c>
      <c r="L11" s="26" t="n">
        <v>-31000</v>
      </c>
      <c r="M11" s="26" t="n">
        <v>-33000</v>
      </c>
      <c r="N11" s="26" t="n">
        <v>0</v>
      </c>
      <c r="O11" s="26" t="n">
        <v>-33000</v>
      </c>
      <c r="P11" s="26" t="n">
        <v>-82000</v>
      </c>
      <c r="Q11" s="26" t="n">
        <v>-5000</v>
      </c>
      <c r="R11" s="26" t="n">
        <v>-67000</v>
      </c>
      <c r="S11" s="26" t="n">
        <v>-154000</v>
      </c>
      <c r="T11" s="26" t="n">
        <v>0</v>
      </c>
      <c r="U11" s="26" t="n">
        <v>-154000</v>
      </c>
      <c r="V11" s="26" t="n">
        <v>-48000</v>
      </c>
      <c r="W11" s="26" t="n">
        <v>-8000</v>
      </c>
      <c r="X11" s="26" t="n">
        <v>-62000</v>
      </c>
      <c r="Y11" s="26" t="n">
        <v>-118000</v>
      </c>
      <c r="Z11" s="26" t="n">
        <v>0</v>
      </c>
      <c r="AA11" s="26" t="n">
        <v>-118000</v>
      </c>
      <c r="AB11" s="23" t="s">
        <v>20</v>
      </c>
    </row>
    <row r="12" customFormat="false" ht="14.1" hidden="false" customHeight="true" outlineLevel="0" collapsed="false">
      <c r="A12" s="23" t="s">
        <v>22</v>
      </c>
      <c r="B12" s="32" t="s">
        <v>647</v>
      </c>
      <c r="C12" s="32"/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3" t="s">
        <v>22</v>
      </c>
    </row>
    <row r="13" customFormat="false" ht="14.1" hidden="false" customHeight="true" outlineLevel="0" collapsed="false">
      <c r="A13" s="23" t="s">
        <v>25</v>
      </c>
      <c r="B13" s="32" t="s">
        <v>45</v>
      </c>
      <c r="C13" s="32"/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3" t="s">
        <v>25</v>
      </c>
    </row>
    <row r="14" customFormat="false" ht="14.1" hidden="false" customHeight="true" outlineLevel="0" collapsed="false">
      <c r="A14" s="23" t="s">
        <v>27</v>
      </c>
      <c r="B14" s="32" t="s">
        <v>740</v>
      </c>
      <c r="C14" s="32"/>
      <c r="D14" s="26" t="n">
        <v>735000</v>
      </c>
      <c r="E14" s="26" t="n">
        <v>659000</v>
      </c>
      <c r="F14" s="26" t="n">
        <v>258000</v>
      </c>
      <c r="G14" s="26" t="n">
        <v>1652000</v>
      </c>
      <c r="H14" s="26" t="n">
        <v>2000</v>
      </c>
      <c r="I14" s="26" t="n">
        <v>1654000</v>
      </c>
      <c r="J14" s="26" t="n">
        <v>697000</v>
      </c>
      <c r="K14" s="26" t="n">
        <v>625000</v>
      </c>
      <c r="L14" s="26" t="n">
        <v>239000</v>
      </c>
      <c r="M14" s="26" t="n">
        <v>1561000</v>
      </c>
      <c r="N14" s="26" t="n">
        <v>2000</v>
      </c>
      <c r="O14" s="26" t="n">
        <v>1563000</v>
      </c>
      <c r="P14" s="26" t="n">
        <v>735000</v>
      </c>
      <c r="Q14" s="26" t="n">
        <v>659000</v>
      </c>
      <c r="R14" s="26" t="n">
        <v>258000</v>
      </c>
      <c r="S14" s="26" t="n">
        <v>1652000</v>
      </c>
      <c r="T14" s="26" t="n">
        <v>2000</v>
      </c>
      <c r="U14" s="26" t="n">
        <v>1654000</v>
      </c>
      <c r="V14" s="26" t="n">
        <v>697000</v>
      </c>
      <c r="W14" s="26" t="n">
        <v>625000</v>
      </c>
      <c r="X14" s="26" t="n">
        <v>239000</v>
      </c>
      <c r="Y14" s="26" t="n">
        <v>1561000</v>
      </c>
      <c r="Z14" s="26" t="n">
        <v>2000</v>
      </c>
      <c r="AA14" s="26" t="n">
        <v>1563000</v>
      </c>
      <c r="AB14" s="23" t="s">
        <v>27</v>
      </c>
    </row>
    <row r="15" customFormat="false" ht="14.1" hidden="false" customHeight="true" outlineLevel="0" collapsed="false">
      <c r="A15" s="35" t="s">
        <v>29</v>
      </c>
      <c r="B15" s="62"/>
      <c r="C15" s="43" t="s">
        <v>741</v>
      </c>
      <c r="D15" s="37" t="n">
        <v>90000</v>
      </c>
      <c r="E15" s="37" t="n">
        <v>0</v>
      </c>
      <c r="F15" s="37" t="n">
        <v>10000</v>
      </c>
      <c r="G15" s="37" t="n">
        <v>100000</v>
      </c>
      <c r="H15" s="37" t="n">
        <v>0</v>
      </c>
      <c r="I15" s="37" t="n">
        <v>100000</v>
      </c>
      <c r="J15" s="37" t="n">
        <v>87000</v>
      </c>
      <c r="K15" s="37" t="n">
        <v>0</v>
      </c>
      <c r="L15" s="37" t="n">
        <v>9000</v>
      </c>
      <c r="M15" s="37" t="n">
        <v>96000</v>
      </c>
      <c r="N15" s="37" t="n">
        <v>0</v>
      </c>
      <c r="O15" s="37" t="n">
        <v>96000</v>
      </c>
      <c r="P15" s="37" t="n">
        <v>90000</v>
      </c>
      <c r="Q15" s="37" t="n">
        <v>0</v>
      </c>
      <c r="R15" s="37" t="n">
        <v>10000</v>
      </c>
      <c r="S15" s="37" t="n">
        <v>100000</v>
      </c>
      <c r="T15" s="37" t="n">
        <v>0</v>
      </c>
      <c r="U15" s="37" t="n">
        <v>100000</v>
      </c>
      <c r="V15" s="37" t="n">
        <v>87000</v>
      </c>
      <c r="W15" s="37" t="n">
        <v>0</v>
      </c>
      <c r="X15" s="37" t="n">
        <v>9000</v>
      </c>
      <c r="Y15" s="37" t="n">
        <v>96000</v>
      </c>
      <c r="Z15" s="37" t="n">
        <v>0</v>
      </c>
      <c r="AA15" s="37" t="n">
        <v>96000</v>
      </c>
      <c r="AB15" s="35" t="s">
        <v>29</v>
      </c>
    </row>
  </sheetData>
  <mergeCells count="30">
    <mergeCell ref="A1:Z1"/>
    <mergeCell ref="D2:I2"/>
    <mergeCell ref="J2:O2"/>
    <mergeCell ref="P2:U2"/>
    <mergeCell ref="V2:AA2"/>
    <mergeCell ref="D3:H3"/>
    <mergeCell ref="I3:I5"/>
    <mergeCell ref="J3:N3"/>
    <mergeCell ref="O3:O5"/>
    <mergeCell ref="P3:T3"/>
    <mergeCell ref="U3:U5"/>
    <mergeCell ref="V3:Z3"/>
    <mergeCell ref="AA3:AA5"/>
    <mergeCell ref="D4:G4"/>
    <mergeCell ref="H4:H5"/>
    <mergeCell ref="J4:M4"/>
    <mergeCell ref="N4:N5"/>
    <mergeCell ref="P4:S4"/>
    <mergeCell ref="T4:T5"/>
    <mergeCell ref="V4:Y4"/>
    <mergeCell ref="Z4:Z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4" min="4" style="0" width="10.41"/>
    <col collapsed="false" customWidth="true" hidden="false" outlineLevel="0" max="5" min="5" style="0" width="22.42"/>
    <col collapsed="false" customWidth="true" hidden="false" outlineLevel="0" max="8" min="6" style="0" width="26.7"/>
    <col collapsed="false" customWidth="true" hidden="false" outlineLevel="0" max="9" min="9" style="0" width="8.28"/>
    <col collapsed="false" customWidth="true" hidden="true" outlineLevel="0" max="53" min="10" style="0" width="13.56"/>
    <col collapsed="false" customWidth="false" hidden="true" outlineLevel="0" max="257" min="54" style="0" width="11.42"/>
  </cols>
  <sheetData>
    <row r="1" customFormat="false" ht="15" hidden="false" customHeight="true" outlineLevel="0" collapsed="false">
      <c r="A1" s="39" t="s">
        <v>742</v>
      </c>
      <c r="B1" s="39"/>
      <c r="C1" s="39"/>
      <c r="D1" s="39"/>
      <c r="E1" s="39"/>
      <c r="F1" s="39"/>
      <c r="G1" s="39"/>
      <c r="H1" s="39"/>
      <c r="AZ1" s="49" t="s">
        <v>130</v>
      </c>
      <c r="BA1" s="50" t="s">
        <v>131</v>
      </c>
    </row>
    <row r="2" customFormat="false" ht="14.1" hidden="false" customHeight="true" outlineLevel="0" collapsed="false">
      <c r="A2" s="94"/>
      <c r="B2" s="106"/>
      <c r="C2" s="95" t="s">
        <v>4</v>
      </c>
      <c r="D2" s="106"/>
      <c r="E2" s="96"/>
      <c r="F2" s="6" t="s">
        <v>1</v>
      </c>
      <c r="G2" s="7" t="s">
        <v>2</v>
      </c>
      <c r="H2" s="7" t="s">
        <v>3</v>
      </c>
      <c r="I2" s="9"/>
      <c r="AZ2" s="49" t="s">
        <v>132</v>
      </c>
      <c r="BA2" s="50" t="s">
        <v>133</v>
      </c>
    </row>
    <row r="3" customFormat="false" ht="14.1" hidden="false" customHeight="true" outlineLevel="0" collapsed="false">
      <c r="A3" s="64" t="s">
        <v>743</v>
      </c>
      <c r="B3" s="117"/>
      <c r="C3" s="117"/>
      <c r="D3" s="117"/>
      <c r="E3" s="117"/>
      <c r="F3" s="53" t="s">
        <v>11</v>
      </c>
      <c r="G3" s="53" t="s">
        <v>11</v>
      </c>
      <c r="H3" s="53" t="s">
        <v>11</v>
      </c>
      <c r="I3" s="65"/>
      <c r="AZ3" s="49" t="s">
        <v>139</v>
      </c>
      <c r="BA3" s="50" t="s">
        <v>140</v>
      </c>
    </row>
    <row r="4" customFormat="false" ht="14.1" hidden="false" customHeight="true" outlineLevel="0" collapsed="false">
      <c r="A4" s="66" t="s">
        <v>11</v>
      </c>
      <c r="B4" s="24" t="s">
        <v>744</v>
      </c>
      <c r="C4" s="25" t="s">
        <v>745</v>
      </c>
      <c r="D4" s="25" t="s">
        <v>746</v>
      </c>
      <c r="E4" s="25" t="s">
        <v>747</v>
      </c>
      <c r="F4" s="60" t="n">
        <v>47076000</v>
      </c>
      <c r="G4" s="60" t="n">
        <v>42208000</v>
      </c>
      <c r="H4" s="60" t="n">
        <v>44324000</v>
      </c>
      <c r="I4" s="66" t="s">
        <v>11</v>
      </c>
      <c r="AZ4" s="49" t="s">
        <v>151</v>
      </c>
      <c r="BA4" s="50" t="s">
        <v>152</v>
      </c>
    </row>
    <row r="5" customFormat="false" ht="14.1" hidden="false" customHeight="true" outlineLevel="0" collapsed="false">
      <c r="A5" s="23" t="s">
        <v>12</v>
      </c>
      <c r="B5" s="24"/>
      <c r="C5" s="25"/>
      <c r="D5" s="25"/>
      <c r="E5" s="28" t="s">
        <v>748</v>
      </c>
      <c r="F5" s="26" t="n">
        <v>22003000</v>
      </c>
      <c r="G5" s="26" t="n">
        <v>20998000</v>
      </c>
      <c r="H5" s="26" t="n">
        <v>22189000</v>
      </c>
      <c r="I5" s="23" t="s">
        <v>12</v>
      </c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3</v>
      </c>
      <c r="B6" s="24"/>
      <c r="C6" s="25"/>
      <c r="D6" s="25"/>
      <c r="E6" s="28" t="s">
        <v>749</v>
      </c>
      <c r="F6" s="26" t="n">
        <v>69079000</v>
      </c>
      <c r="G6" s="26" t="n">
        <v>63206000</v>
      </c>
      <c r="H6" s="26" t="n">
        <v>66513000</v>
      </c>
      <c r="I6" s="23" t="s">
        <v>13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8</v>
      </c>
      <c r="B7" s="24"/>
      <c r="C7" s="25"/>
      <c r="D7" s="28" t="s">
        <v>750</v>
      </c>
      <c r="E7" s="28"/>
      <c r="F7" s="26" t="n">
        <v>118599000</v>
      </c>
      <c r="G7" s="26" t="n">
        <v>115885000</v>
      </c>
      <c r="H7" s="26" t="n">
        <v>112188000</v>
      </c>
      <c r="I7" s="23" t="s">
        <v>18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20</v>
      </c>
      <c r="B8" s="24"/>
      <c r="C8" s="25"/>
      <c r="D8" s="29"/>
      <c r="E8" s="28" t="s">
        <v>751</v>
      </c>
      <c r="F8" s="26"/>
      <c r="G8" s="26"/>
      <c r="H8" s="26"/>
      <c r="I8" s="23" t="s">
        <v>20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2</v>
      </c>
      <c r="B9" s="24"/>
      <c r="C9" s="25"/>
      <c r="D9" s="28" t="s">
        <v>752</v>
      </c>
      <c r="E9" s="28"/>
      <c r="F9" s="26" t="n">
        <v>187678000</v>
      </c>
      <c r="G9" s="26" t="n">
        <v>179091000</v>
      </c>
      <c r="H9" s="26" t="n">
        <v>178701000</v>
      </c>
      <c r="I9" s="23" t="s">
        <v>22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5</v>
      </c>
      <c r="B10" s="24"/>
      <c r="C10" s="25"/>
      <c r="D10" s="28" t="s">
        <v>753</v>
      </c>
      <c r="E10" s="28" t="s">
        <v>754</v>
      </c>
      <c r="F10" s="26" t="n">
        <v>92559000</v>
      </c>
      <c r="G10" s="26" t="n">
        <v>86818000</v>
      </c>
      <c r="H10" s="26" t="n">
        <v>87456000</v>
      </c>
      <c r="I10" s="23" t="s">
        <v>25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7</v>
      </c>
      <c r="B11" s="24"/>
      <c r="C11" s="25"/>
      <c r="D11" s="25"/>
      <c r="E11" s="28" t="s">
        <v>755</v>
      </c>
      <c r="F11" s="26" t="n">
        <v>40714000</v>
      </c>
      <c r="G11" s="26" t="n">
        <v>39404000</v>
      </c>
      <c r="H11" s="26" t="n">
        <v>38881000</v>
      </c>
      <c r="I11" s="23" t="s">
        <v>27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9</v>
      </c>
      <c r="B12" s="24"/>
      <c r="C12" s="25"/>
      <c r="D12" s="25"/>
      <c r="E12" s="28" t="s">
        <v>756</v>
      </c>
      <c r="F12" s="26" t="n">
        <v>54405000</v>
      </c>
      <c r="G12" s="26" t="n">
        <v>52869000</v>
      </c>
      <c r="H12" s="26" t="n">
        <v>52364000</v>
      </c>
      <c r="I12" s="23" t="s">
        <v>29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32</v>
      </c>
      <c r="B13" s="24"/>
      <c r="C13" s="28" t="s">
        <v>757</v>
      </c>
      <c r="D13" s="28" t="s">
        <v>746</v>
      </c>
      <c r="E13" s="28" t="s">
        <v>747</v>
      </c>
      <c r="F13" s="26" t="n">
        <v>551000</v>
      </c>
      <c r="G13" s="26" t="n">
        <v>559000</v>
      </c>
      <c r="H13" s="26" t="n">
        <v>504000</v>
      </c>
      <c r="I13" s="23" t="s">
        <v>32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34</v>
      </c>
      <c r="B14" s="24"/>
      <c r="C14" s="28"/>
      <c r="D14" s="28"/>
      <c r="E14" s="28" t="s">
        <v>748</v>
      </c>
      <c r="F14" s="26" t="n">
        <v>4000</v>
      </c>
      <c r="G14" s="26" t="n">
        <v>5000</v>
      </c>
      <c r="H14" s="26" t="n">
        <v>5000</v>
      </c>
      <c r="I14" s="23" t="s">
        <v>34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6</v>
      </c>
      <c r="B15" s="24"/>
      <c r="C15" s="28"/>
      <c r="D15" s="28"/>
      <c r="E15" s="28" t="s">
        <v>749</v>
      </c>
      <c r="F15" s="26" t="n">
        <v>555000</v>
      </c>
      <c r="G15" s="26" t="n">
        <v>564000</v>
      </c>
      <c r="H15" s="26" t="n">
        <v>509000</v>
      </c>
      <c r="I15" s="23" t="s">
        <v>36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8</v>
      </c>
      <c r="B16" s="24"/>
      <c r="C16" s="28"/>
      <c r="D16" s="28" t="s">
        <v>750</v>
      </c>
      <c r="E16" s="28"/>
      <c r="F16" s="26" t="n">
        <v>4710000</v>
      </c>
      <c r="G16" s="26" t="n">
        <v>4566000</v>
      </c>
      <c r="H16" s="26" t="n">
        <v>4363000</v>
      </c>
      <c r="I16" s="23" t="s">
        <v>38</v>
      </c>
      <c r="AZ16" s="49" t="s">
        <v>189</v>
      </c>
      <c r="BA16" s="50" t="s">
        <v>190</v>
      </c>
    </row>
    <row r="17" customFormat="false" ht="14.1" hidden="false" customHeight="true" outlineLevel="0" collapsed="false">
      <c r="A17" s="23" t="s">
        <v>40</v>
      </c>
      <c r="B17" s="24"/>
      <c r="C17" s="28"/>
      <c r="D17" s="29"/>
      <c r="E17" s="28" t="s">
        <v>751</v>
      </c>
      <c r="F17" s="26"/>
      <c r="G17" s="26"/>
      <c r="H17" s="26"/>
      <c r="I17" s="23" t="s">
        <v>40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42</v>
      </c>
      <c r="B18" s="24"/>
      <c r="C18" s="28"/>
      <c r="D18" s="43" t="s">
        <v>758</v>
      </c>
      <c r="E18" s="43"/>
      <c r="F18" s="26" t="n">
        <v>5265000</v>
      </c>
      <c r="G18" s="26" t="n">
        <v>5130000</v>
      </c>
      <c r="H18" s="26" t="n">
        <v>4872000</v>
      </c>
      <c r="I18" s="23" t="s">
        <v>42</v>
      </c>
      <c r="AZ18" s="49" t="s">
        <v>193</v>
      </c>
      <c r="BA18" s="50" t="s">
        <v>194</v>
      </c>
    </row>
    <row r="19" customFormat="false" ht="14.1" hidden="false" customHeight="true" outlineLevel="0" collapsed="false">
      <c r="A19" s="23" t="s">
        <v>44</v>
      </c>
      <c r="B19" s="24"/>
      <c r="C19" s="28" t="s">
        <v>759</v>
      </c>
      <c r="D19" s="28"/>
      <c r="E19" s="28"/>
      <c r="F19" s="26" t="n">
        <v>192943000</v>
      </c>
      <c r="G19" s="26" t="n">
        <v>184221000</v>
      </c>
      <c r="H19" s="26" t="n">
        <v>183573000</v>
      </c>
      <c r="I19" s="23" t="s">
        <v>44</v>
      </c>
      <c r="AZ19" s="49" t="s">
        <v>195</v>
      </c>
      <c r="BA19" s="50" t="s">
        <v>196</v>
      </c>
    </row>
    <row r="20" customFormat="false" ht="14.1" hidden="false" customHeight="true" outlineLevel="0" collapsed="false">
      <c r="A20" s="23" t="s">
        <v>46</v>
      </c>
      <c r="B20" s="32" t="s">
        <v>760</v>
      </c>
      <c r="C20" s="28" t="s">
        <v>761</v>
      </c>
      <c r="D20" s="28"/>
      <c r="E20" s="28"/>
      <c r="F20" s="26" t="n">
        <v>66856000</v>
      </c>
      <c r="G20" s="26" t="n">
        <v>62846000</v>
      </c>
      <c r="H20" s="26" t="n">
        <v>63493000</v>
      </c>
      <c r="I20" s="23" t="s">
        <v>46</v>
      </c>
      <c r="AZ20" s="49" t="s">
        <v>197</v>
      </c>
      <c r="BA20" s="49" t="s">
        <v>198</v>
      </c>
    </row>
    <row r="21" customFormat="false" ht="14.1" hidden="false" customHeight="true" outlineLevel="0" collapsed="false">
      <c r="A21" s="23" t="s">
        <v>80</v>
      </c>
      <c r="B21" s="32"/>
      <c r="C21" s="28" t="s">
        <v>762</v>
      </c>
      <c r="D21" s="28"/>
      <c r="E21" s="28"/>
      <c r="F21" s="26" t="n">
        <v>44670000</v>
      </c>
      <c r="G21" s="26" t="n">
        <v>40670000</v>
      </c>
      <c r="H21" s="26" t="n">
        <v>41125000</v>
      </c>
      <c r="I21" s="23" t="s">
        <v>80</v>
      </c>
      <c r="AZ21" s="49" t="s">
        <v>199</v>
      </c>
      <c r="BA21" s="50" t="s">
        <v>200</v>
      </c>
    </row>
    <row r="22" customFormat="false" ht="14.1" hidden="false" customHeight="true" outlineLevel="0" collapsed="false">
      <c r="A22" s="23" t="s">
        <v>82</v>
      </c>
      <c r="B22" s="32"/>
      <c r="C22" s="28" t="s">
        <v>763</v>
      </c>
      <c r="D22" s="28"/>
      <c r="E22" s="28"/>
      <c r="F22" s="26" t="n">
        <v>27714000</v>
      </c>
      <c r="G22" s="26" t="n">
        <v>26761000</v>
      </c>
      <c r="H22" s="26" t="n">
        <v>26906000</v>
      </c>
      <c r="I22" s="23" t="s">
        <v>82</v>
      </c>
      <c r="AZ22" s="49" t="s">
        <v>201</v>
      </c>
      <c r="BA22" s="50" t="s">
        <v>202</v>
      </c>
    </row>
    <row r="23" customFormat="false" ht="14.1" hidden="false" customHeight="true" outlineLevel="0" collapsed="false">
      <c r="A23" s="23" t="s">
        <v>84</v>
      </c>
      <c r="B23" s="32"/>
      <c r="C23" s="28" t="s">
        <v>764</v>
      </c>
      <c r="D23" s="28"/>
      <c r="E23" s="28"/>
      <c r="F23" s="26" t="n">
        <v>23218000</v>
      </c>
      <c r="G23" s="26" t="n">
        <v>22589000</v>
      </c>
      <c r="H23" s="26" t="n">
        <v>23911000</v>
      </c>
      <c r="I23" s="23" t="s">
        <v>84</v>
      </c>
      <c r="AZ23" s="49" t="s">
        <v>203</v>
      </c>
      <c r="BA23" s="50" t="s">
        <v>204</v>
      </c>
    </row>
    <row r="24" customFormat="false" ht="14.1" hidden="false" customHeight="true" outlineLevel="0" collapsed="false">
      <c r="A24" s="23" t="s">
        <v>86</v>
      </c>
      <c r="B24" s="32"/>
      <c r="C24" s="43" t="s">
        <v>765</v>
      </c>
      <c r="D24" s="43"/>
      <c r="E24" s="43"/>
      <c r="F24" s="26" t="n">
        <v>30485000</v>
      </c>
      <c r="G24" s="26" t="n">
        <v>31355000</v>
      </c>
      <c r="H24" s="26" t="n">
        <v>28138000</v>
      </c>
      <c r="I24" s="23" t="s">
        <v>86</v>
      </c>
      <c r="AZ24" s="49" t="s">
        <v>205</v>
      </c>
      <c r="BA24" s="50" t="s">
        <v>206</v>
      </c>
    </row>
    <row r="25" customFormat="false" ht="14.1" hidden="false" customHeight="true" outlineLevel="0" collapsed="false">
      <c r="A25" s="35" t="s">
        <v>88</v>
      </c>
      <c r="B25" s="34" t="s">
        <v>51</v>
      </c>
      <c r="C25" s="34"/>
      <c r="D25" s="34"/>
      <c r="E25" s="34"/>
      <c r="F25" s="37" t="n">
        <v>192943000</v>
      </c>
      <c r="G25" s="37" t="n">
        <v>184221000</v>
      </c>
      <c r="H25" s="37" t="n">
        <v>183573000</v>
      </c>
      <c r="I25" s="35" t="s">
        <v>88</v>
      </c>
      <c r="AZ25" s="49" t="s">
        <v>207</v>
      </c>
      <c r="BA25" s="50" t="s">
        <v>208</v>
      </c>
    </row>
    <row r="26" customFormat="false" ht="15" hidden="true" customHeight="false" outlineLevel="0" collapsed="false">
      <c r="AZ26" s="49" t="s">
        <v>209</v>
      </c>
      <c r="BA26" s="50" t="s">
        <v>210</v>
      </c>
    </row>
    <row r="27" customFormat="false" ht="15" hidden="true" customHeight="false" outlineLevel="0" collapsed="false"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20">
    <mergeCell ref="A1:H1"/>
    <mergeCell ref="B3:E3"/>
    <mergeCell ref="B4:B19"/>
    <mergeCell ref="C4:C12"/>
    <mergeCell ref="D4:D6"/>
    <mergeCell ref="D7:E7"/>
    <mergeCell ref="D9:E9"/>
    <mergeCell ref="D10:D12"/>
    <mergeCell ref="C13:C18"/>
    <mergeCell ref="D13:D15"/>
    <mergeCell ref="D16:E16"/>
    <mergeCell ref="D18:E18"/>
    <mergeCell ref="C19:E19"/>
    <mergeCell ref="B20:B24"/>
    <mergeCell ref="C20:E20"/>
    <mergeCell ref="C21:E21"/>
    <mergeCell ref="C22:E22"/>
    <mergeCell ref="C23:E23"/>
    <mergeCell ref="C24:E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"/>
  <sheetViews>
    <sheetView showFormulas="false" showGridLines="true" showRowColHeaders="true" showZeros="true" rightToLeft="true" tabSelected="false" showOutlineSymbols="true" defaultGridColor="true" view="normal" topLeftCell="AF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99"/>
    <col collapsed="false" customWidth="true" hidden="false" outlineLevel="0" max="41" min="3" style="0" width="13.56"/>
    <col collapsed="false" customWidth="true" hidden="false" outlineLevel="0" max="42" min="42" style="0" width="8.28"/>
    <col collapsed="false" customWidth="true" hidden="true" outlineLevel="0" max="53" min="43" style="0" width="13.56"/>
    <col collapsed="false" customWidth="false" hidden="true" outlineLevel="0" max="257" min="54" style="0" width="11.42"/>
  </cols>
  <sheetData>
    <row r="1" customFormat="false" ht="16.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Z1" s="49" t="s">
        <v>130</v>
      </c>
      <c r="BA1" s="50" t="s">
        <v>131</v>
      </c>
    </row>
    <row r="2" customFormat="false" ht="15" hidden="false" customHeight="true" outlineLevel="0" collapsed="false">
      <c r="A2" s="3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 t="s">
        <v>3</v>
      </c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Z2" s="49" t="s">
        <v>132</v>
      </c>
      <c r="BA2" s="50" t="s">
        <v>133</v>
      </c>
    </row>
    <row r="3" customFormat="false" ht="30.95" hidden="false" customHeight="true" outlineLevel="0" collapsed="false">
      <c r="A3" s="8"/>
      <c r="B3" s="40" t="s">
        <v>4</v>
      </c>
      <c r="C3" s="6" t="s">
        <v>134</v>
      </c>
      <c r="D3" s="6"/>
      <c r="E3" s="6"/>
      <c r="F3" s="7" t="s">
        <v>135</v>
      </c>
      <c r="G3" s="7"/>
      <c r="H3" s="7"/>
      <c r="I3" s="7" t="s">
        <v>136</v>
      </c>
      <c r="J3" s="7" t="s">
        <v>137</v>
      </c>
      <c r="K3" s="7" t="s">
        <v>24</v>
      </c>
      <c r="L3" s="7" t="s">
        <v>138</v>
      </c>
      <c r="M3" s="7"/>
      <c r="N3" s="7" t="s">
        <v>134</v>
      </c>
      <c r="O3" s="7"/>
      <c r="P3" s="7" t="s">
        <v>134</v>
      </c>
      <c r="Q3" s="7"/>
      <c r="R3" s="7"/>
      <c r="S3" s="7" t="s">
        <v>135</v>
      </c>
      <c r="T3" s="7"/>
      <c r="U3" s="7"/>
      <c r="V3" s="7" t="s">
        <v>136</v>
      </c>
      <c r="W3" s="7" t="s">
        <v>137</v>
      </c>
      <c r="X3" s="7" t="s">
        <v>24</v>
      </c>
      <c r="Y3" s="7" t="s">
        <v>138</v>
      </c>
      <c r="Z3" s="7"/>
      <c r="AA3" s="7" t="s">
        <v>134</v>
      </c>
      <c r="AB3" s="7"/>
      <c r="AC3" s="7" t="s">
        <v>134</v>
      </c>
      <c r="AD3" s="7"/>
      <c r="AE3" s="7"/>
      <c r="AF3" s="7" t="s">
        <v>135</v>
      </c>
      <c r="AG3" s="7"/>
      <c r="AH3" s="7"/>
      <c r="AI3" s="7" t="s">
        <v>136</v>
      </c>
      <c r="AJ3" s="7" t="s">
        <v>137</v>
      </c>
      <c r="AK3" s="7" t="s">
        <v>24</v>
      </c>
      <c r="AL3" s="7" t="s">
        <v>138</v>
      </c>
      <c r="AM3" s="7"/>
      <c r="AN3" s="7" t="s">
        <v>134</v>
      </c>
      <c r="AO3" s="7"/>
      <c r="AZ3" s="49" t="s">
        <v>139</v>
      </c>
      <c r="BA3" s="50" t="s">
        <v>140</v>
      </c>
    </row>
    <row r="4" customFormat="false" ht="30.95" hidden="false" customHeight="true" outlineLevel="0" collapsed="false">
      <c r="A4" s="12"/>
      <c r="B4" s="14"/>
      <c r="C4" s="6" t="s">
        <v>141</v>
      </c>
      <c r="D4" s="7" t="s">
        <v>142</v>
      </c>
      <c r="E4" s="7" t="s">
        <v>143</v>
      </c>
      <c r="F4" s="7" t="s">
        <v>144</v>
      </c>
      <c r="G4" s="7" t="s">
        <v>145</v>
      </c>
      <c r="H4" s="7" t="s">
        <v>146</v>
      </c>
      <c r="I4" s="7"/>
      <c r="J4" s="7"/>
      <c r="K4" s="7"/>
      <c r="L4" s="7" t="s">
        <v>147</v>
      </c>
      <c r="M4" s="7" t="s">
        <v>148</v>
      </c>
      <c r="N4" s="7" t="s">
        <v>149</v>
      </c>
      <c r="O4" s="7" t="s">
        <v>150</v>
      </c>
      <c r="P4" s="7" t="s">
        <v>141</v>
      </c>
      <c r="Q4" s="7" t="s">
        <v>142</v>
      </c>
      <c r="R4" s="7" t="s">
        <v>143</v>
      </c>
      <c r="S4" s="7" t="s">
        <v>144</v>
      </c>
      <c r="T4" s="7" t="s">
        <v>145</v>
      </c>
      <c r="U4" s="7" t="s">
        <v>146</v>
      </c>
      <c r="V4" s="7"/>
      <c r="W4" s="7"/>
      <c r="X4" s="7"/>
      <c r="Y4" s="7" t="s">
        <v>147</v>
      </c>
      <c r="Z4" s="7" t="s">
        <v>148</v>
      </c>
      <c r="AA4" s="7" t="s">
        <v>149</v>
      </c>
      <c r="AB4" s="7" t="s">
        <v>150</v>
      </c>
      <c r="AC4" s="7" t="s">
        <v>141</v>
      </c>
      <c r="AD4" s="7" t="s">
        <v>142</v>
      </c>
      <c r="AE4" s="7" t="s">
        <v>143</v>
      </c>
      <c r="AF4" s="7" t="s">
        <v>144</v>
      </c>
      <c r="AG4" s="7" t="s">
        <v>145</v>
      </c>
      <c r="AH4" s="7" t="s">
        <v>146</v>
      </c>
      <c r="AI4" s="7"/>
      <c r="AJ4" s="7"/>
      <c r="AK4" s="7"/>
      <c r="AL4" s="7" t="s">
        <v>147</v>
      </c>
      <c r="AM4" s="7" t="s">
        <v>148</v>
      </c>
      <c r="AN4" s="7" t="s">
        <v>149</v>
      </c>
      <c r="AO4" s="7" t="s">
        <v>150</v>
      </c>
      <c r="AZ4" s="49" t="s">
        <v>151</v>
      </c>
      <c r="BA4" s="50" t="s">
        <v>152</v>
      </c>
    </row>
    <row r="5" customFormat="false" ht="15" hidden="false" customHeight="false" outlineLevel="0" collapsed="false">
      <c r="A5" s="51" t="s">
        <v>153</v>
      </c>
      <c r="B5" s="18"/>
      <c r="C5" s="52" t="s">
        <v>11</v>
      </c>
      <c r="D5" s="53" t="s">
        <v>12</v>
      </c>
      <c r="E5" s="53" t="s">
        <v>13</v>
      </c>
      <c r="F5" s="53" t="s">
        <v>18</v>
      </c>
      <c r="G5" s="53" t="s">
        <v>20</v>
      </c>
      <c r="H5" s="53" t="s">
        <v>22</v>
      </c>
      <c r="I5" s="53" t="s">
        <v>25</v>
      </c>
      <c r="J5" s="53" t="s">
        <v>27</v>
      </c>
      <c r="K5" s="53" t="s">
        <v>29</v>
      </c>
      <c r="L5" s="53" t="s">
        <v>32</v>
      </c>
      <c r="M5" s="53" t="s">
        <v>34</v>
      </c>
      <c r="N5" s="53" t="s">
        <v>36</v>
      </c>
      <c r="O5" s="53" t="s">
        <v>38</v>
      </c>
      <c r="P5" s="53" t="s">
        <v>11</v>
      </c>
      <c r="Q5" s="53" t="s">
        <v>12</v>
      </c>
      <c r="R5" s="53" t="s">
        <v>13</v>
      </c>
      <c r="S5" s="53" t="s">
        <v>18</v>
      </c>
      <c r="T5" s="53" t="s">
        <v>20</v>
      </c>
      <c r="U5" s="53" t="s">
        <v>22</v>
      </c>
      <c r="V5" s="53" t="s">
        <v>25</v>
      </c>
      <c r="W5" s="53" t="s">
        <v>27</v>
      </c>
      <c r="X5" s="53" t="s">
        <v>29</v>
      </c>
      <c r="Y5" s="53" t="s">
        <v>32</v>
      </c>
      <c r="Z5" s="53" t="s">
        <v>34</v>
      </c>
      <c r="AA5" s="53" t="s">
        <v>36</v>
      </c>
      <c r="AB5" s="53" t="s">
        <v>38</v>
      </c>
      <c r="AC5" s="53" t="s">
        <v>11</v>
      </c>
      <c r="AD5" s="53" t="s">
        <v>12</v>
      </c>
      <c r="AE5" s="53" t="s">
        <v>13</v>
      </c>
      <c r="AF5" s="53" t="s">
        <v>18</v>
      </c>
      <c r="AG5" s="53" t="s">
        <v>20</v>
      </c>
      <c r="AH5" s="53" t="s">
        <v>22</v>
      </c>
      <c r="AI5" s="53" t="s">
        <v>25</v>
      </c>
      <c r="AJ5" s="53" t="s">
        <v>27</v>
      </c>
      <c r="AK5" s="53" t="s">
        <v>29</v>
      </c>
      <c r="AL5" s="53" t="s">
        <v>32</v>
      </c>
      <c r="AM5" s="53" t="s">
        <v>34</v>
      </c>
      <c r="AN5" s="53" t="s">
        <v>36</v>
      </c>
      <c r="AO5" s="54" t="s">
        <v>38</v>
      </c>
      <c r="AP5" s="38"/>
      <c r="AZ5" s="49" t="s">
        <v>154</v>
      </c>
      <c r="BA5" s="50" t="s">
        <v>155</v>
      </c>
    </row>
    <row r="6" customFormat="false" ht="15" hidden="false" customHeight="false" outlineLevel="0" collapsed="false">
      <c r="A6" s="55" t="s">
        <v>156</v>
      </c>
      <c r="B6" s="56" t="s">
        <v>157</v>
      </c>
      <c r="C6" s="57" t="n">
        <v>7367000</v>
      </c>
      <c r="D6" s="57" t="n">
        <v>301000</v>
      </c>
      <c r="E6" s="57" t="n">
        <v>1485000</v>
      </c>
      <c r="F6" s="57" t="n">
        <v>354000</v>
      </c>
      <c r="G6" s="57" t="n">
        <v>354000</v>
      </c>
      <c r="H6" s="57" t="n">
        <v>0</v>
      </c>
      <c r="I6" s="57" t="n">
        <v>9153000</v>
      </c>
      <c r="J6" s="57" t="n">
        <v>26000</v>
      </c>
      <c r="K6" s="57" t="n">
        <v>0</v>
      </c>
      <c r="L6" s="57" t="n">
        <v>562000</v>
      </c>
      <c r="M6" s="57" t="n">
        <v>0</v>
      </c>
      <c r="N6" s="57" t="n">
        <v>6240000</v>
      </c>
      <c r="O6" s="57" t="n">
        <v>2913000</v>
      </c>
      <c r="P6" s="57" t="n">
        <v>4288000</v>
      </c>
      <c r="Q6" s="57" t="n">
        <v>430000</v>
      </c>
      <c r="R6" s="57" t="n">
        <v>1207000</v>
      </c>
      <c r="S6" s="57" t="n">
        <v>389000</v>
      </c>
      <c r="T6" s="57" t="n">
        <v>389000</v>
      </c>
      <c r="U6" s="57" t="n">
        <v>0</v>
      </c>
      <c r="V6" s="57" t="n">
        <v>5925000</v>
      </c>
      <c r="W6" s="57" t="n">
        <v>19000</v>
      </c>
      <c r="X6" s="57" t="n">
        <v>0</v>
      </c>
      <c r="Y6" s="57" t="n">
        <v>1370000</v>
      </c>
      <c r="Z6" s="57" t="n">
        <v>0</v>
      </c>
      <c r="AA6" s="57" t="n">
        <v>1834000</v>
      </c>
      <c r="AB6" s="57" t="n">
        <v>4091000</v>
      </c>
      <c r="AC6" s="57" t="n">
        <v>3231000</v>
      </c>
      <c r="AD6" s="57" t="n">
        <v>336000</v>
      </c>
      <c r="AE6" s="57" t="n">
        <v>1239000</v>
      </c>
      <c r="AF6" s="57" t="n">
        <v>368000</v>
      </c>
      <c r="AG6" s="57" t="n">
        <v>368000</v>
      </c>
      <c r="AH6" s="57" t="n">
        <v>0</v>
      </c>
      <c r="AI6" s="57" t="n">
        <v>4806000</v>
      </c>
      <c r="AJ6" s="57" t="n">
        <v>15000</v>
      </c>
      <c r="AK6" s="57" t="n">
        <v>0</v>
      </c>
      <c r="AL6" s="57" t="n">
        <v>654000</v>
      </c>
      <c r="AM6" s="57" t="n">
        <v>0</v>
      </c>
      <c r="AN6" s="57" t="n">
        <v>1532000</v>
      </c>
      <c r="AO6" s="57" t="n">
        <v>3274000</v>
      </c>
      <c r="AP6" s="55" t="s">
        <v>156</v>
      </c>
      <c r="AZ6" s="49" t="s">
        <v>158</v>
      </c>
      <c r="BA6" s="50" t="s">
        <v>159</v>
      </c>
    </row>
    <row r="7" customFormat="false" ht="15" hidden="false" customHeight="false" outlineLevel="0" collapsed="false">
      <c r="A7" s="55" t="s">
        <v>160</v>
      </c>
      <c r="B7" s="56" t="s">
        <v>161</v>
      </c>
      <c r="C7" s="57" t="n">
        <v>0</v>
      </c>
      <c r="D7" s="57" t="n">
        <v>8000</v>
      </c>
      <c r="E7" s="57" t="n">
        <v>1346000</v>
      </c>
      <c r="F7" s="57" t="n">
        <v>0</v>
      </c>
      <c r="G7" s="57" t="n">
        <v>0</v>
      </c>
      <c r="H7" s="57" t="n">
        <v>0</v>
      </c>
      <c r="I7" s="57" t="n">
        <v>1354000</v>
      </c>
      <c r="J7" s="57" t="n">
        <v>27000</v>
      </c>
      <c r="K7" s="57" t="n">
        <v>2000</v>
      </c>
      <c r="L7" s="57" t="n">
        <v>3388000</v>
      </c>
      <c r="M7" s="57" t="n">
        <v>0</v>
      </c>
      <c r="N7" s="57" t="n">
        <v>58000</v>
      </c>
      <c r="O7" s="57" t="n">
        <v>129600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142000</v>
      </c>
      <c r="AE7" s="57" t="n">
        <v>1295000</v>
      </c>
      <c r="AF7" s="57" t="n">
        <v>0</v>
      </c>
      <c r="AG7" s="57" t="n">
        <v>0</v>
      </c>
      <c r="AH7" s="57" t="n">
        <v>0</v>
      </c>
      <c r="AI7" s="57" t="n">
        <v>1437000</v>
      </c>
      <c r="AJ7" s="57" t="n">
        <v>21000</v>
      </c>
      <c r="AK7" s="57" t="n">
        <v>0</v>
      </c>
      <c r="AL7" s="57" t="n">
        <v>2565000</v>
      </c>
      <c r="AM7" s="57" t="n">
        <v>0</v>
      </c>
      <c r="AN7" s="57" t="n">
        <v>210000</v>
      </c>
      <c r="AO7" s="57" t="n">
        <v>1227000</v>
      </c>
      <c r="AP7" s="55" t="s">
        <v>160</v>
      </c>
      <c r="AZ7" s="49" t="s">
        <v>158</v>
      </c>
      <c r="BA7" s="50" t="s">
        <v>159</v>
      </c>
    </row>
    <row r="8" customFormat="false" ht="15" hidden="false" customHeight="false" outlineLevel="0" collapsed="false">
      <c r="A8" s="55" t="s">
        <v>162</v>
      </c>
      <c r="B8" s="56" t="s">
        <v>163</v>
      </c>
      <c r="C8" s="57" t="n">
        <v>0</v>
      </c>
      <c r="D8" s="57" t="n">
        <v>114000</v>
      </c>
      <c r="E8" s="57" t="n">
        <v>734000</v>
      </c>
      <c r="F8" s="57" t="n">
        <v>1449000</v>
      </c>
      <c r="G8" s="57" t="n">
        <v>461000</v>
      </c>
      <c r="H8" s="57" t="n">
        <v>988000</v>
      </c>
      <c r="I8" s="57" t="n">
        <v>1836000</v>
      </c>
      <c r="J8" s="57" t="n">
        <v>15000</v>
      </c>
      <c r="K8" s="57" t="n">
        <v>0</v>
      </c>
      <c r="L8" s="57" t="n">
        <v>1112000</v>
      </c>
      <c r="M8" s="57" t="n">
        <v>0</v>
      </c>
      <c r="N8" s="57" t="n">
        <v>192000</v>
      </c>
      <c r="O8" s="57" t="n">
        <v>656000</v>
      </c>
      <c r="P8" s="57" t="n">
        <v>0</v>
      </c>
      <c r="Q8" s="57" t="n">
        <v>260000</v>
      </c>
      <c r="R8" s="57" t="n">
        <v>430000</v>
      </c>
      <c r="S8" s="57" t="n">
        <v>1084000</v>
      </c>
      <c r="T8" s="57" t="n">
        <v>468000</v>
      </c>
      <c r="U8" s="57" t="n">
        <v>616000</v>
      </c>
      <c r="V8" s="57" t="n">
        <v>1306000</v>
      </c>
      <c r="W8" s="57" t="n">
        <v>13000</v>
      </c>
      <c r="X8" s="57" t="n">
        <v>0</v>
      </c>
      <c r="Y8" s="57" t="n">
        <v>2926000</v>
      </c>
      <c r="Z8" s="57" t="n">
        <v>0</v>
      </c>
      <c r="AA8" s="57" t="n">
        <v>306000</v>
      </c>
      <c r="AB8" s="57" t="n">
        <v>384000</v>
      </c>
      <c r="AC8" s="57" t="n">
        <v>0</v>
      </c>
      <c r="AD8" s="57" t="n">
        <v>0</v>
      </c>
      <c r="AE8" s="57" t="n">
        <v>0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0</v>
      </c>
      <c r="AP8" s="55" t="s">
        <v>162</v>
      </c>
      <c r="AZ8" s="49" t="s">
        <v>158</v>
      </c>
      <c r="BA8" s="50" t="s">
        <v>159</v>
      </c>
    </row>
    <row r="9" customFormat="false" ht="15" hidden="false" customHeight="false" outlineLevel="0" collapsed="false">
      <c r="A9" s="58" t="s">
        <v>164</v>
      </c>
      <c r="B9" s="59" t="s">
        <v>165</v>
      </c>
      <c r="C9" s="60" t="n">
        <v>176000</v>
      </c>
      <c r="D9" s="60" t="n">
        <v>27000</v>
      </c>
      <c r="E9" s="60" t="n">
        <v>117000</v>
      </c>
      <c r="F9" s="60" t="n">
        <v>0</v>
      </c>
      <c r="G9" s="60" t="n">
        <v>0</v>
      </c>
      <c r="H9" s="60" t="n">
        <v>0</v>
      </c>
      <c r="I9" s="60" t="n">
        <v>320000</v>
      </c>
      <c r="J9" s="60" t="n">
        <v>0</v>
      </c>
      <c r="K9" s="60" t="n">
        <v>0</v>
      </c>
      <c r="L9" s="60" t="n">
        <v>4196000</v>
      </c>
      <c r="M9" s="60" t="n">
        <v>0</v>
      </c>
      <c r="N9" s="60" t="n">
        <v>79000</v>
      </c>
      <c r="O9" s="60" t="n">
        <v>24100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172000</v>
      </c>
      <c r="AD9" s="60" t="n">
        <v>61000</v>
      </c>
      <c r="AE9" s="60" t="n">
        <v>98000</v>
      </c>
      <c r="AF9" s="60" t="n">
        <v>0</v>
      </c>
      <c r="AG9" s="60" t="n">
        <v>0</v>
      </c>
      <c r="AH9" s="60" t="n">
        <v>0</v>
      </c>
      <c r="AI9" s="60" t="n">
        <v>331000</v>
      </c>
      <c r="AJ9" s="60" t="n">
        <v>0</v>
      </c>
      <c r="AK9" s="60" t="n">
        <v>0</v>
      </c>
      <c r="AL9" s="60" t="n">
        <v>2999000</v>
      </c>
      <c r="AM9" s="60" t="n">
        <v>0</v>
      </c>
      <c r="AN9" s="60" t="n">
        <v>106000</v>
      </c>
      <c r="AO9" s="60" t="n">
        <v>225000</v>
      </c>
      <c r="AP9" s="58" t="s">
        <v>164</v>
      </c>
      <c r="AZ9" s="49" t="s">
        <v>158</v>
      </c>
      <c r="BA9" s="50" t="s">
        <v>159</v>
      </c>
    </row>
    <row r="10" customFormat="false" ht="15" hidden="false" customHeight="false" outlineLevel="0" collapsed="false">
      <c r="A10" s="23" t="s">
        <v>86</v>
      </c>
      <c r="B10" s="32" t="s">
        <v>166</v>
      </c>
      <c r="C10" s="26" t="n">
        <v>335000</v>
      </c>
      <c r="D10" s="26" t="n">
        <v>213000</v>
      </c>
      <c r="E10" s="26" t="n">
        <v>1965000</v>
      </c>
      <c r="F10" s="26" t="n">
        <v>0</v>
      </c>
      <c r="G10" s="26" t="n">
        <v>0</v>
      </c>
      <c r="H10" s="26" t="n">
        <v>0</v>
      </c>
      <c r="I10" s="26" t="n">
        <v>2513000</v>
      </c>
      <c r="J10" s="26" t="n">
        <v>25000</v>
      </c>
      <c r="K10" s="26" t="n">
        <v>2000</v>
      </c>
      <c r="L10" s="26" t="n">
        <v>1105000</v>
      </c>
      <c r="M10" s="26" t="n">
        <v>0</v>
      </c>
      <c r="N10" s="26" t="n">
        <v>777000</v>
      </c>
      <c r="O10" s="26" t="n">
        <v>1736000</v>
      </c>
      <c r="P10" s="26" t="n">
        <v>47000</v>
      </c>
      <c r="Q10" s="26" t="n">
        <v>343000</v>
      </c>
      <c r="R10" s="26" t="n">
        <v>3254000</v>
      </c>
      <c r="S10" s="26" t="n">
        <v>0</v>
      </c>
      <c r="T10" s="26" t="n">
        <v>0</v>
      </c>
      <c r="U10" s="26" t="n">
        <v>0</v>
      </c>
      <c r="V10" s="26" t="n">
        <v>3644000</v>
      </c>
      <c r="W10" s="26" t="n">
        <v>32000</v>
      </c>
      <c r="X10" s="26" t="n">
        <v>0</v>
      </c>
      <c r="Y10" s="26" t="n">
        <v>4270000</v>
      </c>
      <c r="Z10" s="26" t="n">
        <v>0</v>
      </c>
      <c r="AA10" s="26" t="n">
        <v>1155000</v>
      </c>
      <c r="AB10" s="26" t="n">
        <v>2489000</v>
      </c>
      <c r="AC10" s="26" t="n">
        <v>54000</v>
      </c>
      <c r="AD10" s="26" t="n">
        <v>338000</v>
      </c>
      <c r="AE10" s="26" t="n">
        <v>2325000</v>
      </c>
      <c r="AF10" s="26" t="n">
        <v>1201000</v>
      </c>
      <c r="AG10" s="26" t="n">
        <v>482000</v>
      </c>
      <c r="AH10" s="26" t="n">
        <v>719000</v>
      </c>
      <c r="AI10" s="26" t="n">
        <v>3436000</v>
      </c>
      <c r="AJ10" s="26" t="n">
        <v>23000</v>
      </c>
      <c r="AK10" s="26" t="n">
        <v>0</v>
      </c>
      <c r="AL10" s="26" t="n">
        <v>1661000</v>
      </c>
      <c r="AM10" s="26" t="n">
        <v>0</v>
      </c>
      <c r="AN10" s="26" t="n">
        <v>930000</v>
      </c>
      <c r="AO10" s="26" t="n">
        <v>1787000</v>
      </c>
      <c r="AP10" s="23" t="s">
        <v>86</v>
      </c>
      <c r="AZ10" s="49" t="s">
        <v>167</v>
      </c>
      <c r="BA10" s="50" t="s">
        <v>168</v>
      </c>
    </row>
    <row r="11" customFormat="false" ht="15" hidden="false" customHeight="false" outlineLevel="0" collapsed="false">
      <c r="A11" s="23" t="s">
        <v>88</v>
      </c>
      <c r="B11" s="32" t="s">
        <v>169</v>
      </c>
      <c r="C11" s="26" t="n">
        <v>7878000</v>
      </c>
      <c r="D11" s="26" t="n">
        <v>663000</v>
      </c>
      <c r="E11" s="26" t="n">
        <v>5647000</v>
      </c>
      <c r="F11" s="26" t="n">
        <v>1803000</v>
      </c>
      <c r="G11" s="26" t="n">
        <v>815000</v>
      </c>
      <c r="H11" s="26" t="n">
        <v>988000</v>
      </c>
      <c r="I11" s="26" t="n">
        <v>15176000</v>
      </c>
      <c r="J11" s="26" t="n">
        <v>93000</v>
      </c>
      <c r="K11" s="26" t="n">
        <v>4000</v>
      </c>
      <c r="L11" s="26" t="n">
        <v>10363000</v>
      </c>
      <c r="M11" s="26" t="n">
        <v>0</v>
      </c>
      <c r="N11" s="26" t="n">
        <v>7346000</v>
      </c>
      <c r="O11" s="26" t="n">
        <v>6842000</v>
      </c>
      <c r="P11" s="26" t="n">
        <v>4335000</v>
      </c>
      <c r="Q11" s="26" t="n">
        <v>1033000</v>
      </c>
      <c r="R11" s="26" t="n">
        <v>4891000</v>
      </c>
      <c r="S11" s="26" t="n">
        <v>1473000</v>
      </c>
      <c r="T11" s="26" t="n">
        <v>857000</v>
      </c>
      <c r="U11" s="26" t="n">
        <v>616000</v>
      </c>
      <c r="V11" s="26" t="n">
        <v>10875000</v>
      </c>
      <c r="W11" s="26" t="n">
        <v>64000</v>
      </c>
      <c r="X11" s="26" t="n">
        <v>0</v>
      </c>
      <c r="Y11" s="26" t="n">
        <v>8566000</v>
      </c>
      <c r="Z11" s="26" t="n">
        <v>0</v>
      </c>
      <c r="AA11" s="26" t="n">
        <v>3295000</v>
      </c>
      <c r="AB11" s="26" t="n">
        <v>6964000</v>
      </c>
      <c r="AC11" s="26" t="n">
        <v>3457000</v>
      </c>
      <c r="AD11" s="26" t="n">
        <v>877000</v>
      </c>
      <c r="AE11" s="26" t="n">
        <v>4957000</v>
      </c>
      <c r="AF11" s="26" t="n">
        <v>1569000</v>
      </c>
      <c r="AG11" s="26" t="n">
        <v>850000</v>
      </c>
      <c r="AH11" s="26" t="n">
        <v>719000</v>
      </c>
      <c r="AI11" s="26" t="n">
        <v>10010000</v>
      </c>
      <c r="AJ11" s="26" t="n">
        <v>59000</v>
      </c>
      <c r="AK11" s="26" t="n">
        <v>0</v>
      </c>
      <c r="AL11" s="26" t="n">
        <v>7879000</v>
      </c>
      <c r="AM11" s="26" t="n">
        <v>0</v>
      </c>
      <c r="AN11" s="26" t="n">
        <v>2778000</v>
      </c>
      <c r="AO11" s="26" t="n">
        <v>6513000</v>
      </c>
      <c r="AP11" s="23" t="s">
        <v>88</v>
      </c>
      <c r="AZ11" s="49" t="s">
        <v>170</v>
      </c>
      <c r="BA11" s="50" t="s">
        <v>171</v>
      </c>
    </row>
    <row r="12" customFormat="false" ht="30.95" hidden="false" customHeight="true" outlineLevel="0" collapsed="false">
      <c r="A12" s="23" t="s">
        <v>90</v>
      </c>
      <c r="B12" s="32" t="s">
        <v>172</v>
      </c>
      <c r="C12" s="26" t="n">
        <v>0</v>
      </c>
      <c r="D12" s="26" t="n">
        <v>2000</v>
      </c>
      <c r="E12" s="26" t="n">
        <v>58000</v>
      </c>
      <c r="F12" s="26" t="n">
        <v>0</v>
      </c>
      <c r="G12" s="26" t="n">
        <v>0</v>
      </c>
      <c r="H12" s="26" t="n">
        <v>0</v>
      </c>
      <c r="I12" s="26" t="n">
        <v>60000</v>
      </c>
      <c r="J12" s="26" t="n">
        <v>0</v>
      </c>
      <c r="K12" s="26" t="n">
        <v>0</v>
      </c>
      <c r="L12" s="26" t="n">
        <v>66000</v>
      </c>
      <c r="M12" s="26" t="n">
        <v>0</v>
      </c>
      <c r="N12" s="26" t="n">
        <v>24000</v>
      </c>
      <c r="O12" s="26" t="n">
        <v>36000</v>
      </c>
      <c r="P12" s="26" t="n">
        <v>0</v>
      </c>
      <c r="Q12" s="26" t="n">
        <v>1000</v>
      </c>
      <c r="R12" s="26" t="n">
        <v>44000</v>
      </c>
      <c r="S12" s="26" t="n">
        <v>0</v>
      </c>
      <c r="T12" s="26" t="n">
        <v>0</v>
      </c>
      <c r="U12" s="26" t="n">
        <v>0</v>
      </c>
      <c r="V12" s="26" t="n">
        <v>45000</v>
      </c>
      <c r="W12" s="26" t="n">
        <v>0</v>
      </c>
      <c r="X12" s="26" t="n">
        <v>0</v>
      </c>
      <c r="Y12" s="26" t="n">
        <v>417000</v>
      </c>
      <c r="Z12" s="26" t="n">
        <v>0</v>
      </c>
      <c r="AA12" s="26" t="n">
        <v>12000</v>
      </c>
      <c r="AB12" s="26" t="n">
        <v>33000</v>
      </c>
      <c r="AC12" s="26" t="n">
        <v>0</v>
      </c>
      <c r="AD12" s="26" t="n">
        <v>3000</v>
      </c>
      <c r="AE12" s="26" t="n">
        <v>43000</v>
      </c>
      <c r="AF12" s="26" t="n">
        <v>0</v>
      </c>
      <c r="AG12" s="26" t="n">
        <v>0</v>
      </c>
      <c r="AH12" s="26" t="n">
        <v>0</v>
      </c>
      <c r="AI12" s="26" t="n">
        <v>46000</v>
      </c>
      <c r="AJ12" s="26" t="n">
        <v>1000</v>
      </c>
      <c r="AK12" s="26" t="n">
        <v>0</v>
      </c>
      <c r="AL12" s="26" t="n">
        <v>66000</v>
      </c>
      <c r="AM12" s="26" t="n">
        <v>0</v>
      </c>
      <c r="AN12" s="26" t="n">
        <v>14000</v>
      </c>
      <c r="AO12" s="26" t="n">
        <v>32000</v>
      </c>
      <c r="AP12" s="23" t="s">
        <v>90</v>
      </c>
      <c r="AZ12" s="49" t="s">
        <v>173</v>
      </c>
      <c r="BA12" s="50" t="s">
        <v>174</v>
      </c>
    </row>
    <row r="13" customFormat="false" ht="15" hidden="false" customHeight="false" outlineLevel="0" collapsed="false">
      <c r="A13" s="23" t="s">
        <v>91</v>
      </c>
      <c r="B13" s="61" t="s">
        <v>175</v>
      </c>
      <c r="C13" s="26" t="n">
        <v>10000</v>
      </c>
      <c r="D13" s="26" t="n">
        <v>1000</v>
      </c>
      <c r="E13" s="26" t="n">
        <v>437000</v>
      </c>
      <c r="F13" s="26" t="n">
        <v>0</v>
      </c>
      <c r="G13" s="26" t="n">
        <v>0</v>
      </c>
      <c r="H13" s="26" t="n">
        <v>0</v>
      </c>
      <c r="I13" s="26" t="n">
        <v>448000</v>
      </c>
      <c r="J13" s="26" t="n">
        <v>4000</v>
      </c>
      <c r="K13" s="26" t="n">
        <v>0</v>
      </c>
      <c r="L13" s="26" t="n">
        <v>139000</v>
      </c>
      <c r="M13" s="26" t="n">
        <v>0</v>
      </c>
      <c r="N13" s="26" t="n">
        <v>141000</v>
      </c>
      <c r="O13" s="26" t="n">
        <v>307000</v>
      </c>
      <c r="P13" s="26" t="n">
        <v>2000</v>
      </c>
      <c r="Q13" s="26" t="n">
        <v>0</v>
      </c>
      <c r="R13" s="26" t="n">
        <v>536000</v>
      </c>
      <c r="S13" s="26" t="n">
        <v>0</v>
      </c>
      <c r="T13" s="26" t="n">
        <v>0</v>
      </c>
      <c r="U13" s="26" t="n">
        <v>0</v>
      </c>
      <c r="V13" s="26" t="n">
        <v>538000</v>
      </c>
      <c r="W13" s="26" t="n">
        <v>5000</v>
      </c>
      <c r="X13" s="26" t="n">
        <v>0</v>
      </c>
      <c r="Y13" s="26" t="n">
        <v>153000</v>
      </c>
      <c r="Z13" s="26" t="n">
        <v>0</v>
      </c>
      <c r="AA13" s="26" t="n">
        <v>132000</v>
      </c>
      <c r="AB13" s="26" t="n">
        <v>406000</v>
      </c>
      <c r="AC13" s="26" t="n">
        <v>11000</v>
      </c>
      <c r="AD13" s="26" t="n">
        <v>0</v>
      </c>
      <c r="AE13" s="26" t="n">
        <v>535000</v>
      </c>
      <c r="AF13" s="26" t="n">
        <v>0</v>
      </c>
      <c r="AG13" s="26" t="n">
        <v>0</v>
      </c>
      <c r="AH13" s="26" t="n">
        <v>0</v>
      </c>
      <c r="AI13" s="26" t="n">
        <v>546000</v>
      </c>
      <c r="AJ13" s="26" t="n">
        <v>6000</v>
      </c>
      <c r="AK13" s="26" t="n">
        <v>0</v>
      </c>
      <c r="AL13" s="26" t="n">
        <v>149000</v>
      </c>
      <c r="AM13" s="26" t="n">
        <v>0</v>
      </c>
      <c r="AN13" s="26" t="n">
        <v>125000</v>
      </c>
      <c r="AO13" s="26" t="n">
        <v>421000</v>
      </c>
      <c r="AP13" s="23" t="s">
        <v>91</v>
      </c>
      <c r="AZ13" s="49" t="s">
        <v>176</v>
      </c>
      <c r="BA13" s="50" t="s">
        <v>177</v>
      </c>
    </row>
    <row r="14" customFormat="false" ht="15" hidden="false" customHeight="false" outlineLevel="0" collapsed="false">
      <c r="A14" s="35" t="s">
        <v>93</v>
      </c>
      <c r="B14" s="62" t="s">
        <v>178</v>
      </c>
      <c r="C14" s="30"/>
      <c r="D14" s="30"/>
      <c r="E14" s="30"/>
      <c r="F14" s="30"/>
      <c r="G14" s="30"/>
      <c r="H14" s="30"/>
      <c r="I14" s="37" t="n">
        <v>0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7" t="n">
        <v>1442000</v>
      </c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7" t="n">
        <v>1343000</v>
      </c>
      <c r="AJ14" s="30"/>
      <c r="AK14" s="30"/>
      <c r="AL14" s="30"/>
      <c r="AM14" s="30"/>
      <c r="AN14" s="30"/>
      <c r="AO14" s="30"/>
      <c r="AP14" s="35" t="s">
        <v>93</v>
      </c>
      <c r="AZ14" s="49" t="s">
        <v>179</v>
      </c>
      <c r="BA14" s="50" t="s">
        <v>180</v>
      </c>
    </row>
    <row r="15" customFormat="false" ht="15" hidden="true" customHeight="false" outlineLevel="0" collapsed="false">
      <c r="AZ15" s="49" t="s">
        <v>181</v>
      </c>
      <c r="BA15" s="50" t="s">
        <v>182</v>
      </c>
    </row>
    <row r="16" customFormat="false" ht="15" hidden="true" customHeight="false" outlineLevel="0" collapsed="false">
      <c r="AZ16" s="49" t="s">
        <v>183</v>
      </c>
      <c r="BA16" s="49" t="s">
        <v>184</v>
      </c>
    </row>
    <row r="17" customFormat="false" ht="15" hidden="true" customHeight="false" outlineLevel="0" collapsed="false">
      <c r="AZ17" s="49" t="s">
        <v>185</v>
      </c>
      <c r="BA17" s="49" t="s">
        <v>186</v>
      </c>
    </row>
    <row r="18" customFormat="false" ht="15" hidden="true" customHeight="false" outlineLevel="0" collapsed="false">
      <c r="AZ18" s="49" t="s">
        <v>187</v>
      </c>
      <c r="BA18" s="50" t="s">
        <v>188</v>
      </c>
    </row>
    <row r="19" customFormat="false" ht="15" hidden="true" customHeight="false" outlineLevel="0" collapsed="false">
      <c r="AZ19" s="49" t="s">
        <v>189</v>
      </c>
      <c r="BA19" s="50" t="s">
        <v>190</v>
      </c>
    </row>
    <row r="20" customFormat="false" ht="15" hidden="true" customHeight="false" outlineLevel="0" collapsed="false">
      <c r="AZ20" s="49" t="s">
        <v>191</v>
      </c>
      <c r="BA20" s="49" t="s">
        <v>192</v>
      </c>
    </row>
    <row r="21" customFormat="false" ht="15" hidden="true" customHeight="false" outlineLevel="0" collapsed="false">
      <c r="AZ21" s="49" t="s">
        <v>193</v>
      </c>
      <c r="BA21" s="50" t="s">
        <v>194</v>
      </c>
    </row>
    <row r="22" customFormat="false" ht="15" hidden="true" customHeight="false" outlineLevel="0" collapsed="false">
      <c r="AZ22" s="49" t="s">
        <v>195</v>
      </c>
      <c r="BA22" s="50" t="s">
        <v>196</v>
      </c>
    </row>
    <row r="23" customFormat="false" ht="15" hidden="true" customHeight="false" outlineLevel="0" collapsed="false">
      <c r="AZ23" s="49" t="s">
        <v>197</v>
      </c>
      <c r="BA23" s="49" t="s">
        <v>198</v>
      </c>
    </row>
    <row r="24" customFormat="false" ht="15" hidden="true" customHeight="false" outlineLevel="0" collapsed="false">
      <c r="AZ24" s="49" t="s">
        <v>199</v>
      </c>
      <c r="BA24" s="50" t="s">
        <v>200</v>
      </c>
    </row>
    <row r="25" customFormat="false" ht="15" hidden="true" customHeight="false" outlineLevel="0" collapsed="false">
      <c r="AZ25" s="49" t="s">
        <v>201</v>
      </c>
      <c r="BA25" s="50" t="s">
        <v>202</v>
      </c>
    </row>
    <row r="26" customFormat="false" ht="15" hidden="true" customHeight="false" outlineLevel="0" collapsed="false">
      <c r="AZ26" s="49" t="s">
        <v>203</v>
      </c>
      <c r="BA26" s="50" t="s">
        <v>204</v>
      </c>
    </row>
    <row r="27" customFormat="false" ht="15" hidden="true" customHeight="false" outlineLevel="0" collapsed="false">
      <c r="AZ27" s="49" t="s">
        <v>205</v>
      </c>
      <c r="BA27" s="50" t="s">
        <v>206</v>
      </c>
    </row>
    <row r="28" customFormat="false" ht="15" hidden="true" customHeight="false" outlineLevel="0" collapsed="false">
      <c r="AZ28" s="49" t="s">
        <v>207</v>
      </c>
      <c r="BA28" s="50" t="s">
        <v>208</v>
      </c>
    </row>
    <row r="29" customFormat="false" ht="15" hidden="true" customHeight="false" outlineLevel="0" collapsed="false">
      <c r="AZ29" s="49" t="s">
        <v>209</v>
      </c>
      <c r="BA29" s="50" t="s">
        <v>210</v>
      </c>
    </row>
    <row r="30" customFormat="false" ht="15" hidden="true" customHeight="false" outlineLevel="0" collapsed="false">
      <c r="AZ30" s="49" t="s">
        <v>211</v>
      </c>
      <c r="BA30" s="50" t="s">
        <v>212</v>
      </c>
    </row>
    <row r="31" customFormat="false" ht="15" hidden="true" customHeight="false" outlineLevel="0" collapsed="false">
      <c r="AZ31" s="49" t="s">
        <v>213</v>
      </c>
      <c r="BA31" s="50" t="s">
        <v>214</v>
      </c>
    </row>
    <row r="32" customFormat="false" ht="15" hidden="true" customHeight="false" outlineLevel="0" collapsed="false">
      <c r="AZ32" s="49" t="s">
        <v>215</v>
      </c>
      <c r="BA32" s="50" t="s">
        <v>216</v>
      </c>
    </row>
    <row r="33" customFormat="false" ht="15" hidden="true" customHeight="false" outlineLevel="0" collapsed="false">
      <c r="AZ33" s="49" t="s">
        <v>217</v>
      </c>
      <c r="BA33" s="50" t="s">
        <v>218</v>
      </c>
    </row>
    <row r="34" customFormat="false" ht="15" hidden="true" customHeight="false" outlineLevel="0" collapsed="false">
      <c r="AZ34" s="49" t="s">
        <v>219</v>
      </c>
      <c r="BA34" s="50" t="s">
        <v>220</v>
      </c>
    </row>
    <row r="35" customFormat="false" ht="15" hidden="true" customHeight="false" outlineLevel="0" collapsed="false">
      <c r="AZ35" s="49" t="s">
        <v>221</v>
      </c>
      <c r="BA35" s="50" t="s">
        <v>222</v>
      </c>
    </row>
    <row r="36" customFormat="false" ht="15" hidden="true" customHeight="false" outlineLevel="0" collapsed="false">
      <c r="AZ36" s="49" t="s">
        <v>223</v>
      </c>
      <c r="BA36" s="50" t="s">
        <v>224</v>
      </c>
    </row>
    <row r="37" customFormat="false" ht="15" hidden="true" customHeight="false" outlineLevel="0" collapsed="false">
      <c r="AZ37" s="49" t="s">
        <v>225</v>
      </c>
      <c r="BA37" s="50" t="s">
        <v>226</v>
      </c>
    </row>
    <row r="38" customFormat="false" ht="15" hidden="true" customHeight="false" outlineLevel="0" collapsed="false">
      <c r="AZ38" s="49" t="s">
        <v>227</v>
      </c>
      <c r="BA38" s="50" t="s">
        <v>228</v>
      </c>
    </row>
    <row r="39" customFormat="false" ht="15" hidden="true" customHeight="false" outlineLevel="0" collapsed="false">
      <c r="AZ39" s="49" t="s">
        <v>229</v>
      </c>
      <c r="BA39" s="50" t="s">
        <v>230</v>
      </c>
    </row>
    <row r="40" customFormat="false" ht="15" hidden="true" customHeight="false" outlineLevel="0" collapsed="false">
      <c r="AZ40" s="49" t="s">
        <v>231</v>
      </c>
      <c r="BA40" s="50" t="s">
        <v>232</v>
      </c>
    </row>
    <row r="41" customFormat="false" ht="15" hidden="true" customHeight="false" outlineLevel="0" collapsed="false">
      <c r="AZ41" s="49" t="s">
        <v>233</v>
      </c>
      <c r="BA41" s="50" t="s">
        <v>234</v>
      </c>
    </row>
    <row r="42" customFormat="false" ht="15" hidden="true" customHeight="false" outlineLevel="0" collapsed="false">
      <c r="AZ42" s="49" t="s">
        <v>235</v>
      </c>
      <c r="BA42" s="50" t="s">
        <v>236</v>
      </c>
    </row>
    <row r="43" customFormat="false" ht="15" hidden="true" customHeight="false" outlineLevel="0" collapsed="false">
      <c r="AZ43" s="49" t="s">
        <v>237</v>
      </c>
      <c r="BA43" s="50" t="s">
        <v>238</v>
      </c>
    </row>
    <row r="44" customFormat="false" ht="15" hidden="true" customHeight="false" outlineLevel="0" collapsed="false">
      <c r="AZ44" s="49" t="s">
        <v>239</v>
      </c>
      <c r="BA44" s="50" t="s">
        <v>240</v>
      </c>
    </row>
    <row r="45" customFormat="false" ht="15" hidden="true" customHeight="false" outlineLevel="0" collapsed="false">
      <c r="AZ45" s="49" t="s">
        <v>241</v>
      </c>
      <c r="BA45" s="50" t="s">
        <v>242</v>
      </c>
    </row>
    <row r="46" customFormat="false" ht="15" hidden="true" customHeight="false" outlineLevel="0" collapsed="false">
      <c r="AZ46" s="49" t="s">
        <v>243</v>
      </c>
      <c r="BA46" s="50" t="s">
        <v>244</v>
      </c>
    </row>
    <row r="47" customFormat="false" ht="15" hidden="true" customHeight="false" outlineLevel="0" collapsed="false">
      <c r="AZ47" s="49" t="s">
        <v>245</v>
      </c>
      <c r="BA47" s="50" t="s">
        <v>246</v>
      </c>
    </row>
    <row r="48" customFormat="false" ht="15" hidden="true" customHeight="false" outlineLevel="0" collapsed="false">
      <c r="AZ48" s="49" t="s">
        <v>247</v>
      </c>
      <c r="BA48" s="50" t="s">
        <v>248</v>
      </c>
    </row>
    <row r="49" customFormat="false" ht="15" hidden="true" customHeight="false" outlineLevel="0" collapsed="false">
      <c r="AZ49" s="49" t="s">
        <v>249</v>
      </c>
      <c r="BA49" s="50" t="s">
        <v>250</v>
      </c>
    </row>
    <row r="50" customFormat="false" ht="15" hidden="true" customHeight="false" outlineLevel="0" collapsed="false">
      <c r="AZ50" s="49" t="s">
        <v>251</v>
      </c>
      <c r="BA50" s="50" t="s">
        <v>252</v>
      </c>
    </row>
    <row r="51" customFormat="false" ht="15" hidden="true" customHeight="false" outlineLevel="0" collapsed="false">
      <c r="AZ51" s="49" t="s">
        <v>253</v>
      </c>
      <c r="BA51" s="50" t="s">
        <v>254</v>
      </c>
    </row>
    <row r="52" customFormat="false" ht="15" hidden="true" customHeight="false" outlineLevel="0" collapsed="false">
      <c r="AZ52" s="49" t="s">
        <v>255</v>
      </c>
      <c r="BA52" s="50" t="s">
        <v>256</v>
      </c>
    </row>
    <row r="53" customFormat="false" ht="15" hidden="true" customHeight="false" outlineLevel="0" collapsed="false">
      <c r="AZ53" s="49" t="s">
        <v>257</v>
      </c>
      <c r="BA53" s="50" t="s">
        <v>258</v>
      </c>
    </row>
    <row r="54" customFormat="false" ht="15" hidden="true" customHeight="false" outlineLevel="0" collapsed="false">
      <c r="AZ54" s="49" t="s">
        <v>259</v>
      </c>
      <c r="BA54" s="50" t="s">
        <v>260</v>
      </c>
    </row>
    <row r="55" customFormat="false" ht="15" hidden="true" customHeight="false" outlineLevel="0" collapsed="false">
      <c r="AZ55" s="49" t="s">
        <v>261</v>
      </c>
      <c r="BA55" s="50" t="s">
        <v>262</v>
      </c>
    </row>
    <row r="56" customFormat="false" ht="15" hidden="true" customHeight="false" outlineLevel="0" collapsed="false">
      <c r="AZ56" s="49" t="s">
        <v>263</v>
      </c>
      <c r="BA56" s="50" t="s">
        <v>264</v>
      </c>
    </row>
    <row r="57" customFormat="false" ht="15" hidden="true" customHeight="false" outlineLevel="0" collapsed="false">
      <c r="AZ57" s="49" t="s">
        <v>265</v>
      </c>
      <c r="BA57" s="50" t="s">
        <v>266</v>
      </c>
    </row>
    <row r="58" customFormat="false" ht="15" hidden="true" customHeight="false" outlineLevel="0" collapsed="false">
      <c r="AZ58" s="49" t="s">
        <v>267</v>
      </c>
      <c r="BA58" s="50" t="s">
        <v>268</v>
      </c>
    </row>
    <row r="59" customFormat="false" ht="15" hidden="true" customHeight="false" outlineLevel="0" collapsed="false">
      <c r="AZ59" s="49" t="s">
        <v>269</v>
      </c>
      <c r="BA59" s="50" t="s">
        <v>270</v>
      </c>
    </row>
    <row r="60" customFormat="false" ht="15" hidden="true" customHeight="false" outlineLevel="0" collapsed="false">
      <c r="AZ60" s="49" t="s">
        <v>271</v>
      </c>
      <c r="BA60" s="50" t="s">
        <v>272</v>
      </c>
    </row>
    <row r="61" customFormat="false" ht="15" hidden="true" customHeight="false" outlineLevel="0" collapsed="false">
      <c r="AZ61" s="49" t="s">
        <v>273</v>
      </c>
      <c r="BA61" s="50" t="s">
        <v>274</v>
      </c>
    </row>
    <row r="62" customFormat="false" ht="15" hidden="true" customHeight="false" outlineLevel="0" collapsed="false">
      <c r="AZ62" s="49" t="s">
        <v>275</v>
      </c>
      <c r="BA62" s="50" t="s">
        <v>276</v>
      </c>
    </row>
    <row r="63" customFormat="false" ht="15" hidden="true" customHeight="false" outlineLevel="0" collapsed="false">
      <c r="AZ63" s="49" t="s">
        <v>277</v>
      </c>
      <c r="BA63" s="50" t="s">
        <v>278</v>
      </c>
    </row>
    <row r="64" customFormat="false" ht="15" hidden="true" customHeight="false" outlineLevel="0" collapsed="false">
      <c r="AZ64" s="49" t="s">
        <v>279</v>
      </c>
      <c r="BA64" s="50" t="s">
        <v>280</v>
      </c>
    </row>
    <row r="65" customFormat="false" ht="15" hidden="true" customHeight="false" outlineLevel="0" collapsed="false">
      <c r="AZ65" s="49" t="s">
        <v>281</v>
      </c>
      <c r="BA65" s="50" t="s">
        <v>282</v>
      </c>
    </row>
    <row r="66" customFormat="false" ht="15" hidden="true" customHeight="false" outlineLevel="0" collapsed="false">
      <c r="AZ66" s="49" t="s">
        <v>283</v>
      </c>
      <c r="BA66" s="49" t="s">
        <v>284</v>
      </c>
    </row>
    <row r="67" customFormat="false" ht="15" hidden="true" customHeight="false" outlineLevel="0" collapsed="false">
      <c r="AZ67" s="49" t="s">
        <v>285</v>
      </c>
      <c r="BA67" s="50" t="s">
        <v>286</v>
      </c>
    </row>
    <row r="68" customFormat="false" ht="15" hidden="true" customHeight="false" outlineLevel="0" collapsed="false">
      <c r="AZ68" s="49" t="s">
        <v>287</v>
      </c>
      <c r="BA68" s="50" t="s">
        <v>288</v>
      </c>
    </row>
    <row r="69" customFormat="false" ht="15" hidden="true" customHeight="false" outlineLevel="0" collapsed="false">
      <c r="AZ69" s="49" t="s">
        <v>289</v>
      </c>
      <c r="BA69" s="50" t="s">
        <v>290</v>
      </c>
    </row>
    <row r="70" customFormat="false" ht="15" hidden="true" customHeight="false" outlineLevel="0" collapsed="false">
      <c r="AZ70" s="49" t="s">
        <v>291</v>
      </c>
      <c r="BA70" s="50" t="s">
        <v>292</v>
      </c>
    </row>
    <row r="71" customFormat="false" ht="15" hidden="true" customHeight="false" outlineLevel="0" collapsed="false">
      <c r="AZ71" s="49" t="s">
        <v>293</v>
      </c>
      <c r="BA71" s="50" t="s">
        <v>294</v>
      </c>
    </row>
    <row r="72" customFormat="false" ht="15" hidden="true" customHeight="false" outlineLevel="0" collapsed="false">
      <c r="AZ72" s="49" t="s">
        <v>295</v>
      </c>
      <c r="BA72" s="50" t="s">
        <v>296</v>
      </c>
    </row>
    <row r="73" customFormat="false" ht="15" hidden="true" customHeight="false" outlineLevel="0" collapsed="false">
      <c r="AZ73" s="49" t="s">
        <v>297</v>
      </c>
      <c r="BA73" s="50" t="s">
        <v>298</v>
      </c>
    </row>
    <row r="74" customFormat="false" ht="15" hidden="true" customHeight="false" outlineLevel="0" collapsed="false">
      <c r="AZ74" s="49" t="s">
        <v>299</v>
      </c>
      <c r="BA74" s="50" t="s">
        <v>300</v>
      </c>
    </row>
  </sheetData>
  <mergeCells count="25">
    <mergeCell ref="A1:AO1"/>
    <mergeCell ref="C2:O2"/>
    <mergeCell ref="P2:AB2"/>
    <mergeCell ref="AC2:AO2"/>
    <mergeCell ref="C3:E3"/>
    <mergeCell ref="F3:H3"/>
    <mergeCell ref="I3:I4"/>
    <mergeCell ref="J3:J4"/>
    <mergeCell ref="K3:K4"/>
    <mergeCell ref="L3:M3"/>
    <mergeCell ref="N3:O3"/>
    <mergeCell ref="P3:R3"/>
    <mergeCell ref="S3:U3"/>
    <mergeCell ref="V3:V4"/>
    <mergeCell ref="W3:W4"/>
    <mergeCell ref="X3:X4"/>
    <mergeCell ref="Y3:Z3"/>
    <mergeCell ref="AA3:AB3"/>
    <mergeCell ref="AC3:AE3"/>
    <mergeCell ref="AF3:AH3"/>
    <mergeCell ref="AI3:AI4"/>
    <mergeCell ref="AJ3:AJ4"/>
    <mergeCell ref="AK3:AK4"/>
    <mergeCell ref="AL3:AM3"/>
    <mergeCell ref="AN3:AO3"/>
  </mergeCells>
  <dataValidations count="1">
    <dataValidation allowBlank="true" errorStyle="stop" operator="between" showDropDown="false" showErrorMessage="true" showInputMessage="false" sqref="B6:B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4" min="4" style="0" width="18.28"/>
    <col collapsed="false" customWidth="true" hidden="false" outlineLevel="0" max="5" min="5" style="0" width="19.14"/>
    <col collapsed="false" customWidth="true" hidden="false" outlineLevel="0" max="8" min="6" style="0" width="13.56"/>
    <col collapsed="false" customWidth="true" hidden="false" outlineLevel="0" max="9" min="9" style="0" width="8.28"/>
    <col collapsed="false" customWidth="true" hidden="true" outlineLevel="0" max="53" min="10" style="0" width="13.56"/>
    <col collapsed="false" customWidth="false" hidden="true" outlineLevel="0" max="257" min="54" style="0" width="11.42"/>
  </cols>
  <sheetData>
    <row r="1" customFormat="false" ht="15" hidden="false" customHeight="true" outlineLevel="0" collapsed="false">
      <c r="A1" s="39" t="s">
        <v>766</v>
      </c>
      <c r="B1" s="39"/>
      <c r="C1" s="39"/>
      <c r="D1" s="39"/>
      <c r="E1" s="39"/>
      <c r="F1" s="39"/>
      <c r="G1" s="39"/>
      <c r="H1" s="39"/>
      <c r="AZ1" s="49" t="s">
        <v>130</v>
      </c>
      <c r="BA1" s="50" t="s">
        <v>131</v>
      </c>
    </row>
    <row r="2" customFormat="false" ht="14.1" hidden="false" customHeight="true" outlineLevel="0" collapsed="false">
      <c r="AZ2" s="49" t="s">
        <v>132</v>
      </c>
      <c r="BA2" s="50" t="s">
        <v>133</v>
      </c>
    </row>
    <row r="3" customFormat="false" ht="14.1" hidden="false" customHeight="true" outlineLevel="0" collapsed="false">
      <c r="A3" s="3"/>
      <c r="B3" s="4"/>
      <c r="C3" s="63" t="s">
        <v>4</v>
      </c>
      <c r="D3" s="4"/>
      <c r="E3" s="5"/>
      <c r="F3" s="6" t="s">
        <v>1</v>
      </c>
      <c r="G3" s="7" t="s">
        <v>2</v>
      </c>
      <c r="H3" s="7" t="s">
        <v>3</v>
      </c>
      <c r="AZ3" s="49" t="s">
        <v>139</v>
      </c>
      <c r="BA3" s="50" t="s">
        <v>140</v>
      </c>
    </row>
    <row r="4" customFormat="false" ht="14.1" hidden="false" customHeight="true" outlineLevel="0" collapsed="false">
      <c r="A4" s="12"/>
      <c r="B4" s="13"/>
      <c r="C4" s="13"/>
      <c r="D4" s="13"/>
      <c r="E4" s="14"/>
      <c r="F4" s="6" t="s">
        <v>767</v>
      </c>
      <c r="G4" s="7" t="s">
        <v>767</v>
      </c>
      <c r="H4" s="7" t="s">
        <v>767</v>
      </c>
      <c r="AZ4" s="49" t="s">
        <v>151</v>
      </c>
      <c r="BA4" s="50" t="s">
        <v>152</v>
      </c>
    </row>
    <row r="5" customFormat="false" ht="14.1" hidden="false" customHeight="true" outlineLevel="0" collapsed="false">
      <c r="A5" s="15" t="s">
        <v>768</v>
      </c>
      <c r="B5" s="64"/>
      <c r="C5" s="64"/>
      <c r="D5" s="64"/>
      <c r="E5" s="64"/>
      <c r="F5" s="19" t="s">
        <v>11</v>
      </c>
      <c r="G5" s="20" t="s">
        <v>11</v>
      </c>
      <c r="H5" s="21" t="s">
        <v>11</v>
      </c>
      <c r="I5" s="38"/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1</v>
      </c>
      <c r="B6" s="24" t="s">
        <v>769</v>
      </c>
      <c r="C6" s="25" t="s">
        <v>770</v>
      </c>
      <c r="D6" s="25"/>
      <c r="E6" s="25"/>
      <c r="F6" s="26" t="n">
        <v>14951000</v>
      </c>
      <c r="G6" s="26" t="n">
        <v>14055000</v>
      </c>
      <c r="H6" s="26" t="n">
        <v>14333000</v>
      </c>
      <c r="I6" s="66" t="s">
        <v>11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2</v>
      </c>
      <c r="B7" s="24"/>
      <c r="C7" s="28" t="s">
        <v>771</v>
      </c>
      <c r="D7" s="28"/>
      <c r="E7" s="28"/>
      <c r="F7" s="26" t="n">
        <v>0</v>
      </c>
      <c r="G7" s="26" t="n">
        <v>0</v>
      </c>
      <c r="H7" s="26" t="n">
        <v>0</v>
      </c>
      <c r="I7" s="23" t="s">
        <v>12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3</v>
      </c>
      <c r="B8" s="24"/>
      <c r="C8" s="28" t="s">
        <v>772</v>
      </c>
      <c r="D8" s="28"/>
      <c r="E8" s="28"/>
      <c r="F8" s="26" t="n">
        <v>4874000</v>
      </c>
      <c r="G8" s="26" t="n">
        <v>4603000</v>
      </c>
      <c r="H8" s="26" t="n">
        <v>5251000</v>
      </c>
      <c r="I8" s="23" t="s">
        <v>13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18</v>
      </c>
      <c r="B9" s="24"/>
      <c r="C9" s="28" t="s">
        <v>773</v>
      </c>
      <c r="D9" s="28"/>
      <c r="E9" s="28"/>
      <c r="F9" s="26" t="n">
        <v>19825000</v>
      </c>
      <c r="G9" s="26" t="n">
        <v>18658000</v>
      </c>
      <c r="H9" s="26" t="n">
        <v>19584000</v>
      </c>
      <c r="I9" s="23" t="s">
        <v>18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0</v>
      </c>
      <c r="B10" s="32" t="s">
        <v>774</v>
      </c>
      <c r="C10" s="28" t="s">
        <v>775</v>
      </c>
      <c r="D10" s="28"/>
      <c r="E10" s="28"/>
      <c r="F10" s="26" t="n">
        <v>137095000</v>
      </c>
      <c r="G10" s="26" t="n">
        <v>128818000</v>
      </c>
      <c r="H10" s="26" t="n">
        <v>130525000</v>
      </c>
      <c r="I10" s="23" t="s">
        <v>20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2</v>
      </c>
      <c r="B11" s="32"/>
      <c r="C11" s="28" t="s">
        <v>776</v>
      </c>
      <c r="D11" s="28"/>
      <c r="E11" s="28"/>
      <c r="F11" s="26" t="n">
        <v>1462000</v>
      </c>
      <c r="G11" s="26" t="n">
        <v>1213000</v>
      </c>
      <c r="H11" s="26" t="n">
        <v>1605000</v>
      </c>
      <c r="I11" s="23" t="s">
        <v>22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5</v>
      </c>
      <c r="B12" s="32"/>
      <c r="C12" s="28" t="s">
        <v>777</v>
      </c>
      <c r="D12" s="28"/>
      <c r="E12" s="28"/>
      <c r="F12" s="26" t="n">
        <v>9315000</v>
      </c>
      <c r="G12" s="26" t="n">
        <v>8332000</v>
      </c>
      <c r="H12" s="26" t="n">
        <v>8394000</v>
      </c>
      <c r="I12" s="23" t="s">
        <v>25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7</v>
      </c>
      <c r="B13" s="32"/>
      <c r="C13" s="28" t="s">
        <v>778</v>
      </c>
      <c r="D13" s="28"/>
      <c r="E13" s="28"/>
      <c r="F13" s="26" t="n">
        <v>147872000</v>
      </c>
      <c r="G13" s="26" t="n">
        <v>138363000</v>
      </c>
      <c r="H13" s="26" t="n">
        <v>140524000</v>
      </c>
      <c r="I13" s="23" t="s">
        <v>27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29</v>
      </c>
      <c r="B14" s="32" t="s">
        <v>779</v>
      </c>
      <c r="C14" s="28" t="s">
        <v>780</v>
      </c>
      <c r="D14" s="28"/>
      <c r="E14" s="28"/>
      <c r="F14" s="68" t="n">
        <v>10.11</v>
      </c>
      <c r="G14" s="68" t="n">
        <v>10.16</v>
      </c>
      <c r="H14" s="68" t="n">
        <v>10.2</v>
      </c>
      <c r="I14" s="23" t="s">
        <v>29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2</v>
      </c>
      <c r="B15" s="32"/>
      <c r="C15" s="28" t="s">
        <v>781</v>
      </c>
      <c r="D15" s="28"/>
      <c r="E15" s="28"/>
      <c r="F15" s="68" t="n">
        <v>13.41</v>
      </c>
      <c r="G15" s="68" t="n">
        <v>13.48</v>
      </c>
      <c r="H15" s="68" t="n">
        <v>13.94</v>
      </c>
      <c r="I15" s="23" t="s">
        <v>32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4</v>
      </c>
      <c r="B16" s="32"/>
      <c r="C16" s="28" t="s">
        <v>782</v>
      </c>
      <c r="D16" s="28"/>
      <c r="E16" s="28"/>
      <c r="F16" s="68" t="n">
        <v>9.84</v>
      </c>
      <c r="G16" s="68" t="n">
        <v>9.86</v>
      </c>
      <c r="H16" s="68" t="n">
        <v>9.86</v>
      </c>
      <c r="I16" s="23" t="s">
        <v>34</v>
      </c>
      <c r="AZ16" s="49" t="s">
        <v>189</v>
      </c>
      <c r="BA16" s="50" t="s">
        <v>190</v>
      </c>
    </row>
    <row r="17" customFormat="false" ht="14.1" hidden="false" customHeight="true" outlineLevel="0" collapsed="false">
      <c r="A17" s="23" t="s">
        <v>36</v>
      </c>
      <c r="B17" s="32"/>
      <c r="C17" s="28" t="s">
        <v>783</v>
      </c>
      <c r="D17" s="28"/>
      <c r="E17" s="28"/>
      <c r="F17" s="68" t="n">
        <v>13.34</v>
      </c>
      <c r="G17" s="68" t="n">
        <v>13.36</v>
      </c>
      <c r="H17" s="68" t="n">
        <v>13.36</v>
      </c>
      <c r="I17" s="23" t="s">
        <v>36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38</v>
      </c>
      <c r="B18" s="32" t="s">
        <v>784</v>
      </c>
      <c r="C18" s="28" t="s">
        <v>785</v>
      </c>
      <c r="D18" s="28" t="s">
        <v>786</v>
      </c>
      <c r="E18" s="28"/>
      <c r="F18" s="26" t="n">
        <v>15133000</v>
      </c>
      <c r="G18" s="26" t="n">
        <v>14026000</v>
      </c>
      <c r="H18" s="26" t="n">
        <v>14327000</v>
      </c>
      <c r="I18" s="23" t="s">
        <v>38</v>
      </c>
      <c r="AZ18" s="49" t="s">
        <v>193</v>
      </c>
      <c r="BA18" s="50" t="s">
        <v>194</v>
      </c>
    </row>
    <row r="19" customFormat="false" ht="14.1" hidden="false" customHeight="true" outlineLevel="0" collapsed="false">
      <c r="A19" s="23" t="s">
        <v>40</v>
      </c>
      <c r="B19" s="32"/>
      <c r="C19" s="28"/>
      <c r="D19" s="28" t="s">
        <v>787</v>
      </c>
      <c r="E19" s="28"/>
      <c r="F19" s="26" t="n">
        <v>282000</v>
      </c>
      <c r="G19" s="26" t="n">
        <v>164000</v>
      </c>
      <c r="H19" s="26" t="n">
        <v>169000</v>
      </c>
      <c r="I19" s="23" t="s">
        <v>40</v>
      </c>
      <c r="AZ19" s="49" t="s">
        <v>195</v>
      </c>
      <c r="BA19" s="50" t="s">
        <v>196</v>
      </c>
    </row>
    <row r="20" customFormat="false" ht="24.95" hidden="false" customHeight="true" outlineLevel="0" collapsed="false">
      <c r="A20" s="23" t="s">
        <v>42</v>
      </c>
      <c r="B20" s="32"/>
      <c r="C20" s="28"/>
      <c r="D20" s="28" t="s">
        <v>788</v>
      </c>
      <c r="E20" s="28"/>
      <c r="F20" s="26" t="n">
        <v>14851000</v>
      </c>
      <c r="G20" s="26" t="n">
        <v>13862000</v>
      </c>
      <c r="H20" s="26" t="n">
        <v>14158000</v>
      </c>
      <c r="I20" s="23" t="s">
        <v>42</v>
      </c>
      <c r="AZ20" s="49" t="s">
        <v>197</v>
      </c>
      <c r="BA20" s="49" t="s">
        <v>198</v>
      </c>
    </row>
    <row r="21" customFormat="false" ht="24.95" hidden="false" customHeight="true" outlineLevel="0" collapsed="false">
      <c r="A21" s="23" t="s">
        <v>44</v>
      </c>
      <c r="B21" s="32"/>
      <c r="C21" s="28"/>
      <c r="D21" s="43" t="s">
        <v>789</v>
      </c>
      <c r="E21" s="28" t="s">
        <v>790</v>
      </c>
      <c r="F21" s="26" t="n">
        <v>87000</v>
      </c>
      <c r="G21" s="26" t="n">
        <v>87000</v>
      </c>
      <c r="H21" s="26" t="n">
        <v>87000</v>
      </c>
      <c r="I21" s="23" t="s">
        <v>44</v>
      </c>
      <c r="AZ21" s="49" t="s">
        <v>199</v>
      </c>
      <c r="BA21" s="50" t="s">
        <v>200</v>
      </c>
    </row>
    <row r="22" customFormat="false" ht="14.1" hidden="false" customHeight="true" outlineLevel="0" collapsed="false">
      <c r="A22" s="23" t="s">
        <v>46</v>
      </c>
      <c r="B22" s="32"/>
      <c r="C22" s="28"/>
      <c r="D22" s="28"/>
      <c r="E22" s="28" t="s">
        <v>791</v>
      </c>
      <c r="F22" s="26"/>
      <c r="G22" s="26"/>
      <c r="H22" s="26"/>
      <c r="I22" s="23" t="s">
        <v>46</v>
      </c>
      <c r="AZ22" s="49" t="s">
        <v>201</v>
      </c>
      <c r="BA22" s="50" t="s">
        <v>202</v>
      </c>
    </row>
    <row r="23" customFormat="false" ht="24.95" hidden="false" customHeight="true" outlineLevel="0" collapsed="false">
      <c r="A23" s="23" t="s">
        <v>80</v>
      </c>
      <c r="B23" s="32"/>
      <c r="C23" s="28"/>
      <c r="D23" s="28"/>
      <c r="E23" s="28" t="s">
        <v>792</v>
      </c>
      <c r="F23" s="26"/>
      <c r="G23" s="26"/>
      <c r="H23" s="26"/>
      <c r="I23" s="23" t="s">
        <v>80</v>
      </c>
      <c r="AZ23" s="49" t="s">
        <v>203</v>
      </c>
      <c r="BA23" s="50" t="s">
        <v>204</v>
      </c>
    </row>
    <row r="24" customFormat="false" ht="24.95" hidden="false" customHeight="true" outlineLevel="0" collapsed="false">
      <c r="A24" s="23" t="s">
        <v>82</v>
      </c>
      <c r="B24" s="32"/>
      <c r="C24" s="28"/>
      <c r="D24" s="28"/>
      <c r="E24" s="28" t="s">
        <v>793</v>
      </c>
      <c r="F24" s="26" t="n">
        <v>9000</v>
      </c>
      <c r="G24" s="26" t="n">
        <v>15000</v>
      </c>
      <c r="H24" s="26" t="n">
        <v>11000</v>
      </c>
      <c r="I24" s="23" t="s">
        <v>82</v>
      </c>
      <c r="AZ24" s="49" t="s">
        <v>205</v>
      </c>
      <c r="BA24" s="50" t="s">
        <v>206</v>
      </c>
    </row>
    <row r="25" customFormat="false" ht="50.1" hidden="false" customHeight="true" outlineLevel="0" collapsed="false">
      <c r="A25" s="23" t="s">
        <v>84</v>
      </c>
      <c r="B25" s="32"/>
      <c r="C25" s="28"/>
      <c r="D25" s="28"/>
      <c r="E25" s="28" t="s">
        <v>794</v>
      </c>
      <c r="F25" s="26" t="n">
        <v>96000</v>
      </c>
      <c r="G25" s="26" t="n">
        <v>102000</v>
      </c>
      <c r="H25" s="26" t="n">
        <v>98000</v>
      </c>
      <c r="I25" s="23" t="s">
        <v>84</v>
      </c>
      <c r="AZ25" s="49" t="s">
        <v>207</v>
      </c>
      <c r="BA25" s="50" t="s">
        <v>208</v>
      </c>
    </row>
    <row r="26" customFormat="false" ht="24.95" hidden="false" customHeight="true" outlineLevel="0" collapsed="false">
      <c r="A26" s="23" t="s">
        <v>86</v>
      </c>
      <c r="B26" s="32"/>
      <c r="C26" s="28"/>
      <c r="D26" s="28"/>
      <c r="E26" s="28" t="s">
        <v>795</v>
      </c>
      <c r="F26" s="26" t="n">
        <v>196000</v>
      </c>
      <c r="G26" s="26" t="n">
        <v>295000</v>
      </c>
      <c r="H26" s="26" t="n">
        <v>273000</v>
      </c>
      <c r="I26" s="23" t="s">
        <v>86</v>
      </c>
      <c r="AZ26" s="49" t="s">
        <v>209</v>
      </c>
      <c r="BA26" s="50" t="s">
        <v>210</v>
      </c>
    </row>
    <row r="27" customFormat="false" ht="24.95" hidden="false" customHeight="true" outlineLevel="0" collapsed="false">
      <c r="A27" s="23" t="s">
        <v>88</v>
      </c>
      <c r="B27" s="32"/>
      <c r="C27" s="28"/>
      <c r="D27" s="43"/>
      <c r="E27" s="28" t="s">
        <v>796</v>
      </c>
      <c r="F27" s="26" t="n">
        <v>-100000</v>
      </c>
      <c r="G27" s="26" t="n">
        <v>-193000</v>
      </c>
      <c r="H27" s="26" t="n">
        <v>-175000</v>
      </c>
      <c r="I27" s="23" t="s">
        <v>88</v>
      </c>
      <c r="AZ27" s="49" t="s">
        <v>211</v>
      </c>
      <c r="BA27" s="50" t="s">
        <v>212</v>
      </c>
    </row>
    <row r="28" customFormat="false" ht="14.1" hidden="false" customHeight="true" outlineLevel="0" collapsed="false">
      <c r="A28" s="23" t="s">
        <v>90</v>
      </c>
      <c r="B28" s="32"/>
      <c r="C28" s="28" t="s">
        <v>797</v>
      </c>
      <c r="D28" s="28"/>
      <c r="E28" s="28"/>
      <c r="F28" s="26" t="n">
        <v>14951000</v>
      </c>
      <c r="G28" s="26" t="n">
        <v>14055000</v>
      </c>
      <c r="H28" s="26" t="n">
        <v>14333000</v>
      </c>
      <c r="I28" s="23" t="s">
        <v>90</v>
      </c>
      <c r="AZ28" s="49" t="s">
        <v>213</v>
      </c>
      <c r="BA28" s="50" t="s">
        <v>214</v>
      </c>
    </row>
    <row r="29" customFormat="false" ht="14.1" hidden="false" customHeight="true" outlineLevel="0" collapsed="false">
      <c r="A29" s="23" t="s">
        <v>91</v>
      </c>
      <c r="B29" s="32"/>
      <c r="C29" s="28" t="s">
        <v>798</v>
      </c>
      <c r="D29" s="28" t="s">
        <v>799</v>
      </c>
      <c r="E29" s="28"/>
      <c r="F29" s="26"/>
      <c r="G29" s="26"/>
      <c r="H29" s="26"/>
      <c r="I29" s="23" t="s">
        <v>91</v>
      </c>
      <c r="AZ29" s="49" t="s">
        <v>215</v>
      </c>
      <c r="BA29" s="50" t="s">
        <v>216</v>
      </c>
    </row>
    <row r="30" customFormat="false" ht="14.1" hidden="false" customHeight="true" outlineLevel="0" collapsed="false">
      <c r="A30" s="23" t="s">
        <v>93</v>
      </c>
      <c r="B30" s="32"/>
      <c r="C30" s="28"/>
      <c r="D30" s="28" t="s">
        <v>800</v>
      </c>
      <c r="E30" s="28"/>
      <c r="F30" s="26"/>
      <c r="G30" s="26"/>
      <c r="H30" s="26"/>
      <c r="I30" s="23" t="s">
        <v>93</v>
      </c>
      <c r="AZ30" s="49" t="s">
        <v>217</v>
      </c>
      <c r="BA30" s="50" t="s">
        <v>218</v>
      </c>
    </row>
    <row r="31" customFormat="false" ht="14.1" hidden="false" customHeight="true" outlineLevel="0" collapsed="false">
      <c r="A31" s="23" t="s">
        <v>95</v>
      </c>
      <c r="B31" s="32"/>
      <c r="C31" s="28"/>
      <c r="D31" s="28" t="s">
        <v>801</v>
      </c>
      <c r="E31" s="28"/>
      <c r="F31" s="26"/>
      <c r="G31" s="26"/>
      <c r="H31" s="26"/>
      <c r="I31" s="23" t="s">
        <v>95</v>
      </c>
      <c r="AZ31" s="49" t="s">
        <v>219</v>
      </c>
      <c r="BA31" s="50" t="s">
        <v>220</v>
      </c>
    </row>
    <row r="32" customFormat="false" ht="14.1" hidden="false" customHeight="true" outlineLevel="0" collapsed="false">
      <c r="A32" s="23" t="s">
        <v>96</v>
      </c>
      <c r="B32" s="32"/>
      <c r="C32" s="28" t="s">
        <v>772</v>
      </c>
      <c r="D32" s="28" t="s">
        <v>802</v>
      </c>
      <c r="E32" s="28"/>
      <c r="F32" s="26" t="n">
        <v>3376000</v>
      </c>
      <c r="G32" s="26" t="n">
        <v>3160000</v>
      </c>
      <c r="H32" s="26" t="n">
        <v>3821000</v>
      </c>
      <c r="I32" s="23" t="s">
        <v>96</v>
      </c>
      <c r="AZ32" s="49" t="s">
        <v>221</v>
      </c>
      <c r="BA32" s="50" t="s">
        <v>222</v>
      </c>
    </row>
    <row r="33" customFormat="false" ht="14.1" hidden="false" customHeight="true" outlineLevel="0" collapsed="false">
      <c r="A33" s="23" t="s">
        <v>97</v>
      </c>
      <c r="B33" s="32"/>
      <c r="C33" s="28"/>
      <c r="D33" s="28" t="s">
        <v>803</v>
      </c>
      <c r="E33" s="28"/>
      <c r="F33" s="26" t="n">
        <v>1498000</v>
      </c>
      <c r="G33" s="26" t="n">
        <v>1443000</v>
      </c>
      <c r="H33" s="26" t="n">
        <v>1430000</v>
      </c>
      <c r="I33" s="23" t="s">
        <v>97</v>
      </c>
      <c r="AZ33" s="49" t="s">
        <v>223</v>
      </c>
      <c r="BA33" s="50" t="s">
        <v>224</v>
      </c>
    </row>
    <row r="34" customFormat="false" ht="14.1" hidden="false" customHeight="true" outlineLevel="0" collapsed="false">
      <c r="A34" s="23" t="s">
        <v>98</v>
      </c>
      <c r="B34" s="32"/>
      <c r="C34" s="28"/>
      <c r="D34" s="28" t="s">
        <v>804</v>
      </c>
      <c r="E34" s="28"/>
      <c r="F34" s="26" t="n">
        <v>4874000</v>
      </c>
      <c r="G34" s="26" t="n">
        <v>4603000</v>
      </c>
      <c r="H34" s="26" t="n">
        <v>5251000</v>
      </c>
      <c r="I34" s="23" t="s">
        <v>98</v>
      </c>
      <c r="AZ34" s="49" t="s">
        <v>225</v>
      </c>
      <c r="BA34" s="50" t="s">
        <v>226</v>
      </c>
    </row>
    <row r="35" customFormat="false" ht="14.1" hidden="false" customHeight="true" outlineLevel="0" collapsed="false">
      <c r="A35" s="23" t="s">
        <v>99</v>
      </c>
      <c r="B35" s="32"/>
      <c r="C35" s="28"/>
      <c r="D35" s="28" t="s">
        <v>805</v>
      </c>
      <c r="E35" s="28"/>
      <c r="F35" s="26" t="n">
        <v>0</v>
      </c>
      <c r="G35" s="26" t="n">
        <v>0</v>
      </c>
      <c r="H35" s="26" t="n">
        <v>0</v>
      </c>
      <c r="I35" s="23" t="s">
        <v>99</v>
      </c>
      <c r="AZ35" s="49" t="s">
        <v>227</v>
      </c>
      <c r="BA35" s="50" t="s">
        <v>228</v>
      </c>
    </row>
    <row r="36" customFormat="false" ht="14.1" hidden="false" customHeight="true" outlineLevel="0" collapsed="false">
      <c r="A36" s="23" t="s">
        <v>100</v>
      </c>
      <c r="B36" s="32"/>
      <c r="C36" s="28"/>
      <c r="D36" s="43" t="s">
        <v>806</v>
      </c>
      <c r="E36" s="43"/>
      <c r="F36" s="26" t="n">
        <v>4874000</v>
      </c>
      <c r="G36" s="26" t="n">
        <v>4603000</v>
      </c>
      <c r="H36" s="26" t="n">
        <v>5251000</v>
      </c>
      <c r="I36" s="23" t="s">
        <v>100</v>
      </c>
      <c r="AZ36" s="49" t="s">
        <v>229</v>
      </c>
      <c r="BA36" s="50" t="s">
        <v>230</v>
      </c>
    </row>
    <row r="37" customFormat="false" ht="24.95" hidden="false" customHeight="true" outlineLevel="0" collapsed="false">
      <c r="A37" s="23" t="s">
        <v>101</v>
      </c>
      <c r="B37" s="34" t="s">
        <v>807</v>
      </c>
      <c r="C37" s="28" t="s">
        <v>808</v>
      </c>
      <c r="D37" s="28"/>
      <c r="E37" s="28"/>
      <c r="F37" s="68" t="n">
        <v>9.96</v>
      </c>
      <c r="G37" s="68" t="n">
        <v>9.86</v>
      </c>
      <c r="H37" s="68" t="n">
        <v>9.92</v>
      </c>
      <c r="I37" s="23" t="s">
        <v>101</v>
      </c>
      <c r="AZ37" s="49" t="s">
        <v>231</v>
      </c>
      <c r="BA37" s="50" t="s">
        <v>232</v>
      </c>
    </row>
    <row r="38" customFormat="false" ht="14.1" hidden="false" customHeight="true" outlineLevel="0" collapsed="false">
      <c r="A38" s="23" t="s">
        <v>102</v>
      </c>
      <c r="B38" s="34"/>
      <c r="C38" s="28" t="s">
        <v>809</v>
      </c>
      <c r="D38" s="28"/>
      <c r="E38" s="28"/>
      <c r="F38" s="68" t="n">
        <v>0</v>
      </c>
      <c r="G38" s="68" t="n">
        <v>0.06</v>
      </c>
      <c r="H38" s="68" t="n">
        <v>0.06</v>
      </c>
      <c r="I38" s="23" t="s">
        <v>102</v>
      </c>
      <c r="AZ38" s="49" t="s">
        <v>233</v>
      </c>
      <c r="BA38" s="50" t="s">
        <v>234</v>
      </c>
    </row>
    <row r="39" customFormat="false" ht="24.95" hidden="false" customHeight="true" outlineLevel="0" collapsed="false">
      <c r="A39" s="23" t="s">
        <v>103</v>
      </c>
      <c r="B39" s="34"/>
      <c r="C39" s="28" t="s">
        <v>810</v>
      </c>
      <c r="D39" s="28"/>
      <c r="E39" s="28"/>
      <c r="F39" s="68" t="n">
        <v>9.96</v>
      </c>
      <c r="G39" s="68" t="n">
        <v>9.92</v>
      </c>
      <c r="H39" s="68" t="n">
        <v>9.98</v>
      </c>
      <c r="I39" s="23" t="s">
        <v>103</v>
      </c>
      <c r="AZ39" s="49" t="s">
        <v>235</v>
      </c>
      <c r="BA39" s="50" t="s">
        <v>236</v>
      </c>
    </row>
    <row r="40" customFormat="false" ht="14.1" hidden="false" customHeight="true" outlineLevel="0" collapsed="false">
      <c r="A40" s="23" t="s">
        <v>104</v>
      </c>
      <c r="B40" s="34"/>
      <c r="C40" s="28" t="s">
        <v>811</v>
      </c>
      <c r="D40" s="28"/>
      <c r="E40" s="28"/>
      <c r="F40" s="68" t="n">
        <v>0.15</v>
      </c>
      <c r="G40" s="68" t="n">
        <v>0.24</v>
      </c>
      <c r="H40" s="68" t="n">
        <v>0.22</v>
      </c>
      <c r="I40" s="23" t="s">
        <v>104</v>
      </c>
      <c r="AZ40" s="49" t="s">
        <v>237</v>
      </c>
      <c r="BA40" s="50" t="s">
        <v>238</v>
      </c>
    </row>
    <row r="41" customFormat="false" ht="14.1" hidden="false" customHeight="true" outlineLevel="0" collapsed="false">
      <c r="A41" s="35" t="s">
        <v>105</v>
      </c>
      <c r="B41" s="34"/>
      <c r="C41" s="43" t="s">
        <v>780</v>
      </c>
      <c r="D41" s="43"/>
      <c r="E41" s="43"/>
      <c r="F41" s="77" t="n">
        <v>10.11</v>
      </c>
      <c r="G41" s="77" t="n">
        <v>10.16</v>
      </c>
      <c r="H41" s="77" t="n">
        <v>10.2</v>
      </c>
      <c r="I41" s="35" t="s">
        <v>105</v>
      </c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40">
    <mergeCell ref="A1:H1"/>
    <mergeCell ref="B5:E5"/>
    <mergeCell ref="B6:B9"/>
    <mergeCell ref="C6:E6"/>
    <mergeCell ref="C7:E7"/>
    <mergeCell ref="C8:E8"/>
    <mergeCell ref="C9:E9"/>
    <mergeCell ref="B10:B13"/>
    <mergeCell ref="C10:E10"/>
    <mergeCell ref="C11:E11"/>
    <mergeCell ref="C12:E12"/>
    <mergeCell ref="C13:E13"/>
    <mergeCell ref="B14:B17"/>
    <mergeCell ref="C14:E14"/>
    <mergeCell ref="C15:E15"/>
    <mergeCell ref="C16:E16"/>
    <mergeCell ref="C17:E17"/>
    <mergeCell ref="B18:B36"/>
    <mergeCell ref="C18:C27"/>
    <mergeCell ref="D18:E18"/>
    <mergeCell ref="D19:E19"/>
    <mergeCell ref="D20:E20"/>
    <mergeCell ref="D21:D27"/>
    <mergeCell ref="C28:E28"/>
    <mergeCell ref="C29:C31"/>
    <mergeCell ref="D29:E29"/>
    <mergeCell ref="D30:E30"/>
    <mergeCell ref="D31:E31"/>
    <mergeCell ref="C32:C36"/>
    <mergeCell ref="D32:E32"/>
    <mergeCell ref="D33:E33"/>
    <mergeCell ref="D34:E34"/>
    <mergeCell ref="D35:E35"/>
    <mergeCell ref="D36:E36"/>
    <mergeCell ref="B37:B41"/>
    <mergeCell ref="C37:E37"/>
    <mergeCell ref="C38:E38"/>
    <mergeCell ref="C39:E39"/>
    <mergeCell ref="C40:E40"/>
    <mergeCell ref="C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27.42"/>
    <col collapsed="false" customWidth="true" hidden="false" outlineLevel="0" max="4" min="4" style="0" width="14.85"/>
    <col collapsed="false" customWidth="true" hidden="false" outlineLevel="0" max="6" min="5" style="0" width="13.56"/>
    <col collapsed="false" customWidth="true" hidden="false" outlineLevel="0" max="7" min="7" style="0" width="8.28"/>
    <col collapsed="false" customWidth="true" hidden="true" outlineLevel="0" max="53" min="8" style="0" width="13.56"/>
    <col collapsed="false" customWidth="false" hidden="true" outlineLevel="0" max="257" min="54" style="0" width="11.42"/>
  </cols>
  <sheetData>
    <row r="1" customFormat="false" ht="15" hidden="false" customHeight="true" outlineLevel="0" collapsed="false">
      <c r="A1" s="107" t="s">
        <v>812</v>
      </c>
      <c r="B1" s="107"/>
      <c r="C1" s="107"/>
      <c r="D1" s="107"/>
      <c r="E1" s="107"/>
      <c r="F1" s="107"/>
      <c r="G1" s="107"/>
      <c r="AZ1" s="49" t="s">
        <v>130</v>
      </c>
      <c r="BA1" s="50" t="s">
        <v>131</v>
      </c>
    </row>
    <row r="2" customFormat="false" ht="14.1" hidden="false" customHeight="true" outlineLevel="0" collapsed="false">
      <c r="A2" s="118"/>
      <c r="B2" s="95" t="s">
        <v>4</v>
      </c>
      <c r="C2" s="96"/>
      <c r="D2" s="6" t="s">
        <v>1</v>
      </c>
      <c r="E2" s="7" t="s">
        <v>2</v>
      </c>
      <c r="F2" s="7" t="s">
        <v>3</v>
      </c>
      <c r="AZ2" s="49" t="s">
        <v>132</v>
      </c>
      <c r="BA2" s="50" t="s">
        <v>133</v>
      </c>
    </row>
    <row r="3" customFormat="false" ht="14.1" hidden="false" customHeight="true" outlineLevel="0" collapsed="false">
      <c r="A3" s="51" t="s">
        <v>813</v>
      </c>
      <c r="B3" s="117"/>
      <c r="C3" s="117"/>
      <c r="D3" s="52" t="s">
        <v>11</v>
      </c>
      <c r="E3" s="53" t="s">
        <v>11</v>
      </c>
      <c r="F3" s="54" t="s">
        <v>11</v>
      </c>
      <c r="G3" s="51"/>
      <c r="AZ3" s="49" t="s">
        <v>139</v>
      </c>
      <c r="BA3" s="50" t="s">
        <v>140</v>
      </c>
    </row>
    <row r="4" customFormat="false" ht="14.1" hidden="false" customHeight="true" outlineLevel="0" collapsed="false">
      <c r="A4" s="66" t="s">
        <v>11</v>
      </c>
      <c r="B4" s="24" t="s">
        <v>814</v>
      </c>
      <c r="C4" s="25" t="s">
        <v>815</v>
      </c>
      <c r="D4" s="60" t="n">
        <v>14951000</v>
      </c>
      <c r="E4" s="60" t="n">
        <v>14055000</v>
      </c>
      <c r="F4" s="60" t="n">
        <v>14333000</v>
      </c>
      <c r="G4" s="66" t="s">
        <v>11</v>
      </c>
      <c r="AZ4" s="49" t="s">
        <v>151</v>
      </c>
      <c r="BA4" s="50" t="s">
        <v>152</v>
      </c>
    </row>
    <row r="5" customFormat="false" ht="14.1" hidden="false" customHeight="true" outlineLevel="0" collapsed="false">
      <c r="A5" s="23" t="s">
        <v>12</v>
      </c>
      <c r="B5" s="24"/>
      <c r="C5" s="28" t="s">
        <v>816</v>
      </c>
      <c r="D5" s="26" t="n">
        <v>273087000</v>
      </c>
      <c r="E5" s="26" t="n">
        <v>261982000</v>
      </c>
      <c r="F5" s="26" t="n">
        <v>261504000</v>
      </c>
      <c r="G5" s="23" t="s">
        <v>12</v>
      </c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3</v>
      </c>
      <c r="B6" s="24"/>
      <c r="C6" s="28" t="s">
        <v>817</v>
      </c>
      <c r="D6" s="68" t="n">
        <v>5.47481205623116</v>
      </c>
      <c r="E6" s="68" t="n">
        <v>5.36487239581345</v>
      </c>
      <c r="F6" s="68" t="n">
        <v>5.48098690651003</v>
      </c>
      <c r="G6" s="23" t="s">
        <v>13</v>
      </c>
      <c r="AZ6" s="49" t="s">
        <v>158</v>
      </c>
      <c r="BA6" s="50" t="s">
        <v>159</v>
      </c>
    </row>
    <row r="7" customFormat="false" ht="24.95" hidden="false" customHeight="true" outlineLevel="0" collapsed="false">
      <c r="A7" s="23" t="s">
        <v>18</v>
      </c>
      <c r="B7" s="24"/>
      <c r="C7" s="28" t="s">
        <v>818</v>
      </c>
      <c r="D7" s="68" t="n">
        <v>5</v>
      </c>
      <c r="E7" s="68" t="n">
        <v>5</v>
      </c>
      <c r="F7" s="68" t="n">
        <v>5</v>
      </c>
      <c r="G7" s="23" t="s">
        <v>18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20</v>
      </c>
      <c r="B8" s="34" t="s">
        <v>819</v>
      </c>
      <c r="C8" s="28" t="s">
        <v>820</v>
      </c>
      <c r="D8" s="68" t="n">
        <v>121</v>
      </c>
      <c r="E8" s="68" t="n">
        <v>117</v>
      </c>
      <c r="F8" s="68" t="n">
        <v>118</v>
      </c>
      <c r="G8" s="23" t="s">
        <v>20</v>
      </c>
      <c r="AZ8" s="49" t="s">
        <v>170</v>
      </c>
      <c r="BA8" s="50" t="s">
        <v>171</v>
      </c>
    </row>
    <row r="9" customFormat="false" ht="24.95" hidden="false" customHeight="true" outlineLevel="0" collapsed="false">
      <c r="A9" s="23" t="s">
        <v>22</v>
      </c>
      <c r="B9" s="34"/>
      <c r="C9" s="28" t="s">
        <v>821</v>
      </c>
      <c r="D9" s="68" t="n">
        <v>100</v>
      </c>
      <c r="E9" s="68" t="n">
        <v>100</v>
      </c>
      <c r="F9" s="68" t="n">
        <v>100</v>
      </c>
      <c r="G9" s="23" t="s">
        <v>22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5</v>
      </c>
      <c r="B10" s="34"/>
      <c r="C10" s="28" t="s">
        <v>822</v>
      </c>
      <c r="D10" s="68" t="n">
        <v>121</v>
      </c>
      <c r="E10" s="68" t="n">
        <v>117</v>
      </c>
      <c r="F10" s="68" t="n">
        <v>118</v>
      </c>
      <c r="G10" s="23" t="s">
        <v>25</v>
      </c>
      <c r="AZ10" s="49" t="s">
        <v>176</v>
      </c>
      <c r="BA10" s="50" t="s">
        <v>177</v>
      </c>
    </row>
    <row r="11" customFormat="false" ht="24.95" hidden="false" customHeight="true" outlineLevel="0" collapsed="false">
      <c r="A11" s="35" t="s">
        <v>27</v>
      </c>
      <c r="B11" s="34"/>
      <c r="C11" s="43" t="s">
        <v>821</v>
      </c>
      <c r="D11" s="77" t="n">
        <v>100</v>
      </c>
      <c r="E11" s="77" t="n">
        <v>100</v>
      </c>
      <c r="F11" s="77" t="n">
        <v>100</v>
      </c>
      <c r="G11" s="35" t="s">
        <v>27</v>
      </c>
      <c r="AZ11" s="49" t="s">
        <v>179</v>
      </c>
      <c r="BA11" s="50" t="s">
        <v>180</v>
      </c>
    </row>
    <row r="12" customFormat="false" ht="15" hidden="true" customHeight="false" outlineLevel="0" collapsed="false">
      <c r="AZ12" s="49" t="s">
        <v>181</v>
      </c>
      <c r="BA12" s="50" t="s">
        <v>182</v>
      </c>
    </row>
    <row r="13" customFormat="false" ht="15" hidden="true" customHeight="false" outlineLevel="0" collapsed="false">
      <c r="AZ13" s="49" t="s">
        <v>183</v>
      </c>
      <c r="BA13" s="49" t="s">
        <v>184</v>
      </c>
    </row>
    <row r="14" customFormat="false" ht="15" hidden="true" customHeight="false" outlineLevel="0" collapsed="false">
      <c r="AZ14" s="49" t="s">
        <v>185</v>
      </c>
      <c r="BA14" s="49" t="s">
        <v>186</v>
      </c>
    </row>
    <row r="15" customFormat="false" ht="15" hidden="true" customHeight="false" outlineLevel="0" collapsed="false">
      <c r="AZ15" s="49" t="s">
        <v>187</v>
      </c>
      <c r="BA15" s="50" t="s">
        <v>188</v>
      </c>
    </row>
    <row r="16" customFormat="false" ht="15" hidden="true" customHeight="false" outlineLevel="0" collapsed="false">
      <c r="AZ16" s="49" t="s">
        <v>189</v>
      </c>
      <c r="BA16" s="50" t="s">
        <v>190</v>
      </c>
    </row>
    <row r="17" customFormat="false" ht="15" hidden="true" customHeight="false" outlineLevel="0" collapsed="false">
      <c r="AZ17" s="49" t="s">
        <v>191</v>
      </c>
      <c r="BA17" s="49" t="s">
        <v>192</v>
      </c>
    </row>
    <row r="18" customFormat="false" ht="15" hidden="true" customHeight="false" outlineLevel="0" collapsed="false">
      <c r="AZ18" s="49" t="s">
        <v>193</v>
      </c>
      <c r="BA18" s="50" t="s">
        <v>194</v>
      </c>
    </row>
    <row r="19" customFormat="false" ht="15" hidden="true" customHeight="false" outlineLevel="0" collapsed="false">
      <c r="AZ19" s="49" t="s">
        <v>195</v>
      </c>
      <c r="BA19" s="50" t="s">
        <v>196</v>
      </c>
    </row>
    <row r="20" customFormat="false" ht="15" hidden="true" customHeight="false" outlineLevel="0" collapsed="false">
      <c r="AZ20" s="49" t="s">
        <v>197</v>
      </c>
      <c r="BA20" s="49" t="s">
        <v>198</v>
      </c>
    </row>
    <row r="21" customFormat="false" ht="15" hidden="true" customHeight="false" outlineLevel="0" collapsed="false">
      <c r="AZ21" s="49" t="s">
        <v>199</v>
      </c>
      <c r="BA21" s="50" t="s">
        <v>200</v>
      </c>
    </row>
    <row r="22" customFormat="false" ht="15" hidden="true" customHeight="false" outlineLevel="0" collapsed="false">
      <c r="AZ22" s="49" t="s">
        <v>201</v>
      </c>
      <c r="BA22" s="50" t="s">
        <v>202</v>
      </c>
    </row>
    <row r="23" customFormat="false" ht="15" hidden="true" customHeight="false" outlineLevel="0" collapsed="false">
      <c r="AZ23" s="49" t="s">
        <v>203</v>
      </c>
      <c r="BA23" s="50" t="s">
        <v>204</v>
      </c>
    </row>
    <row r="24" customFormat="false" ht="15" hidden="true" customHeight="false" outlineLevel="0" collapsed="false">
      <c r="AZ24" s="49" t="s">
        <v>205</v>
      </c>
      <c r="BA24" s="50" t="s">
        <v>206</v>
      </c>
    </row>
    <row r="25" customFormat="false" ht="15" hidden="true" customHeight="false" outlineLevel="0" collapsed="false">
      <c r="AZ25" s="49" t="s">
        <v>207</v>
      </c>
      <c r="BA25" s="50" t="s">
        <v>208</v>
      </c>
    </row>
    <row r="26" customFormat="false" ht="15" hidden="true" customHeight="false" outlineLevel="0" collapsed="false">
      <c r="AZ26" s="49" t="s">
        <v>209</v>
      </c>
      <c r="BA26" s="50" t="s">
        <v>210</v>
      </c>
    </row>
    <row r="27" customFormat="false" ht="15" hidden="true" customHeight="false" outlineLevel="0" collapsed="false"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4">
    <mergeCell ref="A1:G1"/>
    <mergeCell ref="B3:C3"/>
    <mergeCell ref="B4:B7"/>
    <mergeCell ref="B8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7.28"/>
    <col collapsed="false" customWidth="true" hidden="false" outlineLevel="0" max="22" min="3" style="0" width="26.7"/>
    <col collapsed="false" customWidth="true" hidden="false" outlineLevel="0" max="23" min="23" style="0" width="8.28"/>
    <col collapsed="false" customWidth="true" hidden="true" outlineLevel="0" max="53" min="24" style="0" width="13.56"/>
    <col collapsed="false" customWidth="false" hidden="true" outlineLevel="0" max="257" min="54" style="0" width="11.42"/>
  </cols>
  <sheetData>
    <row r="1" customFormat="false" ht="30" hidden="false" customHeight="true" outlineLevel="0" collapsed="false">
      <c r="A1" s="39" t="s">
        <v>82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AZ1" s="49" t="s">
        <v>130</v>
      </c>
      <c r="BA1" s="50" t="s">
        <v>131</v>
      </c>
    </row>
    <row r="2" customFormat="false" ht="14.1" hidden="false" customHeight="true" outlineLevel="0" collapsed="false">
      <c r="A2" s="87"/>
      <c r="B2" s="4"/>
      <c r="C2" s="4"/>
      <c r="D2" s="5"/>
      <c r="E2" s="6" t="s">
        <v>1</v>
      </c>
      <c r="F2" s="6"/>
      <c r="G2" s="6"/>
      <c r="H2" s="6"/>
      <c r="I2" s="6"/>
      <c r="J2" s="6"/>
      <c r="K2" s="7" t="s">
        <v>2</v>
      </c>
      <c r="L2" s="7"/>
      <c r="M2" s="7"/>
      <c r="N2" s="7"/>
      <c r="O2" s="7"/>
      <c r="P2" s="7"/>
      <c r="Q2" s="7" t="s">
        <v>3</v>
      </c>
      <c r="R2" s="7"/>
      <c r="S2" s="7"/>
      <c r="T2" s="7"/>
      <c r="U2" s="7"/>
      <c r="V2" s="7"/>
      <c r="W2" s="9"/>
      <c r="AZ2" s="49" t="s">
        <v>132</v>
      </c>
      <c r="BA2" s="50" t="s">
        <v>133</v>
      </c>
    </row>
    <row r="3" customFormat="false" ht="14.1" hidden="false" customHeight="true" outlineLevel="0" collapsed="false">
      <c r="A3" s="89"/>
      <c r="B3" s="9"/>
      <c r="C3" s="10" t="s">
        <v>4</v>
      </c>
      <c r="D3" s="11"/>
      <c r="E3" s="6" t="s">
        <v>824</v>
      </c>
      <c r="F3" s="6"/>
      <c r="G3" s="7" t="s">
        <v>825</v>
      </c>
      <c r="H3" s="7" t="s">
        <v>826</v>
      </c>
      <c r="I3" s="7" t="s">
        <v>827</v>
      </c>
      <c r="J3" s="7" t="s">
        <v>51</v>
      </c>
      <c r="K3" s="7" t="s">
        <v>824</v>
      </c>
      <c r="L3" s="7"/>
      <c r="M3" s="7" t="s">
        <v>825</v>
      </c>
      <c r="N3" s="7" t="s">
        <v>826</v>
      </c>
      <c r="O3" s="7" t="s">
        <v>827</v>
      </c>
      <c r="P3" s="7" t="s">
        <v>51</v>
      </c>
      <c r="Q3" s="7" t="s">
        <v>824</v>
      </c>
      <c r="R3" s="7"/>
      <c r="S3" s="7" t="s">
        <v>825</v>
      </c>
      <c r="T3" s="7" t="s">
        <v>826</v>
      </c>
      <c r="U3" s="7" t="s">
        <v>827</v>
      </c>
      <c r="V3" s="7" t="s">
        <v>51</v>
      </c>
      <c r="W3" s="9"/>
      <c r="AZ3" s="49" t="s">
        <v>139</v>
      </c>
      <c r="BA3" s="50" t="s">
        <v>140</v>
      </c>
    </row>
    <row r="4" customFormat="false" ht="14.1" hidden="false" customHeight="true" outlineLevel="0" collapsed="false">
      <c r="A4" s="90"/>
      <c r="B4" s="13"/>
      <c r="C4" s="13"/>
      <c r="D4" s="14"/>
      <c r="E4" s="6" t="s">
        <v>828</v>
      </c>
      <c r="F4" s="7" t="s">
        <v>45</v>
      </c>
      <c r="G4" s="7"/>
      <c r="H4" s="7"/>
      <c r="I4" s="7"/>
      <c r="J4" s="7"/>
      <c r="K4" s="7" t="s">
        <v>828</v>
      </c>
      <c r="L4" s="7" t="s">
        <v>45</v>
      </c>
      <c r="M4" s="7"/>
      <c r="N4" s="7"/>
      <c r="O4" s="7"/>
      <c r="P4" s="7"/>
      <c r="Q4" s="7" t="s">
        <v>828</v>
      </c>
      <c r="R4" s="7" t="s">
        <v>45</v>
      </c>
      <c r="S4" s="7"/>
      <c r="T4" s="7"/>
      <c r="U4" s="7"/>
      <c r="V4" s="7"/>
      <c r="W4" s="9"/>
      <c r="AZ4" s="49" t="s">
        <v>151</v>
      </c>
      <c r="BA4" s="50" t="s">
        <v>152</v>
      </c>
    </row>
    <row r="5" customFormat="false" ht="14.1" hidden="false" customHeight="true" outlineLevel="0" collapsed="false">
      <c r="A5" s="58" t="s">
        <v>829</v>
      </c>
      <c r="B5" s="86"/>
      <c r="C5" s="86"/>
      <c r="D5" s="86"/>
      <c r="E5" s="19" t="s">
        <v>11</v>
      </c>
      <c r="F5" s="20" t="s">
        <v>12</v>
      </c>
      <c r="G5" s="20" t="s">
        <v>13</v>
      </c>
      <c r="H5" s="20" t="s">
        <v>18</v>
      </c>
      <c r="I5" s="20" t="s">
        <v>20</v>
      </c>
      <c r="J5" s="20" t="s">
        <v>22</v>
      </c>
      <c r="K5" s="20" t="s">
        <v>11</v>
      </c>
      <c r="L5" s="20" t="s">
        <v>12</v>
      </c>
      <c r="M5" s="20" t="s">
        <v>13</v>
      </c>
      <c r="N5" s="20" t="s">
        <v>18</v>
      </c>
      <c r="O5" s="20" t="s">
        <v>20</v>
      </c>
      <c r="P5" s="20" t="s">
        <v>22</v>
      </c>
      <c r="Q5" s="20" t="s">
        <v>11</v>
      </c>
      <c r="R5" s="20" t="s">
        <v>12</v>
      </c>
      <c r="S5" s="20" t="s">
        <v>13</v>
      </c>
      <c r="T5" s="20" t="s">
        <v>18</v>
      </c>
      <c r="U5" s="20" t="s">
        <v>20</v>
      </c>
      <c r="V5" s="20" t="s">
        <v>22</v>
      </c>
      <c r="W5" s="22"/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1</v>
      </c>
      <c r="B6" s="24" t="s">
        <v>830</v>
      </c>
      <c r="C6" s="25" t="s">
        <v>831</v>
      </c>
      <c r="D6" s="25"/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6" t="n">
        <v>0</v>
      </c>
      <c r="W6" s="23" t="s">
        <v>11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2</v>
      </c>
      <c r="B7" s="24"/>
      <c r="C7" s="28" t="s">
        <v>832</v>
      </c>
      <c r="D7" s="28"/>
      <c r="E7" s="26" t="n">
        <v>29600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296000</v>
      </c>
      <c r="K7" s="26" t="n">
        <v>138200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1382000</v>
      </c>
      <c r="Q7" s="26" t="n">
        <v>150000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1500000</v>
      </c>
      <c r="W7" s="23" t="s">
        <v>12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3</v>
      </c>
      <c r="B8" s="24"/>
      <c r="C8" s="28" t="s">
        <v>833</v>
      </c>
      <c r="D8" s="28" t="s">
        <v>834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3" t="s">
        <v>13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18</v>
      </c>
      <c r="B9" s="24"/>
      <c r="C9" s="28"/>
      <c r="D9" s="28" t="s">
        <v>835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3" t="s">
        <v>18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0</v>
      </c>
      <c r="B10" s="24"/>
      <c r="C10" s="28" t="s">
        <v>836</v>
      </c>
      <c r="D10" s="28" t="s">
        <v>834</v>
      </c>
      <c r="E10" s="26" t="n">
        <v>0</v>
      </c>
      <c r="F10" s="26" t="n">
        <v>18000</v>
      </c>
      <c r="G10" s="26" t="n">
        <v>0</v>
      </c>
      <c r="H10" s="26" t="n">
        <v>0</v>
      </c>
      <c r="I10" s="26" t="n">
        <v>0</v>
      </c>
      <c r="J10" s="26" t="n">
        <v>18000</v>
      </c>
      <c r="K10" s="26" t="n">
        <v>0</v>
      </c>
      <c r="L10" s="26" t="n">
        <v>18000</v>
      </c>
      <c r="M10" s="26" t="n">
        <v>0</v>
      </c>
      <c r="N10" s="26" t="n">
        <v>0</v>
      </c>
      <c r="O10" s="26" t="n">
        <v>0</v>
      </c>
      <c r="P10" s="26" t="n">
        <v>18000</v>
      </c>
      <c r="Q10" s="26" t="n">
        <v>0</v>
      </c>
      <c r="R10" s="26" t="n">
        <v>17000</v>
      </c>
      <c r="S10" s="26" t="n">
        <v>0</v>
      </c>
      <c r="T10" s="26" t="n">
        <v>0</v>
      </c>
      <c r="U10" s="26" t="n">
        <v>0</v>
      </c>
      <c r="V10" s="26" t="n">
        <v>17000</v>
      </c>
      <c r="W10" s="23" t="s">
        <v>20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2</v>
      </c>
      <c r="B11" s="24"/>
      <c r="C11" s="28"/>
      <c r="D11" s="28" t="s">
        <v>835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3" t="s">
        <v>22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5</v>
      </c>
      <c r="B12" s="24"/>
      <c r="C12" s="28" t="s">
        <v>837</v>
      </c>
      <c r="D12" s="28"/>
      <c r="E12" s="26" t="n">
        <v>2050000</v>
      </c>
      <c r="F12" s="26" t="n">
        <v>920000</v>
      </c>
      <c r="G12" s="26" t="n">
        <v>0</v>
      </c>
      <c r="H12" s="26" t="n">
        <v>0</v>
      </c>
      <c r="I12" s="26" t="n">
        <v>0</v>
      </c>
      <c r="J12" s="26" t="n">
        <v>2970000</v>
      </c>
      <c r="K12" s="26" t="n">
        <v>0</v>
      </c>
      <c r="L12" s="26" t="n">
        <v>1042000</v>
      </c>
      <c r="M12" s="26" t="n">
        <v>0</v>
      </c>
      <c r="N12" s="26" t="n">
        <v>0</v>
      </c>
      <c r="O12" s="26" t="n">
        <v>0</v>
      </c>
      <c r="P12" s="26" t="n">
        <v>1042000</v>
      </c>
      <c r="Q12" s="26" t="n">
        <v>0</v>
      </c>
      <c r="R12" s="26" t="n">
        <v>937000</v>
      </c>
      <c r="S12" s="26" t="n">
        <v>0</v>
      </c>
      <c r="T12" s="26" t="n">
        <v>0</v>
      </c>
      <c r="U12" s="26" t="n">
        <v>0</v>
      </c>
      <c r="V12" s="26" t="n">
        <v>937000</v>
      </c>
      <c r="W12" s="23" t="s">
        <v>25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7</v>
      </c>
      <c r="B13" s="24"/>
      <c r="C13" s="28" t="s">
        <v>51</v>
      </c>
      <c r="D13" s="28"/>
      <c r="E13" s="26" t="n">
        <v>2346000</v>
      </c>
      <c r="F13" s="26" t="n">
        <v>938000</v>
      </c>
      <c r="G13" s="26" t="n">
        <v>0</v>
      </c>
      <c r="H13" s="26" t="n">
        <v>0</v>
      </c>
      <c r="I13" s="26" t="n">
        <v>0</v>
      </c>
      <c r="J13" s="26" t="n">
        <v>3284000</v>
      </c>
      <c r="K13" s="26" t="n">
        <v>1382000</v>
      </c>
      <c r="L13" s="26" t="n">
        <v>1060000</v>
      </c>
      <c r="M13" s="26" t="n">
        <v>0</v>
      </c>
      <c r="N13" s="26" t="n">
        <v>0</v>
      </c>
      <c r="O13" s="26" t="n">
        <v>0</v>
      </c>
      <c r="P13" s="26" t="n">
        <v>2442000</v>
      </c>
      <c r="Q13" s="26" t="n">
        <v>1500000</v>
      </c>
      <c r="R13" s="26" t="n">
        <v>954000</v>
      </c>
      <c r="S13" s="26" t="n">
        <v>0</v>
      </c>
      <c r="T13" s="26" t="n">
        <v>0</v>
      </c>
      <c r="U13" s="26" t="n">
        <v>0</v>
      </c>
      <c r="V13" s="26" t="n">
        <v>2454000</v>
      </c>
      <c r="W13" s="23" t="s">
        <v>27</v>
      </c>
      <c r="AZ13" s="49" t="s">
        <v>183</v>
      </c>
      <c r="BA13" s="49" t="s">
        <v>184</v>
      </c>
    </row>
    <row r="14" customFormat="false" ht="24.95" hidden="false" customHeight="true" outlineLevel="0" collapsed="false">
      <c r="A14" s="23" t="s">
        <v>29</v>
      </c>
      <c r="B14" s="24"/>
      <c r="C14" s="29"/>
      <c r="D14" s="28" t="s">
        <v>838</v>
      </c>
      <c r="E14" s="26" t="n">
        <v>2050000</v>
      </c>
      <c r="F14" s="26" t="n">
        <v>920000</v>
      </c>
      <c r="G14" s="42"/>
      <c r="H14" s="42"/>
      <c r="I14" s="42"/>
      <c r="J14" s="26" t="n">
        <v>2970000</v>
      </c>
      <c r="K14" s="26" t="n">
        <v>0</v>
      </c>
      <c r="L14" s="26" t="n">
        <v>1042000</v>
      </c>
      <c r="M14" s="42"/>
      <c r="N14" s="42"/>
      <c r="O14" s="42"/>
      <c r="P14" s="26" t="n">
        <v>1042000</v>
      </c>
      <c r="Q14" s="26" t="n">
        <v>0</v>
      </c>
      <c r="R14" s="26" t="n">
        <v>937000</v>
      </c>
      <c r="S14" s="42"/>
      <c r="T14" s="42"/>
      <c r="U14" s="42"/>
      <c r="V14" s="26" t="n">
        <v>937000</v>
      </c>
      <c r="W14" s="23" t="s">
        <v>29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2</v>
      </c>
      <c r="B15" s="32" t="s">
        <v>839</v>
      </c>
      <c r="C15" s="28" t="s">
        <v>831</v>
      </c>
      <c r="D15" s="28"/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3" t="s">
        <v>32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4</v>
      </c>
      <c r="B16" s="32"/>
      <c r="C16" s="28" t="s">
        <v>832</v>
      </c>
      <c r="D16" s="28"/>
      <c r="E16" s="26" t="n">
        <v>3262000</v>
      </c>
      <c r="F16" s="26" t="n">
        <v>0</v>
      </c>
      <c r="G16" s="26" t="n">
        <v>99494000</v>
      </c>
      <c r="H16" s="26" t="n">
        <v>0</v>
      </c>
      <c r="I16" s="26" t="n">
        <v>38000</v>
      </c>
      <c r="J16" s="26" t="n">
        <v>102794000</v>
      </c>
      <c r="K16" s="26" t="n">
        <v>5847000</v>
      </c>
      <c r="L16" s="26" t="n">
        <v>0</v>
      </c>
      <c r="M16" s="26" t="n">
        <v>102550000</v>
      </c>
      <c r="N16" s="26" t="n">
        <v>0</v>
      </c>
      <c r="O16" s="26" t="n">
        <v>38000</v>
      </c>
      <c r="P16" s="26" t="n">
        <v>108435000</v>
      </c>
      <c r="Q16" s="26" t="n">
        <v>5125000</v>
      </c>
      <c r="R16" s="26" t="n">
        <v>0</v>
      </c>
      <c r="S16" s="26" t="n">
        <v>89541000</v>
      </c>
      <c r="T16" s="26" t="n">
        <v>0</v>
      </c>
      <c r="U16" s="26" t="n">
        <v>46000</v>
      </c>
      <c r="V16" s="26" t="n">
        <v>94712000</v>
      </c>
      <c r="W16" s="23" t="s">
        <v>34</v>
      </c>
      <c r="AZ16" s="49" t="s">
        <v>189</v>
      </c>
      <c r="BA16" s="50" t="s">
        <v>190</v>
      </c>
    </row>
    <row r="17" customFormat="false" ht="14.1" hidden="false" customHeight="true" outlineLevel="0" collapsed="false">
      <c r="A17" s="23" t="s">
        <v>36</v>
      </c>
      <c r="B17" s="32"/>
      <c r="C17" s="28" t="s">
        <v>833</v>
      </c>
      <c r="D17" s="28" t="s">
        <v>834</v>
      </c>
      <c r="E17" s="26" t="n">
        <v>0</v>
      </c>
      <c r="F17" s="26" t="n">
        <v>0</v>
      </c>
      <c r="G17" s="26" t="n">
        <v>1168000</v>
      </c>
      <c r="H17" s="26" t="n">
        <v>0</v>
      </c>
      <c r="I17" s="26" t="n">
        <v>0</v>
      </c>
      <c r="J17" s="26" t="n">
        <v>1168000</v>
      </c>
      <c r="K17" s="26" t="n">
        <v>0</v>
      </c>
      <c r="L17" s="26" t="n">
        <v>0</v>
      </c>
      <c r="M17" s="26" t="n">
        <v>80000</v>
      </c>
      <c r="N17" s="26" t="n">
        <v>0</v>
      </c>
      <c r="O17" s="26" t="n">
        <v>0</v>
      </c>
      <c r="P17" s="26" t="n">
        <v>80000</v>
      </c>
      <c r="Q17" s="26" t="n">
        <v>0</v>
      </c>
      <c r="R17" s="26" t="n">
        <v>0</v>
      </c>
      <c r="S17" s="26" t="n">
        <v>97000</v>
      </c>
      <c r="T17" s="26" t="n">
        <v>0</v>
      </c>
      <c r="U17" s="26" t="n">
        <v>0</v>
      </c>
      <c r="V17" s="26" t="n">
        <v>97000</v>
      </c>
      <c r="W17" s="23" t="s">
        <v>36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38</v>
      </c>
      <c r="B18" s="32"/>
      <c r="C18" s="28"/>
      <c r="D18" s="28" t="s">
        <v>835</v>
      </c>
      <c r="E18" s="26" t="n">
        <v>0</v>
      </c>
      <c r="F18" s="26" t="n">
        <v>0</v>
      </c>
      <c r="G18" s="26" t="n">
        <v>1175000</v>
      </c>
      <c r="H18" s="26" t="n">
        <v>0</v>
      </c>
      <c r="I18" s="26" t="n">
        <v>0</v>
      </c>
      <c r="J18" s="26" t="n">
        <v>1175000</v>
      </c>
      <c r="K18" s="26" t="n">
        <v>0</v>
      </c>
      <c r="L18" s="26" t="n">
        <v>0</v>
      </c>
      <c r="M18" s="26" t="n">
        <v>201000</v>
      </c>
      <c r="N18" s="26" t="n">
        <v>0</v>
      </c>
      <c r="O18" s="26" t="n">
        <v>0</v>
      </c>
      <c r="P18" s="26" t="n">
        <v>201000</v>
      </c>
      <c r="Q18" s="26" t="n">
        <v>0</v>
      </c>
      <c r="R18" s="26" t="n">
        <v>0</v>
      </c>
      <c r="S18" s="26" t="n">
        <v>288000</v>
      </c>
      <c r="T18" s="26" t="n">
        <v>0</v>
      </c>
      <c r="U18" s="26" t="n">
        <v>0</v>
      </c>
      <c r="V18" s="26" t="n">
        <v>288000</v>
      </c>
      <c r="W18" s="23" t="s">
        <v>38</v>
      </c>
      <c r="AZ18" s="49" t="s">
        <v>193</v>
      </c>
      <c r="BA18" s="50" t="s">
        <v>194</v>
      </c>
    </row>
    <row r="19" customFormat="false" ht="14.1" hidden="false" customHeight="true" outlineLevel="0" collapsed="false">
      <c r="A19" s="23" t="s">
        <v>40</v>
      </c>
      <c r="B19" s="32"/>
      <c r="C19" s="28" t="s">
        <v>836</v>
      </c>
      <c r="D19" s="28" t="s">
        <v>834</v>
      </c>
      <c r="E19" s="26" t="n">
        <v>0</v>
      </c>
      <c r="F19" s="26" t="n">
        <v>0</v>
      </c>
      <c r="G19" s="26" t="n">
        <v>16666000</v>
      </c>
      <c r="H19" s="26" t="n">
        <v>0</v>
      </c>
      <c r="I19" s="26" t="n">
        <v>0</v>
      </c>
      <c r="J19" s="26" t="n">
        <v>16666000</v>
      </c>
      <c r="K19" s="26" t="n">
        <v>0</v>
      </c>
      <c r="L19" s="26" t="n">
        <v>0</v>
      </c>
      <c r="M19" s="26" t="n">
        <v>10996000</v>
      </c>
      <c r="N19" s="26" t="n">
        <v>0</v>
      </c>
      <c r="O19" s="26" t="n">
        <v>0</v>
      </c>
      <c r="P19" s="26" t="n">
        <v>10996000</v>
      </c>
      <c r="Q19" s="26" t="n">
        <v>0</v>
      </c>
      <c r="R19" s="26" t="n">
        <v>0</v>
      </c>
      <c r="S19" s="26" t="n">
        <v>12328000</v>
      </c>
      <c r="T19" s="26" t="n">
        <v>0</v>
      </c>
      <c r="U19" s="26" t="n">
        <v>0</v>
      </c>
      <c r="V19" s="26" t="n">
        <v>12328000</v>
      </c>
      <c r="W19" s="23" t="s">
        <v>40</v>
      </c>
      <c r="AZ19" s="49" t="s">
        <v>195</v>
      </c>
      <c r="BA19" s="50" t="s">
        <v>196</v>
      </c>
    </row>
    <row r="20" customFormat="false" ht="14.1" hidden="false" customHeight="true" outlineLevel="0" collapsed="false">
      <c r="A20" s="23" t="s">
        <v>42</v>
      </c>
      <c r="B20" s="32"/>
      <c r="C20" s="28"/>
      <c r="D20" s="28" t="s">
        <v>835</v>
      </c>
      <c r="E20" s="26" t="n">
        <v>0</v>
      </c>
      <c r="F20" s="26" t="n">
        <v>0</v>
      </c>
      <c r="G20" s="26" t="n">
        <v>14250000</v>
      </c>
      <c r="H20" s="26" t="n">
        <v>0</v>
      </c>
      <c r="I20" s="26" t="n">
        <v>0</v>
      </c>
      <c r="J20" s="26" t="n">
        <v>14250000</v>
      </c>
      <c r="K20" s="26" t="n">
        <v>0</v>
      </c>
      <c r="L20" s="26" t="n">
        <v>0</v>
      </c>
      <c r="M20" s="26" t="n">
        <v>10568000</v>
      </c>
      <c r="N20" s="26" t="n">
        <v>0</v>
      </c>
      <c r="O20" s="26" t="n">
        <v>0</v>
      </c>
      <c r="P20" s="26" t="n">
        <v>10568000</v>
      </c>
      <c r="Q20" s="26" t="n">
        <v>0</v>
      </c>
      <c r="R20" s="26" t="n">
        <v>0</v>
      </c>
      <c r="S20" s="26" t="n">
        <v>11392000</v>
      </c>
      <c r="T20" s="26" t="n">
        <v>0</v>
      </c>
      <c r="U20" s="26" t="n">
        <v>0</v>
      </c>
      <c r="V20" s="26" t="n">
        <v>11392000</v>
      </c>
      <c r="W20" s="23" t="s">
        <v>42</v>
      </c>
      <c r="AZ20" s="49" t="s">
        <v>197</v>
      </c>
      <c r="BA20" s="49" t="s">
        <v>198</v>
      </c>
    </row>
    <row r="21" customFormat="false" ht="14.1" hidden="false" customHeight="true" outlineLevel="0" collapsed="false">
      <c r="A21" s="23" t="s">
        <v>44</v>
      </c>
      <c r="B21" s="32"/>
      <c r="C21" s="28" t="s">
        <v>837</v>
      </c>
      <c r="D21" s="28"/>
      <c r="E21" s="26" t="n">
        <v>3357000</v>
      </c>
      <c r="F21" s="26" t="n">
        <v>35074000</v>
      </c>
      <c r="G21" s="26" t="n">
        <v>7280000</v>
      </c>
      <c r="H21" s="26" t="n">
        <v>0</v>
      </c>
      <c r="I21" s="26" t="n">
        <v>0</v>
      </c>
      <c r="J21" s="26" t="n">
        <v>45711000</v>
      </c>
      <c r="K21" s="26" t="n">
        <v>2237000</v>
      </c>
      <c r="L21" s="26" t="n">
        <v>33935000</v>
      </c>
      <c r="M21" s="26" t="n">
        <v>7803000</v>
      </c>
      <c r="N21" s="26" t="n">
        <v>0</v>
      </c>
      <c r="O21" s="26" t="n">
        <v>0</v>
      </c>
      <c r="P21" s="26" t="n">
        <v>43975000</v>
      </c>
      <c r="Q21" s="26" t="n">
        <v>2458000</v>
      </c>
      <c r="R21" s="26" t="n">
        <v>28923000</v>
      </c>
      <c r="S21" s="26" t="n">
        <v>7707000</v>
      </c>
      <c r="T21" s="26" t="n">
        <v>0</v>
      </c>
      <c r="U21" s="26" t="n">
        <v>0</v>
      </c>
      <c r="V21" s="26" t="n">
        <v>39088000</v>
      </c>
      <c r="W21" s="23" t="s">
        <v>44</v>
      </c>
      <c r="AZ21" s="49" t="s">
        <v>199</v>
      </c>
      <c r="BA21" s="50" t="s">
        <v>200</v>
      </c>
    </row>
    <row r="22" customFormat="false" ht="14.1" hidden="false" customHeight="true" outlineLevel="0" collapsed="false">
      <c r="A22" s="23" t="s">
        <v>46</v>
      </c>
      <c r="B22" s="32"/>
      <c r="C22" s="28" t="s">
        <v>51</v>
      </c>
      <c r="D22" s="28"/>
      <c r="E22" s="26" t="n">
        <v>6619000</v>
      </c>
      <c r="F22" s="26" t="n">
        <v>35074000</v>
      </c>
      <c r="G22" s="26" t="n">
        <v>140033000</v>
      </c>
      <c r="H22" s="26" t="n">
        <v>0</v>
      </c>
      <c r="I22" s="26" t="n">
        <v>38000</v>
      </c>
      <c r="J22" s="26" t="n">
        <v>181764000</v>
      </c>
      <c r="K22" s="26" t="n">
        <v>8084000</v>
      </c>
      <c r="L22" s="26" t="n">
        <v>33935000</v>
      </c>
      <c r="M22" s="26" t="n">
        <v>132198000</v>
      </c>
      <c r="N22" s="26" t="n">
        <v>0</v>
      </c>
      <c r="O22" s="26" t="n">
        <v>38000</v>
      </c>
      <c r="P22" s="26" t="n">
        <v>174255000</v>
      </c>
      <c r="Q22" s="26" t="n">
        <v>7583000</v>
      </c>
      <c r="R22" s="26" t="n">
        <v>28923000</v>
      </c>
      <c r="S22" s="26" t="n">
        <v>121353000</v>
      </c>
      <c r="T22" s="26" t="n">
        <v>0</v>
      </c>
      <c r="U22" s="26" t="n">
        <v>46000</v>
      </c>
      <c r="V22" s="26" t="n">
        <v>157905000</v>
      </c>
      <c r="W22" s="23" t="s">
        <v>46</v>
      </c>
      <c r="AZ22" s="49" t="s">
        <v>201</v>
      </c>
      <c r="BA22" s="50" t="s">
        <v>202</v>
      </c>
    </row>
    <row r="23" customFormat="false" ht="24.95" hidden="false" customHeight="true" outlineLevel="0" collapsed="false">
      <c r="A23" s="23" t="s">
        <v>80</v>
      </c>
      <c r="B23" s="32"/>
      <c r="C23" s="29"/>
      <c r="D23" s="28" t="s">
        <v>840</v>
      </c>
      <c r="E23" s="26" t="n">
        <v>3244000</v>
      </c>
      <c r="F23" s="26" t="n">
        <v>21589000</v>
      </c>
      <c r="G23" s="42"/>
      <c r="H23" s="42"/>
      <c r="I23" s="42"/>
      <c r="J23" s="26" t="n">
        <v>24833000</v>
      </c>
      <c r="K23" s="26" t="n">
        <v>2125000</v>
      </c>
      <c r="L23" s="26" t="n">
        <v>20765000</v>
      </c>
      <c r="M23" s="42"/>
      <c r="N23" s="42"/>
      <c r="O23" s="42"/>
      <c r="P23" s="26" t="n">
        <v>22890000</v>
      </c>
      <c r="Q23" s="26" t="n">
        <v>2346000</v>
      </c>
      <c r="R23" s="26" t="n">
        <v>17768000</v>
      </c>
      <c r="S23" s="42"/>
      <c r="T23" s="42"/>
      <c r="U23" s="42"/>
      <c r="V23" s="26" t="n">
        <v>20114000</v>
      </c>
      <c r="W23" s="23" t="s">
        <v>80</v>
      </c>
      <c r="AZ23" s="49" t="s">
        <v>203</v>
      </c>
      <c r="BA23" s="50" t="s">
        <v>204</v>
      </c>
    </row>
    <row r="24" customFormat="false" ht="14.1" hidden="false" customHeight="true" outlineLevel="0" collapsed="false">
      <c r="A24" s="23" t="s">
        <v>82</v>
      </c>
      <c r="B24" s="32" t="s">
        <v>841</v>
      </c>
      <c r="C24" s="28" t="s">
        <v>831</v>
      </c>
      <c r="D24" s="28"/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3" t="s">
        <v>82</v>
      </c>
      <c r="AZ24" s="49" t="s">
        <v>205</v>
      </c>
      <c r="BA24" s="50" t="s">
        <v>206</v>
      </c>
    </row>
    <row r="25" customFormat="false" ht="14.1" hidden="false" customHeight="true" outlineLevel="0" collapsed="false">
      <c r="A25" s="23" t="s">
        <v>84</v>
      </c>
      <c r="B25" s="32"/>
      <c r="C25" s="28" t="s">
        <v>832</v>
      </c>
      <c r="D25" s="28"/>
      <c r="E25" s="26" t="n">
        <v>0</v>
      </c>
      <c r="F25" s="26" t="n">
        <v>0</v>
      </c>
      <c r="G25" s="26" t="n">
        <v>1433000</v>
      </c>
      <c r="H25" s="26" t="n">
        <v>0</v>
      </c>
      <c r="I25" s="26" t="n">
        <v>0</v>
      </c>
      <c r="J25" s="26" t="n">
        <v>1433000</v>
      </c>
      <c r="K25" s="26" t="n">
        <v>0</v>
      </c>
      <c r="L25" s="26" t="n">
        <v>0</v>
      </c>
      <c r="M25" s="26" t="n">
        <v>1138000</v>
      </c>
      <c r="N25" s="26" t="n">
        <v>0</v>
      </c>
      <c r="O25" s="26" t="n">
        <v>0</v>
      </c>
      <c r="P25" s="26" t="n">
        <v>1138000</v>
      </c>
      <c r="Q25" s="26" t="n">
        <v>0</v>
      </c>
      <c r="R25" s="26" t="n">
        <v>0</v>
      </c>
      <c r="S25" s="26" t="n">
        <v>1050000</v>
      </c>
      <c r="T25" s="26" t="n">
        <v>0</v>
      </c>
      <c r="U25" s="26" t="n">
        <v>0</v>
      </c>
      <c r="V25" s="26" t="n">
        <v>1050000</v>
      </c>
      <c r="W25" s="23" t="s">
        <v>84</v>
      </c>
      <c r="AZ25" s="49" t="s">
        <v>207</v>
      </c>
      <c r="BA25" s="50" t="s">
        <v>208</v>
      </c>
    </row>
    <row r="26" customFormat="false" ht="14.1" hidden="false" customHeight="true" outlineLevel="0" collapsed="false">
      <c r="A26" s="23" t="s">
        <v>86</v>
      </c>
      <c r="B26" s="32"/>
      <c r="C26" s="28" t="s">
        <v>833</v>
      </c>
      <c r="D26" s="28" t="s">
        <v>834</v>
      </c>
      <c r="E26" s="26" t="n">
        <v>0</v>
      </c>
      <c r="F26" s="26" t="n">
        <v>0</v>
      </c>
      <c r="G26" s="26" t="n">
        <v>4618000</v>
      </c>
      <c r="H26" s="26" t="n">
        <v>5010000</v>
      </c>
      <c r="I26" s="26" t="n">
        <v>8036000</v>
      </c>
      <c r="J26" s="26" t="n">
        <v>17664000</v>
      </c>
      <c r="K26" s="26" t="n">
        <v>0</v>
      </c>
      <c r="L26" s="26" t="n">
        <v>0</v>
      </c>
      <c r="M26" s="26" t="n">
        <v>4901000</v>
      </c>
      <c r="N26" s="26" t="n">
        <v>8292000</v>
      </c>
      <c r="O26" s="26" t="n">
        <v>5190000</v>
      </c>
      <c r="P26" s="26" t="n">
        <v>18383000</v>
      </c>
      <c r="Q26" s="26" t="n">
        <v>0</v>
      </c>
      <c r="R26" s="26" t="n">
        <v>0</v>
      </c>
      <c r="S26" s="26" t="n">
        <v>4803000</v>
      </c>
      <c r="T26" s="26" t="n">
        <v>13503000</v>
      </c>
      <c r="U26" s="26" t="n">
        <v>5853000</v>
      </c>
      <c r="V26" s="26" t="n">
        <v>24159000</v>
      </c>
      <c r="W26" s="23" t="s">
        <v>86</v>
      </c>
      <c r="AZ26" s="49" t="s">
        <v>209</v>
      </c>
      <c r="BA26" s="50" t="s">
        <v>210</v>
      </c>
    </row>
    <row r="27" customFormat="false" ht="14.1" hidden="false" customHeight="true" outlineLevel="0" collapsed="false">
      <c r="A27" s="23" t="s">
        <v>88</v>
      </c>
      <c r="B27" s="32"/>
      <c r="C27" s="28"/>
      <c r="D27" s="28" t="s">
        <v>835</v>
      </c>
      <c r="E27" s="26" t="n">
        <v>0</v>
      </c>
      <c r="F27" s="26" t="n">
        <v>0</v>
      </c>
      <c r="G27" s="26" t="n">
        <v>4618000</v>
      </c>
      <c r="H27" s="26" t="n">
        <v>5010000</v>
      </c>
      <c r="I27" s="26" t="n">
        <v>8036000</v>
      </c>
      <c r="J27" s="26" t="n">
        <v>17664000</v>
      </c>
      <c r="K27" s="26" t="n">
        <v>0</v>
      </c>
      <c r="L27" s="26" t="n">
        <v>0</v>
      </c>
      <c r="M27" s="26" t="n">
        <v>4901000</v>
      </c>
      <c r="N27" s="26" t="n">
        <v>8292000</v>
      </c>
      <c r="O27" s="26" t="n">
        <v>5190000</v>
      </c>
      <c r="P27" s="26" t="n">
        <v>18383000</v>
      </c>
      <c r="Q27" s="26" t="n">
        <v>0</v>
      </c>
      <c r="R27" s="26" t="n">
        <v>0</v>
      </c>
      <c r="S27" s="26" t="n">
        <v>4803000</v>
      </c>
      <c r="T27" s="26" t="n">
        <v>13503000</v>
      </c>
      <c r="U27" s="26" t="n">
        <v>5853000</v>
      </c>
      <c r="V27" s="26" t="n">
        <v>24159000</v>
      </c>
      <c r="W27" s="23" t="s">
        <v>88</v>
      </c>
      <c r="AZ27" s="49" t="s">
        <v>211</v>
      </c>
      <c r="BA27" s="50" t="s">
        <v>212</v>
      </c>
    </row>
    <row r="28" customFormat="false" ht="14.1" hidden="false" customHeight="true" outlineLevel="0" collapsed="false">
      <c r="A28" s="23" t="s">
        <v>90</v>
      </c>
      <c r="B28" s="32"/>
      <c r="C28" s="28" t="s">
        <v>836</v>
      </c>
      <c r="D28" s="28" t="s">
        <v>834</v>
      </c>
      <c r="E28" s="26" t="n">
        <v>0</v>
      </c>
      <c r="F28" s="26" t="n">
        <v>0</v>
      </c>
      <c r="G28" s="26" t="n">
        <v>0</v>
      </c>
      <c r="H28" s="26" t="n">
        <v>95000</v>
      </c>
      <c r="I28" s="26" t="n">
        <v>0</v>
      </c>
      <c r="J28" s="26" t="n">
        <v>95000</v>
      </c>
      <c r="K28" s="26" t="n">
        <v>0</v>
      </c>
      <c r="L28" s="26" t="n">
        <v>0</v>
      </c>
      <c r="M28" s="26" t="n">
        <v>0</v>
      </c>
      <c r="N28" s="26" t="n">
        <v>38000</v>
      </c>
      <c r="O28" s="26" t="n">
        <v>0</v>
      </c>
      <c r="P28" s="26" t="n">
        <v>38000</v>
      </c>
      <c r="Q28" s="26" t="n">
        <v>0</v>
      </c>
      <c r="R28" s="26" t="n">
        <v>0</v>
      </c>
      <c r="S28" s="26" t="n">
        <v>0</v>
      </c>
      <c r="T28" s="26" t="n">
        <v>49000</v>
      </c>
      <c r="U28" s="26" t="n">
        <v>0</v>
      </c>
      <c r="V28" s="26" t="n">
        <v>49000</v>
      </c>
      <c r="W28" s="23" t="s">
        <v>90</v>
      </c>
      <c r="AZ28" s="49" t="s">
        <v>213</v>
      </c>
      <c r="BA28" s="50" t="s">
        <v>214</v>
      </c>
    </row>
    <row r="29" customFormat="false" ht="14.1" hidden="false" customHeight="true" outlineLevel="0" collapsed="false">
      <c r="A29" s="23" t="s">
        <v>91</v>
      </c>
      <c r="B29" s="32"/>
      <c r="C29" s="28"/>
      <c r="D29" s="28" t="s">
        <v>835</v>
      </c>
      <c r="E29" s="26" t="n">
        <v>0</v>
      </c>
      <c r="F29" s="26" t="n">
        <v>725000</v>
      </c>
      <c r="G29" s="26" t="n">
        <v>0</v>
      </c>
      <c r="H29" s="26" t="n">
        <v>35000</v>
      </c>
      <c r="I29" s="26" t="n">
        <v>0</v>
      </c>
      <c r="J29" s="26" t="n">
        <v>760000</v>
      </c>
      <c r="K29" s="26" t="n">
        <v>0</v>
      </c>
      <c r="L29" s="26" t="n">
        <v>70000</v>
      </c>
      <c r="M29" s="26" t="n">
        <v>0</v>
      </c>
      <c r="N29" s="26" t="n">
        <v>42000</v>
      </c>
      <c r="O29" s="26" t="n">
        <v>0</v>
      </c>
      <c r="P29" s="26" t="n">
        <v>112000</v>
      </c>
      <c r="Q29" s="26" t="n">
        <v>0</v>
      </c>
      <c r="R29" s="26" t="n">
        <v>69000</v>
      </c>
      <c r="S29" s="26" t="n">
        <v>0</v>
      </c>
      <c r="T29" s="26" t="n">
        <v>41000</v>
      </c>
      <c r="U29" s="26" t="n">
        <v>0</v>
      </c>
      <c r="V29" s="26" t="n">
        <v>110000</v>
      </c>
      <c r="W29" s="23" t="s">
        <v>91</v>
      </c>
      <c r="AZ29" s="49" t="s">
        <v>215</v>
      </c>
      <c r="BA29" s="50" t="s">
        <v>216</v>
      </c>
    </row>
    <row r="30" customFormat="false" ht="14.1" hidden="false" customHeight="true" outlineLevel="0" collapsed="false">
      <c r="A30" s="23" t="s">
        <v>93</v>
      </c>
      <c r="B30" s="32"/>
      <c r="C30" s="28" t="s">
        <v>837</v>
      </c>
      <c r="D30" s="28"/>
      <c r="E30" s="26" t="n">
        <v>0</v>
      </c>
      <c r="F30" s="26" t="n">
        <v>0</v>
      </c>
      <c r="G30" s="26" t="n">
        <v>19000</v>
      </c>
      <c r="H30" s="26" t="n">
        <v>4053000</v>
      </c>
      <c r="I30" s="26" t="n">
        <v>0</v>
      </c>
      <c r="J30" s="26" t="n">
        <v>4072000</v>
      </c>
      <c r="K30" s="26" t="n">
        <v>0</v>
      </c>
      <c r="L30" s="26" t="n">
        <v>4000</v>
      </c>
      <c r="M30" s="26" t="n">
        <v>8000</v>
      </c>
      <c r="N30" s="26" t="n">
        <v>5117000</v>
      </c>
      <c r="O30" s="26" t="n">
        <v>0</v>
      </c>
      <c r="P30" s="26" t="n">
        <v>5129000</v>
      </c>
      <c r="Q30" s="26" t="n">
        <v>0</v>
      </c>
      <c r="R30" s="26" t="n">
        <v>3000</v>
      </c>
      <c r="S30" s="26" t="n">
        <v>28000</v>
      </c>
      <c r="T30" s="26" t="n">
        <v>5031000</v>
      </c>
      <c r="U30" s="26" t="n">
        <v>0</v>
      </c>
      <c r="V30" s="26" t="n">
        <v>5062000</v>
      </c>
      <c r="W30" s="23" t="s">
        <v>93</v>
      </c>
      <c r="AZ30" s="49" t="s">
        <v>217</v>
      </c>
      <c r="BA30" s="50" t="s">
        <v>218</v>
      </c>
    </row>
    <row r="31" customFormat="false" ht="14.1" hidden="false" customHeight="true" outlineLevel="0" collapsed="false">
      <c r="A31" s="23" t="s">
        <v>95</v>
      </c>
      <c r="B31" s="32"/>
      <c r="C31" s="28" t="s">
        <v>51</v>
      </c>
      <c r="D31" s="28"/>
      <c r="E31" s="26" t="n">
        <v>0</v>
      </c>
      <c r="F31" s="26" t="n">
        <v>725000</v>
      </c>
      <c r="G31" s="26" t="n">
        <v>10688000</v>
      </c>
      <c r="H31" s="26" t="n">
        <v>14203000</v>
      </c>
      <c r="I31" s="26" t="n">
        <v>16072000</v>
      </c>
      <c r="J31" s="26" t="n">
        <v>41688000</v>
      </c>
      <c r="K31" s="26" t="n">
        <v>0</v>
      </c>
      <c r="L31" s="26" t="n">
        <v>74000</v>
      </c>
      <c r="M31" s="26" t="n">
        <v>10948000</v>
      </c>
      <c r="N31" s="26" t="n">
        <v>21781000</v>
      </c>
      <c r="O31" s="26" t="n">
        <v>10380000</v>
      </c>
      <c r="P31" s="26" t="n">
        <v>43183000</v>
      </c>
      <c r="Q31" s="26" t="n">
        <v>0</v>
      </c>
      <c r="R31" s="26" t="n">
        <v>72000</v>
      </c>
      <c r="S31" s="26" t="n">
        <v>10684000</v>
      </c>
      <c r="T31" s="26" t="n">
        <v>32127000</v>
      </c>
      <c r="U31" s="26" t="n">
        <v>11706000</v>
      </c>
      <c r="V31" s="26" t="n">
        <v>54589000</v>
      </c>
      <c r="W31" s="23" t="s">
        <v>95</v>
      </c>
      <c r="AZ31" s="49" t="s">
        <v>219</v>
      </c>
      <c r="BA31" s="50" t="s">
        <v>220</v>
      </c>
    </row>
    <row r="32" customFormat="false" ht="24.95" hidden="false" customHeight="true" outlineLevel="0" collapsed="false">
      <c r="A32" s="23" t="s">
        <v>96</v>
      </c>
      <c r="B32" s="32"/>
      <c r="C32" s="29"/>
      <c r="D32" s="28" t="s">
        <v>842</v>
      </c>
      <c r="E32" s="26" t="n">
        <v>0</v>
      </c>
      <c r="F32" s="26" t="n">
        <v>0</v>
      </c>
      <c r="G32" s="42"/>
      <c r="H32" s="42"/>
      <c r="I32" s="42"/>
      <c r="J32" s="26" t="n">
        <v>0</v>
      </c>
      <c r="K32" s="26" t="n">
        <v>0</v>
      </c>
      <c r="L32" s="26" t="n">
        <v>4000</v>
      </c>
      <c r="M32" s="42"/>
      <c r="N32" s="42"/>
      <c r="O32" s="42"/>
      <c r="P32" s="26" t="n">
        <v>4000</v>
      </c>
      <c r="Q32" s="26" t="n">
        <v>0</v>
      </c>
      <c r="R32" s="26" t="n">
        <v>3000</v>
      </c>
      <c r="S32" s="42"/>
      <c r="T32" s="42"/>
      <c r="U32" s="42"/>
      <c r="V32" s="26" t="n">
        <v>3000</v>
      </c>
      <c r="W32" s="23" t="s">
        <v>96</v>
      </c>
      <c r="AZ32" s="49" t="s">
        <v>221</v>
      </c>
      <c r="BA32" s="50" t="s">
        <v>222</v>
      </c>
    </row>
    <row r="33" customFormat="false" ht="14.1" hidden="false" customHeight="true" outlineLevel="0" collapsed="false">
      <c r="A33" s="23" t="s">
        <v>97</v>
      </c>
      <c r="B33" s="32" t="s">
        <v>843</v>
      </c>
      <c r="C33" s="28" t="s">
        <v>844</v>
      </c>
      <c r="D33" s="28"/>
      <c r="E33" s="42"/>
      <c r="F33" s="42"/>
      <c r="G33" s="42"/>
      <c r="H33" s="42"/>
      <c r="I33" s="26" t="n">
        <v>290000</v>
      </c>
      <c r="J33" s="26" t="n">
        <v>290000</v>
      </c>
      <c r="K33" s="42"/>
      <c r="L33" s="42"/>
      <c r="M33" s="42"/>
      <c r="N33" s="42"/>
      <c r="O33" s="26" t="n">
        <v>0</v>
      </c>
      <c r="P33" s="26" t="n">
        <v>0</v>
      </c>
      <c r="Q33" s="42"/>
      <c r="R33" s="42"/>
      <c r="S33" s="42"/>
      <c r="T33" s="42"/>
      <c r="U33" s="26" t="n">
        <v>0</v>
      </c>
      <c r="V33" s="26" t="n">
        <v>0</v>
      </c>
      <c r="W33" s="23" t="s">
        <v>97</v>
      </c>
      <c r="AZ33" s="49" t="s">
        <v>223</v>
      </c>
      <c r="BA33" s="50" t="s">
        <v>224</v>
      </c>
    </row>
    <row r="34" customFormat="false" ht="14.1" hidden="false" customHeight="true" outlineLevel="0" collapsed="false">
      <c r="A34" s="23" t="s">
        <v>98</v>
      </c>
      <c r="B34" s="32"/>
      <c r="C34" s="28" t="s">
        <v>845</v>
      </c>
      <c r="D34" s="28"/>
      <c r="E34" s="42"/>
      <c r="F34" s="42"/>
      <c r="G34" s="42"/>
      <c r="H34" s="42"/>
      <c r="I34" s="26" t="n">
        <v>644000</v>
      </c>
      <c r="J34" s="26" t="n">
        <v>644000</v>
      </c>
      <c r="K34" s="42"/>
      <c r="L34" s="42"/>
      <c r="M34" s="42"/>
      <c r="N34" s="42"/>
      <c r="O34" s="26" t="n">
        <v>680000</v>
      </c>
      <c r="P34" s="26" t="n">
        <v>680000</v>
      </c>
      <c r="Q34" s="42"/>
      <c r="R34" s="42"/>
      <c r="S34" s="42"/>
      <c r="T34" s="42"/>
      <c r="U34" s="26" t="n">
        <v>776000</v>
      </c>
      <c r="V34" s="26" t="n">
        <v>776000</v>
      </c>
      <c r="W34" s="23" t="s">
        <v>98</v>
      </c>
      <c r="AZ34" s="49" t="s">
        <v>225</v>
      </c>
      <c r="BA34" s="50" t="s">
        <v>226</v>
      </c>
    </row>
    <row r="35" customFormat="false" ht="14.1" hidden="false" customHeight="true" outlineLevel="0" collapsed="false">
      <c r="A35" s="23" t="s">
        <v>99</v>
      </c>
      <c r="B35" s="32"/>
      <c r="C35" s="43" t="s">
        <v>846</v>
      </c>
      <c r="D35" s="43"/>
      <c r="E35" s="42"/>
      <c r="F35" s="42"/>
      <c r="G35" s="26" t="n">
        <v>5526000</v>
      </c>
      <c r="H35" s="42"/>
      <c r="I35" s="42"/>
      <c r="J35" s="26" t="n">
        <v>5526000</v>
      </c>
      <c r="K35" s="42"/>
      <c r="L35" s="42"/>
      <c r="M35" s="26" t="n">
        <v>6893000</v>
      </c>
      <c r="N35" s="42"/>
      <c r="O35" s="42"/>
      <c r="P35" s="26" t="n">
        <v>6893000</v>
      </c>
      <c r="Q35" s="42"/>
      <c r="R35" s="42"/>
      <c r="S35" s="26" t="n">
        <v>4909000</v>
      </c>
      <c r="T35" s="42"/>
      <c r="U35" s="42"/>
      <c r="V35" s="26" t="n">
        <v>4909000</v>
      </c>
      <c r="W35" s="23" t="s">
        <v>99</v>
      </c>
      <c r="AZ35" s="49" t="s">
        <v>227</v>
      </c>
      <c r="BA35" s="50" t="s">
        <v>228</v>
      </c>
    </row>
    <row r="36" customFormat="false" ht="14.1" hidden="false" customHeight="true" outlineLevel="0" collapsed="false">
      <c r="A36" s="35" t="s">
        <v>100</v>
      </c>
      <c r="B36" s="34" t="s">
        <v>847</v>
      </c>
      <c r="C36" s="34"/>
      <c r="D36" s="34"/>
      <c r="E36" s="37" t="n">
        <v>8965000</v>
      </c>
      <c r="F36" s="37" t="n">
        <v>36737000</v>
      </c>
      <c r="G36" s="37" t="n">
        <v>156247000</v>
      </c>
      <c r="H36" s="37" t="n">
        <v>14203000</v>
      </c>
      <c r="I36" s="37" t="n">
        <v>17044000</v>
      </c>
      <c r="J36" s="37" t="n">
        <v>233196000</v>
      </c>
      <c r="K36" s="37" t="n">
        <v>9466000</v>
      </c>
      <c r="L36" s="37" t="n">
        <v>35069000</v>
      </c>
      <c r="M36" s="37" t="n">
        <v>150039000</v>
      </c>
      <c r="N36" s="37" t="n">
        <v>21781000</v>
      </c>
      <c r="O36" s="37" t="n">
        <v>11098000</v>
      </c>
      <c r="P36" s="37" t="n">
        <v>227453000</v>
      </c>
      <c r="Q36" s="37" t="n">
        <v>9083000</v>
      </c>
      <c r="R36" s="37" t="n">
        <v>29949000</v>
      </c>
      <c r="S36" s="37" t="n">
        <v>136946000</v>
      </c>
      <c r="T36" s="37" t="n">
        <v>32127000</v>
      </c>
      <c r="U36" s="37" t="n">
        <v>12528000</v>
      </c>
      <c r="V36" s="37" t="n">
        <v>220633000</v>
      </c>
      <c r="W36" s="35" t="s">
        <v>100</v>
      </c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46">
    <mergeCell ref="A1:V1"/>
    <mergeCell ref="E2:J2"/>
    <mergeCell ref="K2:P2"/>
    <mergeCell ref="Q2:V2"/>
    <mergeCell ref="E3:F3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R3"/>
    <mergeCell ref="S3:S4"/>
    <mergeCell ref="T3:T4"/>
    <mergeCell ref="U3:U4"/>
    <mergeCell ref="V3:V4"/>
    <mergeCell ref="B5:D5"/>
    <mergeCell ref="B6:B14"/>
    <mergeCell ref="C6:D6"/>
    <mergeCell ref="C7:D7"/>
    <mergeCell ref="C8:C9"/>
    <mergeCell ref="C10:C11"/>
    <mergeCell ref="C12:D12"/>
    <mergeCell ref="C13:D13"/>
    <mergeCell ref="B15:B23"/>
    <mergeCell ref="C15:D15"/>
    <mergeCell ref="C16:D16"/>
    <mergeCell ref="C17:C18"/>
    <mergeCell ref="C19:C20"/>
    <mergeCell ref="C21:D21"/>
    <mergeCell ref="C22:D22"/>
    <mergeCell ref="B24:B32"/>
    <mergeCell ref="C24:D24"/>
    <mergeCell ref="C25:D25"/>
    <mergeCell ref="C26:C27"/>
    <mergeCell ref="C28:C29"/>
    <mergeCell ref="C30:D30"/>
    <mergeCell ref="C31:D31"/>
    <mergeCell ref="B33:B35"/>
    <mergeCell ref="C33:D33"/>
    <mergeCell ref="C34:D34"/>
    <mergeCell ref="C35:D35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56"/>
    <col collapsed="false" customWidth="true" hidden="false" outlineLevel="0" max="4" min="3" style="0" width="32.56"/>
    <col collapsed="false" customWidth="true" hidden="false" outlineLevel="0" max="6" min="5" style="0" width="13.56"/>
    <col collapsed="false" customWidth="true" hidden="false" outlineLevel="0" max="7" min="7" style="0" width="14.7"/>
    <col collapsed="false" customWidth="true" hidden="false" outlineLevel="0" max="12" min="8" style="0" width="13.56"/>
    <col collapsed="false" customWidth="true" hidden="false" outlineLevel="0" max="13" min="13" style="0" width="14.7"/>
    <col collapsed="false" customWidth="true" hidden="false" outlineLevel="0" max="18" min="14" style="0" width="13.56"/>
    <col collapsed="false" customWidth="true" hidden="false" outlineLevel="0" max="19" min="19" style="0" width="14.7"/>
    <col collapsed="false" customWidth="true" hidden="false" outlineLevel="0" max="22" min="20" style="0" width="13.56"/>
    <col collapsed="false" customWidth="true" hidden="false" outlineLevel="0" max="23" min="23" style="0" width="8.28"/>
    <col collapsed="false" customWidth="false" hidden="true" outlineLevel="0" max="257" min="24" style="0" width="11.42"/>
  </cols>
  <sheetData>
    <row r="1" customFormat="false" ht="16.5" hidden="false" customHeight="true" outlineLevel="0" collapsed="false">
      <c r="A1" s="107" t="s">
        <v>8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</row>
    <row r="2" customFormat="false" ht="15" hidden="false" customHeight="true" outlineLevel="0" collapsed="false">
      <c r="A2" s="9"/>
      <c r="B2" s="9"/>
      <c r="C2" s="9"/>
      <c r="D2" s="9"/>
      <c r="E2" s="7" t="s">
        <v>1</v>
      </c>
      <c r="F2" s="7"/>
      <c r="G2" s="7"/>
      <c r="H2" s="7"/>
      <c r="I2" s="7"/>
      <c r="J2" s="7"/>
      <c r="K2" s="7" t="s">
        <v>2</v>
      </c>
      <c r="L2" s="7"/>
      <c r="M2" s="7"/>
      <c r="N2" s="7"/>
      <c r="O2" s="7"/>
      <c r="P2" s="7"/>
      <c r="Q2" s="7" t="s">
        <v>3</v>
      </c>
      <c r="R2" s="7"/>
      <c r="S2" s="7"/>
      <c r="T2" s="7"/>
      <c r="U2" s="7"/>
      <c r="V2" s="7"/>
    </row>
    <row r="3" customFormat="false" ht="15" hidden="false" customHeight="true" outlineLevel="0" collapsed="false">
      <c r="A3" s="9"/>
      <c r="B3" s="9"/>
      <c r="C3" s="9"/>
      <c r="D3" s="9"/>
      <c r="E3" s="7" t="s">
        <v>824</v>
      </c>
      <c r="F3" s="7"/>
      <c r="G3" s="7" t="s">
        <v>825</v>
      </c>
      <c r="H3" s="7" t="s">
        <v>826</v>
      </c>
      <c r="I3" s="7" t="s">
        <v>827</v>
      </c>
      <c r="J3" s="7" t="s">
        <v>51</v>
      </c>
      <c r="K3" s="7" t="s">
        <v>824</v>
      </c>
      <c r="L3" s="7"/>
      <c r="M3" s="7" t="s">
        <v>825</v>
      </c>
      <c r="N3" s="7" t="s">
        <v>826</v>
      </c>
      <c r="O3" s="7" t="s">
        <v>827</v>
      </c>
      <c r="P3" s="7" t="s">
        <v>51</v>
      </c>
      <c r="Q3" s="7" t="s">
        <v>824</v>
      </c>
      <c r="R3" s="7"/>
      <c r="S3" s="7" t="s">
        <v>825</v>
      </c>
      <c r="T3" s="7" t="s">
        <v>826</v>
      </c>
      <c r="U3" s="7" t="s">
        <v>827</v>
      </c>
      <c r="V3" s="7" t="s">
        <v>51</v>
      </c>
    </row>
    <row r="4" customFormat="false" ht="15" hidden="false" customHeight="false" outlineLevel="0" collapsed="false">
      <c r="A4" s="9"/>
      <c r="B4" s="9"/>
      <c r="C4" s="9"/>
      <c r="D4" s="9"/>
      <c r="E4" s="7" t="s">
        <v>828</v>
      </c>
      <c r="F4" s="7" t="s">
        <v>45</v>
      </c>
      <c r="G4" s="7"/>
      <c r="H4" s="7"/>
      <c r="I4" s="7"/>
      <c r="J4" s="7"/>
      <c r="K4" s="7" t="s">
        <v>828</v>
      </c>
      <c r="L4" s="7" t="s">
        <v>45</v>
      </c>
      <c r="M4" s="7"/>
      <c r="N4" s="7"/>
      <c r="O4" s="7"/>
      <c r="P4" s="7"/>
      <c r="Q4" s="7" t="s">
        <v>828</v>
      </c>
      <c r="R4" s="7" t="s">
        <v>45</v>
      </c>
      <c r="S4" s="7"/>
      <c r="T4" s="7"/>
      <c r="U4" s="7"/>
      <c r="V4" s="7"/>
    </row>
    <row r="5" customFormat="false" ht="15" hidden="false" customHeight="false" outlineLevel="0" collapsed="false">
      <c r="A5" s="113" t="s">
        <v>849</v>
      </c>
      <c r="B5" s="113"/>
      <c r="C5" s="114"/>
      <c r="D5" s="115"/>
      <c r="E5" s="52" t="s">
        <v>11</v>
      </c>
      <c r="F5" s="53" t="s">
        <v>12</v>
      </c>
      <c r="G5" s="53" t="s">
        <v>13</v>
      </c>
      <c r="H5" s="53" t="s">
        <v>18</v>
      </c>
      <c r="I5" s="53" t="s">
        <v>20</v>
      </c>
      <c r="J5" s="53" t="s">
        <v>22</v>
      </c>
      <c r="K5" s="53" t="s">
        <v>11</v>
      </c>
      <c r="L5" s="53" t="s">
        <v>12</v>
      </c>
      <c r="M5" s="53" t="s">
        <v>13</v>
      </c>
      <c r="N5" s="53" t="s">
        <v>18</v>
      </c>
      <c r="O5" s="53" t="s">
        <v>20</v>
      </c>
      <c r="P5" s="53" t="s">
        <v>22</v>
      </c>
      <c r="Q5" s="53" t="s">
        <v>11</v>
      </c>
      <c r="R5" s="53" t="s">
        <v>12</v>
      </c>
      <c r="S5" s="53" t="s">
        <v>13</v>
      </c>
      <c r="T5" s="53" t="s">
        <v>18</v>
      </c>
      <c r="U5" s="53" t="s">
        <v>20</v>
      </c>
      <c r="V5" s="53" t="s">
        <v>22</v>
      </c>
      <c r="W5" s="38"/>
    </row>
    <row r="6" customFormat="false" ht="15" hidden="false" customHeight="true" outlineLevel="0" collapsed="false">
      <c r="A6" s="66" t="s">
        <v>11</v>
      </c>
      <c r="B6" s="24" t="s">
        <v>850</v>
      </c>
      <c r="C6" s="25" t="s">
        <v>851</v>
      </c>
      <c r="D6" s="25"/>
      <c r="E6" s="60" t="n">
        <v>10000</v>
      </c>
      <c r="F6" s="60" t="n">
        <v>2000</v>
      </c>
      <c r="G6" s="60" t="n">
        <v>0</v>
      </c>
      <c r="H6" s="60" t="n">
        <v>0</v>
      </c>
      <c r="I6" s="60" t="n">
        <v>0</v>
      </c>
      <c r="J6" s="60" t="n">
        <v>12000</v>
      </c>
      <c r="K6" s="60" t="n">
        <v>18000</v>
      </c>
      <c r="L6" s="60" t="n">
        <v>7000</v>
      </c>
      <c r="M6" s="60" t="n">
        <v>0</v>
      </c>
      <c r="N6" s="60" t="n">
        <v>0</v>
      </c>
      <c r="O6" s="60" t="n">
        <v>0</v>
      </c>
      <c r="P6" s="60" t="n">
        <v>25000</v>
      </c>
      <c r="Q6" s="60" t="n">
        <v>11000</v>
      </c>
      <c r="R6" s="60" t="n">
        <v>7000</v>
      </c>
      <c r="S6" s="60" t="n">
        <v>0</v>
      </c>
      <c r="T6" s="60" t="n">
        <v>0</v>
      </c>
      <c r="U6" s="60" t="n">
        <v>0</v>
      </c>
      <c r="V6" s="60" t="n">
        <v>18000</v>
      </c>
      <c r="W6" s="66" t="s">
        <v>11</v>
      </c>
    </row>
    <row r="7" customFormat="false" ht="15" hidden="false" customHeight="true" outlineLevel="0" collapsed="false">
      <c r="A7" s="23" t="s">
        <v>12</v>
      </c>
      <c r="B7" s="24"/>
      <c r="C7" s="28" t="s">
        <v>852</v>
      </c>
      <c r="D7" s="28"/>
      <c r="E7" s="26" t="n">
        <v>12000</v>
      </c>
      <c r="F7" s="26" t="n">
        <v>42000</v>
      </c>
      <c r="G7" s="26" t="n">
        <v>0</v>
      </c>
      <c r="H7" s="26" t="n">
        <v>0</v>
      </c>
      <c r="I7" s="26" t="n">
        <v>0</v>
      </c>
      <c r="J7" s="26" t="n">
        <v>54000</v>
      </c>
      <c r="K7" s="26" t="n">
        <v>2000</v>
      </c>
      <c r="L7" s="26" t="n">
        <v>65000</v>
      </c>
      <c r="M7" s="26" t="n">
        <v>0</v>
      </c>
      <c r="N7" s="26" t="n">
        <v>0</v>
      </c>
      <c r="O7" s="26" t="n">
        <v>0</v>
      </c>
      <c r="P7" s="26" t="n">
        <v>67000</v>
      </c>
      <c r="Q7" s="26" t="n">
        <v>3000</v>
      </c>
      <c r="R7" s="26" t="n">
        <v>58000</v>
      </c>
      <c r="S7" s="26" t="n">
        <v>0</v>
      </c>
      <c r="T7" s="26" t="n">
        <v>0</v>
      </c>
      <c r="U7" s="26" t="n">
        <v>0</v>
      </c>
      <c r="V7" s="26" t="n">
        <v>61000</v>
      </c>
      <c r="W7" s="23" t="s">
        <v>12</v>
      </c>
    </row>
    <row r="8" customFormat="false" ht="15" hidden="false" customHeight="true" outlineLevel="0" collapsed="false">
      <c r="A8" s="23" t="s">
        <v>13</v>
      </c>
      <c r="B8" s="32" t="s">
        <v>853</v>
      </c>
      <c r="C8" s="28" t="s">
        <v>851</v>
      </c>
      <c r="D8" s="28"/>
      <c r="E8" s="26" t="n">
        <v>245000</v>
      </c>
      <c r="F8" s="26" t="n">
        <v>488000</v>
      </c>
      <c r="G8" s="26" t="n">
        <v>1523000</v>
      </c>
      <c r="H8" s="26" t="n">
        <v>0</v>
      </c>
      <c r="I8" s="26" t="n">
        <v>2000</v>
      </c>
      <c r="J8" s="26" t="n">
        <v>2258000</v>
      </c>
      <c r="K8" s="26" t="n">
        <v>347000</v>
      </c>
      <c r="L8" s="26" t="n">
        <v>904000</v>
      </c>
      <c r="M8" s="26" t="n">
        <v>2143000</v>
      </c>
      <c r="N8" s="26" t="n">
        <v>0</v>
      </c>
      <c r="O8" s="26" t="n">
        <v>1000</v>
      </c>
      <c r="P8" s="26" t="n">
        <v>3395000</v>
      </c>
      <c r="Q8" s="26" t="n">
        <v>304000</v>
      </c>
      <c r="R8" s="26" t="n">
        <v>651000</v>
      </c>
      <c r="S8" s="26" t="n">
        <v>1964000</v>
      </c>
      <c r="T8" s="26" t="n">
        <v>0</v>
      </c>
      <c r="U8" s="26" t="n">
        <v>1000</v>
      </c>
      <c r="V8" s="26" t="n">
        <v>2920000</v>
      </c>
      <c r="W8" s="23" t="s">
        <v>13</v>
      </c>
    </row>
    <row r="9" customFormat="false" ht="15" hidden="false" customHeight="true" outlineLevel="0" collapsed="false">
      <c r="A9" s="23" t="s">
        <v>18</v>
      </c>
      <c r="B9" s="32"/>
      <c r="C9" s="28" t="s">
        <v>852</v>
      </c>
      <c r="D9" s="28"/>
      <c r="E9" s="26" t="n">
        <v>96000</v>
      </c>
      <c r="F9" s="26" t="n">
        <v>599000</v>
      </c>
      <c r="G9" s="26" t="n">
        <v>1812000</v>
      </c>
      <c r="H9" s="26" t="n">
        <v>0</v>
      </c>
      <c r="I9" s="26" t="n">
        <v>2000</v>
      </c>
      <c r="J9" s="26" t="n">
        <v>2509000</v>
      </c>
      <c r="K9" s="26" t="n">
        <v>181000</v>
      </c>
      <c r="L9" s="26" t="n">
        <v>1175000</v>
      </c>
      <c r="M9" s="26" t="n">
        <v>1530000</v>
      </c>
      <c r="N9" s="26" t="n">
        <v>0</v>
      </c>
      <c r="O9" s="26" t="n">
        <v>1000</v>
      </c>
      <c r="P9" s="26" t="n">
        <v>2887000</v>
      </c>
      <c r="Q9" s="26" t="n">
        <v>175000</v>
      </c>
      <c r="R9" s="26" t="n">
        <v>910000</v>
      </c>
      <c r="S9" s="26" t="n">
        <v>1544000</v>
      </c>
      <c r="T9" s="26" t="n">
        <v>0</v>
      </c>
      <c r="U9" s="26" t="n">
        <v>1000</v>
      </c>
      <c r="V9" s="26" t="n">
        <v>2630000</v>
      </c>
      <c r="W9" s="23" t="s">
        <v>18</v>
      </c>
    </row>
    <row r="10" customFormat="false" ht="15" hidden="false" customHeight="true" outlineLevel="0" collapsed="false">
      <c r="A10" s="23" t="s">
        <v>20</v>
      </c>
      <c r="B10" s="32" t="s">
        <v>854</v>
      </c>
      <c r="C10" s="28" t="s">
        <v>851</v>
      </c>
      <c r="D10" s="28"/>
      <c r="E10" s="26" t="n">
        <v>0</v>
      </c>
      <c r="F10" s="26" t="n">
        <v>2000</v>
      </c>
      <c r="G10" s="26" t="n">
        <v>77000</v>
      </c>
      <c r="H10" s="26" t="n">
        <v>256000</v>
      </c>
      <c r="I10" s="26" t="n">
        <v>1000</v>
      </c>
      <c r="J10" s="26" t="n">
        <v>336000</v>
      </c>
      <c r="K10" s="26" t="n">
        <v>0</v>
      </c>
      <c r="L10" s="26" t="n">
        <v>1000</v>
      </c>
      <c r="M10" s="26" t="n">
        <v>80000</v>
      </c>
      <c r="N10" s="26" t="n">
        <v>308000</v>
      </c>
      <c r="O10" s="26" t="n">
        <v>0</v>
      </c>
      <c r="P10" s="26" t="n">
        <v>389000</v>
      </c>
      <c r="Q10" s="26" t="n">
        <v>0</v>
      </c>
      <c r="R10" s="26" t="n">
        <v>0</v>
      </c>
      <c r="S10" s="26" t="n">
        <v>92000</v>
      </c>
      <c r="T10" s="26" t="n">
        <v>392000</v>
      </c>
      <c r="U10" s="26" t="n">
        <v>0</v>
      </c>
      <c r="V10" s="26" t="n">
        <v>484000</v>
      </c>
      <c r="W10" s="23" t="s">
        <v>20</v>
      </c>
    </row>
    <row r="11" customFormat="false" ht="15" hidden="false" customHeight="true" outlineLevel="0" collapsed="false">
      <c r="A11" s="23" t="s">
        <v>22</v>
      </c>
      <c r="B11" s="32"/>
      <c r="C11" s="28" t="s">
        <v>852</v>
      </c>
      <c r="D11" s="28"/>
      <c r="E11" s="26" t="n">
        <v>0</v>
      </c>
      <c r="F11" s="26" t="n">
        <v>2000</v>
      </c>
      <c r="G11" s="26" t="n">
        <v>51000</v>
      </c>
      <c r="H11" s="26" t="n">
        <v>216000</v>
      </c>
      <c r="I11" s="26" t="n">
        <v>1000</v>
      </c>
      <c r="J11" s="26" t="n">
        <v>270000</v>
      </c>
      <c r="K11" s="26" t="n">
        <v>0</v>
      </c>
      <c r="L11" s="26" t="n">
        <v>0</v>
      </c>
      <c r="M11" s="26" t="n">
        <v>50000</v>
      </c>
      <c r="N11" s="26" t="n">
        <v>287000</v>
      </c>
      <c r="O11" s="26" t="n">
        <v>0</v>
      </c>
      <c r="P11" s="26" t="n">
        <v>337000</v>
      </c>
      <c r="Q11" s="26" t="n">
        <v>0</v>
      </c>
      <c r="R11" s="26" t="n">
        <v>0</v>
      </c>
      <c r="S11" s="26" t="n">
        <v>59000</v>
      </c>
      <c r="T11" s="26" t="n">
        <v>330000</v>
      </c>
      <c r="U11" s="26" t="n">
        <v>0</v>
      </c>
      <c r="V11" s="26" t="n">
        <v>389000</v>
      </c>
      <c r="W11" s="23" t="s">
        <v>22</v>
      </c>
    </row>
    <row r="12" customFormat="false" ht="15" hidden="false" customHeight="true" outlineLevel="0" collapsed="false">
      <c r="A12" s="23" t="s">
        <v>25</v>
      </c>
      <c r="B12" s="32" t="s">
        <v>855</v>
      </c>
      <c r="C12" s="28" t="s">
        <v>856</v>
      </c>
      <c r="D12" s="28" t="s">
        <v>851</v>
      </c>
      <c r="E12" s="42"/>
      <c r="F12" s="42"/>
      <c r="G12" s="42"/>
      <c r="H12" s="42"/>
      <c r="I12" s="26" t="n">
        <v>0</v>
      </c>
      <c r="J12" s="26" t="n">
        <v>0</v>
      </c>
      <c r="K12" s="42"/>
      <c r="L12" s="42"/>
      <c r="M12" s="42"/>
      <c r="N12" s="42"/>
      <c r="O12" s="26" t="n">
        <v>0</v>
      </c>
      <c r="P12" s="26" t="n">
        <v>0</v>
      </c>
      <c r="Q12" s="42"/>
      <c r="R12" s="42"/>
      <c r="S12" s="42"/>
      <c r="T12" s="42"/>
      <c r="U12" s="26" t="n">
        <v>0</v>
      </c>
      <c r="V12" s="26" t="n">
        <v>0</v>
      </c>
      <c r="W12" s="23" t="s">
        <v>25</v>
      </c>
    </row>
    <row r="13" customFormat="false" ht="15" hidden="false" customHeight="false" outlineLevel="0" collapsed="false">
      <c r="A13" s="23" t="s">
        <v>27</v>
      </c>
      <c r="B13" s="32"/>
      <c r="C13" s="28"/>
      <c r="D13" s="28" t="s">
        <v>852</v>
      </c>
      <c r="E13" s="42"/>
      <c r="F13" s="42"/>
      <c r="G13" s="42"/>
      <c r="H13" s="42"/>
      <c r="I13" s="26" t="n">
        <v>1000</v>
      </c>
      <c r="J13" s="26" t="n">
        <v>1000</v>
      </c>
      <c r="K13" s="42"/>
      <c r="L13" s="42"/>
      <c r="M13" s="42"/>
      <c r="N13" s="42"/>
      <c r="O13" s="26" t="n">
        <v>0</v>
      </c>
      <c r="P13" s="26" t="n">
        <v>0</v>
      </c>
      <c r="Q13" s="42"/>
      <c r="R13" s="42"/>
      <c r="S13" s="42"/>
      <c r="T13" s="42"/>
      <c r="U13" s="26" t="n">
        <v>0</v>
      </c>
      <c r="V13" s="26" t="n">
        <v>0</v>
      </c>
      <c r="W13" s="23" t="s">
        <v>27</v>
      </c>
    </row>
    <row r="14" customFormat="false" ht="15" hidden="false" customHeight="true" outlineLevel="0" collapsed="false">
      <c r="A14" s="23" t="s">
        <v>29</v>
      </c>
      <c r="B14" s="32"/>
      <c r="C14" s="43" t="s">
        <v>857</v>
      </c>
      <c r="D14" s="28" t="s">
        <v>851</v>
      </c>
      <c r="E14" s="42"/>
      <c r="F14" s="42"/>
      <c r="G14" s="42"/>
      <c r="H14" s="42"/>
      <c r="I14" s="26" t="n">
        <v>4000</v>
      </c>
      <c r="J14" s="26" t="n">
        <v>4000</v>
      </c>
      <c r="K14" s="42"/>
      <c r="L14" s="42"/>
      <c r="M14" s="42"/>
      <c r="N14" s="42"/>
      <c r="O14" s="26" t="n">
        <v>4000</v>
      </c>
      <c r="P14" s="26" t="n">
        <v>4000</v>
      </c>
      <c r="Q14" s="42"/>
      <c r="R14" s="42"/>
      <c r="S14" s="42"/>
      <c r="T14" s="42"/>
      <c r="U14" s="26" t="n">
        <v>5000</v>
      </c>
      <c r="V14" s="26" t="n">
        <v>5000</v>
      </c>
      <c r="W14" s="23" t="s">
        <v>29</v>
      </c>
    </row>
    <row r="15" customFormat="false" ht="15" hidden="false" customHeight="false" outlineLevel="0" collapsed="false">
      <c r="A15" s="23" t="s">
        <v>32</v>
      </c>
      <c r="B15" s="32"/>
      <c r="C15" s="43"/>
      <c r="D15" s="28" t="s">
        <v>852</v>
      </c>
      <c r="E15" s="42"/>
      <c r="F15" s="42"/>
      <c r="G15" s="42"/>
      <c r="H15" s="42"/>
      <c r="I15" s="26" t="n">
        <v>2000</v>
      </c>
      <c r="J15" s="26" t="n">
        <v>2000</v>
      </c>
      <c r="K15" s="42"/>
      <c r="L15" s="42"/>
      <c r="M15" s="42"/>
      <c r="N15" s="42"/>
      <c r="O15" s="26" t="n">
        <v>2000</v>
      </c>
      <c r="P15" s="26" t="n">
        <v>2000</v>
      </c>
      <c r="Q15" s="42"/>
      <c r="R15" s="42"/>
      <c r="S15" s="42"/>
      <c r="T15" s="42"/>
      <c r="U15" s="26" t="n">
        <v>2000</v>
      </c>
      <c r="V15" s="26" t="n">
        <v>2000</v>
      </c>
      <c r="W15" s="23" t="s">
        <v>32</v>
      </c>
    </row>
    <row r="16" customFormat="false" ht="15" hidden="false" customHeight="true" outlineLevel="0" collapsed="false">
      <c r="A16" s="23" t="s">
        <v>34</v>
      </c>
      <c r="B16" s="32" t="s">
        <v>858</v>
      </c>
      <c r="C16" s="32"/>
      <c r="D16" s="32"/>
      <c r="E16" s="26" t="n">
        <v>255000</v>
      </c>
      <c r="F16" s="26" t="n">
        <v>492000</v>
      </c>
      <c r="G16" s="26" t="n">
        <v>1600000</v>
      </c>
      <c r="H16" s="26" t="n">
        <v>256000</v>
      </c>
      <c r="I16" s="26" t="n">
        <v>7000</v>
      </c>
      <c r="J16" s="26" t="n">
        <v>2610000</v>
      </c>
      <c r="K16" s="26" t="n">
        <v>365000</v>
      </c>
      <c r="L16" s="26" t="n">
        <v>912000</v>
      </c>
      <c r="M16" s="26" t="n">
        <v>2223000</v>
      </c>
      <c r="N16" s="26" t="n">
        <v>308000</v>
      </c>
      <c r="O16" s="26" t="n">
        <v>5000</v>
      </c>
      <c r="P16" s="26" t="n">
        <v>3813000</v>
      </c>
      <c r="Q16" s="26" t="n">
        <v>315000</v>
      </c>
      <c r="R16" s="26" t="n">
        <v>658000</v>
      </c>
      <c r="S16" s="26" t="n">
        <v>2056000</v>
      </c>
      <c r="T16" s="26" t="n">
        <v>392000</v>
      </c>
      <c r="U16" s="26" t="n">
        <v>6000</v>
      </c>
      <c r="V16" s="26" t="n">
        <v>3427000</v>
      </c>
      <c r="W16" s="23" t="s">
        <v>34</v>
      </c>
    </row>
    <row r="17" customFormat="false" ht="15" hidden="false" customHeight="true" outlineLevel="0" collapsed="false">
      <c r="A17" s="23" t="s">
        <v>36</v>
      </c>
      <c r="B17" s="61"/>
      <c r="C17" s="43" t="s">
        <v>859</v>
      </c>
      <c r="D17" s="43"/>
      <c r="E17" s="26"/>
      <c r="F17" s="26"/>
      <c r="G17" s="26"/>
      <c r="H17" s="26" t="n">
        <v>6000</v>
      </c>
      <c r="I17" s="26"/>
      <c r="J17" s="26" t="n">
        <v>6000</v>
      </c>
      <c r="K17" s="26"/>
      <c r="L17" s="26"/>
      <c r="M17" s="26"/>
      <c r="N17" s="26" t="n">
        <v>5000</v>
      </c>
      <c r="O17" s="26"/>
      <c r="P17" s="26" t="n">
        <v>5000</v>
      </c>
      <c r="Q17" s="26"/>
      <c r="R17" s="26"/>
      <c r="S17" s="26"/>
      <c r="T17" s="26" t="n">
        <v>6000</v>
      </c>
      <c r="U17" s="26"/>
      <c r="V17" s="26" t="n">
        <v>6000</v>
      </c>
      <c r="W17" s="23" t="s">
        <v>36</v>
      </c>
    </row>
    <row r="18" customFormat="false" ht="15" hidden="false" customHeight="true" outlineLevel="0" collapsed="false">
      <c r="A18" s="23" t="s">
        <v>38</v>
      </c>
      <c r="B18" s="32" t="s">
        <v>860</v>
      </c>
      <c r="C18" s="32"/>
      <c r="D18" s="32"/>
      <c r="E18" s="26"/>
      <c r="F18" s="26"/>
      <c r="G18" s="26"/>
      <c r="H18" s="26"/>
      <c r="I18" s="26"/>
      <c r="J18" s="26" t="n">
        <v>0</v>
      </c>
      <c r="K18" s="26"/>
      <c r="L18" s="26"/>
      <c r="M18" s="26"/>
      <c r="N18" s="26"/>
      <c r="O18" s="26"/>
      <c r="P18" s="26" t="n">
        <v>0</v>
      </c>
      <c r="Q18" s="26"/>
      <c r="R18" s="26"/>
      <c r="S18" s="26"/>
      <c r="T18" s="26"/>
      <c r="U18" s="26"/>
      <c r="V18" s="26" t="n">
        <v>0</v>
      </c>
      <c r="W18" s="23" t="s">
        <v>38</v>
      </c>
    </row>
    <row r="19" customFormat="false" ht="15" hidden="false" customHeight="true" outlineLevel="0" collapsed="false">
      <c r="A19" s="23" t="s">
        <v>40</v>
      </c>
      <c r="B19" s="32" t="s">
        <v>861</v>
      </c>
      <c r="C19" s="32"/>
      <c r="D19" s="32"/>
      <c r="E19" s="26" t="n">
        <v>255000</v>
      </c>
      <c r="F19" s="26" t="n">
        <v>492000</v>
      </c>
      <c r="G19" s="26" t="n">
        <v>1600000</v>
      </c>
      <c r="H19" s="26" t="n">
        <v>256000</v>
      </c>
      <c r="I19" s="26" t="n">
        <v>7000</v>
      </c>
      <c r="J19" s="26" t="n">
        <v>2610000</v>
      </c>
      <c r="K19" s="26" t="n">
        <v>365000</v>
      </c>
      <c r="L19" s="26" t="n">
        <v>912000</v>
      </c>
      <c r="M19" s="26" t="n">
        <v>2223000</v>
      </c>
      <c r="N19" s="26" t="n">
        <v>308000</v>
      </c>
      <c r="O19" s="26" t="n">
        <v>5000</v>
      </c>
      <c r="P19" s="26" t="n">
        <v>3813000</v>
      </c>
      <c r="Q19" s="26" t="n">
        <v>315000</v>
      </c>
      <c r="R19" s="26" t="n">
        <v>658000</v>
      </c>
      <c r="S19" s="26" t="n">
        <v>2056000</v>
      </c>
      <c r="T19" s="26" t="n">
        <v>392000</v>
      </c>
      <c r="U19" s="26" t="n">
        <v>6000</v>
      </c>
      <c r="V19" s="26" t="n">
        <v>3427000</v>
      </c>
      <c r="W19" s="23" t="s">
        <v>40</v>
      </c>
    </row>
    <row r="20" customFormat="false" ht="15" hidden="false" customHeight="true" outlineLevel="0" collapsed="false">
      <c r="A20" s="23" t="s">
        <v>42</v>
      </c>
      <c r="B20" s="61"/>
      <c r="C20" s="43" t="s">
        <v>862</v>
      </c>
      <c r="D20" s="43"/>
      <c r="E20" s="26" t="n">
        <v>96000</v>
      </c>
      <c r="F20" s="26" t="n">
        <v>103000</v>
      </c>
      <c r="G20" s="26" t="n">
        <v>775000</v>
      </c>
      <c r="H20" s="26" t="n">
        <v>193000</v>
      </c>
      <c r="I20" s="26" t="n">
        <v>6000</v>
      </c>
      <c r="J20" s="26" t="n">
        <v>1173000</v>
      </c>
      <c r="K20" s="26" t="n">
        <v>184000</v>
      </c>
      <c r="L20" s="26" t="n">
        <v>167000</v>
      </c>
      <c r="M20" s="26" t="n">
        <v>1066000</v>
      </c>
      <c r="N20" s="26" t="n">
        <v>147000</v>
      </c>
      <c r="O20" s="26" t="n">
        <v>5000</v>
      </c>
      <c r="P20" s="26" t="n">
        <v>1569000</v>
      </c>
      <c r="Q20" s="26" t="n">
        <v>140000</v>
      </c>
      <c r="R20" s="26" t="n">
        <v>79000</v>
      </c>
      <c r="S20" s="26" t="n">
        <v>904000</v>
      </c>
      <c r="T20" s="26" t="n">
        <v>227000</v>
      </c>
      <c r="U20" s="26" t="n">
        <v>5000</v>
      </c>
      <c r="V20" s="26" t="n">
        <v>1355000</v>
      </c>
      <c r="W20" s="23" t="s">
        <v>42</v>
      </c>
    </row>
    <row r="21" customFormat="false" ht="15" hidden="false" customHeight="true" outlineLevel="0" collapsed="false">
      <c r="A21" s="23" t="s">
        <v>44</v>
      </c>
      <c r="B21" s="32" t="s">
        <v>863</v>
      </c>
      <c r="C21" s="32"/>
      <c r="D21" s="32"/>
      <c r="E21" s="26" t="n">
        <v>108000</v>
      </c>
      <c r="F21" s="26" t="n">
        <v>643000</v>
      </c>
      <c r="G21" s="26" t="n">
        <v>1863000</v>
      </c>
      <c r="H21" s="26" t="n">
        <v>216000</v>
      </c>
      <c r="I21" s="26" t="n">
        <v>6000</v>
      </c>
      <c r="J21" s="26" t="n">
        <v>2836000</v>
      </c>
      <c r="K21" s="26" t="n">
        <v>183000</v>
      </c>
      <c r="L21" s="26" t="n">
        <v>1240000</v>
      </c>
      <c r="M21" s="26" t="n">
        <v>1580000</v>
      </c>
      <c r="N21" s="26" t="n">
        <v>287000</v>
      </c>
      <c r="O21" s="26" t="n">
        <v>3000</v>
      </c>
      <c r="P21" s="26" t="n">
        <v>3293000</v>
      </c>
      <c r="Q21" s="26" t="n">
        <v>178000</v>
      </c>
      <c r="R21" s="26" t="n">
        <v>968000</v>
      </c>
      <c r="S21" s="26" t="n">
        <v>1603000</v>
      </c>
      <c r="T21" s="26" t="n">
        <v>330000</v>
      </c>
      <c r="U21" s="26" t="n">
        <v>3000</v>
      </c>
      <c r="V21" s="26" t="n">
        <v>3082000</v>
      </c>
      <c r="W21" s="23" t="s">
        <v>44</v>
      </c>
    </row>
    <row r="22" customFormat="false" ht="15" hidden="false" customHeight="true" outlineLevel="0" collapsed="false">
      <c r="A22" s="23" t="s">
        <v>46</v>
      </c>
      <c r="B22" s="61"/>
      <c r="C22" s="43" t="s">
        <v>859</v>
      </c>
      <c r="D22" s="43"/>
      <c r="E22" s="26"/>
      <c r="F22" s="26"/>
      <c r="G22" s="26"/>
      <c r="H22" s="26" t="n">
        <v>0</v>
      </c>
      <c r="I22" s="26"/>
      <c r="J22" s="26" t="n">
        <v>0</v>
      </c>
      <c r="K22" s="26"/>
      <c r="L22" s="26"/>
      <c r="M22" s="26"/>
      <c r="N22" s="26" t="n">
        <v>0</v>
      </c>
      <c r="O22" s="26"/>
      <c r="P22" s="26" t="n">
        <v>0</v>
      </c>
      <c r="Q22" s="26"/>
      <c r="R22" s="26"/>
      <c r="S22" s="26"/>
      <c r="T22" s="26" t="n">
        <v>0</v>
      </c>
      <c r="U22" s="26"/>
      <c r="V22" s="26" t="n">
        <v>0</v>
      </c>
      <c r="W22" s="23" t="s">
        <v>46</v>
      </c>
    </row>
    <row r="23" customFormat="false" ht="15" hidden="false" customHeight="true" outlineLevel="0" collapsed="false">
      <c r="A23" s="23" t="s">
        <v>80</v>
      </c>
      <c r="B23" s="32" t="s">
        <v>860</v>
      </c>
      <c r="C23" s="32"/>
      <c r="D23" s="32"/>
      <c r="E23" s="26"/>
      <c r="F23" s="26"/>
      <c r="G23" s="26"/>
      <c r="H23" s="26"/>
      <c r="I23" s="26"/>
      <c r="J23" s="26" t="n">
        <v>0</v>
      </c>
      <c r="K23" s="26"/>
      <c r="L23" s="26"/>
      <c r="M23" s="26"/>
      <c r="N23" s="26"/>
      <c r="O23" s="26"/>
      <c r="P23" s="26" t="n">
        <v>0</v>
      </c>
      <c r="Q23" s="26"/>
      <c r="R23" s="26"/>
      <c r="S23" s="26"/>
      <c r="T23" s="26"/>
      <c r="U23" s="26"/>
      <c r="V23" s="26" t="n">
        <v>0</v>
      </c>
      <c r="W23" s="23" t="s">
        <v>80</v>
      </c>
    </row>
    <row r="24" customFormat="false" ht="15" hidden="false" customHeight="false" outlineLevel="0" collapsed="false">
      <c r="A24" s="23" t="s">
        <v>82</v>
      </c>
      <c r="B24" s="61" t="s">
        <v>864</v>
      </c>
      <c r="C24" s="61"/>
      <c r="D24" s="61"/>
      <c r="E24" s="26" t="n">
        <v>108000</v>
      </c>
      <c r="F24" s="26" t="n">
        <v>643000</v>
      </c>
      <c r="G24" s="26" t="n">
        <v>1863000</v>
      </c>
      <c r="H24" s="26" t="n">
        <v>216000</v>
      </c>
      <c r="I24" s="26" t="n">
        <v>6000</v>
      </c>
      <c r="J24" s="26" t="n">
        <v>2836000</v>
      </c>
      <c r="K24" s="26" t="n">
        <v>183000</v>
      </c>
      <c r="L24" s="26" t="n">
        <v>1240000</v>
      </c>
      <c r="M24" s="26" t="n">
        <v>1580000</v>
      </c>
      <c r="N24" s="26" t="n">
        <v>287000</v>
      </c>
      <c r="O24" s="26" t="n">
        <v>3000</v>
      </c>
      <c r="P24" s="26" t="n">
        <v>3293000</v>
      </c>
      <c r="Q24" s="26" t="n">
        <v>178000</v>
      </c>
      <c r="R24" s="26" t="n">
        <v>968000</v>
      </c>
      <c r="S24" s="26" t="n">
        <v>1603000</v>
      </c>
      <c r="T24" s="26" t="n">
        <v>330000</v>
      </c>
      <c r="U24" s="26" t="n">
        <v>3000</v>
      </c>
      <c r="V24" s="26" t="n">
        <v>3082000</v>
      </c>
      <c r="W24" s="23" t="s">
        <v>82</v>
      </c>
    </row>
    <row r="25" customFormat="false" ht="15" hidden="false" customHeight="false" outlineLevel="0" collapsed="false">
      <c r="A25" s="35" t="s">
        <v>84</v>
      </c>
      <c r="B25" s="62"/>
      <c r="C25" s="36" t="s">
        <v>865</v>
      </c>
      <c r="D25" s="36"/>
      <c r="E25" s="37" t="n">
        <v>51000</v>
      </c>
      <c r="F25" s="37" t="n">
        <v>181000</v>
      </c>
      <c r="G25" s="37" t="n">
        <v>1059000</v>
      </c>
      <c r="H25" s="37" t="n">
        <v>195000</v>
      </c>
      <c r="I25" s="37" t="n">
        <v>4000</v>
      </c>
      <c r="J25" s="37" t="n">
        <v>1490000</v>
      </c>
      <c r="K25" s="37" t="n">
        <v>45000</v>
      </c>
      <c r="L25" s="37" t="n">
        <v>279000</v>
      </c>
      <c r="M25" s="37" t="n">
        <v>1040000</v>
      </c>
      <c r="N25" s="37" t="n">
        <v>262000</v>
      </c>
      <c r="O25" s="37" t="n">
        <v>2000</v>
      </c>
      <c r="P25" s="37" t="n">
        <v>1628000</v>
      </c>
      <c r="Q25" s="37" t="n">
        <v>45000</v>
      </c>
      <c r="R25" s="37" t="n">
        <v>217000</v>
      </c>
      <c r="S25" s="37" t="n">
        <v>982000</v>
      </c>
      <c r="T25" s="37" t="n">
        <v>279000</v>
      </c>
      <c r="U25" s="37" t="n">
        <v>3000</v>
      </c>
      <c r="V25" s="37" t="n">
        <v>1526000</v>
      </c>
      <c r="W25" s="35" t="s">
        <v>84</v>
      </c>
    </row>
  </sheetData>
  <mergeCells count="41">
    <mergeCell ref="A1:V1"/>
    <mergeCell ref="E2:J2"/>
    <mergeCell ref="K2:P2"/>
    <mergeCell ref="Q2:V2"/>
    <mergeCell ref="E3:F3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R3"/>
    <mergeCell ref="S3:S4"/>
    <mergeCell ref="T3:T4"/>
    <mergeCell ref="U3:U4"/>
    <mergeCell ref="V3:V4"/>
    <mergeCell ref="B6:B7"/>
    <mergeCell ref="C6:D6"/>
    <mergeCell ref="C7:D7"/>
    <mergeCell ref="B8:B9"/>
    <mergeCell ref="C8:D8"/>
    <mergeCell ref="C9:D9"/>
    <mergeCell ref="B10:B11"/>
    <mergeCell ref="C10:D10"/>
    <mergeCell ref="C11:D11"/>
    <mergeCell ref="B12:B15"/>
    <mergeCell ref="C12:C13"/>
    <mergeCell ref="C14:C15"/>
    <mergeCell ref="B16:D16"/>
    <mergeCell ref="C17:D17"/>
    <mergeCell ref="B18:D18"/>
    <mergeCell ref="B19:D19"/>
    <mergeCell ref="C20:D20"/>
    <mergeCell ref="B21:D21"/>
    <mergeCell ref="C22:D22"/>
    <mergeCell ref="B23:D23"/>
    <mergeCell ref="B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14"/>
    <col collapsed="false" customWidth="true" hidden="false" outlineLevel="0" max="3" min="3" style="0" width="25.41"/>
    <col collapsed="false" customWidth="true" hidden="false" outlineLevel="0" max="21" min="4" style="0" width="26.7"/>
    <col collapsed="false" customWidth="true" hidden="false" outlineLevel="0" max="22" min="22" style="0" width="8.28"/>
    <col collapsed="false" customWidth="true" hidden="true" outlineLevel="0" max="53" min="23" style="0" width="13.56"/>
    <col collapsed="false" customWidth="false" hidden="true" outlineLevel="0" max="257" min="54" style="0" width="11.42"/>
  </cols>
  <sheetData>
    <row r="1" customFormat="false" ht="30" hidden="false" customHeight="true" outlineLevel="0" collapsed="false">
      <c r="A1" s="39" t="s">
        <v>86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AZ1" s="49" t="s">
        <v>130</v>
      </c>
      <c r="BA1" s="50" t="s">
        <v>131</v>
      </c>
    </row>
    <row r="2" customFormat="false" ht="14.1" hidden="false" customHeight="true" outlineLevel="0" collapsed="false">
      <c r="A2" s="3"/>
      <c r="B2" s="63" t="s">
        <v>4</v>
      </c>
      <c r="C2" s="5"/>
      <c r="D2" s="6" t="s">
        <v>1</v>
      </c>
      <c r="E2" s="6"/>
      <c r="F2" s="6"/>
      <c r="G2" s="6"/>
      <c r="H2" s="6"/>
      <c r="I2" s="6"/>
      <c r="J2" s="7" t="s">
        <v>2</v>
      </c>
      <c r="K2" s="7"/>
      <c r="L2" s="7"/>
      <c r="M2" s="7"/>
      <c r="N2" s="7"/>
      <c r="O2" s="7"/>
      <c r="P2" s="7" t="s">
        <v>3</v>
      </c>
      <c r="Q2" s="7"/>
      <c r="R2" s="7"/>
      <c r="S2" s="7"/>
      <c r="T2" s="7"/>
      <c r="U2" s="7"/>
      <c r="V2" s="9"/>
      <c r="AZ2" s="49" t="s">
        <v>132</v>
      </c>
      <c r="BA2" s="50" t="s">
        <v>133</v>
      </c>
    </row>
    <row r="3" customFormat="false" ht="14.1" hidden="false" customHeight="true" outlineLevel="0" collapsed="false">
      <c r="A3" s="12"/>
      <c r="B3" s="13"/>
      <c r="C3" s="14"/>
      <c r="D3" s="6" t="s">
        <v>867</v>
      </c>
      <c r="E3" s="7" t="s">
        <v>868</v>
      </c>
      <c r="F3" s="7" t="s">
        <v>869</v>
      </c>
      <c r="G3" s="7" t="s">
        <v>870</v>
      </c>
      <c r="H3" s="7" t="s">
        <v>871</v>
      </c>
      <c r="I3" s="7" t="s">
        <v>51</v>
      </c>
      <c r="J3" s="7" t="s">
        <v>867</v>
      </c>
      <c r="K3" s="7" t="s">
        <v>868</v>
      </c>
      <c r="L3" s="7" t="s">
        <v>869</v>
      </c>
      <c r="M3" s="7" t="s">
        <v>870</v>
      </c>
      <c r="N3" s="7" t="s">
        <v>871</v>
      </c>
      <c r="O3" s="7" t="s">
        <v>51</v>
      </c>
      <c r="P3" s="7" t="s">
        <v>867</v>
      </c>
      <c r="Q3" s="7" t="s">
        <v>868</v>
      </c>
      <c r="R3" s="7" t="s">
        <v>869</v>
      </c>
      <c r="S3" s="7" t="s">
        <v>870</v>
      </c>
      <c r="T3" s="7" t="s">
        <v>871</v>
      </c>
      <c r="U3" s="7" t="s">
        <v>51</v>
      </c>
      <c r="V3" s="9"/>
      <c r="AZ3" s="49" t="s">
        <v>139</v>
      </c>
      <c r="BA3" s="50" t="s">
        <v>140</v>
      </c>
    </row>
    <row r="4" customFormat="false" ht="14.1" hidden="false" customHeight="true" outlineLevel="0" collapsed="false">
      <c r="A4" s="64" t="s">
        <v>872</v>
      </c>
      <c r="B4" s="64"/>
      <c r="C4" s="64"/>
      <c r="D4" s="19" t="s">
        <v>11</v>
      </c>
      <c r="E4" s="20" t="s">
        <v>12</v>
      </c>
      <c r="F4" s="20" t="s">
        <v>13</v>
      </c>
      <c r="G4" s="20" t="s">
        <v>18</v>
      </c>
      <c r="H4" s="20" t="s">
        <v>20</v>
      </c>
      <c r="I4" s="20" t="s">
        <v>22</v>
      </c>
      <c r="J4" s="20" t="s">
        <v>11</v>
      </c>
      <c r="K4" s="20" t="s">
        <v>12</v>
      </c>
      <c r="L4" s="20" t="s">
        <v>13</v>
      </c>
      <c r="M4" s="20" t="s">
        <v>18</v>
      </c>
      <c r="N4" s="20" t="s">
        <v>20</v>
      </c>
      <c r="O4" s="20" t="s">
        <v>22</v>
      </c>
      <c r="P4" s="20" t="s">
        <v>11</v>
      </c>
      <c r="Q4" s="20" t="s">
        <v>12</v>
      </c>
      <c r="R4" s="20" t="s">
        <v>13</v>
      </c>
      <c r="S4" s="20" t="s">
        <v>18</v>
      </c>
      <c r="T4" s="20" t="s">
        <v>20</v>
      </c>
      <c r="U4" s="21" t="s">
        <v>22</v>
      </c>
      <c r="V4" s="65"/>
      <c r="AZ4" s="49" t="s">
        <v>151</v>
      </c>
      <c r="BA4" s="50" t="s">
        <v>152</v>
      </c>
    </row>
    <row r="5" customFormat="false" ht="14.1" hidden="false" customHeight="true" outlineLevel="0" collapsed="false">
      <c r="A5" s="66" t="s">
        <v>11</v>
      </c>
      <c r="B5" s="24" t="s">
        <v>861</v>
      </c>
      <c r="C5" s="24"/>
      <c r="D5" s="26" t="n">
        <v>44000</v>
      </c>
      <c r="E5" s="26" t="n">
        <v>1221000</v>
      </c>
      <c r="F5" s="26" t="n">
        <v>10000</v>
      </c>
      <c r="G5" s="26" t="n">
        <v>5000</v>
      </c>
      <c r="H5" s="26" t="n">
        <v>1330000</v>
      </c>
      <c r="I5" s="26" t="n">
        <v>2610000</v>
      </c>
      <c r="J5" s="26" t="n">
        <v>90000</v>
      </c>
      <c r="K5" s="26" t="n">
        <v>2401000</v>
      </c>
      <c r="L5" s="26" t="n">
        <v>13000</v>
      </c>
      <c r="M5" s="26" t="n">
        <v>41000</v>
      </c>
      <c r="N5" s="26" t="n">
        <v>1268000</v>
      </c>
      <c r="O5" s="26" t="n">
        <v>3813000</v>
      </c>
      <c r="P5" s="26" t="n">
        <v>86000</v>
      </c>
      <c r="Q5" s="26" t="n">
        <v>2014000</v>
      </c>
      <c r="R5" s="26" t="n">
        <v>14000</v>
      </c>
      <c r="S5" s="26" t="n">
        <v>57000</v>
      </c>
      <c r="T5" s="26" t="n">
        <v>1256000</v>
      </c>
      <c r="U5" s="26" t="n">
        <v>3427000</v>
      </c>
      <c r="V5" s="66" t="s">
        <v>11</v>
      </c>
      <c r="AZ5" s="49" t="s">
        <v>154</v>
      </c>
      <c r="BA5" s="50" t="s">
        <v>155</v>
      </c>
    </row>
    <row r="6" customFormat="false" ht="24.95" hidden="false" customHeight="true" outlineLevel="0" collapsed="false">
      <c r="A6" s="23" t="s">
        <v>12</v>
      </c>
      <c r="B6" s="32" t="s">
        <v>873</v>
      </c>
      <c r="C6" s="28" t="s">
        <v>874</v>
      </c>
      <c r="D6" s="26" t="n">
        <v>0</v>
      </c>
      <c r="E6" s="26" t="n">
        <v>-959000</v>
      </c>
      <c r="F6" s="26" t="n">
        <v>0</v>
      </c>
      <c r="G6" s="26" t="n">
        <v>0</v>
      </c>
      <c r="H6" s="26" t="n">
        <v>-154000</v>
      </c>
      <c r="I6" s="26" t="n">
        <v>-1113000</v>
      </c>
      <c r="J6" s="26" t="n">
        <v>0</v>
      </c>
      <c r="K6" s="26" t="n">
        <v>-1586000</v>
      </c>
      <c r="L6" s="26" t="n">
        <v>0</v>
      </c>
      <c r="M6" s="26" t="n">
        <v>0</v>
      </c>
      <c r="N6" s="26" t="n">
        <v>-98000</v>
      </c>
      <c r="O6" s="26" t="n">
        <v>-1684000</v>
      </c>
      <c r="P6" s="26" t="n">
        <v>0</v>
      </c>
      <c r="Q6" s="26" t="n">
        <v>-1426000</v>
      </c>
      <c r="R6" s="26" t="n">
        <v>0</v>
      </c>
      <c r="S6" s="26" t="n">
        <v>0</v>
      </c>
      <c r="T6" s="26" t="n">
        <v>-40000</v>
      </c>
      <c r="U6" s="26" t="n">
        <v>-1466000</v>
      </c>
      <c r="V6" s="23" t="s">
        <v>12</v>
      </c>
      <c r="AZ6" s="49" t="s">
        <v>158</v>
      </c>
      <c r="BA6" s="50" t="s">
        <v>159</v>
      </c>
    </row>
    <row r="7" customFormat="false" ht="24.95" hidden="false" customHeight="true" outlineLevel="0" collapsed="false">
      <c r="A7" s="23" t="s">
        <v>13</v>
      </c>
      <c r="B7" s="32"/>
      <c r="C7" s="28" t="s">
        <v>875</v>
      </c>
      <c r="D7" s="26" t="n">
        <v>0</v>
      </c>
      <c r="E7" s="26" t="n">
        <v>-162000</v>
      </c>
      <c r="F7" s="26" t="n">
        <v>0</v>
      </c>
      <c r="G7" s="26" t="n">
        <v>0</v>
      </c>
      <c r="H7" s="26" t="n">
        <v>-269000</v>
      </c>
      <c r="I7" s="26" t="n">
        <v>-431000</v>
      </c>
      <c r="J7" s="26" t="n">
        <v>0</v>
      </c>
      <c r="K7" s="26" t="n">
        <v>-594000</v>
      </c>
      <c r="L7" s="26" t="n">
        <v>0</v>
      </c>
      <c r="M7" s="26" t="n">
        <v>-41000</v>
      </c>
      <c r="N7" s="26" t="n">
        <v>-270000</v>
      </c>
      <c r="O7" s="26" t="n">
        <v>-905000</v>
      </c>
      <c r="P7" s="26" t="n">
        <v>0</v>
      </c>
      <c r="Q7" s="26" t="n">
        <v>-520000</v>
      </c>
      <c r="R7" s="26" t="n">
        <v>0</v>
      </c>
      <c r="S7" s="26" t="n">
        <v>-56000</v>
      </c>
      <c r="T7" s="26" t="n">
        <v>-303000</v>
      </c>
      <c r="U7" s="26" t="n">
        <v>-879000</v>
      </c>
      <c r="V7" s="23" t="s">
        <v>13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8</v>
      </c>
      <c r="B8" s="32" t="s">
        <v>876</v>
      </c>
      <c r="C8" s="32"/>
      <c r="D8" s="26" t="n">
        <v>44000</v>
      </c>
      <c r="E8" s="26" t="n">
        <v>100000</v>
      </c>
      <c r="F8" s="26" t="n">
        <v>10000</v>
      </c>
      <c r="G8" s="26" t="n">
        <v>5000</v>
      </c>
      <c r="H8" s="26" t="n">
        <v>907000</v>
      </c>
      <c r="I8" s="26" t="n">
        <v>1066000</v>
      </c>
      <c r="J8" s="26" t="n">
        <v>90000</v>
      </c>
      <c r="K8" s="26" t="n">
        <v>221000</v>
      </c>
      <c r="L8" s="26" t="n">
        <v>13000</v>
      </c>
      <c r="M8" s="26" t="n">
        <v>0</v>
      </c>
      <c r="N8" s="26" t="n">
        <v>900000</v>
      </c>
      <c r="O8" s="26" t="n">
        <v>1224000</v>
      </c>
      <c r="P8" s="26" t="n">
        <v>86000</v>
      </c>
      <c r="Q8" s="26" t="n">
        <v>68000</v>
      </c>
      <c r="R8" s="26" t="n">
        <v>14000</v>
      </c>
      <c r="S8" s="26" t="n">
        <v>1000</v>
      </c>
      <c r="T8" s="26" t="n">
        <v>913000</v>
      </c>
      <c r="U8" s="26" t="n">
        <v>1082000</v>
      </c>
      <c r="V8" s="23" t="s">
        <v>18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0</v>
      </c>
      <c r="B9" s="32" t="s">
        <v>877</v>
      </c>
      <c r="C9" s="32"/>
      <c r="D9" s="26" t="n">
        <v>106000</v>
      </c>
      <c r="E9" s="26" t="n">
        <v>1113000</v>
      </c>
      <c r="F9" s="26" t="n">
        <v>357000</v>
      </c>
      <c r="G9" s="26" t="n">
        <v>0</v>
      </c>
      <c r="H9" s="26" t="n">
        <v>896000</v>
      </c>
      <c r="I9" s="26" t="n">
        <v>2472000</v>
      </c>
      <c r="J9" s="26" t="n">
        <v>165000</v>
      </c>
      <c r="K9" s="26" t="n">
        <v>1395000</v>
      </c>
      <c r="L9" s="26" t="n">
        <v>101000</v>
      </c>
      <c r="M9" s="26" t="n">
        <v>0</v>
      </c>
      <c r="N9" s="26" t="n">
        <v>900000</v>
      </c>
      <c r="O9" s="26" t="n">
        <v>2561000</v>
      </c>
      <c r="P9" s="26" t="n">
        <v>169000</v>
      </c>
      <c r="Q9" s="26" t="n">
        <v>1224000</v>
      </c>
      <c r="R9" s="26" t="n">
        <v>170000</v>
      </c>
      <c r="S9" s="26" t="n">
        <v>0</v>
      </c>
      <c r="T9" s="26" t="n">
        <v>843000</v>
      </c>
      <c r="U9" s="26" t="n">
        <v>2406000</v>
      </c>
      <c r="V9" s="23" t="s">
        <v>20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2</v>
      </c>
      <c r="B10" s="32" t="s">
        <v>878</v>
      </c>
      <c r="C10" s="32"/>
      <c r="D10" s="26" t="n">
        <v>0</v>
      </c>
      <c r="E10" s="26" t="n">
        <v>-506000</v>
      </c>
      <c r="F10" s="26" t="n">
        <v>0</v>
      </c>
      <c r="G10" s="26" t="n">
        <v>0</v>
      </c>
      <c r="H10" s="26" t="n">
        <v>-112000</v>
      </c>
      <c r="I10" s="26" t="n">
        <v>-618000</v>
      </c>
      <c r="J10" s="26" t="n">
        <v>0</v>
      </c>
      <c r="K10" s="26" t="n">
        <v>-501000</v>
      </c>
      <c r="L10" s="26" t="n">
        <v>0</v>
      </c>
      <c r="M10" s="26" t="n">
        <v>0</v>
      </c>
      <c r="N10" s="26" t="n">
        <v>-102000</v>
      </c>
      <c r="O10" s="26" t="n">
        <v>-603000</v>
      </c>
      <c r="P10" s="26" t="n">
        <v>0</v>
      </c>
      <c r="Q10" s="26" t="n">
        <v>-468000</v>
      </c>
      <c r="R10" s="26" t="n">
        <v>0</v>
      </c>
      <c r="S10" s="26" t="n">
        <v>0</v>
      </c>
      <c r="T10" s="26" t="n">
        <v>-92000</v>
      </c>
      <c r="U10" s="26" t="n">
        <v>-560000</v>
      </c>
      <c r="V10" s="23" t="s">
        <v>22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5</v>
      </c>
      <c r="B11" s="32" t="s">
        <v>879</v>
      </c>
      <c r="C11" s="32"/>
      <c r="D11" s="26" t="n">
        <v>106000</v>
      </c>
      <c r="E11" s="26" t="n">
        <v>607000</v>
      </c>
      <c r="F11" s="26" t="n">
        <v>357000</v>
      </c>
      <c r="G11" s="26" t="n">
        <v>0</v>
      </c>
      <c r="H11" s="26" t="n">
        <v>784000</v>
      </c>
      <c r="I11" s="26" t="n">
        <v>1854000</v>
      </c>
      <c r="J11" s="26" t="n">
        <v>165000</v>
      </c>
      <c r="K11" s="26" t="n">
        <v>894000</v>
      </c>
      <c r="L11" s="26" t="n">
        <v>101000</v>
      </c>
      <c r="M11" s="26" t="n">
        <v>0</v>
      </c>
      <c r="N11" s="26" t="n">
        <v>798000</v>
      </c>
      <c r="O11" s="26" t="n">
        <v>1958000</v>
      </c>
      <c r="P11" s="26" t="n">
        <v>169000</v>
      </c>
      <c r="Q11" s="26" t="n">
        <v>756000</v>
      </c>
      <c r="R11" s="26" t="n">
        <v>170000</v>
      </c>
      <c r="S11" s="26" t="n">
        <v>0</v>
      </c>
      <c r="T11" s="26" t="n">
        <v>751000</v>
      </c>
      <c r="U11" s="26" t="n">
        <v>1846000</v>
      </c>
      <c r="V11" s="23" t="s">
        <v>25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7</v>
      </c>
      <c r="B12" s="32" t="s">
        <v>880</v>
      </c>
      <c r="C12" s="32"/>
      <c r="D12" s="26" t="n">
        <v>150000</v>
      </c>
      <c r="E12" s="26" t="n">
        <v>707000</v>
      </c>
      <c r="F12" s="26" t="n">
        <v>367000</v>
      </c>
      <c r="G12" s="26" t="n">
        <v>5000</v>
      </c>
      <c r="H12" s="26" t="n">
        <v>1691000</v>
      </c>
      <c r="I12" s="26" t="n">
        <v>2920000</v>
      </c>
      <c r="J12" s="26" t="n">
        <v>255000</v>
      </c>
      <c r="K12" s="26" t="n">
        <v>1115000</v>
      </c>
      <c r="L12" s="26" t="n">
        <v>114000</v>
      </c>
      <c r="M12" s="26" t="n">
        <v>0</v>
      </c>
      <c r="N12" s="26" t="n">
        <v>1698000</v>
      </c>
      <c r="O12" s="26" t="n">
        <v>3182000</v>
      </c>
      <c r="P12" s="26" t="n">
        <v>255000</v>
      </c>
      <c r="Q12" s="26" t="n">
        <v>824000</v>
      </c>
      <c r="R12" s="26" t="n">
        <v>184000</v>
      </c>
      <c r="S12" s="26" t="n">
        <v>1000</v>
      </c>
      <c r="T12" s="26" t="n">
        <v>1664000</v>
      </c>
      <c r="U12" s="26" t="n">
        <v>2928000</v>
      </c>
      <c r="V12" s="23" t="s">
        <v>27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9</v>
      </c>
      <c r="B13" s="32" t="s">
        <v>864</v>
      </c>
      <c r="C13" s="32"/>
      <c r="D13" s="26" t="n">
        <v>54000</v>
      </c>
      <c r="E13" s="26" t="n">
        <v>1600000</v>
      </c>
      <c r="F13" s="26" t="n">
        <v>10000</v>
      </c>
      <c r="G13" s="26" t="n">
        <v>47000</v>
      </c>
      <c r="H13" s="26" t="n">
        <v>1125000</v>
      </c>
      <c r="I13" s="26" t="n">
        <v>2836000</v>
      </c>
      <c r="J13" s="26" t="n">
        <v>90000</v>
      </c>
      <c r="K13" s="26" t="n">
        <v>2052000</v>
      </c>
      <c r="L13" s="26" t="n">
        <v>13000</v>
      </c>
      <c r="M13" s="26" t="n">
        <v>0</v>
      </c>
      <c r="N13" s="26" t="n">
        <v>1138000</v>
      </c>
      <c r="O13" s="26" t="n">
        <v>3293000</v>
      </c>
      <c r="P13" s="26" t="n">
        <v>86000</v>
      </c>
      <c r="Q13" s="26" t="n">
        <v>1760000</v>
      </c>
      <c r="R13" s="26" t="n">
        <v>14000</v>
      </c>
      <c r="S13" s="26" t="n">
        <v>0</v>
      </c>
      <c r="T13" s="26" t="n">
        <v>1222000</v>
      </c>
      <c r="U13" s="26" t="n">
        <v>3082000</v>
      </c>
      <c r="V13" s="23" t="s">
        <v>29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32</v>
      </c>
      <c r="B14" s="32" t="s">
        <v>881</v>
      </c>
      <c r="C14" s="32"/>
      <c r="D14" s="26" t="n">
        <v>0</v>
      </c>
      <c r="E14" s="26" t="n">
        <v>-959000</v>
      </c>
      <c r="F14" s="26" t="n">
        <v>0</v>
      </c>
      <c r="G14" s="26" t="n">
        <v>0</v>
      </c>
      <c r="H14" s="26" t="n">
        <v>-154000</v>
      </c>
      <c r="I14" s="26" t="n">
        <v>-1113000</v>
      </c>
      <c r="J14" s="26" t="n">
        <v>0</v>
      </c>
      <c r="K14" s="26" t="n">
        <v>-1586000</v>
      </c>
      <c r="L14" s="26" t="n">
        <v>0</v>
      </c>
      <c r="M14" s="26" t="n">
        <v>0</v>
      </c>
      <c r="N14" s="26" t="n">
        <v>-98000</v>
      </c>
      <c r="O14" s="26" t="n">
        <v>-1684000</v>
      </c>
      <c r="P14" s="26" t="n">
        <v>0</v>
      </c>
      <c r="Q14" s="26" t="n">
        <v>-1426000</v>
      </c>
      <c r="R14" s="26" t="n">
        <v>0</v>
      </c>
      <c r="S14" s="26" t="n">
        <v>0</v>
      </c>
      <c r="T14" s="26" t="n">
        <v>-40000</v>
      </c>
      <c r="U14" s="26" t="n">
        <v>-1466000</v>
      </c>
      <c r="V14" s="23" t="s">
        <v>32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4</v>
      </c>
      <c r="B15" s="32" t="s">
        <v>882</v>
      </c>
      <c r="C15" s="32"/>
      <c r="D15" s="26" t="n">
        <v>0</v>
      </c>
      <c r="E15" s="26" t="n">
        <v>-494000</v>
      </c>
      <c r="F15" s="26" t="n">
        <v>0</v>
      </c>
      <c r="G15" s="26" t="n">
        <v>-16000</v>
      </c>
      <c r="H15" s="26" t="n">
        <v>0</v>
      </c>
      <c r="I15" s="26" t="n">
        <v>-510000</v>
      </c>
      <c r="J15" s="26" t="n">
        <v>0</v>
      </c>
      <c r="K15" s="26" t="n">
        <v>-308000</v>
      </c>
      <c r="L15" s="26" t="n">
        <v>0</v>
      </c>
      <c r="M15" s="26" t="n">
        <v>0</v>
      </c>
      <c r="N15" s="26" t="n">
        <v>0</v>
      </c>
      <c r="O15" s="26" t="n">
        <v>-308000</v>
      </c>
      <c r="P15" s="26" t="n">
        <v>0</v>
      </c>
      <c r="Q15" s="26" t="n">
        <v>-281000</v>
      </c>
      <c r="R15" s="26" t="n">
        <v>0</v>
      </c>
      <c r="S15" s="26" t="n">
        <v>0</v>
      </c>
      <c r="T15" s="26" t="n">
        <v>0</v>
      </c>
      <c r="U15" s="26" t="n">
        <v>-281000</v>
      </c>
      <c r="V15" s="23" t="s">
        <v>34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35" t="s">
        <v>36</v>
      </c>
      <c r="B16" s="34" t="s">
        <v>883</v>
      </c>
      <c r="C16" s="34"/>
      <c r="D16" s="37" t="n">
        <v>54000</v>
      </c>
      <c r="E16" s="37" t="n">
        <v>147000</v>
      </c>
      <c r="F16" s="37" t="n">
        <v>10000</v>
      </c>
      <c r="G16" s="37" t="n">
        <v>31000</v>
      </c>
      <c r="H16" s="37" t="n">
        <v>971000</v>
      </c>
      <c r="I16" s="37" t="n">
        <v>1213000</v>
      </c>
      <c r="J16" s="37" t="n">
        <v>90000</v>
      </c>
      <c r="K16" s="37" t="n">
        <v>158000</v>
      </c>
      <c r="L16" s="37" t="n">
        <v>13000</v>
      </c>
      <c r="M16" s="37" t="n">
        <v>0</v>
      </c>
      <c r="N16" s="37" t="n">
        <v>1040000</v>
      </c>
      <c r="O16" s="37" t="n">
        <v>1301000</v>
      </c>
      <c r="P16" s="37" t="n">
        <v>86000</v>
      </c>
      <c r="Q16" s="37" t="n">
        <v>53000</v>
      </c>
      <c r="R16" s="37" t="n">
        <v>14000</v>
      </c>
      <c r="S16" s="37" t="n">
        <v>0</v>
      </c>
      <c r="T16" s="37" t="n">
        <v>1182000</v>
      </c>
      <c r="U16" s="37" t="n">
        <v>1335000</v>
      </c>
      <c r="V16" s="35" t="s">
        <v>36</v>
      </c>
      <c r="AZ16" s="49" t="s">
        <v>189</v>
      </c>
      <c r="BA16" s="50" t="s">
        <v>190</v>
      </c>
    </row>
    <row r="17" customFormat="false" ht="15" hidden="true" customHeight="false" outlineLevel="0" collapsed="false">
      <c r="AZ17" s="49" t="s">
        <v>191</v>
      </c>
      <c r="BA17" s="49" t="s">
        <v>192</v>
      </c>
    </row>
    <row r="18" customFormat="false" ht="15" hidden="true" customHeight="false" outlineLevel="0" collapsed="false">
      <c r="AZ18" s="49" t="s">
        <v>193</v>
      </c>
      <c r="BA18" s="50" t="s">
        <v>194</v>
      </c>
    </row>
    <row r="19" customFormat="false" ht="15" hidden="true" customHeight="false" outlineLevel="0" collapsed="false">
      <c r="AZ19" s="49" t="s">
        <v>195</v>
      </c>
      <c r="BA19" s="50" t="s">
        <v>196</v>
      </c>
    </row>
    <row r="20" customFormat="false" ht="15" hidden="true" customHeight="false" outlineLevel="0" collapsed="false">
      <c r="AZ20" s="49" t="s">
        <v>197</v>
      </c>
      <c r="BA20" s="49" t="s">
        <v>198</v>
      </c>
    </row>
    <row r="21" customFormat="false" ht="15" hidden="true" customHeight="false" outlineLevel="0" collapsed="false">
      <c r="AZ21" s="49" t="s">
        <v>199</v>
      </c>
      <c r="BA21" s="50" t="s">
        <v>200</v>
      </c>
    </row>
    <row r="22" customFormat="false" ht="15" hidden="true" customHeight="false" outlineLevel="0" collapsed="false">
      <c r="AZ22" s="49" t="s">
        <v>201</v>
      </c>
      <c r="BA22" s="50" t="s">
        <v>202</v>
      </c>
    </row>
    <row r="23" customFormat="false" ht="15" hidden="true" customHeight="false" outlineLevel="0" collapsed="false">
      <c r="AZ23" s="49" t="s">
        <v>203</v>
      </c>
      <c r="BA23" s="50" t="s">
        <v>204</v>
      </c>
    </row>
    <row r="24" customFormat="false" ht="15" hidden="true" customHeight="false" outlineLevel="0" collapsed="false">
      <c r="AZ24" s="49" t="s">
        <v>205</v>
      </c>
      <c r="BA24" s="50" t="s">
        <v>206</v>
      </c>
    </row>
    <row r="25" customFormat="false" ht="15" hidden="true" customHeight="false" outlineLevel="0" collapsed="false">
      <c r="AZ25" s="49" t="s">
        <v>207</v>
      </c>
      <c r="BA25" s="50" t="s">
        <v>208</v>
      </c>
    </row>
    <row r="26" customFormat="false" ht="15" hidden="true" customHeight="false" outlineLevel="0" collapsed="false">
      <c r="AZ26" s="49" t="s">
        <v>209</v>
      </c>
      <c r="BA26" s="50" t="s">
        <v>210</v>
      </c>
    </row>
    <row r="27" customFormat="false" ht="15" hidden="true" customHeight="false" outlineLevel="0" collapsed="false"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16">
    <mergeCell ref="A1:U1"/>
    <mergeCell ref="D2:I2"/>
    <mergeCell ref="J2:O2"/>
    <mergeCell ref="P2:U2"/>
    <mergeCell ref="B4:C4"/>
    <mergeCell ref="B5:C5"/>
    <mergeCell ref="B6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25.41"/>
    <col collapsed="false" customWidth="true" hidden="false" outlineLevel="0" max="18" min="4" style="0" width="26.7"/>
    <col collapsed="false" customWidth="true" hidden="false" outlineLevel="0" max="19" min="19" style="0" width="8.28"/>
    <col collapsed="false" customWidth="true" hidden="true" outlineLevel="0" max="53" min="20" style="0" width="13.56"/>
    <col collapsed="false" customWidth="false" hidden="true" outlineLevel="0" max="257" min="54" style="0" width="11.42"/>
  </cols>
  <sheetData>
    <row r="1" customFormat="false" ht="30" hidden="false" customHeight="true" outlineLevel="0" collapsed="false">
      <c r="A1" s="39" t="s">
        <v>88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AZ1" s="49" t="s">
        <v>130</v>
      </c>
      <c r="BA1" s="50" t="s">
        <v>131</v>
      </c>
    </row>
    <row r="2" customFormat="false" ht="14.1" hidden="false" customHeight="true" outlineLevel="0" collapsed="false">
      <c r="A2" s="3"/>
      <c r="B2" s="63" t="s">
        <v>4</v>
      </c>
      <c r="C2" s="5"/>
      <c r="D2" s="6" t="s">
        <v>1</v>
      </c>
      <c r="E2" s="6"/>
      <c r="F2" s="6"/>
      <c r="G2" s="6"/>
      <c r="H2" s="6"/>
      <c r="I2" s="7" t="s">
        <v>2</v>
      </c>
      <c r="J2" s="7"/>
      <c r="K2" s="7"/>
      <c r="L2" s="7"/>
      <c r="M2" s="7"/>
      <c r="N2" s="7" t="s">
        <v>3</v>
      </c>
      <c r="O2" s="7"/>
      <c r="P2" s="7"/>
      <c r="Q2" s="7"/>
      <c r="R2" s="7"/>
      <c r="S2" s="9"/>
      <c r="AZ2" s="49" t="s">
        <v>132</v>
      </c>
      <c r="BA2" s="50" t="s">
        <v>133</v>
      </c>
    </row>
    <row r="3" customFormat="false" ht="14.1" hidden="false" customHeight="true" outlineLevel="0" collapsed="false">
      <c r="A3" s="12"/>
      <c r="B3" s="13"/>
      <c r="C3" s="14"/>
      <c r="D3" s="6" t="s">
        <v>885</v>
      </c>
      <c r="E3" s="7" t="s">
        <v>886</v>
      </c>
      <c r="F3" s="7" t="s">
        <v>887</v>
      </c>
      <c r="G3" s="7" t="s">
        <v>888</v>
      </c>
      <c r="H3" s="7" t="s">
        <v>51</v>
      </c>
      <c r="I3" s="7" t="s">
        <v>885</v>
      </c>
      <c r="J3" s="7" t="s">
        <v>886</v>
      </c>
      <c r="K3" s="7" t="s">
        <v>887</v>
      </c>
      <c r="L3" s="7" t="s">
        <v>888</v>
      </c>
      <c r="M3" s="7" t="s">
        <v>51</v>
      </c>
      <c r="N3" s="7" t="s">
        <v>885</v>
      </c>
      <c r="O3" s="7" t="s">
        <v>886</v>
      </c>
      <c r="P3" s="7" t="s">
        <v>887</v>
      </c>
      <c r="Q3" s="7" t="s">
        <v>888</v>
      </c>
      <c r="R3" s="7" t="s">
        <v>51</v>
      </c>
      <c r="S3" s="9"/>
      <c r="AZ3" s="49" t="s">
        <v>139</v>
      </c>
      <c r="BA3" s="50" t="s">
        <v>140</v>
      </c>
    </row>
    <row r="4" customFormat="false" ht="14.1" hidden="false" customHeight="true" outlineLevel="0" collapsed="false">
      <c r="A4" s="15" t="s">
        <v>889</v>
      </c>
      <c r="B4" s="64"/>
      <c r="C4" s="64"/>
      <c r="D4" s="19" t="s">
        <v>11</v>
      </c>
      <c r="E4" s="20" t="s">
        <v>12</v>
      </c>
      <c r="F4" s="20" t="s">
        <v>13</v>
      </c>
      <c r="G4" s="20" t="s">
        <v>18</v>
      </c>
      <c r="H4" s="20" t="s">
        <v>20</v>
      </c>
      <c r="I4" s="20" t="s">
        <v>11</v>
      </c>
      <c r="J4" s="20" t="s">
        <v>12</v>
      </c>
      <c r="K4" s="20" t="s">
        <v>13</v>
      </c>
      <c r="L4" s="20" t="s">
        <v>18</v>
      </c>
      <c r="M4" s="20" t="s">
        <v>20</v>
      </c>
      <c r="N4" s="20" t="s">
        <v>11</v>
      </c>
      <c r="O4" s="20" t="s">
        <v>12</v>
      </c>
      <c r="P4" s="20" t="s">
        <v>13</v>
      </c>
      <c r="Q4" s="20" t="s">
        <v>18</v>
      </c>
      <c r="R4" s="21" t="s">
        <v>20</v>
      </c>
      <c r="S4" s="38"/>
      <c r="AZ4" s="49" t="s">
        <v>151</v>
      </c>
      <c r="BA4" s="50" t="s">
        <v>152</v>
      </c>
    </row>
    <row r="5" customFormat="false" ht="14.1" hidden="false" customHeight="true" outlineLevel="0" collapsed="false">
      <c r="A5" s="23" t="s">
        <v>11</v>
      </c>
      <c r="B5" s="24" t="s">
        <v>824</v>
      </c>
      <c r="C5" s="25" t="s">
        <v>890</v>
      </c>
      <c r="D5" s="26" t="n">
        <v>1460000</v>
      </c>
      <c r="E5" s="26" t="n">
        <v>3654000</v>
      </c>
      <c r="F5" s="26" t="n">
        <v>2796000</v>
      </c>
      <c r="G5" s="26" t="n">
        <v>1055000</v>
      </c>
      <c r="H5" s="26" t="n">
        <v>8965000</v>
      </c>
      <c r="I5" s="26" t="n">
        <v>1056000</v>
      </c>
      <c r="J5" s="26" t="n">
        <v>3207000</v>
      </c>
      <c r="K5" s="26" t="n">
        <v>4379000</v>
      </c>
      <c r="L5" s="26" t="n">
        <v>824000</v>
      </c>
      <c r="M5" s="26" t="n">
        <v>9466000</v>
      </c>
      <c r="N5" s="26" t="n">
        <v>1438000</v>
      </c>
      <c r="O5" s="26" t="n">
        <v>3325000</v>
      </c>
      <c r="P5" s="26" t="n">
        <v>3500000</v>
      </c>
      <c r="Q5" s="26" t="n">
        <v>820000</v>
      </c>
      <c r="R5" s="26" t="n">
        <v>9083000</v>
      </c>
      <c r="S5" s="66" t="s">
        <v>11</v>
      </c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2</v>
      </c>
      <c r="B6" s="24"/>
      <c r="C6" s="28" t="s">
        <v>45</v>
      </c>
      <c r="D6" s="26" t="n">
        <v>3341000</v>
      </c>
      <c r="E6" s="26" t="n">
        <v>8743000</v>
      </c>
      <c r="F6" s="26" t="n">
        <v>17834000</v>
      </c>
      <c r="G6" s="26" t="n">
        <v>6819000</v>
      </c>
      <c r="H6" s="26" t="n">
        <v>36737000</v>
      </c>
      <c r="I6" s="26" t="n">
        <v>4216000</v>
      </c>
      <c r="J6" s="26" t="n">
        <v>5378000</v>
      </c>
      <c r="K6" s="26" t="n">
        <v>17752000</v>
      </c>
      <c r="L6" s="26" t="n">
        <v>7723000</v>
      </c>
      <c r="M6" s="26" t="n">
        <v>35069000</v>
      </c>
      <c r="N6" s="26" t="n">
        <v>2263000</v>
      </c>
      <c r="O6" s="26" t="n">
        <v>4764000</v>
      </c>
      <c r="P6" s="26" t="n">
        <v>15261000</v>
      </c>
      <c r="Q6" s="26" t="n">
        <v>7661000</v>
      </c>
      <c r="R6" s="26" t="n">
        <v>29949000</v>
      </c>
      <c r="S6" s="23" t="s">
        <v>12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3</v>
      </c>
      <c r="B7" s="32" t="s">
        <v>825</v>
      </c>
      <c r="C7" s="32"/>
      <c r="D7" s="26" t="n">
        <v>95604000</v>
      </c>
      <c r="E7" s="26" t="n">
        <v>49871000</v>
      </c>
      <c r="F7" s="26" t="n">
        <v>10324000</v>
      </c>
      <c r="G7" s="26" t="n">
        <v>448000</v>
      </c>
      <c r="H7" s="26" t="n">
        <v>156247000</v>
      </c>
      <c r="I7" s="26" t="n">
        <v>92411000</v>
      </c>
      <c r="J7" s="26" t="n">
        <v>45887000</v>
      </c>
      <c r="K7" s="26" t="n">
        <v>10492000</v>
      </c>
      <c r="L7" s="26" t="n">
        <v>1249000</v>
      </c>
      <c r="M7" s="26" t="n">
        <v>150039000</v>
      </c>
      <c r="N7" s="26" t="n">
        <v>78476000</v>
      </c>
      <c r="O7" s="26" t="n">
        <v>46524000</v>
      </c>
      <c r="P7" s="26" t="n">
        <v>10897000</v>
      </c>
      <c r="Q7" s="26" t="n">
        <v>1049000</v>
      </c>
      <c r="R7" s="26" t="n">
        <v>136946000</v>
      </c>
      <c r="S7" s="23" t="s">
        <v>13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8</v>
      </c>
      <c r="B8" s="32" t="s">
        <v>826</v>
      </c>
      <c r="C8" s="32"/>
      <c r="D8" s="26" t="n">
        <v>11422000</v>
      </c>
      <c r="E8" s="26" t="n">
        <v>2136000</v>
      </c>
      <c r="F8" s="26" t="n">
        <v>645000</v>
      </c>
      <c r="G8" s="26" t="n">
        <v>0</v>
      </c>
      <c r="H8" s="26" t="n">
        <v>14203000</v>
      </c>
      <c r="I8" s="26" t="n">
        <v>18219000</v>
      </c>
      <c r="J8" s="26" t="n">
        <v>3283000</v>
      </c>
      <c r="K8" s="26" t="n">
        <v>279000</v>
      </c>
      <c r="L8" s="26" t="n">
        <v>0</v>
      </c>
      <c r="M8" s="26" t="n">
        <v>21781000</v>
      </c>
      <c r="N8" s="26" t="n">
        <v>28062000</v>
      </c>
      <c r="O8" s="26" t="n">
        <v>3562000</v>
      </c>
      <c r="P8" s="26" t="n">
        <v>503000</v>
      </c>
      <c r="Q8" s="26" t="n">
        <v>0</v>
      </c>
      <c r="R8" s="26" t="n">
        <v>32127000</v>
      </c>
      <c r="S8" s="23" t="s">
        <v>18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0</v>
      </c>
      <c r="B9" s="32" t="s">
        <v>827</v>
      </c>
      <c r="C9" s="32"/>
      <c r="D9" s="26" t="n">
        <v>16336000</v>
      </c>
      <c r="E9" s="26" t="n">
        <v>7000</v>
      </c>
      <c r="F9" s="26" t="n">
        <v>476000</v>
      </c>
      <c r="G9" s="26" t="n">
        <v>225000</v>
      </c>
      <c r="H9" s="26" t="n">
        <v>17044000</v>
      </c>
      <c r="I9" s="26" t="n">
        <v>10485000</v>
      </c>
      <c r="J9" s="26" t="n">
        <v>21000</v>
      </c>
      <c r="K9" s="26" t="n">
        <v>238000</v>
      </c>
      <c r="L9" s="26" t="n">
        <v>354000</v>
      </c>
      <c r="M9" s="26" t="n">
        <v>11098000</v>
      </c>
      <c r="N9" s="26" t="n">
        <v>11737000</v>
      </c>
      <c r="O9" s="26" t="n">
        <v>239000</v>
      </c>
      <c r="P9" s="26" t="n">
        <v>204000</v>
      </c>
      <c r="Q9" s="26" t="n">
        <v>348000</v>
      </c>
      <c r="R9" s="26" t="n">
        <v>12528000</v>
      </c>
      <c r="S9" s="23" t="s">
        <v>20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2</v>
      </c>
      <c r="B10" s="32" t="s">
        <v>891</v>
      </c>
      <c r="C10" s="32"/>
      <c r="D10" s="26" t="n">
        <v>128163000</v>
      </c>
      <c r="E10" s="26" t="n">
        <v>64411000</v>
      </c>
      <c r="F10" s="26" t="n">
        <v>32075000</v>
      </c>
      <c r="G10" s="26" t="n">
        <v>8547000</v>
      </c>
      <c r="H10" s="26" t="n">
        <v>233196000</v>
      </c>
      <c r="I10" s="26" t="n">
        <v>126387000</v>
      </c>
      <c r="J10" s="26" t="n">
        <v>57776000</v>
      </c>
      <c r="K10" s="26" t="n">
        <v>33140000</v>
      </c>
      <c r="L10" s="26" t="n">
        <v>10150000</v>
      </c>
      <c r="M10" s="26" t="n">
        <v>227453000</v>
      </c>
      <c r="N10" s="26" t="n">
        <v>121976000</v>
      </c>
      <c r="O10" s="26" t="n">
        <v>58414000</v>
      </c>
      <c r="P10" s="26" t="n">
        <v>30365000</v>
      </c>
      <c r="Q10" s="26" t="n">
        <v>9878000</v>
      </c>
      <c r="R10" s="26" t="n">
        <v>220633000</v>
      </c>
      <c r="S10" s="23" t="s">
        <v>22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35" t="s">
        <v>25</v>
      </c>
      <c r="B11" s="34" t="s">
        <v>51</v>
      </c>
      <c r="C11" s="34"/>
      <c r="D11" s="37" t="n">
        <v>128163000</v>
      </c>
      <c r="E11" s="37" t="n">
        <v>64411000</v>
      </c>
      <c r="F11" s="37" t="n">
        <v>32075000</v>
      </c>
      <c r="G11" s="37" t="n">
        <v>8547000</v>
      </c>
      <c r="H11" s="37" t="n">
        <v>233196000</v>
      </c>
      <c r="I11" s="37" t="n">
        <v>126387000</v>
      </c>
      <c r="J11" s="37" t="n">
        <v>57776000</v>
      </c>
      <c r="K11" s="37" t="n">
        <v>33140000</v>
      </c>
      <c r="L11" s="37" t="n">
        <v>10150000</v>
      </c>
      <c r="M11" s="37" t="n">
        <v>227453000</v>
      </c>
      <c r="N11" s="37" t="n">
        <v>121976000</v>
      </c>
      <c r="O11" s="37" t="n">
        <v>58414000</v>
      </c>
      <c r="P11" s="37" t="n">
        <v>30365000</v>
      </c>
      <c r="Q11" s="37" t="n">
        <v>9878000</v>
      </c>
      <c r="R11" s="37" t="n">
        <v>220633000</v>
      </c>
      <c r="S11" s="35" t="s">
        <v>25</v>
      </c>
      <c r="AZ11" s="49" t="s">
        <v>179</v>
      </c>
      <c r="BA11" s="50" t="s">
        <v>180</v>
      </c>
    </row>
    <row r="12" customFormat="false" ht="15" hidden="true" customHeight="false" outlineLevel="0" collapsed="false">
      <c r="AZ12" s="49" t="s">
        <v>181</v>
      </c>
      <c r="BA12" s="50" t="s">
        <v>182</v>
      </c>
    </row>
    <row r="13" customFormat="false" ht="15" hidden="true" customHeight="false" outlineLevel="0" collapsed="false">
      <c r="AZ13" s="49" t="s">
        <v>183</v>
      </c>
      <c r="BA13" s="49" t="s">
        <v>184</v>
      </c>
    </row>
    <row r="14" customFormat="false" ht="15" hidden="true" customHeight="false" outlineLevel="0" collapsed="false">
      <c r="AZ14" s="49" t="s">
        <v>185</v>
      </c>
      <c r="BA14" s="49" t="s">
        <v>186</v>
      </c>
    </row>
    <row r="15" customFormat="false" ht="15" hidden="true" customHeight="false" outlineLevel="0" collapsed="false">
      <c r="AZ15" s="49" t="s">
        <v>187</v>
      </c>
      <c r="BA15" s="50" t="s">
        <v>188</v>
      </c>
    </row>
    <row r="16" customFormat="false" ht="15" hidden="true" customHeight="false" outlineLevel="0" collapsed="false">
      <c r="AZ16" s="49" t="s">
        <v>189</v>
      </c>
      <c r="BA16" s="50" t="s">
        <v>190</v>
      </c>
    </row>
    <row r="17" customFormat="false" ht="15" hidden="true" customHeight="false" outlineLevel="0" collapsed="false">
      <c r="AZ17" s="49" t="s">
        <v>191</v>
      </c>
      <c r="BA17" s="49" t="s">
        <v>192</v>
      </c>
    </row>
    <row r="18" customFormat="false" ht="15" hidden="true" customHeight="false" outlineLevel="0" collapsed="false">
      <c r="AZ18" s="49" t="s">
        <v>193</v>
      </c>
      <c r="BA18" s="50" t="s">
        <v>194</v>
      </c>
    </row>
    <row r="19" customFormat="false" ht="15" hidden="true" customHeight="false" outlineLevel="0" collapsed="false">
      <c r="AZ19" s="49" t="s">
        <v>195</v>
      </c>
      <c r="BA19" s="50" t="s">
        <v>196</v>
      </c>
    </row>
    <row r="20" customFormat="false" ht="15" hidden="true" customHeight="false" outlineLevel="0" collapsed="false">
      <c r="AZ20" s="49" t="s">
        <v>197</v>
      </c>
      <c r="BA20" s="49" t="s">
        <v>198</v>
      </c>
    </row>
    <row r="21" customFormat="false" ht="15" hidden="true" customHeight="false" outlineLevel="0" collapsed="false">
      <c r="AZ21" s="49" t="s">
        <v>199</v>
      </c>
      <c r="BA21" s="50" t="s">
        <v>200</v>
      </c>
    </row>
    <row r="22" customFormat="false" ht="15" hidden="true" customHeight="false" outlineLevel="0" collapsed="false">
      <c r="AZ22" s="49" t="s">
        <v>201</v>
      </c>
      <c r="BA22" s="50" t="s">
        <v>202</v>
      </c>
    </row>
    <row r="23" customFormat="false" ht="15" hidden="true" customHeight="false" outlineLevel="0" collapsed="false">
      <c r="AZ23" s="49" t="s">
        <v>203</v>
      </c>
      <c r="BA23" s="50" t="s">
        <v>204</v>
      </c>
    </row>
    <row r="24" customFormat="false" ht="15" hidden="true" customHeight="false" outlineLevel="0" collapsed="false">
      <c r="AZ24" s="49" t="s">
        <v>205</v>
      </c>
      <c r="BA24" s="50" t="s">
        <v>206</v>
      </c>
    </row>
    <row r="25" customFormat="false" ht="15" hidden="true" customHeight="false" outlineLevel="0" collapsed="false">
      <c r="AZ25" s="49" t="s">
        <v>207</v>
      </c>
      <c r="BA25" s="50" t="s">
        <v>208</v>
      </c>
    </row>
    <row r="26" customFormat="false" ht="15" hidden="true" customHeight="false" outlineLevel="0" collapsed="false">
      <c r="AZ26" s="49" t="s">
        <v>209</v>
      </c>
      <c r="BA26" s="50" t="s">
        <v>210</v>
      </c>
    </row>
    <row r="27" customFormat="false" ht="15" hidden="true" customHeight="false" outlineLevel="0" collapsed="false"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11">
    <mergeCell ref="A1:R1"/>
    <mergeCell ref="D2:H2"/>
    <mergeCell ref="I2:M2"/>
    <mergeCell ref="N2:R2"/>
    <mergeCell ref="B4:C4"/>
    <mergeCell ref="B5:B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true" tabSelected="false" showOutlineSymbols="true" defaultGridColor="true" view="normal" topLeftCell="W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84"/>
    <col collapsed="false" customWidth="true" hidden="false" outlineLevel="0" max="3" min="3" style="0" width="21.99"/>
    <col collapsed="false" customWidth="true" hidden="false" outlineLevel="0" max="5" min="4" style="0" width="13.56"/>
    <col collapsed="false" customWidth="true" hidden="false" outlineLevel="0" max="6" min="6" style="0" width="13.99"/>
    <col collapsed="false" customWidth="true" hidden="false" outlineLevel="0" max="11" min="7" style="0" width="13.56"/>
    <col collapsed="false" customWidth="true" hidden="false" outlineLevel="0" max="12" min="12" style="0" width="14.85"/>
    <col collapsed="false" customWidth="true" hidden="false" outlineLevel="0" max="14" min="13" style="0" width="13.56"/>
    <col collapsed="false" customWidth="true" hidden="false" outlineLevel="0" max="15" min="15" style="0" width="14.28"/>
    <col collapsed="false" customWidth="true" hidden="false" outlineLevel="0" max="18" min="16" style="0" width="13.56"/>
    <col collapsed="false" customWidth="true" hidden="false" outlineLevel="0" max="19" min="19" style="0" width="13.99"/>
    <col collapsed="false" customWidth="true" hidden="false" outlineLevel="0" max="24" min="20" style="0" width="13.56"/>
    <col collapsed="false" customWidth="true" hidden="false" outlineLevel="0" max="25" min="25" style="0" width="14.85"/>
    <col collapsed="false" customWidth="true" hidden="false" outlineLevel="0" max="27" min="26" style="0" width="13.56"/>
    <col collapsed="false" customWidth="true" hidden="false" outlineLevel="0" max="28" min="28" style="0" width="14.28"/>
    <col collapsed="false" customWidth="true" hidden="false" outlineLevel="0" max="29" min="29" style="0" width="13.56"/>
    <col collapsed="false" customWidth="true" hidden="false" outlineLevel="0" max="30" min="30" style="0" width="8.28"/>
    <col collapsed="false" customWidth="false" hidden="true" outlineLevel="0" max="257" min="31" style="0" width="11.42"/>
  </cols>
  <sheetData>
    <row r="1" customFormat="false" ht="14.1" hidden="false" customHeight="true" outlineLevel="0" collapsed="false">
      <c r="A1" s="105" t="s">
        <v>89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</row>
    <row r="2" customFormat="false" ht="14.1" hidden="false" customHeight="true" outlineLevel="0" collapsed="false"/>
    <row r="3" customFormat="false" ht="14.1" hidden="false" customHeight="true" outlineLevel="0" collapsed="false">
      <c r="A3" s="3"/>
      <c r="B3" s="4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4.1" hidden="false" customHeight="true" outlineLevel="0" collapsed="false">
      <c r="A4" s="8"/>
      <c r="B4" s="10" t="s">
        <v>4</v>
      </c>
      <c r="C4" s="11"/>
      <c r="D4" s="6" t="s">
        <v>893</v>
      </c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894</v>
      </c>
      <c r="P4" s="7" t="s">
        <v>319</v>
      </c>
      <c r="Q4" s="7" t="s">
        <v>89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 t="s">
        <v>894</v>
      </c>
      <c r="AC4" s="7" t="s">
        <v>319</v>
      </c>
    </row>
    <row r="5" customFormat="false" ht="14.1" hidden="false" customHeight="true" outlineLevel="0" collapsed="false">
      <c r="A5" s="8"/>
      <c r="B5" s="9"/>
      <c r="C5" s="11"/>
      <c r="D5" s="6" t="s">
        <v>895</v>
      </c>
      <c r="E5" s="119"/>
      <c r="F5" s="119"/>
      <c r="G5" s="120" t="s">
        <v>896</v>
      </c>
      <c r="H5" s="6" t="s">
        <v>897</v>
      </c>
      <c r="I5" s="7" t="s">
        <v>898</v>
      </c>
      <c r="J5" s="7" t="s">
        <v>899</v>
      </c>
      <c r="K5" s="7" t="s">
        <v>900</v>
      </c>
      <c r="L5" s="7" t="s">
        <v>901</v>
      </c>
      <c r="M5" s="7" t="s">
        <v>902</v>
      </c>
      <c r="N5" s="7" t="s">
        <v>903</v>
      </c>
      <c r="O5" s="7"/>
      <c r="P5" s="7"/>
      <c r="Q5" s="7" t="s">
        <v>895</v>
      </c>
      <c r="R5" s="29"/>
      <c r="S5" s="29"/>
      <c r="T5" s="7" t="s">
        <v>896</v>
      </c>
      <c r="U5" s="7" t="s">
        <v>897</v>
      </c>
      <c r="V5" s="7" t="s">
        <v>898</v>
      </c>
      <c r="W5" s="7" t="s">
        <v>899</v>
      </c>
      <c r="X5" s="7" t="s">
        <v>900</v>
      </c>
      <c r="Y5" s="7" t="s">
        <v>901</v>
      </c>
      <c r="Z5" s="7" t="s">
        <v>902</v>
      </c>
      <c r="AA5" s="7" t="s">
        <v>903</v>
      </c>
      <c r="AB5" s="7"/>
      <c r="AC5" s="7"/>
    </row>
    <row r="6" customFormat="false" ht="24.95" hidden="false" customHeight="true" outlineLevel="0" collapsed="false">
      <c r="A6" s="12"/>
      <c r="B6" s="13"/>
      <c r="C6" s="14"/>
      <c r="D6" s="6"/>
      <c r="E6" s="121" t="s">
        <v>904</v>
      </c>
      <c r="F6" s="122" t="s">
        <v>905</v>
      </c>
      <c r="G6" s="120"/>
      <c r="H6" s="6"/>
      <c r="I6" s="7"/>
      <c r="J6" s="7"/>
      <c r="K6" s="7"/>
      <c r="L6" s="7"/>
      <c r="M6" s="7"/>
      <c r="N6" s="7"/>
      <c r="O6" s="7"/>
      <c r="P6" s="7"/>
      <c r="Q6" s="7"/>
      <c r="R6" s="7" t="s">
        <v>904</v>
      </c>
      <c r="S6" s="7" t="s">
        <v>905</v>
      </c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4.1" hidden="false" customHeight="true" outlineLevel="0" collapsed="false">
      <c r="A7" s="51" t="s">
        <v>906</v>
      </c>
      <c r="B7" s="55"/>
      <c r="C7" s="55"/>
      <c r="D7" s="52" t="s">
        <v>11</v>
      </c>
      <c r="E7" s="53" t="s">
        <v>12</v>
      </c>
      <c r="F7" s="53" t="s">
        <v>13</v>
      </c>
      <c r="G7" s="117" t="s">
        <v>18</v>
      </c>
      <c r="H7" s="53" t="s">
        <v>20</v>
      </c>
      <c r="I7" s="53" t="s">
        <v>22</v>
      </c>
      <c r="J7" s="53" t="s">
        <v>25</v>
      </c>
      <c r="K7" s="53" t="s">
        <v>27</v>
      </c>
      <c r="L7" s="53" t="s">
        <v>29</v>
      </c>
      <c r="M7" s="53" t="s">
        <v>32</v>
      </c>
      <c r="N7" s="53" t="s">
        <v>34</v>
      </c>
      <c r="O7" s="20" t="s">
        <v>36</v>
      </c>
      <c r="P7" s="20" t="s">
        <v>38</v>
      </c>
      <c r="Q7" s="53" t="s">
        <v>11</v>
      </c>
      <c r="R7" s="53" t="s">
        <v>12</v>
      </c>
      <c r="S7" s="53" t="s">
        <v>13</v>
      </c>
      <c r="T7" s="53" t="s">
        <v>18</v>
      </c>
      <c r="U7" s="53" t="s">
        <v>20</v>
      </c>
      <c r="V7" s="53" t="s">
        <v>22</v>
      </c>
      <c r="W7" s="53" t="s">
        <v>25</v>
      </c>
      <c r="X7" s="53" t="s">
        <v>27</v>
      </c>
      <c r="Y7" s="53" t="s">
        <v>29</v>
      </c>
      <c r="Z7" s="53" t="s">
        <v>32</v>
      </c>
      <c r="AA7" s="53" t="s">
        <v>34</v>
      </c>
      <c r="AB7" s="20" t="s">
        <v>36</v>
      </c>
      <c r="AC7" s="21" t="s">
        <v>38</v>
      </c>
      <c r="AD7" s="38"/>
    </row>
    <row r="8" customFormat="false" ht="14.1" hidden="false" customHeight="true" outlineLevel="0" collapsed="false">
      <c r="A8" s="66" t="s">
        <v>11</v>
      </c>
      <c r="B8" s="24" t="s">
        <v>907</v>
      </c>
      <c r="C8" s="24"/>
      <c r="D8" s="60" t="n">
        <v>1212000</v>
      </c>
      <c r="E8" s="60" t="n">
        <v>983000</v>
      </c>
      <c r="F8" s="60" t="n">
        <v>9000</v>
      </c>
      <c r="G8" s="60" t="n">
        <v>0</v>
      </c>
      <c r="H8" s="60" t="n">
        <v>263000</v>
      </c>
      <c r="I8" s="60" t="n">
        <v>59000</v>
      </c>
      <c r="J8" s="60" t="n">
        <v>145000</v>
      </c>
      <c r="K8" s="60" t="n">
        <v>10000</v>
      </c>
      <c r="L8" s="60" t="n">
        <v>47000</v>
      </c>
      <c r="M8" s="60" t="n">
        <v>0</v>
      </c>
      <c r="N8" s="60" t="n">
        <v>1736000</v>
      </c>
      <c r="O8" s="26" t="n">
        <v>96000</v>
      </c>
      <c r="P8" s="26" t="n">
        <v>1832000</v>
      </c>
      <c r="Q8" s="60" t="n">
        <v>770000</v>
      </c>
      <c r="R8" s="60" t="n">
        <v>568000</v>
      </c>
      <c r="S8" s="60" t="n">
        <v>9000</v>
      </c>
      <c r="T8" s="60" t="n">
        <v>0</v>
      </c>
      <c r="U8" s="60" t="n">
        <v>222000</v>
      </c>
      <c r="V8" s="60" t="n">
        <v>62000</v>
      </c>
      <c r="W8" s="60" t="n">
        <v>116000</v>
      </c>
      <c r="X8" s="60" t="n">
        <v>11000</v>
      </c>
      <c r="Y8" s="60" t="n">
        <v>57000</v>
      </c>
      <c r="Z8" s="60" t="n">
        <v>0</v>
      </c>
      <c r="AA8" s="60" t="n">
        <v>1238000</v>
      </c>
      <c r="AB8" s="26" t="n">
        <v>62000</v>
      </c>
      <c r="AC8" s="26" t="n">
        <v>1300000</v>
      </c>
      <c r="AD8" s="66" t="s">
        <v>11</v>
      </c>
    </row>
    <row r="9" customFormat="false" ht="14.1" hidden="false" customHeight="true" outlineLevel="0" collapsed="false">
      <c r="A9" s="23" t="s">
        <v>12</v>
      </c>
      <c r="B9" s="32" t="s">
        <v>908</v>
      </c>
      <c r="C9" s="32"/>
      <c r="D9" s="26" t="n">
        <v>142000</v>
      </c>
      <c r="E9" s="26" t="n">
        <v>0</v>
      </c>
      <c r="F9" s="26" t="n">
        <v>0</v>
      </c>
      <c r="G9" s="26" t="n">
        <v>41000</v>
      </c>
      <c r="H9" s="26" t="n">
        <v>25000</v>
      </c>
      <c r="I9" s="26" t="n">
        <v>16000</v>
      </c>
      <c r="J9" s="26" t="n">
        <v>48000</v>
      </c>
      <c r="K9" s="26" t="n">
        <v>103000</v>
      </c>
      <c r="L9" s="26" t="n">
        <v>195000</v>
      </c>
      <c r="M9" s="26" t="n">
        <v>0</v>
      </c>
      <c r="N9" s="26" t="n">
        <v>570000</v>
      </c>
      <c r="O9" s="26" t="n">
        <v>26000</v>
      </c>
      <c r="P9" s="26" t="n">
        <v>596000</v>
      </c>
      <c r="Q9" s="26" t="n">
        <v>70000</v>
      </c>
      <c r="R9" s="26" t="n">
        <v>0</v>
      </c>
      <c r="S9" s="26" t="n">
        <v>0</v>
      </c>
      <c r="T9" s="26" t="n">
        <v>26000</v>
      </c>
      <c r="U9" s="26" t="n">
        <v>15000</v>
      </c>
      <c r="V9" s="26" t="n">
        <v>4000</v>
      </c>
      <c r="W9" s="26" t="n">
        <v>37000</v>
      </c>
      <c r="X9" s="26" t="n">
        <v>60000</v>
      </c>
      <c r="Y9" s="26" t="n">
        <v>64000</v>
      </c>
      <c r="Z9" s="26" t="n">
        <v>0</v>
      </c>
      <c r="AA9" s="26" t="n">
        <v>276000</v>
      </c>
      <c r="AB9" s="26" t="n">
        <v>13000</v>
      </c>
      <c r="AC9" s="26" t="n">
        <v>289000</v>
      </c>
      <c r="AD9" s="23" t="s">
        <v>12</v>
      </c>
    </row>
    <row r="10" customFormat="false" ht="14.1" hidden="false" customHeight="true" outlineLevel="0" collapsed="false">
      <c r="A10" s="23" t="s">
        <v>13</v>
      </c>
      <c r="B10" s="32" t="s">
        <v>909</v>
      </c>
      <c r="C10" s="28" t="s">
        <v>910</v>
      </c>
      <c r="D10" s="26" t="n">
        <v>1070000</v>
      </c>
      <c r="E10" s="26" t="n">
        <v>983000</v>
      </c>
      <c r="F10" s="26" t="n">
        <v>9000</v>
      </c>
      <c r="G10" s="26" t="n">
        <v>-41000</v>
      </c>
      <c r="H10" s="26" t="n">
        <v>238000</v>
      </c>
      <c r="I10" s="26" t="n">
        <v>43000</v>
      </c>
      <c r="J10" s="26" t="n">
        <v>97000</v>
      </c>
      <c r="K10" s="26" t="n">
        <v>-93000</v>
      </c>
      <c r="L10" s="26" t="n">
        <v>-148000</v>
      </c>
      <c r="M10" s="26" t="n">
        <v>0</v>
      </c>
      <c r="N10" s="26" t="n">
        <v>1166000</v>
      </c>
      <c r="O10" s="26" t="n">
        <v>70000</v>
      </c>
      <c r="P10" s="26" t="n">
        <v>1236000</v>
      </c>
      <c r="Q10" s="26" t="n">
        <v>700000</v>
      </c>
      <c r="R10" s="26" t="n">
        <v>568000</v>
      </c>
      <c r="S10" s="26" t="n">
        <v>9000</v>
      </c>
      <c r="T10" s="26" t="n">
        <v>-26000</v>
      </c>
      <c r="U10" s="26" t="n">
        <v>207000</v>
      </c>
      <c r="V10" s="26" t="n">
        <v>58000</v>
      </c>
      <c r="W10" s="26" t="n">
        <v>79000</v>
      </c>
      <c r="X10" s="26" t="n">
        <v>-49000</v>
      </c>
      <c r="Y10" s="26" t="n">
        <v>-7000</v>
      </c>
      <c r="Z10" s="26" t="n">
        <v>0</v>
      </c>
      <c r="AA10" s="26" t="n">
        <v>962000</v>
      </c>
      <c r="AB10" s="26" t="n">
        <v>49000</v>
      </c>
      <c r="AC10" s="26" t="n">
        <v>1011000</v>
      </c>
      <c r="AD10" s="23" t="s">
        <v>13</v>
      </c>
    </row>
    <row r="11" customFormat="false" ht="14.1" hidden="false" customHeight="true" outlineLevel="0" collapsed="false">
      <c r="A11" s="23" t="s">
        <v>18</v>
      </c>
      <c r="B11" s="32"/>
      <c r="C11" s="28" t="s">
        <v>911</v>
      </c>
      <c r="D11" s="26" t="n">
        <v>-359000</v>
      </c>
      <c r="E11" s="26" t="n">
        <v>-594000</v>
      </c>
      <c r="F11" s="26" t="n">
        <v>-1000</v>
      </c>
      <c r="G11" s="26" t="n">
        <v>59000</v>
      </c>
      <c r="H11" s="26" t="n">
        <v>23000</v>
      </c>
      <c r="I11" s="26" t="n">
        <v>18000</v>
      </c>
      <c r="J11" s="26" t="n">
        <v>37000</v>
      </c>
      <c r="K11" s="26" t="n">
        <v>123000</v>
      </c>
      <c r="L11" s="26" t="n">
        <v>114000</v>
      </c>
      <c r="M11" s="26" t="n">
        <v>0</v>
      </c>
      <c r="N11" s="26" t="n">
        <v>15000</v>
      </c>
      <c r="O11" s="26" t="n">
        <v>-15000</v>
      </c>
      <c r="P11" s="26" t="n">
        <v>0</v>
      </c>
      <c r="Q11" s="26" t="n">
        <v>-77000</v>
      </c>
      <c r="R11" s="26" t="n">
        <v>-236000</v>
      </c>
      <c r="S11" s="26" t="n">
        <v>-2000</v>
      </c>
      <c r="T11" s="26" t="n">
        <v>40000</v>
      </c>
      <c r="U11" s="26" t="n">
        <v>24000</v>
      </c>
      <c r="V11" s="26" t="n">
        <v>-6000</v>
      </c>
      <c r="W11" s="26" t="n">
        <v>30000</v>
      </c>
      <c r="X11" s="26" t="n">
        <v>79000</v>
      </c>
      <c r="Y11" s="26" t="n">
        <v>-83000</v>
      </c>
      <c r="Z11" s="26" t="n">
        <v>0</v>
      </c>
      <c r="AA11" s="26" t="n">
        <v>7000</v>
      </c>
      <c r="AB11" s="26" t="n">
        <v>-7000</v>
      </c>
      <c r="AC11" s="26" t="n">
        <v>0</v>
      </c>
      <c r="AD11" s="23" t="s">
        <v>18</v>
      </c>
    </row>
    <row r="12" customFormat="false" ht="14.1" hidden="false" customHeight="true" outlineLevel="0" collapsed="false">
      <c r="A12" s="23" t="s">
        <v>20</v>
      </c>
      <c r="B12" s="32"/>
      <c r="C12" s="28" t="s">
        <v>912</v>
      </c>
      <c r="D12" s="26" t="n">
        <v>711000</v>
      </c>
      <c r="E12" s="26" t="n">
        <v>389000</v>
      </c>
      <c r="F12" s="26" t="n">
        <v>8000</v>
      </c>
      <c r="G12" s="26" t="n">
        <v>18000</v>
      </c>
      <c r="H12" s="26" t="n">
        <v>261000</v>
      </c>
      <c r="I12" s="26" t="n">
        <v>61000</v>
      </c>
      <c r="J12" s="26" t="n">
        <v>134000</v>
      </c>
      <c r="K12" s="26" t="n">
        <v>30000</v>
      </c>
      <c r="L12" s="26" t="n">
        <v>-34000</v>
      </c>
      <c r="M12" s="26" t="n">
        <v>0</v>
      </c>
      <c r="N12" s="26" t="n">
        <v>1181000</v>
      </c>
      <c r="O12" s="26" t="n">
        <v>55000</v>
      </c>
      <c r="P12" s="26" t="n">
        <v>1236000</v>
      </c>
      <c r="Q12" s="26" t="n">
        <v>623000</v>
      </c>
      <c r="R12" s="26" t="n">
        <v>332000</v>
      </c>
      <c r="S12" s="26" t="n">
        <v>7000</v>
      </c>
      <c r="T12" s="26" t="n">
        <v>14000</v>
      </c>
      <c r="U12" s="26" t="n">
        <v>231000</v>
      </c>
      <c r="V12" s="26" t="n">
        <v>52000</v>
      </c>
      <c r="W12" s="26" t="n">
        <v>109000</v>
      </c>
      <c r="X12" s="26" t="n">
        <v>30000</v>
      </c>
      <c r="Y12" s="26" t="n">
        <v>-90000</v>
      </c>
      <c r="Z12" s="26" t="n">
        <v>0</v>
      </c>
      <c r="AA12" s="26" t="n">
        <v>969000</v>
      </c>
      <c r="AB12" s="26" t="n">
        <v>42000</v>
      </c>
      <c r="AC12" s="26" t="n">
        <v>1011000</v>
      </c>
      <c r="AD12" s="23" t="s">
        <v>20</v>
      </c>
    </row>
    <row r="13" customFormat="false" ht="14.1" hidden="false" customHeight="true" outlineLevel="0" collapsed="false">
      <c r="A13" s="23" t="s">
        <v>22</v>
      </c>
      <c r="B13" s="32" t="s">
        <v>913</v>
      </c>
      <c r="C13" s="28" t="s">
        <v>910</v>
      </c>
      <c r="D13" s="26" t="n">
        <v>169000</v>
      </c>
      <c r="E13" s="26" t="n">
        <v>39000</v>
      </c>
      <c r="F13" s="26" t="n">
        <v>39000</v>
      </c>
      <c r="G13" s="26" t="n">
        <v>2000</v>
      </c>
      <c r="H13" s="26" t="n">
        <v>91000</v>
      </c>
      <c r="I13" s="26" t="n">
        <v>20000</v>
      </c>
      <c r="J13" s="26" t="n">
        <v>28000</v>
      </c>
      <c r="K13" s="26" t="n">
        <v>10000</v>
      </c>
      <c r="L13" s="26" t="n">
        <v>156000</v>
      </c>
      <c r="M13" s="26" t="n">
        <v>0</v>
      </c>
      <c r="N13" s="26" t="n">
        <v>476000</v>
      </c>
      <c r="O13" s="26" t="n">
        <v>7000</v>
      </c>
      <c r="P13" s="26" t="n">
        <v>483000</v>
      </c>
      <c r="Q13" s="26" t="n">
        <v>163000</v>
      </c>
      <c r="R13" s="26" t="n">
        <v>36000</v>
      </c>
      <c r="S13" s="26" t="n">
        <v>37000</v>
      </c>
      <c r="T13" s="26" t="n">
        <v>3000</v>
      </c>
      <c r="U13" s="26" t="n">
        <v>82000</v>
      </c>
      <c r="V13" s="26" t="n">
        <v>18000</v>
      </c>
      <c r="W13" s="26" t="n">
        <v>32000</v>
      </c>
      <c r="X13" s="26" t="n">
        <v>9000</v>
      </c>
      <c r="Y13" s="26" t="n">
        <v>120000</v>
      </c>
      <c r="Z13" s="26" t="n">
        <v>0</v>
      </c>
      <c r="AA13" s="26" t="n">
        <v>427000</v>
      </c>
      <c r="AB13" s="26" t="n">
        <v>8000</v>
      </c>
      <c r="AC13" s="26" t="n">
        <v>435000</v>
      </c>
      <c r="AD13" s="23" t="s">
        <v>22</v>
      </c>
    </row>
    <row r="14" customFormat="false" ht="14.1" hidden="false" customHeight="true" outlineLevel="0" collapsed="false">
      <c r="A14" s="23" t="s">
        <v>25</v>
      </c>
      <c r="B14" s="32"/>
      <c r="C14" s="28" t="s">
        <v>91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3" t="s">
        <v>25</v>
      </c>
    </row>
    <row r="15" customFormat="false" ht="14.1" hidden="false" customHeight="true" outlineLevel="0" collapsed="false">
      <c r="A15" s="23" t="s">
        <v>27</v>
      </c>
      <c r="B15" s="32"/>
      <c r="C15" s="28" t="s">
        <v>914</v>
      </c>
      <c r="D15" s="26" t="n">
        <v>169000</v>
      </c>
      <c r="E15" s="26" t="n">
        <v>39000</v>
      </c>
      <c r="F15" s="26" t="n">
        <v>39000</v>
      </c>
      <c r="G15" s="26" t="n">
        <v>2000</v>
      </c>
      <c r="H15" s="26" t="n">
        <v>91000</v>
      </c>
      <c r="I15" s="26" t="n">
        <v>20000</v>
      </c>
      <c r="J15" s="26" t="n">
        <v>28000</v>
      </c>
      <c r="K15" s="26" t="n">
        <v>10000</v>
      </c>
      <c r="L15" s="26" t="n">
        <v>156000</v>
      </c>
      <c r="M15" s="26" t="n">
        <v>0</v>
      </c>
      <c r="N15" s="26" t="n">
        <v>476000</v>
      </c>
      <c r="O15" s="26" t="n">
        <v>7000</v>
      </c>
      <c r="P15" s="26" t="n">
        <v>483000</v>
      </c>
      <c r="Q15" s="26" t="n">
        <v>163000</v>
      </c>
      <c r="R15" s="26" t="n">
        <v>36000</v>
      </c>
      <c r="S15" s="26" t="n">
        <v>37000</v>
      </c>
      <c r="T15" s="26" t="n">
        <v>3000</v>
      </c>
      <c r="U15" s="26" t="n">
        <v>82000</v>
      </c>
      <c r="V15" s="26" t="n">
        <v>18000</v>
      </c>
      <c r="W15" s="26" t="n">
        <v>32000</v>
      </c>
      <c r="X15" s="26" t="n">
        <v>9000</v>
      </c>
      <c r="Y15" s="26" t="n">
        <v>120000</v>
      </c>
      <c r="Z15" s="26" t="n">
        <v>0</v>
      </c>
      <c r="AA15" s="26" t="n">
        <v>427000</v>
      </c>
      <c r="AB15" s="26" t="n">
        <v>8000</v>
      </c>
      <c r="AC15" s="26" t="n">
        <v>435000</v>
      </c>
      <c r="AD15" s="23" t="s">
        <v>27</v>
      </c>
    </row>
    <row r="16" customFormat="false" ht="14.1" hidden="false" customHeight="true" outlineLevel="0" collapsed="false">
      <c r="A16" s="23" t="s">
        <v>29</v>
      </c>
      <c r="B16" s="32" t="s">
        <v>915</v>
      </c>
      <c r="C16" s="32"/>
      <c r="D16" s="26" t="n">
        <v>880000</v>
      </c>
      <c r="E16" s="26" t="n">
        <v>428000</v>
      </c>
      <c r="F16" s="26" t="n">
        <v>47000</v>
      </c>
      <c r="G16" s="26" t="n">
        <v>20000</v>
      </c>
      <c r="H16" s="26" t="n">
        <v>352000</v>
      </c>
      <c r="I16" s="26" t="n">
        <v>81000</v>
      </c>
      <c r="J16" s="26" t="n">
        <v>162000</v>
      </c>
      <c r="K16" s="26" t="n">
        <v>40000</v>
      </c>
      <c r="L16" s="26" t="n">
        <v>122000</v>
      </c>
      <c r="M16" s="26" t="n">
        <v>0</v>
      </c>
      <c r="N16" s="26" t="n">
        <v>1657000</v>
      </c>
      <c r="O16" s="26" t="n">
        <v>62000</v>
      </c>
      <c r="P16" s="26" t="n">
        <v>1719000</v>
      </c>
      <c r="Q16" s="26" t="n">
        <v>786000</v>
      </c>
      <c r="R16" s="26" t="n">
        <v>368000</v>
      </c>
      <c r="S16" s="26" t="n">
        <v>44000</v>
      </c>
      <c r="T16" s="26" t="n">
        <v>17000</v>
      </c>
      <c r="U16" s="26" t="n">
        <v>313000</v>
      </c>
      <c r="V16" s="26" t="n">
        <v>70000</v>
      </c>
      <c r="W16" s="26" t="n">
        <v>141000</v>
      </c>
      <c r="X16" s="26" t="n">
        <v>39000</v>
      </c>
      <c r="Y16" s="26" t="n">
        <v>30000</v>
      </c>
      <c r="Z16" s="26" t="n">
        <v>0</v>
      </c>
      <c r="AA16" s="26" t="n">
        <v>1396000</v>
      </c>
      <c r="AB16" s="26" t="n">
        <v>50000</v>
      </c>
      <c r="AC16" s="26" t="n">
        <v>1446000</v>
      </c>
      <c r="AD16" s="23" t="s">
        <v>29</v>
      </c>
    </row>
    <row r="17" customFormat="false" ht="14.1" hidden="false" customHeight="true" outlineLevel="0" collapsed="false">
      <c r="A17" s="23" t="s">
        <v>32</v>
      </c>
      <c r="B17" s="32" t="s">
        <v>58</v>
      </c>
      <c r="C17" s="32"/>
      <c r="D17" s="26" t="n">
        <v>49000</v>
      </c>
      <c r="E17" s="26" t="n">
        <v>17000</v>
      </c>
      <c r="F17" s="26" t="n">
        <v>0</v>
      </c>
      <c r="G17" s="26" t="n">
        <v>0</v>
      </c>
      <c r="H17" s="26" t="n">
        <v>32000</v>
      </c>
      <c r="I17" s="26" t="n">
        <v>-11000</v>
      </c>
      <c r="J17" s="26" t="n">
        <v>-6000</v>
      </c>
      <c r="K17" s="26" t="n">
        <v>-1000</v>
      </c>
      <c r="L17" s="26" t="n">
        <v>-1000</v>
      </c>
      <c r="M17" s="26" t="n">
        <v>0</v>
      </c>
      <c r="N17" s="26" t="n">
        <v>62000</v>
      </c>
      <c r="O17" s="26" t="n">
        <v>-1000</v>
      </c>
      <c r="P17" s="26" t="n">
        <v>61000</v>
      </c>
      <c r="Q17" s="26" t="n">
        <v>38000</v>
      </c>
      <c r="R17" s="26" t="n">
        <v>6000</v>
      </c>
      <c r="S17" s="26" t="n">
        <v>0</v>
      </c>
      <c r="T17" s="26" t="n">
        <v>0</v>
      </c>
      <c r="U17" s="26" t="n">
        <v>37000</v>
      </c>
      <c r="V17" s="26" t="n">
        <v>-2000</v>
      </c>
      <c r="W17" s="26" t="n">
        <v>-23000</v>
      </c>
      <c r="X17" s="26" t="n">
        <v>-9000</v>
      </c>
      <c r="Y17" s="26" t="n">
        <v>0</v>
      </c>
      <c r="Z17" s="26" t="n">
        <v>0</v>
      </c>
      <c r="AA17" s="26" t="n">
        <v>41000</v>
      </c>
      <c r="AB17" s="26" t="n">
        <v>0</v>
      </c>
      <c r="AC17" s="26" t="n">
        <v>41000</v>
      </c>
      <c r="AD17" s="23" t="s">
        <v>32</v>
      </c>
    </row>
    <row r="18" customFormat="false" ht="14.1" hidden="false" customHeight="true" outlineLevel="0" collapsed="false">
      <c r="A18" s="23" t="s">
        <v>34</v>
      </c>
      <c r="B18" s="32" t="s">
        <v>916</v>
      </c>
      <c r="C18" s="28" t="s">
        <v>917</v>
      </c>
      <c r="D18" s="26" t="n">
        <v>555000</v>
      </c>
      <c r="E18" s="26" t="n">
        <v>136000</v>
      </c>
      <c r="F18" s="26" t="n">
        <v>15000</v>
      </c>
      <c r="G18" s="26" t="n">
        <v>11000</v>
      </c>
      <c r="H18" s="26" t="n">
        <v>195000</v>
      </c>
      <c r="I18" s="26" t="n">
        <v>19000</v>
      </c>
      <c r="J18" s="26" t="n">
        <v>25000</v>
      </c>
      <c r="K18" s="26" t="n">
        <v>17000</v>
      </c>
      <c r="L18" s="26" t="n">
        <v>97000</v>
      </c>
      <c r="M18" s="26" t="n">
        <v>0</v>
      </c>
      <c r="N18" s="26" t="n">
        <v>919000</v>
      </c>
      <c r="O18" s="26" t="n">
        <v>17000</v>
      </c>
      <c r="P18" s="26" t="n">
        <v>936000</v>
      </c>
      <c r="Q18" s="26" t="n">
        <v>588000</v>
      </c>
      <c r="R18" s="26" t="n">
        <v>156000</v>
      </c>
      <c r="S18" s="26" t="n">
        <v>15000</v>
      </c>
      <c r="T18" s="26" t="n">
        <v>11000</v>
      </c>
      <c r="U18" s="26" t="n">
        <v>196000</v>
      </c>
      <c r="V18" s="26" t="n">
        <v>16000</v>
      </c>
      <c r="W18" s="26" t="n">
        <v>33000</v>
      </c>
      <c r="X18" s="26" t="n">
        <v>19000</v>
      </c>
      <c r="Y18" s="26" t="n">
        <v>90000</v>
      </c>
      <c r="Z18" s="26" t="n">
        <v>0</v>
      </c>
      <c r="AA18" s="26" t="n">
        <v>953000</v>
      </c>
      <c r="AB18" s="26" t="n">
        <v>19000</v>
      </c>
      <c r="AC18" s="26" t="n">
        <v>972000</v>
      </c>
      <c r="AD18" s="23" t="s">
        <v>34</v>
      </c>
    </row>
    <row r="19" customFormat="false" ht="14.1" hidden="false" customHeight="true" outlineLevel="0" collapsed="false">
      <c r="A19" s="23" t="s">
        <v>36</v>
      </c>
      <c r="B19" s="32"/>
      <c r="C19" s="28" t="s">
        <v>911</v>
      </c>
      <c r="D19" s="26" t="n">
        <v>-31000</v>
      </c>
      <c r="E19" s="26" t="n">
        <v>0</v>
      </c>
      <c r="F19" s="26" t="n">
        <v>-3000</v>
      </c>
      <c r="G19" s="26" t="n">
        <v>2000</v>
      </c>
      <c r="H19" s="26" t="n">
        <v>-18000</v>
      </c>
      <c r="I19" s="26" t="n">
        <v>14000</v>
      </c>
      <c r="J19" s="26" t="n">
        <v>20000</v>
      </c>
      <c r="K19" s="26" t="n">
        <v>12000</v>
      </c>
      <c r="L19" s="26" t="n">
        <v>100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-33000</v>
      </c>
      <c r="R19" s="26" t="n">
        <v>0</v>
      </c>
      <c r="S19" s="26" t="n">
        <v>-3000</v>
      </c>
      <c r="T19" s="26" t="n">
        <v>2000</v>
      </c>
      <c r="U19" s="26" t="n">
        <v>-18000</v>
      </c>
      <c r="V19" s="26" t="n">
        <v>14000</v>
      </c>
      <c r="W19" s="26" t="n">
        <v>21000</v>
      </c>
      <c r="X19" s="26" t="n">
        <v>13000</v>
      </c>
      <c r="Y19" s="26" t="n">
        <v>1000</v>
      </c>
      <c r="Z19" s="26" t="n">
        <v>0</v>
      </c>
      <c r="AA19" s="26" t="n">
        <v>0</v>
      </c>
      <c r="AB19" s="26" t="n">
        <v>0</v>
      </c>
      <c r="AC19" s="26" t="n">
        <v>0</v>
      </c>
      <c r="AD19" s="23" t="s">
        <v>36</v>
      </c>
    </row>
    <row r="20" customFormat="false" ht="14.1" hidden="false" customHeight="true" outlineLevel="0" collapsed="false">
      <c r="A20" s="23" t="s">
        <v>38</v>
      </c>
      <c r="B20" s="32"/>
      <c r="C20" s="28" t="s">
        <v>918</v>
      </c>
      <c r="D20" s="26" t="n">
        <v>524000</v>
      </c>
      <c r="E20" s="26" t="n">
        <v>136000</v>
      </c>
      <c r="F20" s="26" t="n">
        <v>12000</v>
      </c>
      <c r="G20" s="26" t="n">
        <v>13000</v>
      </c>
      <c r="H20" s="26" t="n">
        <v>177000</v>
      </c>
      <c r="I20" s="26" t="n">
        <v>33000</v>
      </c>
      <c r="J20" s="26" t="n">
        <v>45000</v>
      </c>
      <c r="K20" s="26" t="n">
        <v>29000</v>
      </c>
      <c r="L20" s="26" t="n">
        <v>98000</v>
      </c>
      <c r="M20" s="26" t="n">
        <v>0</v>
      </c>
      <c r="N20" s="26" t="n">
        <v>919000</v>
      </c>
      <c r="O20" s="26" t="n">
        <v>17000</v>
      </c>
      <c r="P20" s="26" t="n">
        <v>936000</v>
      </c>
      <c r="Q20" s="26" t="n">
        <v>555000</v>
      </c>
      <c r="R20" s="26" t="n">
        <v>156000</v>
      </c>
      <c r="S20" s="26" t="n">
        <v>12000</v>
      </c>
      <c r="T20" s="26" t="n">
        <v>13000</v>
      </c>
      <c r="U20" s="26" t="n">
        <v>178000</v>
      </c>
      <c r="V20" s="26" t="n">
        <v>30000</v>
      </c>
      <c r="W20" s="26" t="n">
        <v>54000</v>
      </c>
      <c r="X20" s="26" t="n">
        <v>32000</v>
      </c>
      <c r="Y20" s="26" t="n">
        <v>91000</v>
      </c>
      <c r="Z20" s="26" t="n">
        <v>0</v>
      </c>
      <c r="AA20" s="26" t="n">
        <v>953000</v>
      </c>
      <c r="AB20" s="26" t="n">
        <v>19000</v>
      </c>
      <c r="AC20" s="26" t="n">
        <v>972000</v>
      </c>
      <c r="AD20" s="23" t="s">
        <v>38</v>
      </c>
    </row>
    <row r="21" customFormat="false" ht="14.1" hidden="false" customHeight="true" outlineLevel="0" collapsed="false">
      <c r="A21" s="23" t="s">
        <v>40</v>
      </c>
      <c r="B21" s="32" t="s">
        <v>919</v>
      </c>
      <c r="C21" s="32"/>
      <c r="D21" s="26" t="n">
        <v>307000</v>
      </c>
      <c r="E21" s="26" t="n">
        <v>275000</v>
      </c>
      <c r="F21" s="26" t="n">
        <v>35000</v>
      </c>
      <c r="G21" s="26" t="n">
        <v>7000</v>
      </c>
      <c r="H21" s="26" t="n">
        <v>143000</v>
      </c>
      <c r="I21" s="26" t="n">
        <v>59000</v>
      </c>
      <c r="J21" s="26" t="n">
        <v>123000</v>
      </c>
      <c r="K21" s="26" t="n">
        <v>12000</v>
      </c>
      <c r="L21" s="26" t="n">
        <v>25000</v>
      </c>
      <c r="M21" s="26" t="n">
        <v>0</v>
      </c>
      <c r="N21" s="26" t="n">
        <v>676000</v>
      </c>
      <c r="O21" s="26" t="n">
        <v>46000</v>
      </c>
      <c r="P21" s="26" t="n">
        <v>722000</v>
      </c>
      <c r="Q21" s="26" t="n">
        <v>193000</v>
      </c>
      <c r="R21" s="26" t="n">
        <v>206000</v>
      </c>
      <c r="S21" s="26" t="n">
        <v>32000</v>
      </c>
      <c r="T21" s="26" t="n">
        <v>4000</v>
      </c>
      <c r="U21" s="26" t="n">
        <v>98000</v>
      </c>
      <c r="V21" s="26" t="n">
        <v>42000</v>
      </c>
      <c r="W21" s="26" t="n">
        <v>110000</v>
      </c>
      <c r="X21" s="26" t="n">
        <v>16000</v>
      </c>
      <c r="Y21" s="26" t="n">
        <v>-61000</v>
      </c>
      <c r="Z21" s="26" t="n">
        <v>0</v>
      </c>
      <c r="AA21" s="26" t="n">
        <v>402000</v>
      </c>
      <c r="AB21" s="26" t="n">
        <v>31000</v>
      </c>
      <c r="AC21" s="26" t="n">
        <v>433000</v>
      </c>
      <c r="AD21" s="23" t="s">
        <v>40</v>
      </c>
    </row>
    <row r="22" customFormat="false" ht="14.1" hidden="false" customHeight="true" outlineLevel="0" collapsed="false">
      <c r="A22" s="23" t="s">
        <v>42</v>
      </c>
      <c r="B22" s="32" t="s">
        <v>920</v>
      </c>
      <c r="C22" s="32"/>
      <c r="D22" s="26" t="n">
        <v>106000</v>
      </c>
      <c r="E22" s="26" t="n">
        <v>95000</v>
      </c>
      <c r="F22" s="26" t="n">
        <v>12000</v>
      </c>
      <c r="G22" s="26" t="n">
        <v>2000</v>
      </c>
      <c r="H22" s="26" t="n">
        <v>50000</v>
      </c>
      <c r="I22" s="26" t="n">
        <v>20000</v>
      </c>
      <c r="J22" s="26" t="n">
        <v>43000</v>
      </c>
      <c r="K22" s="26" t="n">
        <v>4000</v>
      </c>
      <c r="L22" s="26" t="n">
        <v>9000</v>
      </c>
      <c r="M22" s="26" t="n">
        <v>0</v>
      </c>
      <c r="N22" s="26" t="n">
        <v>234000</v>
      </c>
      <c r="O22" s="26" t="n">
        <v>16000</v>
      </c>
      <c r="P22" s="26" t="n">
        <v>250000</v>
      </c>
      <c r="Q22" s="26" t="n">
        <v>72000</v>
      </c>
      <c r="R22" s="26" t="n">
        <v>77000</v>
      </c>
      <c r="S22" s="26" t="n">
        <v>12000</v>
      </c>
      <c r="T22" s="26" t="n">
        <v>1000</v>
      </c>
      <c r="U22" s="26" t="n">
        <v>36000</v>
      </c>
      <c r="V22" s="26" t="n">
        <v>16000</v>
      </c>
      <c r="W22" s="26" t="n">
        <v>41000</v>
      </c>
      <c r="X22" s="26" t="n">
        <v>6000</v>
      </c>
      <c r="Y22" s="26" t="n">
        <v>-23000</v>
      </c>
      <c r="Z22" s="26" t="n">
        <v>0</v>
      </c>
      <c r="AA22" s="26" t="n">
        <v>149000</v>
      </c>
      <c r="AB22" s="26" t="n">
        <v>12000</v>
      </c>
      <c r="AC22" s="26" t="n">
        <v>161000</v>
      </c>
      <c r="AD22" s="23" t="s">
        <v>42</v>
      </c>
    </row>
    <row r="23" customFormat="false" ht="14.1" hidden="false" customHeight="true" outlineLevel="0" collapsed="false">
      <c r="A23" s="23" t="s">
        <v>44</v>
      </c>
      <c r="B23" s="32" t="s">
        <v>921</v>
      </c>
      <c r="C23" s="32"/>
      <c r="D23" s="26" t="n">
        <v>201000</v>
      </c>
      <c r="E23" s="26" t="n">
        <v>180000</v>
      </c>
      <c r="F23" s="26" t="n">
        <v>23000</v>
      </c>
      <c r="G23" s="26" t="n">
        <v>5000</v>
      </c>
      <c r="H23" s="26" t="n">
        <v>93000</v>
      </c>
      <c r="I23" s="26" t="n">
        <v>39000</v>
      </c>
      <c r="J23" s="26" t="n">
        <v>80000</v>
      </c>
      <c r="K23" s="26" t="n">
        <v>8000</v>
      </c>
      <c r="L23" s="26" t="n">
        <v>16000</v>
      </c>
      <c r="M23" s="26" t="n">
        <v>0</v>
      </c>
      <c r="N23" s="26" t="n">
        <v>442000</v>
      </c>
      <c r="O23" s="26" t="n">
        <v>30000</v>
      </c>
      <c r="P23" s="26" t="n">
        <v>472000</v>
      </c>
      <c r="Q23" s="26" t="n">
        <v>121000</v>
      </c>
      <c r="R23" s="26" t="n">
        <v>129000</v>
      </c>
      <c r="S23" s="26" t="n">
        <v>20000</v>
      </c>
      <c r="T23" s="26" t="n">
        <v>3000</v>
      </c>
      <c r="U23" s="26" t="n">
        <v>62000</v>
      </c>
      <c r="V23" s="26" t="n">
        <v>26000</v>
      </c>
      <c r="W23" s="26" t="n">
        <v>69000</v>
      </c>
      <c r="X23" s="26" t="n">
        <v>10000</v>
      </c>
      <c r="Y23" s="26" t="n">
        <v>-38000</v>
      </c>
      <c r="Z23" s="26" t="n">
        <v>0</v>
      </c>
      <c r="AA23" s="26" t="n">
        <v>253000</v>
      </c>
      <c r="AB23" s="26" t="n">
        <v>19000</v>
      </c>
      <c r="AC23" s="26" t="n">
        <v>272000</v>
      </c>
      <c r="AD23" s="23" t="s">
        <v>44</v>
      </c>
    </row>
    <row r="24" customFormat="false" ht="14.1" hidden="false" customHeight="true" outlineLevel="0" collapsed="false">
      <c r="A24" s="23" t="s">
        <v>46</v>
      </c>
      <c r="B24" s="32" t="s">
        <v>922</v>
      </c>
      <c r="C24" s="32"/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3" t="s">
        <v>46</v>
      </c>
    </row>
    <row r="25" customFormat="false" ht="24.95" hidden="false" customHeight="true" outlineLevel="0" collapsed="false">
      <c r="A25" s="23" t="s">
        <v>80</v>
      </c>
      <c r="B25" s="32" t="s">
        <v>404</v>
      </c>
      <c r="C25" s="28" t="s">
        <v>405</v>
      </c>
      <c r="D25" s="26" t="n">
        <v>201000</v>
      </c>
      <c r="E25" s="26" t="n">
        <v>180000</v>
      </c>
      <c r="F25" s="26" t="n">
        <v>23000</v>
      </c>
      <c r="G25" s="26" t="n">
        <v>5000</v>
      </c>
      <c r="H25" s="26" t="n">
        <v>93000</v>
      </c>
      <c r="I25" s="26" t="n">
        <v>39000</v>
      </c>
      <c r="J25" s="26" t="n">
        <v>80000</v>
      </c>
      <c r="K25" s="26" t="n">
        <v>8000</v>
      </c>
      <c r="L25" s="26" t="n">
        <v>16000</v>
      </c>
      <c r="M25" s="26" t="n">
        <v>0</v>
      </c>
      <c r="N25" s="26" t="n">
        <v>442000</v>
      </c>
      <c r="O25" s="26" t="n">
        <v>30000</v>
      </c>
      <c r="P25" s="26" t="n">
        <v>472000</v>
      </c>
      <c r="Q25" s="26" t="n">
        <v>121000</v>
      </c>
      <c r="R25" s="26" t="n">
        <v>129000</v>
      </c>
      <c r="S25" s="26" t="n">
        <v>20000</v>
      </c>
      <c r="T25" s="26" t="n">
        <v>3000</v>
      </c>
      <c r="U25" s="26" t="n">
        <v>62000</v>
      </c>
      <c r="V25" s="26" t="n">
        <v>26000</v>
      </c>
      <c r="W25" s="26" t="n">
        <v>69000</v>
      </c>
      <c r="X25" s="26" t="n">
        <v>10000</v>
      </c>
      <c r="Y25" s="26" t="n">
        <v>-38000</v>
      </c>
      <c r="Z25" s="26" t="n">
        <v>0</v>
      </c>
      <c r="AA25" s="26" t="n">
        <v>253000</v>
      </c>
      <c r="AB25" s="26" t="n">
        <v>19000</v>
      </c>
      <c r="AC25" s="26" t="n">
        <v>272000</v>
      </c>
      <c r="AD25" s="23" t="s">
        <v>80</v>
      </c>
    </row>
    <row r="26" customFormat="false" ht="24.95" hidden="false" customHeight="true" outlineLevel="0" collapsed="false">
      <c r="A26" s="23" t="s">
        <v>82</v>
      </c>
      <c r="B26" s="32"/>
      <c r="C26" s="28" t="s">
        <v>406</v>
      </c>
      <c r="D26" s="26" t="n">
        <v>-9000</v>
      </c>
      <c r="E26" s="26" t="n">
        <v>0</v>
      </c>
      <c r="F26" s="26" t="n">
        <v>-1000</v>
      </c>
      <c r="G26" s="26" t="n">
        <v>0</v>
      </c>
      <c r="H26" s="26" t="n">
        <v>-1000</v>
      </c>
      <c r="I26" s="26" t="n">
        <v>0</v>
      </c>
      <c r="J26" s="26" t="n">
        <v>0</v>
      </c>
      <c r="K26" s="26" t="n">
        <v>0</v>
      </c>
      <c r="L26" s="26" t="n">
        <v>-8000</v>
      </c>
      <c r="M26" s="26" t="n">
        <v>0</v>
      </c>
      <c r="N26" s="26" t="n">
        <v>-18000</v>
      </c>
      <c r="O26" s="26" t="n">
        <v>0</v>
      </c>
      <c r="P26" s="26" t="n">
        <v>-18000</v>
      </c>
      <c r="Q26" s="26" t="n">
        <v>-6000</v>
      </c>
      <c r="R26" s="26" t="n">
        <v>0</v>
      </c>
      <c r="S26" s="26" t="n">
        <v>-100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-5000</v>
      </c>
      <c r="Z26" s="26" t="n">
        <v>0</v>
      </c>
      <c r="AA26" s="26" t="n">
        <v>-11000</v>
      </c>
      <c r="AB26" s="26" t="n">
        <v>0</v>
      </c>
      <c r="AC26" s="26" t="n">
        <v>-11000</v>
      </c>
      <c r="AD26" s="23" t="s">
        <v>82</v>
      </c>
    </row>
    <row r="27" customFormat="false" ht="24.95" hidden="false" customHeight="true" outlineLevel="0" collapsed="false">
      <c r="A27" s="23" t="s">
        <v>84</v>
      </c>
      <c r="B27" s="32"/>
      <c r="C27" s="28" t="s">
        <v>407</v>
      </c>
      <c r="D27" s="26" t="n">
        <v>192000</v>
      </c>
      <c r="E27" s="26" t="n">
        <v>180000</v>
      </c>
      <c r="F27" s="26" t="n">
        <v>22000</v>
      </c>
      <c r="G27" s="26" t="n">
        <v>5000</v>
      </c>
      <c r="H27" s="26" t="n">
        <v>92000</v>
      </c>
      <c r="I27" s="26" t="n">
        <v>39000</v>
      </c>
      <c r="J27" s="26" t="n">
        <v>80000</v>
      </c>
      <c r="K27" s="26" t="n">
        <v>8000</v>
      </c>
      <c r="L27" s="26" t="n">
        <v>8000</v>
      </c>
      <c r="M27" s="26" t="n">
        <v>0</v>
      </c>
      <c r="N27" s="26" t="n">
        <v>424000</v>
      </c>
      <c r="O27" s="26" t="n">
        <v>30000</v>
      </c>
      <c r="P27" s="26" t="n">
        <v>454000</v>
      </c>
      <c r="Q27" s="26" t="n">
        <v>115000</v>
      </c>
      <c r="R27" s="26" t="n">
        <v>129000</v>
      </c>
      <c r="S27" s="26" t="n">
        <v>19000</v>
      </c>
      <c r="T27" s="26" t="n">
        <v>3000</v>
      </c>
      <c r="U27" s="26" t="n">
        <v>62000</v>
      </c>
      <c r="V27" s="26" t="n">
        <v>26000</v>
      </c>
      <c r="W27" s="26" t="n">
        <v>69000</v>
      </c>
      <c r="X27" s="26" t="n">
        <v>10000</v>
      </c>
      <c r="Y27" s="26" t="n">
        <v>-43000</v>
      </c>
      <c r="Z27" s="26" t="n">
        <v>0</v>
      </c>
      <c r="AA27" s="26" t="n">
        <v>242000</v>
      </c>
      <c r="AB27" s="26" t="n">
        <v>19000</v>
      </c>
      <c r="AC27" s="26" t="n">
        <v>261000</v>
      </c>
      <c r="AD27" s="23" t="s">
        <v>84</v>
      </c>
    </row>
    <row r="28" customFormat="false" ht="14.1" hidden="false" customHeight="true" outlineLevel="0" collapsed="false">
      <c r="A28" s="23" t="s">
        <v>86</v>
      </c>
      <c r="B28" s="32" t="s">
        <v>923</v>
      </c>
      <c r="C28" s="32"/>
      <c r="D28" s="26" t="n">
        <v>144892000</v>
      </c>
      <c r="E28" s="26" t="n">
        <v>124642000</v>
      </c>
      <c r="F28" s="26" t="n">
        <v>3775000</v>
      </c>
      <c r="G28" s="26" t="n">
        <v>89000</v>
      </c>
      <c r="H28" s="26" t="n">
        <v>18508000</v>
      </c>
      <c r="I28" s="26" t="n">
        <v>6108000</v>
      </c>
      <c r="J28" s="26" t="n">
        <v>17023000</v>
      </c>
      <c r="K28" s="26" t="n">
        <v>1381000</v>
      </c>
      <c r="L28" s="26" t="n">
        <v>52029000</v>
      </c>
      <c r="M28" s="26" t="n">
        <v>0</v>
      </c>
      <c r="N28" s="26" t="n">
        <v>240030000</v>
      </c>
      <c r="O28" s="26" t="n">
        <v>11179000</v>
      </c>
      <c r="P28" s="26" t="n">
        <v>251209000</v>
      </c>
      <c r="Q28" s="26" t="n">
        <v>137821000</v>
      </c>
      <c r="R28" s="26" t="n">
        <v>118763000</v>
      </c>
      <c r="S28" s="26" t="n">
        <v>3637000</v>
      </c>
      <c r="T28" s="26" t="n">
        <v>89000</v>
      </c>
      <c r="U28" s="26" t="n">
        <v>16579000</v>
      </c>
      <c r="V28" s="26" t="n">
        <v>5886000</v>
      </c>
      <c r="W28" s="26" t="n">
        <v>13961000</v>
      </c>
      <c r="X28" s="26" t="n">
        <v>1385000</v>
      </c>
      <c r="Y28" s="26" t="n">
        <v>50267000</v>
      </c>
      <c r="Z28" s="26" t="n">
        <v>0</v>
      </c>
      <c r="AA28" s="26" t="n">
        <v>225988000</v>
      </c>
      <c r="AB28" s="26" t="n">
        <v>10803000</v>
      </c>
      <c r="AC28" s="26" t="n">
        <v>236791000</v>
      </c>
      <c r="AD28" s="23" t="s">
        <v>86</v>
      </c>
    </row>
    <row r="29" customFormat="false" ht="24.95" hidden="false" customHeight="true" outlineLevel="0" collapsed="false">
      <c r="A29" s="23" t="s">
        <v>88</v>
      </c>
      <c r="B29" s="61"/>
      <c r="C29" s="28" t="s">
        <v>924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32000</v>
      </c>
      <c r="M29" s="26" t="n">
        <v>0</v>
      </c>
      <c r="N29" s="26" t="n">
        <v>32000</v>
      </c>
      <c r="O29" s="26" t="n">
        <v>0</v>
      </c>
      <c r="P29" s="26" t="n">
        <v>3200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33000</v>
      </c>
      <c r="Z29" s="26" t="n">
        <v>0</v>
      </c>
      <c r="AA29" s="26" t="n">
        <v>33000</v>
      </c>
      <c r="AB29" s="26" t="n">
        <v>0</v>
      </c>
      <c r="AC29" s="26" t="n">
        <v>33000</v>
      </c>
      <c r="AD29" s="23" t="s">
        <v>88</v>
      </c>
    </row>
    <row r="30" customFormat="false" ht="24.95" hidden="false" customHeight="true" outlineLevel="0" collapsed="false">
      <c r="A30" s="23" t="s">
        <v>90</v>
      </c>
      <c r="B30" s="61"/>
      <c r="C30" s="28" t="s">
        <v>925</v>
      </c>
      <c r="D30" s="26" t="n">
        <v>144892000</v>
      </c>
      <c r="E30" s="26" t="n">
        <v>124642000</v>
      </c>
      <c r="F30" s="26" t="n">
        <v>3775000</v>
      </c>
      <c r="G30" s="26" t="n">
        <v>89000</v>
      </c>
      <c r="H30" s="26" t="n">
        <v>18508000</v>
      </c>
      <c r="I30" s="26" t="n">
        <v>6108000</v>
      </c>
      <c r="J30" s="26" t="n">
        <v>17023000</v>
      </c>
      <c r="K30" s="26" t="n">
        <v>1381000</v>
      </c>
      <c r="L30" s="42"/>
      <c r="M30" s="26" t="n">
        <v>0</v>
      </c>
      <c r="N30" s="26" t="n">
        <v>188001000</v>
      </c>
      <c r="O30" s="26" t="n">
        <v>3300000</v>
      </c>
      <c r="P30" s="26" t="n">
        <v>191301000</v>
      </c>
      <c r="Q30" s="26" t="n">
        <v>137821000</v>
      </c>
      <c r="R30" s="26" t="n">
        <v>118763000</v>
      </c>
      <c r="S30" s="26" t="n">
        <v>3637000</v>
      </c>
      <c r="T30" s="26" t="n">
        <v>89000</v>
      </c>
      <c r="U30" s="26" t="n">
        <v>16579000</v>
      </c>
      <c r="V30" s="26" t="n">
        <v>5886000</v>
      </c>
      <c r="W30" s="26" t="n">
        <v>13961000</v>
      </c>
      <c r="X30" s="26" t="n">
        <v>1385000</v>
      </c>
      <c r="Y30" s="42"/>
      <c r="Z30" s="26" t="n">
        <v>0</v>
      </c>
      <c r="AA30" s="26" t="n">
        <v>175721000</v>
      </c>
      <c r="AB30" s="26" t="n">
        <v>3107000</v>
      </c>
      <c r="AC30" s="26" t="n">
        <v>178828000</v>
      </c>
      <c r="AD30" s="23" t="s">
        <v>90</v>
      </c>
    </row>
    <row r="31" customFormat="false" ht="14.1" hidden="false" customHeight="true" outlineLevel="0" collapsed="false">
      <c r="A31" s="23" t="s">
        <v>91</v>
      </c>
      <c r="B31" s="32" t="s">
        <v>926</v>
      </c>
      <c r="C31" s="32"/>
      <c r="D31" s="26" t="n">
        <v>145160000</v>
      </c>
      <c r="E31" s="26" t="n">
        <v>124507000</v>
      </c>
      <c r="F31" s="26" t="n">
        <v>3690000</v>
      </c>
      <c r="G31" s="26" t="n">
        <v>86000</v>
      </c>
      <c r="H31" s="26" t="n">
        <v>18765000</v>
      </c>
      <c r="I31" s="26" t="n">
        <v>6134000</v>
      </c>
      <c r="J31" s="26" t="n">
        <v>16141000</v>
      </c>
      <c r="K31" s="26" t="n">
        <v>1255000</v>
      </c>
      <c r="L31" s="42"/>
      <c r="M31" s="26" t="n">
        <v>0</v>
      </c>
      <c r="N31" s="26" t="n">
        <v>187541000</v>
      </c>
      <c r="O31" s="26" t="n">
        <v>3807000</v>
      </c>
      <c r="P31" s="26" t="n">
        <v>191348000</v>
      </c>
      <c r="Q31" s="26" t="n">
        <v>138954000</v>
      </c>
      <c r="R31" s="26" t="n">
        <v>119310000</v>
      </c>
      <c r="S31" s="26" t="n">
        <v>3547000</v>
      </c>
      <c r="T31" s="26" t="n">
        <v>97000</v>
      </c>
      <c r="U31" s="26" t="n">
        <v>16428000</v>
      </c>
      <c r="V31" s="26" t="n">
        <v>5714000</v>
      </c>
      <c r="W31" s="26" t="n">
        <v>14564000</v>
      </c>
      <c r="X31" s="26" t="n">
        <v>1079000</v>
      </c>
      <c r="Y31" s="42"/>
      <c r="Z31" s="26" t="n">
        <v>0</v>
      </c>
      <c r="AA31" s="26" t="n">
        <v>176836000</v>
      </c>
      <c r="AB31" s="26" t="n">
        <v>3250000</v>
      </c>
      <c r="AC31" s="26" t="n">
        <v>180086000</v>
      </c>
      <c r="AD31" s="23" t="s">
        <v>91</v>
      </c>
    </row>
    <row r="32" customFormat="false" ht="14.1" hidden="false" customHeight="true" outlineLevel="0" collapsed="false">
      <c r="A32" s="23" t="s">
        <v>93</v>
      </c>
      <c r="B32" s="32" t="s">
        <v>927</v>
      </c>
      <c r="C32" s="32"/>
      <c r="D32" s="26" t="n">
        <v>123000</v>
      </c>
      <c r="E32" s="26" t="n">
        <v>52000</v>
      </c>
      <c r="F32" s="26" t="n">
        <v>0</v>
      </c>
      <c r="G32" s="26" t="n">
        <v>0</v>
      </c>
      <c r="H32" s="26" t="n">
        <v>445000</v>
      </c>
      <c r="I32" s="26" t="n">
        <v>63000</v>
      </c>
      <c r="J32" s="26" t="n">
        <v>245000</v>
      </c>
      <c r="K32" s="26" t="n">
        <v>0</v>
      </c>
      <c r="L32" s="42"/>
      <c r="M32" s="26" t="n">
        <v>0</v>
      </c>
      <c r="N32" s="26" t="n">
        <v>876000</v>
      </c>
      <c r="O32" s="26" t="n">
        <v>0</v>
      </c>
      <c r="P32" s="26" t="n">
        <v>876000</v>
      </c>
      <c r="Q32" s="26" t="n">
        <v>114000</v>
      </c>
      <c r="R32" s="26" t="n">
        <v>41000</v>
      </c>
      <c r="S32" s="26" t="n">
        <v>0</v>
      </c>
      <c r="T32" s="26" t="n">
        <v>0</v>
      </c>
      <c r="U32" s="26" t="n">
        <v>370000</v>
      </c>
      <c r="V32" s="26" t="n">
        <v>54000</v>
      </c>
      <c r="W32" s="26" t="n">
        <v>100000</v>
      </c>
      <c r="X32" s="26" t="n">
        <v>0</v>
      </c>
      <c r="Y32" s="42"/>
      <c r="Z32" s="26" t="n">
        <v>0</v>
      </c>
      <c r="AA32" s="26" t="n">
        <v>638000</v>
      </c>
      <c r="AB32" s="26" t="n">
        <v>1000</v>
      </c>
      <c r="AC32" s="26" t="n">
        <v>639000</v>
      </c>
      <c r="AD32" s="23" t="s">
        <v>93</v>
      </c>
    </row>
    <row r="33" customFormat="false" ht="14.1" hidden="false" customHeight="true" outlineLevel="0" collapsed="false">
      <c r="A33" s="23" t="s">
        <v>95</v>
      </c>
      <c r="B33" s="32" t="s">
        <v>928</v>
      </c>
      <c r="C33" s="32"/>
      <c r="D33" s="26" t="n">
        <v>1317000</v>
      </c>
      <c r="E33" s="26" t="n">
        <v>1292000</v>
      </c>
      <c r="F33" s="26" t="n">
        <v>0</v>
      </c>
      <c r="G33" s="26" t="n">
        <v>0</v>
      </c>
      <c r="H33" s="26" t="n">
        <v>41000</v>
      </c>
      <c r="I33" s="26" t="n">
        <v>0</v>
      </c>
      <c r="J33" s="26" t="n">
        <v>0</v>
      </c>
      <c r="K33" s="26" t="n">
        <v>0</v>
      </c>
      <c r="L33" s="42"/>
      <c r="M33" s="26" t="n">
        <v>0</v>
      </c>
      <c r="N33" s="26" t="n">
        <v>1358000</v>
      </c>
      <c r="O33" s="26" t="n">
        <v>1000</v>
      </c>
      <c r="P33" s="26" t="n">
        <v>1359000</v>
      </c>
      <c r="Q33" s="26" t="n">
        <v>1049000</v>
      </c>
      <c r="R33" s="26" t="n">
        <v>1024000</v>
      </c>
      <c r="S33" s="26" t="n">
        <v>0</v>
      </c>
      <c r="T33" s="26" t="n">
        <v>0</v>
      </c>
      <c r="U33" s="26" t="n">
        <v>56000</v>
      </c>
      <c r="V33" s="26" t="n">
        <v>9000</v>
      </c>
      <c r="W33" s="26" t="n">
        <v>0</v>
      </c>
      <c r="X33" s="26" t="n">
        <v>0</v>
      </c>
      <c r="Y33" s="42"/>
      <c r="Z33" s="26" t="n">
        <v>0</v>
      </c>
      <c r="AA33" s="26" t="n">
        <v>1114000</v>
      </c>
      <c r="AB33" s="26" t="n">
        <v>0</v>
      </c>
      <c r="AC33" s="26" t="n">
        <v>1114000</v>
      </c>
      <c r="AD33" s="23" t="s">
        <v>95</v>
      </c>
    </row>
    <row r="34" customFormat="false" ht="14.1" hidden="false" customHeight="true" outlineLevel="0" collapsed="false">
      <c r="A34" s="23" t="s">
        <v>96</v>
      </c>
      <c r="B34" s="32" t="s">
        <v>929</v>
      </c>
      <c r="C34" s="32"/>
      <c r="D34" s="26" t="n">
        <v>82700000</v>
      </c>
      <c r="E34" s="26" t="n">
        <v>0</v>
      </c>
      <c r="F34" s="26" t="n">
        <v>3775000</v>
      </c>
      <c r="G34" s="26" t="n">
        <v>12717000</v>
      </c>
      <c r="H34" s="26" t="n">
        <v>20593000</v>
      </c>
      <c r="I34" s="26" t="n">
        <v>7814000</v>
      </c>
      <c r="J34" s="26" t="n">
        <v>25283000</v>
      </c>
      <c r="K34" s="26" t="n">
        <v>41106000</v>
      </c>
      <c r="L34" s="26" t="n">
        <v>34076000</v>
      </c>
      <c r="M34" s="26" t="n">
        <v>0</v>
      </c>
      <c r="N34" s="26" t="n">
        <v>224289000</v>
      </c>
      <c r="O34" s="26" t="n">
        <v>8567000</v>
      </c>
      <c r="P34" s="26" t="n">
        <v>232856000</v>
      </c>
      <c r="Q34" s="26" t="n">
        <v>77858000</v>
      </c>
      <c r="R34" s="26" t="n">
        <v>0</v>
      </c>
      <c r="S34" s="26" t="n">
        <v>3637000</v>
      </c>
      <c r="T34" s="26" t="n">
        <v>11809000</v>
      </c>
      <c r="U34" s="26" t="n">
        <v>19195000</v>
      </c>
      <c r="V34" s="26" t="n">
        <v>6736000</v>
      </c>
      <c r="W34" s="26" t="n">
        <v>26591000</v>
      </c>
      <c r="X34" s="26" t="n">
        <v>40393000</v>
      </c>
      <c r="Y34" s="26" t="n">
        <v>30923000</v>
      </c>
      <c r="Z34" s="26" t="n">
        <v>0</v>
      </c>
      <c r="AA34" s="26" t="n">
        <v>213505000</v>
      </c>
      <c r="AB34" s="26" t="n">
        <v>9361000</v>
      </c>
      <c r="AC34" s="26" t="n">
        <v>222866000</v>
      </c>
      <c r="AD34" s="23" t="s">
        <v>96</v>
      </c>
    </row>
    <row r="35" customFormat="false" ht="24.95" hidden="false" customHeight="true" outlineLevel="0" collapsed="false">
      <c r="A35" s="23" t="s">
        <v>97</v>
      </c>
      <c r="B35" s="61"/>
      <c r="C35" s="28" t="s">
        <v>930</v>
      </c>
      <c r="D35" s="26" t="n">
        <v>78925000</v>
      </c>
      <c r="E35" s="26" t="n">
        <v>0</v>
      </c>
      <c r="F35" s="26" t="n">
        <v>0</v>
      </c>
      <c r="G35" s="26" t="n">
        <v>12717000</v>
      </c>
      <c r="H35" s="26" t="n">
        <v>20593000</v>
      </c>
      <c r="I35" s="26" t="n">
        <v>7814000</v>
      </c>
      <c r="J35" s="26" t="n">
        <v>25283000</v>
      </c>
      <c r="K35" s="26" t="n">
        <v>41106000</v>
      </c>
      <c r="L35" s="42"/>
      <c r="M35" s="26" t="n">
        <v>0</v>
      </c>
      <c r="N35" s="26" t="n">
        <v>186438000</v>
      </c>
      <c r="O35" s="26" t="n">
        <v>5286000</v>
      </c>
      <c r="P35" s="26" t="n">
        <v>191724000</v>
      </c>
      <c r="Q35" s="26" t="n">
        <v>74221000</v>
      </c>
      <c r="R35" s="26" t="n">
        <v>0</v>
      </c>
      <c r="S35" s="26" t="n">
        <v>0</v>
      </c>
      <c r="T35" s="26" t="n">
        <v>11809000</v>
      </c>
      <c r="U35" s="26" t="n">
        <v>19195000</v>
      </c>
      <c r="V35" s="26" t="n">
        <v>6736000</v>
      </c>
      <c r="W35" s="26" t="n">
        <v>26591000</v>
      </c>
      <c r="X35" s="26" t="n">
        <v>40393000</v>
      </c>
      <c r="Y35" s="42"/>
      <c r="Z35" s="26" t="n">
        <v>0</v>
      </c>
      <c r="AA35" s="26" t="n">
        <v>178945000</v>
      </c>
      <c r="AB35" s="26" t="n">
        <v>5084000</v>
      </c>
      <c r="AC35" s="26" t="n">
        <v>184029000</v>
      </c>
      <c r="AD35" s="23" t="s">
        <v>97</v>
      </c>
    </row>
    <row r="36" customFormat="false" ht="14.1" hidden="false" customHeight="true" outlineLevel="0" collapsed="false">
      <c r="A36" s="23" t="s">
        <v>98</v>
      </c>
      <c r="B36" s="32" t="s">
        <v>931</v>
      </c>
      <c r="C36" s="32"/>
      <c r="D36" s="26" t="n">
        <v>79523000</v>
      </c>
      <c r="E36" s="26" t="n">
        <v>0</v>
      </c>
      <c r="F36" s="26" t="n">
        <v>0</v>
      </c>
      <c r="G36" s="26" t="n">
        <v>13036000</v>
      </c>
      <c r="H36" s="26" t="n">
        <v>20481000</v>
      </c>
      <c r="I36" s="26" t="n">
        <v>8151000</v>
      </c>
      <c r="J36" s="26" t="n">
        <v>25773000</v>
      </c>
      <c r="K36" s="26" t="n">
        <v>40714000</v>
      </c>
      <c r="L36" s="42"/>
      <c r="M36" s="26" t="n">
        <v>0</v>
      </c>
      <c r="N36" s="26" t="n">
        <v>187678000</v>
      </c>
      <c r="O36" s="26" t="n">
        <v>5265000</v>
      </c>
      <c r="P36" s="26" t="n">
        <v>192943000</v>
      </c>
      <c r="Q36" s="26" t="n">
        <v>74786000</v>
      </c>
      <c r="R36" s="26" t="n">
        <v>0</v>
      </c>
      <c r="S36" s="26" t="n">
        <v>0</v>
      </c>
      <c r="T36" s="26" t="n">
        <v>12032000</v>
      </c>
      <c r="U36" s="26" t="n">
        <v>19007000</v>
      </c>
      <c r="V36" s="26" t="n">
        <v>6609000</v>
      </c>
      <c r="W36" s="26" t="n">
        <v>27253000</v>
      </c>
      <c r="X36" s="26" t="n">
        <v>39404000</v>
      </c>
      <c r="Y36" s="42"/>
      <c r="Z36" s="26" t="n">
        <v>0</v>
      </c>
      <c r="AA36" s="26" t="n">
        <v>179091000</v>
      </c>
      <c r="AB36" s="26" t="n">
        <v>5130000</v>
      </c>
      <c r="AC36" s="26" t="n">
        <v>184221000</v>
      </c>
      <c r="AD36" s="23" t="s">
        <v>98</v>
      </c>
    </row>
    <row r="37" customFormat="false" ht="14.1" hidden="false" customHeight="true" outlineLevel="0" collapsed="false">
      <c r="A37" s="23" t="s">
        <v>99</v>
      </c>
      <c r="B37" s="32" t="s">
        <v>932</v>
      </c>
      <c r="C37" s="32"/>
      <c r="D37" s="26" t="n">
        <v>87166000</v>
      </c>
      <c r="E37" s="26" t="n">
        <v>69026000</v>
      </c>
      <c r="F37" s="26" t="n">
        <v>3166000</v>
      </c>
      <c r="G37" s="26" t="n">
        <v>23000</v>
      </c>
      <c r="H37" s="26" t="n">
        <v>17767000</v>
      </c>
      <c r="I37" s="26" t="n">
        <v>6916000</v>
      </c>
      <c r="J37" s="26" t="n">
        <v>21860000</v>
      </c>
      <c r="K37" s="26" t="n">
        <v>2600000</v>
      </c>
      <c r="L37" s="26" t="n">
        <v>6411000</v>
      </c>
      <c r="M37" s="26" t="n">
        <v>0</v>
      </c>
      <c r="N37" s="26" t="n">
        <v>142743000</v>
      </c>
      <c r="O37" s="26" t="n">
        <v>4085000</v>
      </c>
      <c r="P37" s="26" t="n">
        <v>146828000</v>
      </c>
      <c r="Q37" s="26" t="n">
        <v>82281000</v>
      </c>
      <c r="R37" s="26" t="n">
        <v>65569000</v>
      </c>
      <c r="S37" s="26" t="n">
        <v>3058000</v>
      </c>
      <c r="T37" s="26" t="n">
        <v>20000</v>
      </c>
      <c r="U37" s="26" t="n">
        <v>15780000</v>
      </c>
      <c r="V37" s="26" t="n">
        <v>6699000</v>
      </c>
      <c r="W37" s="26" t="n">
        <v>20918000</v>
      </c>
      <c r="X37" s="26" t="n">
        <v>2212000</v>
      </c>
      <c r="Y37" s="26" t="n">
        <v>6308000</v>
      </c>
      <c r="Z37" s="26" t="n">
        <v>0</v>
      </c>
      <c r="AA37" s="26" t="n">
        <v>134218000</v>
      </c>
      <c r="AB37" s="26" t="n">
        <v>3537000</v>
      </c>
      <c r="AC37" s="26" t="n">
        <v>137755000</v>
      </c>
      <c r="AD37" s="23" t="s">
        <v>99</v>
      </c>
    </row>
    <row r="38" customFormat="false" ht="14.1" hidden="false" customHeight="true" outlineLevel="0" collapsed="false">
      <c r="A38" s="23" t="s">
        <v>100</v>
      </c>
      <c r="B38" s="32" t="s">
        <v>933</v>
      </c>
      <c r="C38" s="32"/>
      <c r="D38" s="26" t="n">
        <v>87734000</v>
      </c>
      <c r="E38" s="26" t="n">
        <v>69581000</v>
      </c>
      <c r="F38" s="26" t="n">
        <v>3193000</v>
      </c>
      <c r="G38" s="26" t="n">
        <v>30000</v>
      </c>
      <c r="H38" s="26" t="n">
        <v>17865000</v>
      </c>
      <c r="I38" s="26" t="n">
        <v>6927000</v>
      </c>
      <c r="J38" s="26" t="n">
        <v>22418000</v>
      </c>
      <c r="K38" s="26" t="n">
        <v>2300000</v>
      </c>
      <c r="L38" s="26" t="n">
        <v>6407000</v>
      </c>
      <c r="M38" s="26" t="n">
        <v>0</v>
      </c>
      <c r="N38" s="26" t="n">
        <v>143681000</v>
      </c>
      <c r="O38" s="26" t="n">
        <v>4191000</v>
      </c>
      <c r="P38" s="26" t="n">
        <v>147872000</v>
      </c>
      <c r="Q38" s="26" t="n">
        <v>82853000</v>
      </c>
      <c r="R38" s="26" t="n">
        <v>66020000</v>
      </c>
      <c r="S38" s="26" t="n">
        <v>3130000</v>
      </c>
      <c r="T38" s="26" t="n">
        <v>19000</v>
      </c>
      <c r="U38" s="26" t="n">
        <v>15913000</v>
      </c>
      <c r="V38" s="26" t="n">
        <v>6966000</v>
      </c>
      <c r="W38" s="26" t="n">
        <v>20679000</v>
      </c>
      <c r="X38" s="26" t="n">
        <v>2167000</v>
      </c>
      <c r="Y38" s="26" t="n">
        <v>6217000</v>
      </c>
      <c r="Z38" s="26" t="n">
        <v>0</v>
      </c>
      <c r="AA38" s="26" t="n">
        <v>134814000</v>
      </c>
      <c r="AB38" s="26" t="n">
        <v>3549000</v>
      </c>
      <c r="AC38" s="26" t="n">
        <v>138363000</v>
      </c>
      <c r="AD38" s="23" t="s">
        <v>100</v>
      </c>
    </row>
    <row r="39" customFormat="false" ht="14.1" hidden="false" customHeight="true" outlineLevel="0" collapsed="false">
      <c r="A39" s="23" t="s">
        <v>101</v>
      </c>
      <c r="B39" s="32" t="s">
        <v>934</v>
      </c>
      <c r="C39" s="32"/>
      <c r="D39" s="26" t="n">
        <v>54059000</v>
      </c>
      <c r="E39" s="26" t="n">
        <v>9676000</v>
      </c>
      <c r="F39" s="26" t="n">
        <v>0</v>
      </c>
      <c r="G39" s="26" t="n">
        <v>2539000</v>
      </c>
      <c r="H39" s="26" t="n">
        <v>22187000</v>
      </c>
      <c r="I39" s="26" t="n">
        <v>2866000</v>
      </c>
      <c r="J39" s="26" t="n">
        <v>25129000</v>
      </c>
      <c r="K39" s="26" t="n">
        <v>171383000</v>
      </c>
      <c r="L39" s="26" t="n">
        <v>13029000</v>
      </c>
      <c r="M39" s="26" t="n">
        <v>0</v>
      </c>
      <c r="N39" s="26" t="n">
        <v>291192000</v>
      </c>
      <c r="O39" s="26" t="n">
        <v>0</v>
      </c>
      <c r="P39" s="26" t="n">
        <v>291192000</v>
      </c>
      <c r="Q39" s="26" t="n">
        <v>53578000</v>
      </c>
      <c r="R39" s="26" t="n">
        <v>7040000</v>
      </c>
      <c r="S39" s="26" t="n">
        <v>0</v>
      </c>
      <c r="T39" s="26" t="n">
        <v>2340000</v>
      </c>
      <c r="U39" s="26" t="n">
        <v>19472000</v>
      </c>
      <c r="V39" s="26" t="n">
        <v>4487000</v>
      </c>
      <c r="W39" s="26" t="n">
        <v>26312000</v>
      </c>
      <c r="X39" s="26" t="n">
        <v>146316000</v>
      </c>
      <c r="Y39" s="26" t="n">
        <v>12285000</v>
      </c>
      <c r="Z39" s="26" t="n">
        <v>0</v>
      </c>
      <c r="AA39" s="26" t="n">
        <v>264790000</v>
      </c>
      <c r="AB39" s="26" t="n">
        <v>0</v>
      </c>
      <c r="AC39" s="26" t="n">
        <v>264790000</v>
      </c>
      <c r="AD39" s="23" t="s">
        <v>101</v>
      </c>
    </row>
    <row r="40" customFormat="false" ht="14.1" hidden="false" customHeight="true" outlineLevel="0" collapsed="false">
      <c r="A40" s="23" t="s">
        <v>102</v>
      </c>
      <c r="B40" s="32" t="s">
        <v>935</v>
      </c>
      <c r="C40" s="28" t="s">
        <v>936</v>
      </c>
      <c r="D40" s="26" t="n">
        <v>573000</v>
      </c>
      <c r="E40" s="26" t="n">
        <v>369000</v>
      </c>
      <c r="F40" s="26" t="n">
        <v>8000</v>
      </c>
      <c r="G40" s="26" t="n">
        <v>0</v>
      </c>
      <c r="H40" s="26" t="n">
        <v>226000</v>
      </c>
      <c r="I40" s="26" t="n">
        <v>48000</v>
      </c>
      <c r="J40" s="26" t="n">
        <v>113000</v>
      </c>
      <c r="K40" s="26" t="n">
        <v>9000</v>
      </c>
      <c r="L40" s="26" t="n">
        <v>0</v>
      </c>
      <c r="M40" s="26" t="n">
        <v>0</v>
      </c>
      <c r="N40" s="26" t="n">
        <v>969000</v>
      </c>
      <c r="O40" s="26" t="n">
        <v>27000</v>
      </c>
      <c r="P40" s="26" t="n">
        <v>996000</v>
      </c>
      <c r="Q40" s="26" t="n">
        <v>510000</v>
      </c>
      <c r="R40" s="26" t="n">
        <v>322000</v>
      </c>
      <c r="S40" s="26" t="n">
        <v>7000</v>
      </c>
      <c r="T40" s="26" t="n">
        <v>1000</v>
      </c>
      <c r="U40" s="26" t="n">
        <v>200000</v>
      </c>
      <c r="V40" s="26" t="n">
        <v>47000</v>
      </c>
      <c r="W40" s="26" t="n">
        <v>97000</v>
      </c>
      <c r="X40" s="26" t="n">
        <v>8000</v>
      </c>
      <c r="Y40" s="26" t="n">
        <v>0</v>
      </c>
      <c r="Z40" s="26" t="n">
        <v>0</v>
      </c>
      <c r="AA40" s="26" t="n">
        <v>863000</v>
      </c>
      <c r="AB40" s="26" t="n">
        <v>22000</v>
      </c>
      <c r="AC40" s="26" t="n">
        <v>885000</v>
      </c>
      <c r="AD40" s="23" t="s">
        <v>102</v>
      </c>
    </row>
    <row r="41" customFormat="false" ht="24.95" hidden="false" customHeight="true" outlineLevel="0" collapsed="false">
      <c r="A41" s="23" t="s">
        <v>103</v>
      </c>
      <c r="B41" s="32"/>
      <c r="C41" s="28" t="s">
        <v>937</v>
      </c>
      <c r="D41" s="26" t="n">
        <v>118000</v>
      </c>
      <c r="E41" s="26" t="n">
        <v>0</v>
      </c>
      <c r="F41" s="26" t="n">
        <v>0</v>
      </c>
      <c r="G41" s="26" t="n">
        <v>18000</v>
      </c>
      <c r="H41" s="26" t="n">
        <v>27000</v>
      </c>
      <c r="I41" s="26" t="n">
        <v>11000</v>
      </c>
      <c r="J41" s="26" t="n">
        <v>16000</v>
      </c>
      <c r="K41" s="26" t="n">
        <v>19000</v>
      </c>
      <c r="L41" s="26" t="n">
        <v>0</v>
      </c>
      <c r="M41" s="26" t="n">
        <v>0</v>
      </c>
      <c r="N41" s="26" t="n">
        <v>209000</v>
      </c>
      <c r="O41" s="26" t="n">
        <v>4000</v>
      </c>
      <c r="P41" s="26" t="n">
        <v>213000</v>
      </c>
      <c r="Q41" s="26" t="n">
        <v>103000</v>
      </c>
      <c r="R41" s="26" t="n">
        <v>0</v>
      </c>
      <c r="S41" s="26" t="n">
        <v>0</v>
      </c>
      <c r="T41" s="26" t="n">
        <v>13000</v>
      </c>
      <c r="U41" s="26" t="n">
        <v>25000</v>
      </c>
      <c r="V41" s="26" t="n">
        <v>7000</v>
      </c>
      <c r="W41" s="26" t="n">
        <v>12000</v>
      </c>
      <c r="X41" s="26" t="n">
        <v>21000</v>
      </c>
      <c r="Y41" s="26" t="n">
        <v>0</v>
      </c>
      <c r="Z41" s="26" t="n">
        <v>0</v>
      </c>
      <c r="AA41" s="26" t="n">
        <v>181000</v>
      </c>
      <c r="AB41" s="26" t="n">
        <v>4000</v>
      </c>
      <c r="AC41" s="26" t="n">
        <v>185000</v>
      </c>
      <c r="AD41" s="23" t="s">
        <v>103</v>
      </c>
    </row>
    <row r="42" customFormat="false" ht="14.1" hidden="false" customHeight="true" outlineLevel="0" collapsed="false">
      <c r="A42" s="23" t="s">
        <v>104</v>
      </c>
      <c r="B42" s="32"/>
      <c r="C42" s="28" t="s">
        <v>45</v>
      </c>
      <c r="D42" s="26" t="n">
        <v>20000</v>
      </c>
      <c r="E42" s="26" t="n">
        <v>20000</v>
      </c>
      <c r="F42" s="26" t="n">
        <v>0</v>
      </c>
      <c r="G42" s="26" t="n">
        <v>0</v>
      </c>
      <c r="H42" s="26" t="n">
        <v>8000</v>
      </c>
      <c r="I42" s="26" t="n">
        <v>2000</v>
      </c>
      <c r="J42" s="26" t="n">
        <v>5000</v>
      </c>
      <c r="K42" s="26" t="n">
        <v>2000</v>
      </c>
      <c r="L42" s="26" t="n">
        <v>-34000</v>
      </c>
      <c r="M42" s="26" t="n">
        <v>0</v>
      </c>
      <c r="N42" s="26" t="n">
        <v>3000</v>
      </c>
      <c r="O42" s="26" t="n">
        <v>24000</v>
      </c>
      <c r="P42" s="26" t="n">
        <v>27000</v>
      </c>
      <c r="Q42" s="26" t="n">
        <v>10000</v>
      </c>
      <c r="R42" s="26" t="n">
        <v>10000</v>
      </c>
      <c r="S42" s="26" t="n">
        <v>0</v>
      </c>
      <c r="T42" s="26" t="n">
        <v>0</v>
      </c>
      <c r="U42" s="26" t="n">
        <v>6000</v>
      </c>
      <c r="V42" s="26" t="n">
        <v>-2000</v>
      </c>
      <c r="W42" s="26" t="n">
        <v>0</v>
      </c>
      <c r="X42" s="26" t="n">
        <v>1000</v>
      </c>
      <c r="Y42" s="26" t="n">
        <v>-90000</v>
      </c>
      <c r="Z42" s="26" t="n">
        <v>0</v>
      </c>
      <c r="AA42" s="26" t="n">
        <v>-75000</v>
      </c>
      <c r="AB42" s="26" t="n">
        <v>16000</v>
      </c>
      <c r="AC42" s="26" t="n">
        <v>-59000</v>
      </c>
      <c r="AD42" s="23" t="s">
        <v>104</v>
      </c>
    </row>
    <row r="43" customFormat="false" ht="14.1" hidden="false" customHeight="true" outlineLevel="0" collapsed="false">
      <c r="A43" s="35" t="s">
        <v>105</v>
      </c>
      <c r="B43" s="34" t="s">
        <v>938</v>
      </c>
      <c r="C43" s="34"/>
      <c r="D43" s="37" t="n">
        <v>711000</v>
      </c>
      <c r="E43" s="37" t="n">
        <v>389000</v>
      </c>
      <c r="F43" s="37" t="n">
        <v>8000</v>
      </c>
      <c r="G43" s="37" t="n">
        <v>18000</v>
      </c>
      <c r="H43" s="37" t="n">
        <v>261000</v>
      </c>
      <c r="I43" s="37" t="n">
        <v>61000</v>
      </c>
      <c r="J43" s="37" t="n">
        <v>134000</v>
      </c>
      <c r="K43" s="37" t="n">
        <v>30000</v>
      </c>
      <c r="L43" s="37" t="n">
        <v>-34000</v>
      </c>
      <c r="M43" s="37" t="n">
        <v>0</v>
      </c>
      <c r="N43" s="37" t="n">
        <v>1181000</v>
      </c>
      <c r="O43" s="37" t="n">
        <v>55000</v>
      </c>
      <c r="P43" s="37" t="n">
        <v>1236000</v>
      </c>
      <c r="Q43" s="37" t="n">
        <v>623000</v>
      </c>
      <c r="R43" s="37" t="n">
        <v>332000</v>
      </c>
      <c r="S43" s="37" t="n">
        <v>7000</v>
      </c>
      <c r="T43" s="37" t="n">
        <v>14000</v>
      </c>
      <c r="U43" s="37" t="n">
        <v>231000</v>
      </c>
      <c r="V43" s="37" t="n">
        <v>52000</v>
      </c>
      <c r="W43" s="37" t="n">
        <v>109000</v>
      </c>
      <c r="X43" s="37" t="n">
        <v>30000</v>
      </c>
      <c r="Y43" s="37" t="n">
        <v>-90000</v>
      </c>
      <c r="Z43" s="37" t="n">
        <v>0</v>
      </c>
      <c r="AA43" s="37" t="n">
        <v>969000</v>
      </c>
      <c r="AB43" s="37" t="n">
        <v>42000</v>
      </c>
      <c r="AC43" s="37" t="n">
        <v>1011000</v>
      </c>
      <c r="AD43" s="35" t="s">
        <v>105</v>
      </c>
    </row>
  </sheetData>
  <mergeCells count="51">
    <mergeCell ref="A1:AC1"/>
    <mergeCell ref="D3:P3"/>
    <mergeCell ref="Q3:AC3"/>
    <mergeCell ref="D4:N4"/>
    <mergeCell ref="O4:O6"/>
    <mergeCell ref="P4:P6"/>
    <mergeCell ref="Q4:AA4"/>
    <mergeCell ref="AB4:AB6"/>
    <mergeCell ref="AC4:A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Q5:Q6"/>
    <mergeCell ref="T5:T6"/>
    <mergeCell ref="U5:U6"/>
    <mergeCell ref="V5:V6"/>
    <mergeCell ref="W5:W6"/>
    <mergeCell ref="X5:X6"/>
    <mergeCell ref="Y5:Y6"/>
    <mergeCell ref="Z5:Z6"/>
    <mergeCell ref="AA5:AA6"/>
    <mergeCell ref="B7:C7"/>
    <mergeCell ref="B8:C8"/>
    <mergeCell ref="B9:C9"/>
    <mergeCell ref="B10:B12"/>
    <mergeCell ref="B13:B15"/>
    <mergeCell ref="B16:C16"/>
    <mergeCell ref="B17:C17"/>
    <mergeCell ref="B18:B20"/>
    <mergeCell ref="B21:C21"/>
    <mergeCell ref="B22:C22"/>
    <mergeCell ref="B23:C23"/>
    <mergeCell ref="B24:C24"/>
    <mergeCell ref="B25:B27"/>
    <mergeCell ref="B28:C28"/>
    <mergeCell ref="B31:C31"/>
    <mergeCell ref="B32:C32"/>
    <mergeCell ref="B33:C33"/>
    <mergeCell ref="B34:C34"/>
    <mergeCell ref="B36:C36"/>
    <mergeCell ref="B37:C37"/>
    <mergeCell ref="B38:C38"/>
    <mergeCell ref="B39:C39"/>
    <mergeCell ref="B40:B42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true" tabSelected="false" showOutlineSymbols="true" defaultGridColor="true" view="normal" topLeftCell="AJ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7.99"/>
    <col collapsed="false" customWidth="true" hidden="false" outlineLevel="0" max="3" min="3" style="0" width="28.28"/>
    <col collapsed="false" customWidth="true" hidden="false" outlineLevel="0" max="4" min="4" style="0" width="13.85"/>
    <col collapsed="false" customWidth="true" hidden="false" outlineLevel="0" max="11" min="5" style="0" width="13.56"/>
    <col collapsed="false" customWidth="true" hidden="false" outlineLevel="0" max="12" min="12" style="0" width="14.99"/>
    <col collapsed="false" customWidth="true" hidden="false" outlineLevel="0" max="14" min="13" style="0" width="14.85"/>
    <col collapsed="false" customWidth="true" hidden="false" outlineLevel="0" max="16" min="15" style="0" width="13.56"/>
    <col collapsed="false" customWidth="true" hidden="false" outlineLevel="0" max="17" min="17" style="0" width="13.85"/>
    <col collapsed="false" customWidth="true" hidden="false" outlineLevel="0" max="24" min="18" style="0" width="13.56"/>
    <col collapsed="false" customWidth="true" hidden="false" outlineLevel="0" max="25" min="25" style="0" width="14.99"/>
    <col collapsed="false" customWidth="true" hidden="false" outlineLevel="0" max="27" min="26" style="0" width="14.85"/>
    <col collapsed="false" customWidth="true" hidden="false" outlineLevel="0" max="29" min="28" style="0" width="13.56"/>
    <col collapsed="false" customWidth="true" hidden="false" outlineLevel="0" max="30" min="30" style="0" width="13.85"/>
    <col collapsed="false" customWidth="true" hidden="false" outlineLevel="0" max="37" min="31" style="0" width="13.56"/>
    <col collapsed="false" customWidth="true" hidden="false" outlineLevel="0" max="38" min="38" style="0" width="14.99"/>
    <col collapsed="false" customWidth="true" hidden="false" outlineLevel="0" max="40" min="39" style="0" width="14.85"/>
    <col collapsed="false" customWidth="true" hidden="false" outlineLevel="0" max="42" min="41" style="0" width="13.56"/>
    <col collapsed="false" customWidth="true" hidden="false" outlineLevel="0" max="43" min="43" style="0" width="8.28"/>
    <col collapsed="false" customWidth="false" hidden="true" outlineLevel="0" max="257" min="44" style="0" width="11.42"/>
  </cols>
  <sheetData>
    <row r="1" customFormat="false" ht="15" hidden="false" customHeight="true" outlineLevel="0" collapsed="false">
      <c r="A1" s="39" t="s">
        <v>93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123"/>
    </row>
    <row r="2" customFormat="false" ht="14.1" hidden="false" customHeight="true" outlineLevel="0" collapsed="false">
      <c r="A2" s="3"/>
      <c r="B2" s="4"/>
      <c r="C2" s="5"/>
      <c r="D2" s="6" t="s">
        <v>38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82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 t="s">
        <v>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9"/>
    </row>
    <row r="3" customFormat="false" ht="14.1" hidden="false" customHeight="true" outlineLevel="0" collapsed="false">
      <c r="A3" s="8"/>
      <c r="B3" s="10" t="s">
        <v>4</v>
      </c>
      <c r="C3" s="11"/>
      <c r="D3" s="6" t="s">
        <v>893</v>
      </c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940</v>
      </c>
      <c r="P3" s="7" t="s">
        <v>319</v>
      </c>
      <c r="Q3" s="7" t="s">
        <v>893</v>
      </c>
      <c r="R3" s="7"/>
      <c r="S3" s="7"/>
      <c r="T3" s="7"/>
      <c r="U3" s="7"/>
      <c r="V3" s="7"/>
      <c r="W3" s="7"/>
      <c r="X3" s="7"/>
      <c r="Y3" s="7"/>
      <c r="Z3" s="7"/>
      <c r="AA3" s="7"/>
      <c r="AB3" s="7" t="s">
        <v>940</v>
      </c>
      <c r="AC3" s="7" t="s">
        <v>319</v>
      </c>
      <c r="AD3" s="7" t="s">
        <v>893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 t="s">
        <v>940</v>
      </c>
      <c r="AP3" s="7" t="s">
        <v>319</v>
      </c>
      <c r="AQ3" s="9"/>
    </row>
    <row r="4" customFormat="false" ht="14.1" hidden="false" customHeight="true" outlineLevel="0" collapsed="false">
      <c r="A4" s="8"/>
      <c r="B4" s="9"/>
      <c r="C4" s="11"/>
      <c r="D4" s="6" t="s">
        <v>895</v>
      </c>
      <c r="E4" s="29"/>
      <c r="F4" s="29"/>
      <c r="G4" s="7" t="s">
        <v>896</v>
      </c>
      <c r="H4" s="7" t="s">
        <v>897</v>
      </c>
      <c r="I4" s="7" t="s">
        <v>898</v>
      </c>
      <c r="J4" s="7" t="s">
        <v>899</v>
      </c>
      <c r="K4" s="7" t="s">
        <v>900</v>
      </c>
      <c r="L4" s="7" t="s">
        <v>901</v>
      </c>
      <c r="M4" s="7" t="s">
        <v>902</v>
      </c>
      <c r="N4" s="7" t="s">
        <v>903</v>
      </c>
      <c r="O4" s="7" t="s">
        <v>894</v>
      </c>
      <c r="P4" s="7"/>
      <c r="Q4" s="7" t="s">
        <v>895</v>
      </c>
      <c r="R4" s="29"/>
      <c r="S4" s="29"/>
      <c r="T4" s="7" t="s">
        <v>896</v>
      </c>
      <c r="U4" s="7" t="s">
        <v>897</v>
      </c>
      <c r="V4" s="7" t="s">
        <v>898</v>
      </c>
      <c r="W4" s="7" t="s">
        <v>899</v>
      </c>
      <c r="X4" s="7" t="s">
        <v>900</v>
      </c>
      <c r="Y4" s="7" t="s">
        <v>901</v>
      </c>
      <c r="Z4" s="7" t="s">
        <v>902</v>
      </c>
      <c r="AA4" s="7" t="s">
        <v>903</v>
      </c>
      <c r="AB4" s="7" t="s">
        <v>894</v>
      </c>
      <c r="AC4" s="7"/>
      <c r="AD4" s="7" t="s">
        <v>895</v>
      </c>
      <c r="AE4" s="29"/>
      <c r="AF4" s="29"/>
      <c r="AG4" s="7" t="s">
        <v>896</v>
      </c>
      <c r="AH4" s="7" t="s">
        <v>897</v>
      </c>
      <c r="AI4" s="7" t="s">
        <v>898</v>
      </c>
      <c r="AJ4" s="7" t="s">
        <v>899</v>
      </c>
      <c r="AK4" s="7" t="s">
        <v>900</v>
      </c>
      <c r="AL4" s="7" t="s">
        <v>901</v>
      </c>
      <c r="AM4" s="7" t="s">
        <v>902</v>
      </c>
      <c r="AN4" s="7" t="s">
        <v>903</v>
      </c>
      <c r="AO4" s="7" t="s">
        <v>894</v>
      </c>
      <c r="AP4" s="7"/>
      <c r="AQ4" s="9"/>
    </row>
    <row r="5" customFormat="false" ht="24.95" hidden="false" customHeight="true" outlineLevel="0" collapsed="false">
      <c r="A5" s="12"/>
      <c r="B5" s="13"/>
      <c r="C5" s="14"/>
      <c r="D5" s="6"/>
      <c r="E5" s="7" t="s">
        <v>904</v>
      </c>
      <c r="F5" s="7" t="s">
        <v>905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 t="s">
        <v>904</v>
      </c>
      <c r="S5" s="7" t="s">
        <v>905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 t="s">
        <v>904</v>
      </c>
      <c r="AF5" s="7" t="s">
        <v>905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9"/>
    </row>
    <row r="6" customFormat="false" ht="14.1" hidden="false" customHeight="true" outlineLevel="0" collapsed="false">
      <c r="A6" s="55" t="s">
        <v>941</v>
      </c>
      <c r="B6" s="55"/>
      <c r="C6" s="55"/>
      <c r="D6" s="53" t="s">
        <v>11</v>
      </c>
      <c r="E6" s="53" t="s">
        <v>12</v>
      </c>
      <c r="F6" s="53" t="s">
        <v>13</v>
      </c>
      <c r="G6" s="53" t="s">
        <v>18</v>
      </c>
      <c r="H6" s="53" t="s">
        <v>20</v>
      </c>
      <c r="I6" s="53" t="s">
        <v>22</v>
      </c>
      <c r="J6" s="53" t="s">
        <v>25</v>
      </c>
      <c r="K6" s="53" t="s">
        <v>27</v>
      </c>
      <c r="L6" s="53" t="s">
        <v>29</v>
      </c>
      <c r="M6" s="53" t="s">
        <v>32</v>
      </c>
      <c r="N6" s="53" t="s">
        <v>34</v>
      </c>
      <c r="O6" s="53" t="s">
        <v>36</v>
      </c>
      <c r="P6" s="53" t="s">
        <v>38</v>
      </c>
      <c r="Q6" s="53" t="s">
        <v>11</v>
      </c>
      <c r="R6" s="53" t="s">
        <v>12</v>
      </c>
      <c r="S6" s="53" t="s">
        <v>13</v>
      </c>
      <c r="T6" s="53" t="s">
        <v>18</v>
      </c>
      <c r="U6" s="53" t="s">
        <v>20</v>
      </c>
      <c r="V6" s="53" t="s">
        <v>22</v>
      </c>
      <c r="W6" s="53" t="s">
        <v>25</v>
      </c>
      <c r="X6" s="53" t="s">
        <v>27</v>
      </c>
      <c r="Y6" s="53" t="s">
        <v>29</v>
      </c>
      <c r="Z6" s="53" t="s">
        <v>32</v>
      </c>
      <c r="AA6" s="53" t="s">
        <v>34</v>
      </c>
      <c r="AB6" s="53" t="s">
        <v>36</v>
      </c>
      <c r="AC6" s="53" t="s">
        <v>38</v>
      </c>
      <c r="AD6" s="53" t="s">
        <v>11</v>
      </c>
      <c r="AE6" s="53" t="s">
        <v>12</v>
      </c>
      <c r="AF6" s="53" t="s">
        <v>13</v>
      </c>
      <c r="AG6" s="53" t="s">
        <v>18</v>
      </c>
      <c r="AH6" s="53" t="s">
        <v>20</v>
      </c>
      <c r="AI6" s="53" t="s">
        <v>22</v>
      </c>
      <c r="AJ6" s="53" t="s">
        <v>25</v>
      </c>
      <c r="AK6" s="53" t="s">
        <v>27</v>
      </c>
      <c r="AL6" s="53" t="s">
        <v>29</v>
      </c>
      <c r="AM6" s="53" t="s">
        <v>32</v>
      </c>
      <c r="AN6" s="53" t="s">
        <v>34</v>
      </c>
      <c r="AO6" s="53" t="s">
        <v>36</v>
      </c>
      <c r="AP6" s="53" t="s">
        <v>38</v>
      </c>
      <c r="AQ6" s="38"/>
    </row>
    <row r="7" customFormat="false" ht="14.1" hidden="false" customHeight="true" outlineLevel="0" collapsed="false">
      <c r="A7" s="66" t="s">
        <v>11</v>
      </c>
      <c r="B7" s="24" t="s">
        <v>907</v>
      </c>
      <c r="C7" s="24"/>
      <c r="D7" s="60" t="n">
        <v>3819000</v>
      </c>
      <c r="E7" s="60" t="n">
        <v>3106000</v>
      </c>
      <c r="F7" s="60" t="n">
        <v>26000</v>
      </c>
      <c r="G7" s="60" t="n">
        <v>1000</v>
      </c>
      <c r="H7" s="60" t="n">
        <v>756000</v>
      </c>
      <c r="I7" s="60" t="n">
        <v>180000</v>
      </c>
      <c r="J7" s="60" t="n">
        <v>416000</v>
      </c>
      <c r="K7" s="60" t="n">
        <v>30000</v>
      </c>
      <c r="L7" s="60" t="n">
        <v>82000</v>
      </c>
      <c r="M7" s="60" t="n">
        <v>0</v>
      </c>
      <c r="N7" s="60" t="n">
        <v>5284000</v>
      </c>
      <c r="O7" s="60" t="n">
        <v>234000</v>
      </c>
      <c r="P7" s="60" t="n">
        <v>5518000</v>
      </c>
      <c r="Q7" s="60" t="n">
        <v>3047000</v>
      </c>
      <c r="R7" s="60" t="n">
        <v>2410000</v>
      </c>
      <c r="S7" s="60" t="n">
        <v>25000</v>
      </c>
      <c r="T7" s="60" t="n">
        <v>1000</v>
      </c>
      <c r="U7" s="60" t="n">
        <v>666000</v>
      </c>
      <c r="V7" s="60" t="n">
        <v>169000</v>
      </c>
      <c r="W7" s="60" t="n">
        <v>384000</v>
      </c>
      <c r="X7" s="60" t="n">
        <v>32000</v>
      </c>
      <c r="Y7" s="60" t="n">
        <v>103000</v>
      </c>
      <c r="Z7" s="60" t="n">
        <v>0</v>
      </c>
      <c r="AA7" s="60" t="n">
        <v>4402000</v>
      </c>
      <c r="AB7" s="60" t="n">
        <v>169000</v>
      </c>
      <c r="AC7" s="60" t="n">
        <v>4571000</v>
      </c>
      <c r="AD7" s="60" t="n">
        <v>4155000</v>
      </c>
      <c r="AE7" s="60" t="n">
        <v>3294000</v>
      </c>
      <c r="AF7" s="60" t="n">
        <v>33000</v>
      </c>
      <c r="AG7" s="60" t="n">
        <v>2000</v>
      </c>
      <c r="AH7" s="60" t="n">
        <v>904000</v>
      </c>
      <c r="AI7" s="60" t="n">
        <v>222000</v>
      </c>
      <c r="AJ7" s="60" t="n">
        <v>506000</v>
      </c>
      <c r="AK7" s="60" t="n">
        <v>42000</v>
      </c>
      <c r="AL7" s="60" t="n">
        <v>158000</v>
      </c>
      <c r="AM7" s="60" t="n">
        <v>0</v>
      </c>
      <c r="AN7" s="60" t="n">
        <v>5989000</v>
      </c>
      <c r="AO7" s="60" t="n">
        <v>233000</v>
      </c>
      <c r="AP7" s="60" t="n">
        <v>6222000</v>
      </c>
      <c r="AQ7" s="66" t="s">
        <v>11</v>
      </c>
    </row>
    <row r="8" customFormat="false" ht="14.1" hidden="false" customHeight="true" outlineLevel="0" collapsed="false">
      <c r="A8" s="23" t="s">
        <v>12</v>
      </c>
      <c r="B8" s="32" t="s">
        <v>908</v>
      </c>
      <c r="C8" s="32"/>
      <c r="D8" s="26" t="n">
        <v>435000</v>
      </c>
      <c r="E8" s="26" t="n">
        <v>0</v>
      </c>
      <c r="F8" s="26" t="n">
        <v>0</v>
      </c>
      <c r="G8" s="26" t="n">
        <v>119000</v>
      </c>
      <c r="H8" s="26" t="n">
        <v>66000</v>
      </c>
      <c r="I8" s="26" t="n">
        <v>37000</v>
      </c>
      <c r="J8" s="26" t="n">
        <v>159000</v>
      </c>
      <c r="K8" s="26" t="n">
        <v>309000</v>
      </c>
      <c r="L8" s="26" t="n">
        <v>667000</v>
      </c>
      <c r="M8" s="26" t="n">
        <v>0</v>
      </c>
      <c r="N8" s="26" t="n">
        <v>1792000</v>
      </c>
      <c r="O8" s="26" t="n">
        <v>64000</v>
      </c>
      <c r="P8" s="26" t="n">
        <v>1856000</v>
      </c>
      <c r="Q8" s="26" t="n">
        <v>336000</v>
      </c>
      <c r="R8" s="26" t="n">
        <v>0</v>
      </c>
      <c r="S8" s="26" t="n">
        <v>0</v>
      </c>
      <c r="T8" s="26" t="n">
        <v>91000</v>
      </c>
      <c r="U8" s="26" t="n">
        <v>49000</v>
      </c>
      <c r="V8" s="26" t="n">
        <v>19000</v>
      </c>
      <c r="W8" s="26" t="n">
        <v>114000</v>
      </c>
      <c r="X8" s="26" t="n">
        <v>253000</v>
      </c>
      <c r="Y8" s="26" t="n">
        <v>460000</v>
      </c>
      <c r="Z8" s="26" t="n">
        <v>0</v>
      </c>
      <c r="AA8" s="26" t="n">
        <v>1322000</v>
      </c>
      <c r="AB8" s="26" t="n">
        <v>38000</v>
      </c>
      <c r="AC8" s="26" t="n">
        <v>1360000</v>
      </c>
      <c r="AD8" s="26" t="n">
        <v>461000</v>
      </c>
      <c r="AE8" s="26" t="n">
        <v>0</v>
      </c>
      <c r="AF8" s="26" t="n">
        <v>0</v>
      </c>
      <c r="AG8" s="26" t="n">
        <v>124000</v>
      </c>
      <c r="AH8" s="26" t="n">
        <v>65000</v>
      </c>
      <c r="AI8" s="26" t="n">
        <v>26000</v>
      </c>
      <c r="AJ8" s="26" t="n">
        <v>159000</v>
      </c>
      <c r="AK8" s="26" t="n">
        <v>340000</v>
      </c>
      <c r="AL8" s="26" t="n">
        <v>645000</v>
      </c>
      <c r="AM8" s="26" t="n">
        <v>0</v>
      </c>
      <c r="AN8" s="26" t="n">
        <v>1820000</v>
      </c>
      <c r="AO8" s="26" t="n">
        <v>55000</v>
      </c>
      <c r="AP8" s="26" t="n">
        <v>1875000</v>
      </c>
      <c r="AQ8" s="23" t="s">
        <v>12</v>
      </c>
    </row>
    <row r="9" customFormat="false" ht="14.1" hidden="false" customHeight="true" outlineLevel="0" collapsed="false">
      <c r="A9" s="23" t="s">
        <v>13</v>
      </c>
      <c r="B9" s="32" t="s">
        <v>909</v>
      </c>
      <c r="C9" s="28" t="s">
        <v>910</v>
      </c>
      <c r="D9" s="26" t="n">
        <v>3384000</v>
      </c>
      <c r="E9" s="26" t="n">
        <v>3106000</v>
      </c>
      <c r="F9" s="26" t="n">
        <v>26000</v>
      </c>
      <c r="G9" s="26" t="n">
        <v>-118000</v>
      </c>
      <c r="H9" s="26" t="n">
        <v>690000</v>
      </c>
      <c r="I9" s="26" t="n">
        <v>143000</v>
      </c>
      <c r="J9" s="26" t="n">
        <v>257000</v>
      </c>
      <c r="K9" s="26" t="n">
        <v>-279000</v>
      </c>
      <c r="L9" s="26" t="n">
        <v>-585000</v>
      </c>
      <c r="M9" s="26" t="n">
        <v>0</v>
      </c>
      <c r="N9" s="26" t="n">
        <v>3492000</v>
      </c>
      <c r="O9" s="26" t="n">
        <v>170000</v>
      </c>
      <c r="P9" s="26" t="n">
        <v>3662000</v>
      </c>
      <c r="Q9" s="26" t="n">
        <v>2711000</v>
      </c>
      <c r="R9" s="26" t="n">
        <v>2410000</v>
      </c>
      <c r="S9" s="26" t="n">
        <v>25000</v>
      </c>
      <c r="T9" s="26" t="n">
        <v>-90000</v>
      </c>
      <c r="U9" s="26" t="n">
        <v>617000</v>
      </c>
      <c r="V9" s="26" t="n">
        <v>150000</v>
      </c>
      <c r="W9" s="26" t="n">
        <v>270000</v>
      </c>
      <c r="X9" s="26" t="n">
        <v>-221000</v>
      </c>
      <c r="Y9" s="26" t="n">
        <v>-357000</v>
      </c>
      <c r="Z9" s="26" t="n">
        <v>0</v>
      </c>
      <c r="AA9" s="26" t="n">
        <v>3080000</v>
      </c>
      <c r="AB9" s="26" t="n">
        <v>131000</v>
      </c>
      <c r="AC9" s="26" t="n">
        <v>3211000</v>
      </c>
      <c r="AD9" s="26" t="n">
        <v>3694000</v>
      </c>
      <c r="AE9" s="26" t="n">
        <v>3294000</v>
      </c>
      <c r="AF9" s="26" t="n">
        <v>33000</v>
      </c>
      <c r="AG9" s="26" t="n">
        <v>-122000</v>
      </c>
      <c r="AH9" s="26" t="n">
        <v>839000</v>
      </c>
      <c r="AI9" s="26" t="n">
        <v>196000</v>
      </c>
      <c r="AJ9" s="26" t="n">
        <v>347000</v>
      </c>
      <c r="AK9" s="26" t="n">
        <v>-298000</v>
      </c>
      <c r="AL9" s="26" t="n">
        <v>-487000</v>
      </c>
      <c r="AM9" s="26" t="n">
        <v>0</v>
      </c>
      <c r="AN9" s="26" t="n">
        <v>4169000</v>
      </c>
      <c r="AO9" s="26" t="n">
        <v>178000</v>
      </c>
      <c r="AP9" s="26" t="n">
        <v>4347000</v>
      </c>
      <c r="AQ9" s="23" t="s">
        <v>13</v>
      </c>
    </row>
    <row r="10" customFormat="false" ht="14.1" hidden="false" customHeight="true" outlineLevel="0" collapsed="false">
      <c r="A10" s="23" t="s">
        <v>18</v>
      </c>
      <c r="B10" s="32"/>
      <c r="C10" s="28" t="s">
        <v>911</v>
      </c>
      <c r="D10" s="26" t="n">
        <v>-1323000</v>
      </c>
      <c r="E10" s="26" t="n">
        <v>-1988000</v>
      </c>
      <c r="F10" s="26" t="n">
        <v>-4000</v>
      </c>
      <c r="G10" s="26" t="n">
        <v>172000</v>
      </c>
      <c r="H10" s="26" t="n">
        <v>48000</v>
      </c>
      <c r="I10" s="26" t="n">
        <v>35000</v>
      </c>
      <c r="J10" s="26" t="n">
        <v>136000</v>
      </c>
      <c r="K10" s="26" t="n">
        <v>369000</v>
      </c>
      <c r="L10" s="26" t="n">
        <v>584000</v>
      </c>
      <c r="M10" s="26" t="n">
        <v>0</v>
      </c>
      <c r="N10" s="26" t="n">
        <v>21000</v>
      </c>
      <c r="O10" s="26" t="n">
        <v>-21000</v>
      </c>
      <c r="P10" s="26" t="n">
        <v>0</v>
      </c>
      <c r="Q10" s="26" t="n">
        <v>-911000</v>
      </c>
      <c r="R10" s="26" t="n">
        <v>-1454000</v>
      </c>
      <c r="S10" s="26" t="n">
        <v>-4000</v>
      </c>
      <c r="T10" s="26" t="n">
        <v>133000</v>
      </c>
      <c r="U10" s="26" t="n">
        <v>37000</v>
      </c>
      <c r="V10" s="26" t="n">
        <v>3000</v>
      </c>
      <c r="W10" s="26" t="n">
        <v>74000</v>
      </c>
      <c r="X10" s="26" t="n">
        <v>305000</v>
      </c>
      <c r="Y10" s="26" t="n">
        <v>373000</v>
      </c>
      <c r="Z10" s="26" t="n">
        <v>0</v>
      </c>
      <c r="AA10" s="26" t="n">
        <v>14000</v>
      </c>
      <c r="AB10" s="26" t="n">
        <v>-14000</v>
      </c>
      <c r="AC10" s="26" t="n">
        <v>0</v>
      </c>
      <c r="AD10" s="26" t="n">
        <v>-1240000</v>
      </c>
      <c r="AE10" s="26" t="n">
        <v>-1983000</v>
      </c>
      <c r="AF10" s="26" t="n">
        <v>-5000</v>
      </c>
      <c r="AG10" s="26" t="n">
        <v>181000</v>
      </c>
      <c r="AH10" s="26" t="n">
        <v>56000</v>
      </c>
      <c r="AI10" s="26" t="n">
        <v>10000</v>
      </c>
      <c r="AJ10" s="26" t="n">
        <v>117000</v>
      </c>
      <c r="AK10" s="26" t="n">
        <v>410000</v>
      </c>
      <c r="AL10" s="26" t="n">
        <v>482000</v>
      </c>
      <c r="AM10" s="26" t="n">
        <v>0</v>
      </c>
      <c r="AN10" s="26" t="n">
        <v>16000</v>
      </c>
      <c r="AO10" s="26" t="n">
        <v>-16000</v>
      </c>
      <c r="AP10" s="26" t="n">
        <v>0</v>
      </c>
      <c r="AQ10" s="23" t="s">
        <v>18</v>
      </c>
    </row>
    <row r="11" customFormat="false" ht="14.1" hidden="false" customHeight="true" outlineLevel="0" collapsed="false">
      <c r="A11" s="23" t="s">
        <v>20</v>
      </c>
      <c r="B11" s="32"/>
      <c r="C11" s="28" t="s">
        <v>912</v>
      </c>
      <c r="D11" s="26" t="n">
        <v>2061000</v>
      </c>
      <c r="E11" s="26" t="n">
        <v>1118000</v>
      </c>
      <c r="F11" s="26" t="n">
        <v>22000</v>
      </c>
      <c r="G11" s="26" t="n">
        <v>54000</v>
      </c>
      <c r="H11" s="26" t="n">
        <v>738000</v>
      </c>
      <c r="I11" s="26" t="n">
        <v>178000</v>
      </c>
      <c r="J11" s="26" t="n">
        <v>393000</v>
      </c>
      <c r="K11" s="26" t="n">
        <v>90000</v>
      </c>
      <c r="L11" s="26" t="n">
        <v>-1000</v>
      </c>
      <c r="M11" s="26" t="n">
        <v>0</v>
      </c>
      <c r="N11" s="26" t="n">
        <v>3513000</v>
      </c>
      <c r="O11" s="26" t="n">
        <v>149000</v>
      </c>
      <c r="P11" s="26" t="n">
        <v>3662000</v>
      </c>
      <c r="Q11" s="26" t="n">
        <v>1800000</v>
      </c>
      <c r="R11" s="26" t="n">
        <v>956000</v>
      </c>
      <c r="S11" s="26" t="n">
        <v>21000</v>
      </c>
      <c r="T11" s="26" t="n">
        <v>43000</v>
      </c>
      <c r="U11" s="26" t="n">
        <v>654000</v>
      </c>
      <c r="V11" s="26" t="n">
        <v>153000</v>
      </c>
      <c r="W11" s="26" t="n">
        <v>344000</v>
      </c>
      <c r="X11" s="26" t="n">
        <v>84000</v>
      </c>
      <c r="Y11" s="26" t="n">
        <v>16000</v>
      </c>
      <c r="Z11" s="26" t="n">
        <v>0</v>
      </c>
      <c r="AA11" s="26" t="n">
        <v>3094000</v>
      </c>
      <c r="AB11" s="26" t="n">
        <v>117000</v>
      </c>
      <c r="AC11" s="26" t="n">
        <v>3211000</v>
      </c>
      <c r="AD11" s="26" t="n">
        <v>2454000</v>
      </c>
      <c r="AE11" s="26" t="n">
        <v>1311000</v>
      </c>
      <c r="AF11" s="26" t="n">
        <v>28000</v>
      </c>
      <c r="AG11" s="26" t="n">
        <v>59000</v>
      </c>
      <c r="AH11" s="26" t="n">
        <v>895000</v>
      </c>
      <c r="AI11" s="26" t="n">
        <v>206000</v>
      </c>
      <c r="AJ11" s="26" t="n">
        <v>464000</v>
      </c>
      <c r="AK11" s="26" t="n">
        <v>112000</v>
      </c>
      <c r="AL11" s="26" t="n">
        <v>-5000</v>
      </c>
      <c r="AM11" s="26" t="n">
        <v>0</v>
      </c>
      <c r="AN11" s="26" t="n">
        <v>4185000</v>
      </c>
      <c r="AO11" s="26" t="n">
        <v>162000</v>
      </c>
      <c r="AP11" s="26" t="n">
        <v>4347000</v>
      </c>
      <c r="AQ11" s="23" t="s">
        <v>20</v>
      </c>
    </row>
    <row r="12" customFormat="false" ht="14.1" hidden="false" customHeight="true" outlineLevel="0" collapsed="false">
      <c r="A12" s="23" t="s">
        <v>22</v>
      </c>
      <c r="B12" s="32" t="s">
        <v>913</v>
      </c>
      <c r="C12" s="28" t="s">
        <v>910</v>
      </c>
      <c r="D12" s="26" t="n">
        <v>504000</v>
      </c>
      <c r="E12" s="26" t="n">
        <v>119000</v>
      </c>
      <c r="F12" s="26" t="n">
        <v>111000</v>
      </c>
      <c r="G12" s="26" t="n">
        <v>7000</v>
      </c>
      <c r="H12" s="26" t="n">
        <v>272000</v>
      </c>
      <c r="I12" s="26" t="n">
        <v>57000</v>
      </c>
      <c r="J12" s="26" t="n">
        <v>83000</v>
      </c>
      <c r="K12" s="26" t="n">
        <v>32000</v>
      </c>
      <c r="L12" s="26" t="n">
        <v>467000</v>
      </c>
      <c r="M12" s="26" t="n">
        <v>0</v>
      </c>
      <c r="N12" s="26" t="n">
        <v>1422000</v>
      </c>
      <c r="O12" s="26" t="n">
        <v>28000</v>
      </c>
      <c r="P12" s="26" t="n">
        <v>1450000</v>
      </c>
      <c r="Q12" s="26" t="n">
        <v>487000</v>
      </c>
      <c r="R12" s="26" t="n">
        <v>111000</v>
      </c>
      <c r="S12" s="26" t="n">
        <v>108000</v>
      </c>
      <c r="T12" s="26" t="n">
        <v>7000</v>
      </c>
      <c r="U12" s="26" t="n">
        <v>246000</v>
      </c>
      <c r="V12" s="26" t="n">
        <v>54000</v>
      </c>
      <c r="W12" s="26" t="n">
        <v>93000</v>
      </c>
      <c r="X12" s="26" t="n">
        <v>33000</v>
      </c>
      <c r="Y12" s="26" t="n">
        <v>241000</v>
      </c>
      <c r="Z12" s="26" t="n">
        <v>0</v>
      </c>
      <c r="AA12" s="26" t="n">
        <v>1161000</v>
      </c>
      <c r="AB12" s="26" t="n">
        <v>28000</v>
      </c>
      <c r="AC12" s="26" t="n">
        <v>1189000</v>
      </c>
      <c r="AD12" s="26" t="n">
        <v>647000</v>
      </c>
      <c r="AE12" s="26" t="n">
        <v>145000</v>
      </c>
      <c r="AF12" s="26" t="n">
        <v>145000</v>
      </c>
      <c r="AG12" s="26" t="n">
        <v>10000</v>
      </c>
      <c r="AH12" s="26" t="n">
        <v>335000</v>
      </c>
      <c r="AI12" s="26" t="n">
        <v>76000</v>
      </c>
      <c r="AJ12" s="26" t="n">
        <v>133000</v>
      </c>
      <c r="AK12" s="26" t="n">
        <v>43000</v>
      </c>
      <c r="AL12" s="26" t="n">
        <v>373000</v>
      </c>
      <c r="AM12" s="26" t="n">
        <v>0</v>
      </c>
      <c r="AN12" s="26" t="n">
        <v>1617000</v>
      </c>
      <c r="AO12" s="26" t="n">
        <v>36000</v>
      </c>
      <c r="AP12" s="26" t="n">
        <v>1653000</v>
      </c>
      <c r="AQ12" s="23" t="s">
        <v>22</v>
      </c>
    </row>
    <row r="13" customFormat="false" ht="14.1" hidden="false" customHeight="true" outlineLevel="0" collapsed="false">
      <c r="A13" s="23" t="s">
        <v>25</v>
      </c>
      <c r="B13" s="32"/>
      <c r="C13" s="28" t="s">
        <v>911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3" t="s">
        <v>25</v>
      </c>
    </row>
    <row r="14" customFormat="false" ht="14.1" hidden="false" customHeight="true" outlineLevel="0" collapsed="false">
      <c r="A14" s="23" t="s">
        <v>27</v>
      </c>
      <c r="B14" s="32"/>
      <c r="C14" s="28" t="s">
        <v>914</v>
      </c>
      <c r="D14" s="26" t="n">
        <v>504000</v>
      </c>
      <c r="E14" s="26" t="n">
        <v>119000</v>
      </c>
      <c r="F14" s="26" t="n">
        <v>111000</v>
      </c>
      <c r="G14" s="26" t="n">
        <v>7000</v>
      </c>
      <c r="H14" s="26" t="n">
        <v>272000</v>
      </c>
      <c r="I14" s="26" t="n">
        <v>57000</v>
      </c>
      <c r="J14" s="26" t="n">
        <v>83000</v>
      </c>
      <c r="K14" s="26" t="n">
        <v>32000</v>
      </c>
      <c r="L14" s="26" t="n">
        <v>467000</v>
      </c>
      <c r="M14" s="26" t="n">
        <v>0</v>
      </c>
      <c r="N14" s="26" t="n">
        <v>1422000</v>
      </c>
      <c r="O14" s="26" t="n">
        <v>28000</v>
      </c>
      <c r="P14" s="26" t="n">
        <v>1450000</v>
      </c>
      <c r="Q14" s="26" t="n">
        <v>487000</v>
      </c>
      <c r="R14" s="26" t="n">
        <v>111000</v>
      </c>
      <c r="S14" s="26" t="n">
        <v>108000</v>
      </c>
      <c r="T14" s="26" t="n">
        <v>7000</v>
      </c>
      <c r="U14" s="26" t="n">
        <v>246000</v>
      </c>
      <c r="V14" s="26" t="n">
        <v>54000</v>
      </c>
      <c r="W14" s="26" t="n">
        <v>93000</v>
      </c>
      <c r="X14" s="26" t="n">
        <v>33000</v>
      </c>
      <c r="Y14" s="26" t="n">
        <v>241000</v>
      </c>
      <c r="Z14" s="26" t="n">
        <v>0</v>
      </c>
      <c r="AA14" s="26" t="n">
        <v>1161000</v>
      </c>
      <c r="AB14" s="26" t="n">
        <v>28000</v>
      </c>
      <c r="AC14" s="26" t="n">
        <v>1189000</v>
      </c>
      <c r="AD14" s="26" t="n">
        <v>647000</v>
      </c>
      <c r="AE14" s="26" t="n">
        <v>145000</v>
      </c>
      <c r="AF14" s="26" t="n">
        <v>145000</v>
      </c>
      <c r="AG14" s="26" t="n">
        <v>10000</v>
      </c>
      <c r="AH14" s="26" t="n">
        <v>335000</v>
      </c>
      <c r="AI14" s="26" t="n">
        <v>76000</v>
      </c>
      <c r="AJ14" s="26" t="n">
        <v>133000</v>
      </c>
      <c r="AK14" s="26" t="n">
        <v>43000</v>
      </c>
      <c r="AL14" s="26" t="n">
        <v>373000</v>
      </c>
      <c r="AM14" s="26" t="n">
        <v>0</v>
      </c>
      <c r="AN14" s="26" t="n">
        <v>1617000</v>
      </c>
      <c r="AO14" s="26" t="n">
        <v>36000</v>
      </c>
      <c r="AP14" s="26" t="n">
        <v>1653000</v>
      </c>
      <c r="AQ14" s="23" t="s">
        <v>27</v>
      </c>
    </row>
    <row r="15" customFormat="false" ht="14.1" hidden="false" customHeight="true" outlineLevel="0" collapsed="false">
      <c r="A15" s="23" t="s">
        <v>29</v>
      </c>
      <c r="B15" s="32" t="s">
        <v>915</v>
      </c>
      <c r="C15" s="32"/>
      <c r="D15" s="26" t="n">
        <v>2565000</v>
      </c>
      <c r="E15" s="26" t="n">
        <v>1237000</v>
      </c>
      <c r="F15" s="26" t="n">
        <v>133000</v>
      </c>
      <c r="G15" s="26" t="n">
        <v>61000</v>
      </c>
      <c r="H15" s="26" t="n">
        <v>1010000</v>
      </c>
      <c r="I15" s="26" t="n">
        <v>235000</v>
      </c>
      <c r="J15" s="26" t="n">
        <v>476000</v>
      </c>
      <c r="K15" s="26" t="n">
        <v>122000</v>
      </c>
      <c r="L15" s="26" t="n">
        <v>466000</v>
      </c>
      <c r="M15" s="26" t="n">
        <v>0</v>
      </c>
      <c r="N15" s="26" t="n">
        <v>4935000</v>
      </c>
      <c r="O15" s="26" t="n">
        <v>177000</v>
      </c>
      <c r="P15" s="26" t="n">
        <v>5112000</v>
      </c>
      <c r="Q15" s="26" t="n">
        <v>2287000</v>
      </c>
      <c r="R15" s="26" t="n">
        <v>1067000</v>
      </c>
      <c r="S15" s="26" t="n">
        <v>129000</v>
      </c>
      <c r="T15" s="26" t="n">
        <v>50000</v>
      </c>
      <c r="U15" s="26" t="n">
        <v>900000</v>
      </c>
      <c r="V15" s="26" t="n">
        <v>207000</v>
      </c>
      <c r="W15" s="26" t="n">
        <v>437000</v>
      </c>
      <c r="X15" s="26" t="n">
        <v>117000</v>
      </c>
      <c r="Y15" s="26" t="n">
        <v>257000</v>
      </c>
      <c r="Z15" s="26" t="n">
        <v>0</v>
      </c>
      <c r="AA15" s="26" t="n">
        <v>4255000</v>
      </c>
      <c r="AB15" s="26" t="n">
        <v>145000</v>
      </c>
      <c r="AC15" s="26" t="n">
        <v>4400000</v>
      </c>
      <c r="AD15" s="26" t="n">
        <v>3101000</v>
      </c>
      <c r="AE15" s="26" t="n">
        <v>1456000</v>
      </c>
      <c r="AF15" s="26" t="n">
        <v>173000</v>
      </c>
      <c r="AG15" s="26" t="n">
        <v>69000</v>
      </c>
      <c r="AH15" s="26" t="n">
        <v>1230000</v>
      </c>
      <c r="AI15" s="26" t="n">
        <v>282000</v>
      </c>
      <c r="AJ15" s="26" t="n">
        <v>597000</v>
      </c>
      <c r="AK15" s="26" t="n">
        <v>155000</v>
      </c>
      <c r="AL15" s="26" t="n">
        <v>368000</v>
      </c>
      <c r="AM15" s="26" t="n">
        <v>0</v>
      </c>
      <c r="AN15" s="26" t="n">
        <v>5802000</v>
      </c>
      <c r="AO15" s="26" t="n">
        <v>198000</v>
      </c>
      <c r="AP15" s="26" t="n">
        <v>6000000</v>
      </c>
      <c r="AQ15" s="23" t="s">
        <v>29</v>
      </c>
    </row>
    <row r="16" customFormat="false" ht="14.1" hidden="false" customHeight="true" outlineLevel="0" collapsed="false">
      <c r="A16" s="23" t="s">
        <v>32</v>
      </c>
      <c r="B16" s="32" t="s">
        <v>58</v>
      </c>
      <c r="C16" s="32"/>
      <c r="D16" s="26" t="n">
        <v>115000</v>
      </c>
      <c r="E16" s="26" t="n">
        <v>34000</v>
      </c>
      <c r="F16" s="26" t="n">
        <v>0</v>
      </c>
      <c r="G16" s="26" t="n">
        <v>1000</v>
      </c>
      <c r="H16" s="26" t="n">
        <v>103000</v>
      </c>
      <c r="I16" s="26" t="n">
        <v>-1000</v>
      </c>
      <c r="J16" s="26" t="n">
        <v>13000</v>
      </c>
      <c r="K16" s="26" t="n">
        <v>0</v>
      </c>
      <c r="L16" s="26" t="n">
        <v>1000</v>
      </c>
      <c r="M16" s="26" t="n">
        <v>0</v>
      </c>
      <c r="N16" s="26" t="n">
        <v>232000</v>
      </c>
      <c r="O16" s="26" t="n">
        <v>1000</v>
      </c>
      <c r="P16" s="26" t="n">
        <v>233000</v>
      </c>
      <c r="Q16" s="26" t="n">
        <v>104000</v>
      </c>
      <c r="R16" s="26" t="n">
        <v>18000</v>
      </c>
      <c r="S16" s="26" t="n">
        <v>0</v>
      </c>
      <c r="T16" s="26" t="n">
        <v>1000</v>
      </c>
      <c r="U16" s="26" t="n">
        <v>107000</v>
      </c>
      <c r="V16" s="26" t="n">
        <v>-16000</v>
      </c>
      <c r="W16" s="26" t="n">
        <v>-47000</v>
      </c>
      <c r="X16" s="26" t="n">
        <v>-19000</v>
      </c>
      <c r="Y16" s="26" t="n">
        <v>0</v>
      </c>
      <c r="Z16" s="26" t="n">
        <v>0</v>
      </c>
      <c r="AA16" s="26" t="n">
        <v>130000</v>
      </c>
      <c r="AB16" s="26" t="n">
        <v>2000</v>
      </c>
      <c r="AC16" s="26" t="n">
        <v>132000</v>
      </c>
      <c r="AD16" s="26" t="n">
        <v>146000</v>
      </c>
      <c r="AE16" s="26" t="n">
        <v>24000</v>
      </c>
      <c r="AF16" s="26" t="n">
        <v>0</v>
      </c>
      <c r="AG16" s="26" t="n">
        <v>1000</v>
      </c>
      <c r="AH16" s="26" t="n">
        <v>149000</v>
      </c>
      <c r="AI16" s="26" t="n">
        <v>7000</v>
      </c>
      <c r="AJ16" s="26" t="n">
        <v>-89000</v>
      </c>
      <c r="AK16" s="26" t="n">
        <v>-22000</v>
      </c>
      <c r="AL16" s="26" t="n">
        <v>-1000</v>
      </c>
      <c r="AM16" s="26" t="n">
        <v>0</v>
      </c>
      <c r="AN16" s="26" t="n">
        <v>191000</v>
      </c>
      <c r="AO16" s="26" t="n">
        <v>1000</v>
      </c>
      <c r="AP16" s="26" t="n">
        <v>192000</v>
      </c>
      <c r="AQ16" s="23" t="s">
        <v>32</v>
      </c>
    </row>
    <row r="17" customFormat="false" ht="14.1" hidden="false" customHeight="true" outlineLevel="0" collapsed="false">
      <c r="A17" s="23" t="s">
        <v>34</v>
      </c>
      <c r="B17" s="32" t="s">
        <v>916</v>
      </c>
      <c r="C17" s="28" t="s">
        <v>917</v>
      </c>
      <c r="D17" s="26" t="n">
        <v>1686000</v>
      </c>
      <c r="E17" s="26" t="n">
        <v>432000</v>
      </c>
      <c r="F17" s="26" t="n">
        <v>45000</v>
      </c>
      <c r="G17" s="26" t="n">
        <v>34000</v>
      </c>
      <c r="H17" s="26" t="n">
        <v>568000</v>
      </c>
      <c r="I17" s="26" t="n">
        <v>43000</v>
      </c>
      <c r="J17" s="26" t="n">
        <v>64000</v>
      </c>
      <c r="K17" s="26" t="n">
        <v>49000</v>
      </c>
      <c r="L17" s="26" t="n">
        <v>674000</v>
      </c>
      <c r="M17" s="26" t="n">
        <v>0</v>
      </c>
      <c r="N17" s="26" t="n">
        <v>3118000</v>
      </c>
      <c r="O17" s="26" t="n">
        <v>55000</v>
      </c>
      <c r="P17" s="26" t="n">
        <v>3173000</v>
      </c>
      <c r="Q17" s="26" t="n">
        <v>1642000</v>
      </c>
      <c r="R17" s="26" t="n">
        <v>442000</v>
      </c>
      <c r="S17" s="26" t="n">
        <v>41000</v>
      </c>
      <c r="T17" s="26" t="n">
        <v>33000</v>
      </c>
      <c r="U17" s="26" t="n">
        <v>536000</v>
      </c>
      <c r="V17" s="26" t="n">
        <v>41000</v>
      </c>
      <c r="W17" s="26" t="n">
        <v>71000</v>
      </c>
      <c r="X17" s="26" t="n">
        <v>60000</v>
      </c>
      <c r="Y17" s="26" t="n">
        <v>235000</v>
      </c>
      <c r="Z17" s="26" t="n">
        <v>0</v>
      </c>
      <c r="AA17" s="26" t="n">
        <v>2618000</v>
      </c>
      <c r="AB17" s="26" t="n">
        <v>54000</v>
      </c>
      <c r="AC17" s="26" t="n">
        <v>2672000</v>
      </c>
      <c r="AD17" s="26" t="n">
        <v>2227000</v>
      </c>
      <c r="AE17" s="26" t="n">
        <v>600000</v>
      </c>
      <c r="AF17" s="26" t="n">
        <v>56000</v>
      </c>
      <c r="AG17" s="26" t="n">
        <v>46000</v>
      </c>
      <c r="AH17" s="26" t="n">
        <v>726000</v>
      </c>
      <c r="AI17" s="26" t="n">
        <v>53000</v>
      </c>
      <c r="AJ17" s="26" t="n">
        <v>94000</v>
      </c>
      <c r="AK17" s="26" t="n">
        <v>77000</v>
      </c>
      <c r="AL17" s="26" t="n">
        <v>317000</v>
      </c>
      <c r="AM17" s="26" t="n">
        <v>0</v>
      </c>
      <c r="AN17" s="26" t="n">
        <v>3540000</v>
      </c>
      <c r="AO17" s="26" t="n">
        <v>71000</v>
      </c>
      <c r="AP17" s="26" t="n">
        <v>3611000</v>
      </c>
      <c r="AQ17" s="23" t="s">
        <v>34</v>
      </c>
    </row>
    <row r="18" customFormat="false" ht="14.1" hidden="false" customHeight="true" outlineLevel="0" collapsed="false">
      <c r="A18" s="23" t="s">
        <v>36</v>
      </c>
      <c r="B18" s="32"/>
      <c r="C18" s="28" t="s">
        <v>911</v>
      </c>
      <c r="D18" s="26" t="n">
        <v>-106000</v>
      </c>
      <c r="E18" s="26" t="n">
        <v>0</v>
      </c>
      <c r="F18" s="26" t="n">
        <v>-10000</v>
      </c>
      <c r="G18" s="26" t="n">
        <v>6000</v>
      </c>
      <c r="H18" s="26" t="n">
        <v>-59000</v>
      </c>
      <c r="I18" s="26" t="n">
        <v>47000</v>
      </c>
      <c r="J18" s="26" t="n">
        <v>67000</v>
      </c>
      <c r="K18" s="26" t="n">
        <v>41000</v>
      </c>
      <c r="L18" s="26" t="n">
        <v>400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-89000</v>
      </c>
      <c r="R18" s="26" t="n">
        <v>0</v>
      </c>
      <c r="S18" s="26" t="n">
        <v>-8000</v>
      </c>
      <c r="T18" s="26" t="n">
        <v>5000</v>
      </c>
      <c r="U18" s="26" t="n">
        <v>-49000</v>
      </c>
      <c r="V18" s="26" t="n">
        <v>39000</v>
      </c>
      <c r="W18" s="26" t="n">
        <v>56000</v>
      </c>
      <c r="X18" s="26" t="n">
        <v>35000</v>
      </c>
      <c r="Y18" s="26" t="n">
        <v>300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-121000</v>
      </c>
      <c r="AE18" s="26" t="n">
        <v>0</v>
      </c>
      <c r="AF18" s="26" t="n">
        <v>-11000</v>
      </c>
      <c r="AG18" s="26" t="n">
        <v>7000</v>
      </c>
      <c r="AH18" s="26" t="n">
        <v>-67000</v>
      </c>
      <c r="AI18" s="26" t="n">
        <v>53000</v>
      </c>
      <c r="AJ18" s="26" t="n">
        <v>76000</v>
      </c>
      <c r="AK18" s="26" t="n">
        <v>48000</v>
      </c>
      <c r="AL18" s="26" t="n">
        <v>4000</v>
      </c>
      <c r="AM18" s="26" t="n">
        <v>0</v>
      </c>
      <c r="AN18" s="26" t="n">
        <v>0</v>
      </c>
      <c r="AO18" s="26" t="n">
        <v>0</v>
      </c>
      <c r="AP18" s="26" t="n">
        <v>0</v>
      </c>
      <c r="AQ18" s="23" t="s">
        <v>36</v>
      </c>
    </row>
    <row r="19" customFormat="false" ht="14.1" hidden="false" customHeight="true" outlineLevel="0" collapsed="false">
      <c r="A19" s="23" t="s">
        <v>38</v>
      </c>
      <c r="B19" s="32"/>
      <c r="C19" s="28" t="s">
        <v>918</v>
      </c>
      <c r="D19" s="26" t="n">
        <v>1580000</v>
      </c>
      <c r="E19" s="26" t="n">
        <v>432000</v>
      </c>
      <c r="F19" s="26" t="n">
        <v>35000</v>
      </c>
      <c r="G19" s="26" t="n">
        <v>40000</v>
      </c>
      <c r="H19" s="26" t="n">
        <v>509000</v>
      </c>
      <c r="I19" s="26" t="n">
        <v>90000</v>
      </c>
      <c r="J19" s="26" t="n">
        <v>131000</v>
      </c>
      <c r="K19" s="26" t="n">
        <v>90000</v>
      </c>
      <c r="L19" s="26" t="n">
        <v>678000</v>
      </c>
      <c r="M19" s="26" t="n">
        <v>0</v>
      </c>
      <c r="N19" s="26" t="n">
        <v>3118000</v>
      </c>
      <c r="O19" s="26" t="n">
        <v>55000</v>
      </c>
      <c r="P19" s="26" t="n">
        <v>3173000</v>
      </c>
      <c r="Q19" s="26" t="n">
        <v>1553000</v>
      </c>
      <c r="R19" s="26" t="n">
        <v>442000</v>
      </c>
      <c r="S19" s="26" t="n">
        <v>33000</v>
      </c>
      <c r="T19" s="26" t="n">
        <v>38000</v>
      </c>
      <c r="U19" s="26" t="n">
        <v>487000</v>
      </c>
      <c r="V19" s="26" t="n">
        <v>80000</v>
      </c>
      <c r="W19" s="26" t="n">
        <v>127000</v>
      </c>
      <c r="X19" s="26" t="n">
        <v>95000</v>
      </c>
      <c r="Y19" s="26" t="n">
        <v>238000</v>
      </c>
      <c r="Z19" s="26" t="n">
        <v>0</v>
      </c>
      <c r="AA19" s="26" t="n">
        <v>2618000</v>
      </c>
      <c r="AB19" s="26" t="n">
        <v>54000</v>
      </c>
      <c r="AC19" s="26" t="n">
        <v>2672000</v>
      </c>
      <c r="AD19" s="26" t="n">
        <v>2106000</v>
      </c>
      <c r="AE19" s="26" t="n">
        <v>600000</v>
      </c>
      <c r="AF19" s="26" t="n">
        <v>45000</v>
      </c>
      <c r="AG19" s="26" t="n">
        <v>53000</v>
      </c>
      <c r="AH19" s="26" t="n">
        <v>659000</v>
      </c>
      <c r="AI19" s="26" t="n">
        <v>106000</v>
      </c>
      <c r="AJ19" s="26" t="n">
        <v>170000</v>
      </c>
      <c r="AK19" s="26" t="n">
        <v>125000</v>
      </c>
      <c r="AL19" s="26" t="n">
        <v>321000</v>
      </c>
      <c r="AM19" s="26" t="n">
        <v>0</v>
      </c>
      <c r="AN19" s="26" t="n">
        <v>3540000</v>
      </c>
      <c r="AO19" s="26" t="n">
        <v>71000</v>
      </c>
      <c r="AP19" s="26" t="n">
        <v>3611000</v>
      </c>
      <c r="AQ19" s="23" t="s">
        <v>38</v>
      </c>
    </row>
    <row r="20" customFormat="false" ht="14.1" hidden="false" customHeight="true" outlineLevel="0" collapsed="false">
      <c r="A20" s="23" t="s">
        <v>40</v>
      </c>
      <c r="B20" s="32" t="s">
        <v>919</v>
      </c>
      <c r="C20" s="32"/>
      <c r="D20" s="26" t="n">
        <v>870000</v>
      </c>
      <c r="E20" s="26" t="n">
        <v>771000</v>
      </c>
      <c r="F20" s="26" t="n">
        <v>98000</v>
      </c>
      <c r="G20" s="26" t="n">
        <v>20000</v>
      </c>
      <c r="H20" s="26" t="n">
        <v>398000</v>
      </c>
      <c r="I20" s="26" t="n">
        <v>146000</v>
      </c>
      <c r="J20" s="26" t="n">
        <v>332000</v>
      </c>
      <c r="K20" s="26" t="n">
        <v>32000</v>
      </c>
      <c r="L20" s="26" t="n">
        <v>-213000</v>
      </c>
      <c r="M20" s="26" t="n">
        <v>0</v>
      </c>
      <c r="N20" s="26" t="n">
        <v>1585000</v>
      </c>
      <c r="O20" s="26" t="n">
        <v>121000</v>
      </c>
      <c r="P20" s="26" t="n">
        <v>1706000</v>
      </c>
      <c r="Q20" s="26" t="n">
        <v>630000</v>
      </c>
      <c r="R20" s="26" t="n">
        <v>607000</v>
      </c>
      <c r="S20" s="26" t="n">
        <v>96000</v>
      </c>
      <c r="T20" s="26" t="n">
        <v>11000</v>
      </c>
      <c r="U20" s="26" t="n">
        <v>306000</v>
      </c>
      <c r="V20" s="26" t="n">
        <v>143000</v>
      </c>
      <c r="W20" s="26" t="n">
        <v>357000</v>
      </c>
      <c r="X20" s="26" t="n">
        <v>41000</v>
      </c>
      <c r="Y20" s="26" t="n">
        <v>19000</v>
      </c>
      <c r="Z20" s="26" t="n">
        <v>0</v>
      </c>
      <c r="AA20" s="26" t="n">
        <v>1507000</v>
      </c>
      <c r="AB20" s="26" t="n">
        <v>89000</v>
      </c>
      <c r="AC20" s="26" t="n">
        <v>1596000</v>
      </c>
      <c r="AD20" s="26" t="n">
        <v>849000</v>
      </c>
      <c r="AE20" s="26" t="n">
        <v>832000</v>
      </c>
      <c r="AF20" s="26" t="n">
        <v>128000</v>
      </c>
      <c r="AG20" s="26" t="n">
        <v>15000</v>
      </c>
      <c r="AH20" s="26" t="n">
        <v>422000</v>
      </c>
      <c r="AI20" s="26" t="n">
        <v>169000</v>
      </c>
      <c r="AJ20" s="26" t="n">
        <v>516000</v>
      </c>
      <c r="AK20" s="26" t="n">
        <v>52000</v>
      </c>
      <c r="AL20" s="26" t="n">
        <v>48000</v>
      </c>
      <c r="AM20" s="26" t="n">
        <v>0</v>
      </c>
      <c r="AN20" s="26" t="n">
        <v>2071000</v>
      </c>
      <c r="AO20" s="26" t="n">
        <v>126000</v>
      </c>
      <c r="AP20" s="26" t="n">
        <v>2197000</v>
      </c>
      <c r="AQ20" s="23" t="s">
        <v>40</v>
      </c>
    </row>
    <row r="21" customFormat="false" ht="14.1" hidden="false" customHeight="true" outlineLevel="0" collapsed="false">
      <c r="A21" s="23" t="s">
        <v>42</v>
      </c>
      <c r="B21" s="32" t="s">
        <v>920</v>
      </c>
      <c r="C21" s="32"/>
      <c r="D21" s="26" t="n">
        <v>302000</v>
      </c>
      <c r="E21" s="26" t="n">
        <v>270000</v>
      </c>
      <c r="F21" s="26" t="n">
        <v>29000</v>
      </c>
      <c r="G21" s="26" t="n">
        <v>7000</v>
      </c>
      <c r="H21" s="26" t="n">
        <v>136000</v>
      </c>
      <c r="I21" s="26" t="n">
        <v>50000</v>
      </c>
      <c r="J21" s="26" t="n">
        <v>110000</v>
      </c>
      <c r="K21" s="26" t="n">
        <v>11000</v>
      </c>
      <c r="L21" s="26" t="n">
        <v>-4000</v>
      </c>
      <c r="M21" s="26" t="n">
        <v>0</v>
      </c>
      <c r="N21" s="26" t="n">
        <v>612000</v>
      </c>
      <c r="O21" s="26" t="n">
        <v>42000</v>
      </c>
      <c r="P21" s="26" t="n">
        <v>654000</v>
      </c>
      <c r="Q21" s="26" t="n">
        <v>231000</v>
      </c>
      <c r="R21" s="26" t="n">
        <v>222000</v>
      </c>
      <c r="S21" s="26" t="n">
        <v>35000</v>
      </c>
      <c r="T21" s="26" t="n">
        <v>4000</v>
      </c>
      <c r="U21" s="26" t="n">
        <v>112000</v>
      </c>
      <c r="V21" s="26" t="n">
        <v>52000</v>
      </c>
      <c r="W21" s="26" t="n">
        <v>131000</v>
      </c>
      <c r="X21" s="26" t="n">
        <v>15000</v>
      </c>
      <c r="Y21" s="26" t="n">
        <v>6000</v>
      </c>
      <c r="Z21" s="26" t="n">
        <v>0</v>
      </c>
      <c r="AA21" s="26" t="n">
        <v>551000</v>
      </c>
      <c r="AB21" s="26" t="n">
        <v>33000</v>
      </c>
      <c r="AC21" s="26" t="n">
        <v>584000</v>
      </c>
      <c r="AD21" s="26" t="n">
        <v>311000</v>
      </c>
      <c r="AE21" s="26" t="n">
        <v>305000</v>
      </c>
      <c r="AF21" s="26" t="n">
        <v>47000</v>
      </c>
      <c r="AG21" s="26" t="n">
        <v>6000</v>
      </c>
      <c r="AH21" s="26" t="n">
        <v>155000</v>
      </c>
      <c r="AI21" s="26" t="n">
        <v>62000</v>
      </c>
      <c r="AJ21" s="26" t="n">
        <v>189000</v>
      </c>
      <c r="AK21" s="26" t="n">
        <v>19000</v>
      </c>
      <c r="AL21" s="26" t="n">
        <v>18000</v>
      </c>
      <c r="AM21" s="26" t="n">
        <v>0</v>
      </c>
      <c r="AN21" s="26" t="n">
        <v>760000</v>
      </c>
      <c r="AO21" s="26" t="n">
        <v>46000</v>
      </c>
      <c r="AP21" s="26" t="n">
        <v>806000</v>
      </c>
      <c r="AQ21" s="23" t="s">
        <v>42</v>
      </c>
    </row>
    <row r="22" customFormat="false" ht="14.1" hidden="false" customHeight="true" outlineLevel="0" collapsed="false">
      <c r="A22" s="23" t="s">
        <v>44</v>
      </c>
      <c r="B22" s="32" t="s">
        <v>921</v>
      </c>
      <c r="C22" s="32"/>
      <c r="D22" s="26" t="n">
        <v>568000</v>
      </c>
      <c r="E22" s="26" t="n">
        <v>501000</v>
      </c>
      <c r="F22" s="26" t="n">
        <v>69000</v>
      </c>
      <c r="G22" s="26" t="n">
        <v>13000</v>
      </c>
      <c r="H22" s="26" t="n">
        <v>262000</v>
      </c>
      <c r="I22" s="26" t="n">
        <v>96000</v>
      </c>
      <c r="J22" s="26" t="n">
        <v>222000</v>
      </c>
      <c r="K22" s="26" t="n">
        <v>21000</v>
      </c>
      <c r="L22" s="26" t="n">
        <v>-209000</v>
      </c>
      <c r="M22" s="26" t="n">
        <v>0</v>
      </c>
      <c r="N22" s="26" t="n">
        <v>973000</v>
      </c>
      <c r="O22" s="26" t="n">
        <v>79000</v>
      </c>
      <c r="P22" s="26" t="n">
        <v>1052000</v>
      </c>
      <c r="Q22" s="26" t="n">
        <v>399000</v>
      </c>
      <c r="R22" s="26" t="n">
        <v>385000</v>
      </c>
      <c r="S22" s="26" t="n">
        <v>61000</v>
      </c>
      <c r="T22" s="26" t="n">
        <v>7000</v>
      </c>
      <c r="U22" s="26" t="n">
        <v>194000</v>
      </c>
      <c r="V22" s="26" t="n">
        <v>91000</v>
      </c>
      <c r="W22" s="26" t="n">
        <v>226000</v>
      </c>
      <c r="X22" s="26" t="n">
        <v>26000</v>
      </c>
      <c r="Y22" s="26" t="n">
        <v>13000</v>
      </c>
      <c r="Z22" s="26" t="n">
        <v>0</v>
      </c>
      <c r="AA22" s="26" t="n">
        <v>956000</v>
      </c>
      <c r="AB22" s="26" t="n">
        <v>56000</v>
      </c>
      <c r="AC22" s="26" t="n">
        <v>1012000</v>
      </c>
      <c r="AD22" s="26" t="n">
        <v>538000</v>
      </c>
      <c r="AE22" s="26" t="n">
        <v>527000</v>
      </c>
      <c r="AF22" s="26" t="n">
        <v>81000</v>
      </c>
      <c r="AG22" s="26" t="n">
        <v>9000</v>
      </c>
      <c r="AH22" s="26" t="n">
        <v>267000</v>
      </c>
      <c r="AI22" s="26" t="n">
        <v>107000</v>
      </c>
      <c r="AJ22" s="26" t="n">
        <v>327000</v>
      </c>
      <c r="AK22" s="26" t="n">
        <v>33000</v>
      </c>
      <c r="AL22" s="26" t="n">
        <v>30000</v>
      </c>
      <c r="AM22" s="26" t="n">
        <v>0</v>
      </c>
      <c r="AN22" s="26" t="n">
        <v>1311000</v>
      </c>
      <c r="AO22" s="26" t="n">
        <v>80000</v>
      </c>
      <c r="AP22" s="26" t="n">
        <v>1391000</v>
      </c>
      <c r="AQ22" s="23" t="s">
        <v>44</v>
      </c>
    </row>
    <row r="23" customFormat="false" ht="14.1" hidden="false" customHeight="true" outlineLevel="0" collapsed="false">
      <c r="A23" s="23" t="s">
        <v>46</v>
      </c>
      <c r="B23" s="32" t="s">
        <v>922</v>
      </c>
      <c r="C23" s="32"/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1000</v>
      </c>
      <c r="M23" s="26" t="n">
        <v>0</v>
      </c>
      <c r="N23" s="26" t="n">
        <v>1000</v>
      </c>
      <c r="O23" s="26" t="n">
        <v>0</v>
      </c>
      <c r="P23" s="26" t="n">
        <v>100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3" t="s">
        <v>46</v>
      </c>
    </row>
    <row r="24" customFormat="false" ht="24.95" hidden="false" customHeight="true" outlineLevel="0" collapsed="false">
      <c r="A24" s="23" t="s">
        <v>80</v>
      </c>
      <c r="B24" s="32" t="s">
        <v>404</v>
      </c>
      <c r="C24" s="28" t="s">
        <v>405</v>
      </c>
      <c r="D24" s="26" t="n">
        <v>568000</v>
      </c>
      <c r="E24" s="26" t="n">
        <v>501000</v>
      </c>
      <c r="F24" s="26" t="n">
        <v>69000</v>
      </c>
      <c r="G24" s="26" t="n">
        <v>13000</v>
      </c>
      <c r="H24" s="26" t="n">
        <v>262000</v>
      </c>
      <c r="I24" s="26" t="n">
        <v>96000</v>
      </c>
      <c r="J24" s="26" t="n">
        <v>222000</v>
      </c>
      <c r="K24" s="26" t="n">
        <v>21000</v>
      </c>
      <c r="L24" s="26" t="n">
        <v>-208000</v>
      </c>
      <c r="M24" s="26" t="n">
        <v>0</v>
      </c>
      <c r="N24" s="26" t="n">
        <v>974000</v>
      </c>
      <c r="O24" s="26" t="n">
        <v>79000</v>
      </c>
      <c r="P24" s="26" t="n">
        <v>1053000</v>
      </c>
      <c r="Q24" s="26" t="n">
        <v>399000</v>
      </c>
      <c r="R24" s="26" t="n">
        <v>385000</v>
      </c>
      <c r="S24" s="26" t="n">
        <v>61000</v>
      </c>
      <c r="T24" s="26" t="n">
        <v>7000</v>
      </c>
      <c r="U24" s="26" t="n">
        <v>194000</v>
      </c>
      <c r="V24" s="26" t="n">
        <v>91000</v>
      </c>
      <c r="W24" s="26" t="n">
        <v>226000</v>
      </c>
      <c r="X24" s="26" t="n">
        <v>26000</v>
      </c>
      <c r="Y24" s="26" t="n">
        <v>13000</v>
      </c>
      <c r="Z24" s="26" t="n">
        <v>0</v>
      </c>
      <c r="AA24" s="26" t="n">
        <v>956000</v>
      </c>
      <c r="AB24" s="26" t="n">
        <v>56000</v>
      </c>
      <c r="AC24" s="26" t="n">
        <v>1012000</v>
      </c>
      <c r="AD24" s="26" t="n">
        <v>538000</v>
      </c>
      <c r="AE24" s="26" t="n">
        <v>527000</v>
      </c>
      <c r="AF24" s="26" t="n">
        <v>81000</v>
      </c>
      <c r="AG24" s="26" t="n">
        <v>9000</v>
      </c>
      <c r="AH24" s="26" t="n">
        <v>267000</v>
      </c>
      <c r="AI24" s="26" t="n">
        <v>107000</v>
      </c>
      <c r="AJ24" s="26" t="n">
        <v>327000</v>
      </c>
      <c r="AK24" s="26" t="n">
        <v>33000</v>
      </c>
      <c r="AL24" s="26" t="n">
        <v>30000</v>
      </c>
      <c r="AM24" s="26" t="n">
        <v>0</v>
      </c>
      <c r="AN24" s="26" t="n">
        <v>1311000</v>
      </c>
      <c r="AO24" s="26" t="n">
        <v>80000</v>
      </c>
      <c r="AP24" s="26" t="n">
        <v>1391000</v>
      </c>
      <c r="AQ24" s="23" t="s">
        <v>80</v>
      </c>
    </row>
    <row r="25" customFormat="false" ht="24.95" hidden="false" customHeight="true" outlineLevel="0" collapsed="false">
      <c r="A25" s="23" t="s">
        <v>82</v>
      </c>
      <c r="B25" s="32"/>
      <c r="C25" s="28" t="s">
        <v>406</v>
      </c>
      <c r="D25" s="26" t="n">
        <v>-25000</v>
      </c>
      <c r="E25" s="26" t="n">
        <v>0</v>
      </c>
      <c r="F25" s="26" t="n">
        <v>-3000</v>
      </c>
      <c r="G25" s="26" t="n">
        <v>0</v>
      </c>
      <c r="H25" s="26" t="n">
        <v>-1000</v>
      </c>
      <c r="I25" s="26" t="n">
        <v>0</v>
      </c>
      <c r="J25" s="26" t="n">
        <v>0</v>
      </c>
      <c r="K25" s="26" t="n">
        <v>0</v>
      </c>
      <c r="L25" s="26" t="n">
        <v>-23000</v>
      </c>
      <c r="M25" s="26" t="n">
        <v>0</v>
      </c>
      <c r="N25" s="26" t="n">
        <v>-49000</v>
      </c>
      <c r="O25" s="26" t="n">
        <v>0</v>
      </c>
      <c r="P25" s="26" t="n">
        <v>-49000</v>
      </c>
      <c r="Q25" s="26" t="n">
        <v>-13000</v>
      </c>
      <c r="R25" s="26" t="n">
        <v>0</v>
      </c>
      <c r="S25" s="26" t="n">
        <v>-2000</v>
      </c>
      <c r="T25" s="26" t="n">
        <v>0</v>
      </c>
      <c r="U25" s="26" t="n">
        <v>-1000</v>
      </c>
      <c r="V25" s="26" t="n">
        <v>0</v>
      </c>
      <c r="W25" s="26" t="n">
        <v>0</v>
      </c>
      <c r="X25" s="26" t="n">
        <v>0</v>
      </c>
      <c r="Y25" s="26" t="n">
        <v>-16000</v>
      </c>
      <c r="Z25" s="26" t="n">
        <v>0</v>
      </c>
      <c r="AA25" s="26" t="n">
        <v>-30000</v>
      </c>
      <c r="AB25" s="26" t="n">
        <v>0</v>
      </c>
      <c r="AC25" s="26" t="n">
        <v>-30000</v>
      </c>
      <c r="AD25" s="26" t="n">
        <v>-21000</v>
      </c>
      <c r="AE25" s="26" t="n">
        <v>0</v>
      </c>
      <c r="AF25" s="26" t="n">
        <v>-3000</v>
      </c>
      <c r="AG25" s="26" t="n">
        <v>0</v>
      </c>
      <c r="AH25" s="26" t="n">
        <v>-1000</v>
      </c>
      <c r="AI25" s="26" t="n">
        <v>0</v>
      </c>
      <c r="AJ25" s="26" t="n">
        <v>0</v>
      </c>
      <c r="AK25" s="26" t="n">
        <v>0</v>
      </c>
      <c r="AL25" s="26" t="n">
        <v>-22000</v>
      </c>
      <c r="AM25" s="26" t="n">
        <v>0</v>
      </c>
      <c r="AN25" s="26" t="n">
        <v>-44000</v>
      </c>
      <c r="AO25" s="26" t="n">
        <v>0</v>
      </c>
      <c r="AP25" s="26" t="n">
        <v>-44000</v>
      </c>
      <c r="AQ25" s="23" t="s">
        <v>82</v>
      </c>
    </row>
    <row r="26" customFormat="false" ht="14.1" hidden="false" customHeight="true" outlineLevel="0" collapsed="false">
      <c r="A26" s="23" t="s">
        <v>84</v>
      </c>
      <c r="B26" s="32"/>
      <c r="C26" s="28" t="s">
        <v>407</v>
      </c>
      <c r="D26" s="26" t="n">
        <v>543000</v>
      </c>
      <c r="E26" s="26" t="n">
        <v>501000</v>
      </c>
      <c r="F26" s="26" t="n">
        <v>66000</v>
      </c>
      <c r="G26" s="26" t="n">
        <v>13000</v>
      </c>
      <c r="H26" s="26" t="n">
        <v>261000</v>
      </c>
      <c r="I26" s="26" t="n">
        <v>96000</v>
      </c>
      <c r="J26" s="26" t="n">
        <v>222000</v>
      </c>
      <c r="K26" s="26" t="n">
        <v>21000</v>
      </c>
      <c r="L26" s="26" t="n">
        <v>-231000</v>
      </c>
      <c r="M26" s="26" t="n">
        <v>0</v>
      </c>
      <c r="N26" s="26" t="n">
        <v>925000</v>
      </c>
      <c r="O26" s="26" t="n">
        <v>79000</v>
      </c>
      <c r="P26" s="26" t="n">
        <v>1004000</v>
      </c>
      <c r="Q26" s="26" t="n">
        <v>386000</v>
      </c>
      <c r="R26" s="26" t="n">
        <v>385000</v>
      </c>
      <c r="S26" s="26" t="n">
        <v>59000</v>
      </c>
      <c r="T26" s="26" t="n">
        <v>7000</v>
      </c>
      <c r="U26" s="26" t="n">
        <v>193000</v>
      </c>
      <c r="V26" s="26" t="n">
        <v>91000</v>
      </c>
      <c r="W26" s="26" t="n">
        <v>226000</v>
      </c>
      <c r="X26" s="26" t="n">
        <v>26000</v>
      </c>
      <c r="Y26" s="26" t="n">
        <v>-3000</v>
      </c>
      <c r="Z26" s="26" t="n">
        <v>0</v>
      </c>
      <c r="AA26" s="26" t="n">
        <v>926000</v>
      </c>
      <c r="AB26" s="26" t="n">
        <v>56000</v>
      </c>
      <c r="AC26" s="26" t="n">
        <v>982000</v>
      </c>
      <c r="AD26" s="26" t="n">
        <v>517000</v>
      </c>
      <c r="AE26" s="26" t="n">
        <v>527000</v>
      </c>
      <c r="AF26" s="26" t="n">
        <v>78000</v>
      </c>
      <c r="AG26" s="26" t="n">
        <v>9000</v>
      </c>
      <c r="AH26" s="26" t="n">
        <v>266000</v>
      </c>
      <c r="AI26" s="26" t="n">
        <v>107000</v>
      </c>
      <c r="AJ26" s="26" t="n">
        <v>327000</v>
      </c>
      <c r="AK26" s="26" t="n">
        <v>33000</v>
      </c>
      <c r="AL26" s="26" t="n">
        <v>8000</v>
      </c>
      <c r="AM26" s="26" t="n">
        <v>0</v>
      </c>
      <c r="AN26" s="26" t="n">
        <v>1267000</v>
      </c>
      <c r="AO26" s="26" t="n">
        <v>80000</v>
      </c>
      <c r="AP26" s="26" t="n">
        <v>1347000</v>
      </c>
      <c r="AQ26" s="23" t="s">
        <v>84</v>
      </c>
    </row>
    <row r="27" customFormat="false" ht="14.1" hidden="false" customHeight="true" outlineLevel="0" collapsed="false">
      <c r="A27" s="23" t="s">
        <v>86</v>
      </c>
      <c r="B27" s="32" t="s">
        <v>942</v>
      </c>
      <c r="C27" s="32"/>
      <c r="D27" s="26" t="n">
        <v>142958000</v>
      </c>
      <c r="E27" s="26" t="n">
        <v>122704000</v>
      </c>
      <c r="F27" s="26" t="n">
        <v>3721000</v>
      </c>
      <c r="G27" s="26" t="n">
        <v>95000</v>
      </c>
      <c r="H27" s="26" t="n">
        <v>17860000</v>
      </c>
      <c r="I27" s="26" t="n">
        <v>6130000</v>
      </c>
      <c r="J27" s="26" t="n">
        <v>15687000</v>
      </c>
      <c r="K27" s="26" t="n">
        <v>1329000</v>
      </c>
      <c r="L27" s="26" t="n">
        <v>49759000</v>
      </c>
      <c r="M27" s="26" t="n">
        <v>0</v>
      </c>
      <c r="N27" s="26" t="n">
        <v>233818000</v>
      </c>
      <c r="O27" s="26" t="n">
        <v>9683000</v>
      </c>
      <c r="P27" s="26" t="n">
        <v>243501000</v>
      </c>
      <c r="Q27" s="26" t="n">
        <v>135975000</v>
      </c>
      <c r="R27" s="26" t="n">
        <v>117317000</v>
      </c>
      <c r="S27" s="26" t="n">
        <v>3229000</v>
      </c>
      <c r="T27" s="26" t="n">
        <v>77000</v>
      </c>
      <c r="U27" s="26" t="n">
        <v>15943000</v>
      </c>
      <c r="V27" s="26" t="n">
        <v>5480000</v>
      </c>
      <c r="W27" s="26" t="n">
        <v>14687000</v>
      </c>
      <c r="X27" s="26" t="n">
        <v>1509000</v>
      </c>
      <c r="Y27" s="26" t="n">
        <v>49573000</v>
      </c>
      <c r="Z27" s="26" t="n">
        <v>0</v>
      </c>
      <c r="AA27" s="26" t="n">
        <v>223244000</v>
      </c>
      <c r="AB27" s="26" t="n">
        <v>10447000</v>
      </c>
      <c r="AC27" s="26" t="n">
        <v>233691000</v>
      </c>
      <c r="AD27" s="26" t="n">
        <v>136908000</v>
      </c>
      <c r="AE27" s="26" t="n">
        <v>118042000</v>
      </c>
      <c r="AF27" s="26" t="n">
        <v>3415000</v>
      </c>
      <c r="AG27" s="26" t="n">
        <v>86000</v>
      </c>
      <c r="AH27" s="26" t="n">
        <v>16190000</v>
      </c>
      <c r="AI27" s="26" t="n">
        <v>5704000</v>
      </c>
      <c r="AJ27" s="26" t="n">
        <v>14642000</v>
      </c>
      <c r="AK27" s="26" t="n">
        <v>1413000</v>
      </c>
      <c r="AL27" s="26" t="n">
        <v>49529000</v>
      </c>
      <c r="AM27" s="26" t="n">
        <v>0</v>
      </c>
      <c r="AN27" s="26" t="n">
        <v>224472000</v>
      </c>
      <c r="AO27" s="26" t="n">
        <v>10140000</v>
      </c>
      <c r="AP27" s="26" t="n">
        <v>234612000</v>
      </c>
      <c r="AQ27" s="23" t="s">
        <v>86</v>
      </c>
    </row>
    <row r="28" customFormat="false" ht="14.1" hidden="false" customHeight="true" outlineLevel="0" collapsed="false">
      <c r="A28" s="23" t="s">
        <v>88</v>
      </c>
      <c r="B28" s="61"/>
      <c r="C28" s="28" t="s">
        <v>92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32000</v>
      </c>
      <c r="M28" s="26" t="n">
        <v>0</v>
      </c>
      <c r="N28" s="26" t="n">
        <v>32000</v>
      </c>
      <c r="O28" s="26" t="n">
        <v>0</v>
      </c>
      <c r="P28" s="26" t="n">
        <v>3200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33000</v>
      </c>
      <c r="Z28" s="26" t="n">
        <v>0</v>
      </c>
      <c r="AA28" s="26" t="n">
        <v>33000</v>
      </c>
      <c r="AB28" s="26" t="n">
        <v>0</v>
      </c>
      <c r="AC28" s="26" t="n">
        <v>3300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33000</v>
      </c>
      <c r="AM28" s="26" t="n">
        <v>0</v>
      </c>
      <c r="AN28" s="26" t="n">
        <v>33000</v>
      </c>
      <c r="AO28" s="26" t="n">
        <v>0</v>
      </c>
      <c r="AP28" s="26" t="n">
        <v>33000</v>
      </c>
      <c r="AQ28" s="23" t="s">
        <v>88</v>
      </c>
    </row>
    <row r="29" customFormat="false" ht="14.1" hidden="false" customHeight="true" outlineLevel="0" collapsed="false">
      <c r="A29" s="23" t="s">
        <v>90</v>
      </c>
      <c r="B29" s="61"/>
      <c r="C29" s="28" t="s">
        <v>925</v>
      </c>
      <c r="D29" s="26" t="n">
        <v>142958000</v>
      </c>
      <c r="E29" s="26" t="n">
        <v>122704000</v>
      </c>
      <c r="F29" s="26" t="n">
        <v>3721000</v>
      </c>
      <c r="G29" s="26" t="n">
        <v>95000</v>
      </c>
      <c r="H29" s="26" t="n">
        <v>17860000</v>
      </c>
      <c r="I29" s="26" t="n">
        <v>6130000</v>
      </c>
      <c r="J29" s="26" t="n">
        <v>15687000</v>
      </c>
      <c r="K29" s="26" t="n">
        <v>1329000</v>
      </c>
      <c r="L29" s="42"/>
      <c r="M29" s="26" t="n">
        <v>0</v>
      </c>
      <c r="N29" s="26" t="n">
        <v>184059000</v>
      </c>
      <c r="O29" s="26" t="n">
        <v>3268000</v>
      </c>
      <c r="P29" s="26" t="n">
        <v>187327000</v>
      </c>
      <c r="Q29" s="26" t="n">
        <v>135975000</v>
      </c>
      <c r="R29" s="26" t="n">
        <v>117317000</v>
      </c>
      <c r="S29" s="26" t="n">
        <v>3229000</v>
      </c>
      <c r="T29" s="26" t="n">
        <v>77000</v>
      </c>
      <c r="U29" s="26" t="n">
        <v>15943000</v>
      </c>
      <c r="V29" s="26" t="n">
        <v>5480000</v>
      </c>
      <c r="W29" s="26" t="n">
        <v>14687000</v>
      </c>
      <c r="X29" s="26" t="n">
        <v>1509000</v>
      </c>
      <c r="Y29" s="42"/>
      <c r="Z29" s="26" t="n">
        <v>0</v>
      </c>
      <c r="AA29" s="26" t="n">
        <v>173671000</v>
      </c>
      <c r="AB29" s="26" t="n">
        <v>3055000</v>
      </c>
      <c r="AC29" s="26" t="n">
        <v>176726000</v>
      </c>
      <c r="AD29" s="26" t="n">
        <v>136908000</v>
      </c>
      <c r="AE29" s="26" t="n">
        <v>118042000</v>
      </c>
      <c r="AF29" s="26" t="n">
        <v>3415000</v>
      </c>
      <c r="AG29" s="26" t="n">
        <v>86000</v>
      </c>
      <c r="AH29" s="26" t="n">
        <v>16190000</v>
      </c>
      <c r="AI29" s="26" t="n">
        <v>5704000</v>
      </c>
      <c r="AJ29" s="26" t="n">
        <v>14642000</v>
      </c>
      <c r="AK29" s="26" t="n">
        <v>1413000</v>
      </c>
      <c r="AL29" s="42"/>
      <c r="AM29" s="26" t="n">
        <v>0</v>
      </c>
      <c r="AN29" s="26" t="n">
        <v>174943000</v>
      </c>
      <c r="AO29" s="26" t="n">
        <v>3031000</v>
      </c>
      <c r="AP29" s="26" t="n">
        <v>177974000</v>
      </c>
      <c r="AQ29" s="23" t="s">
        <v>90</v>
      </c>
    </row>
    <row r="30" customFormat="false" ht="14.1" hidden="false" customHeight="true" outlineLevel="0" collapsed="false">
      <c r="A30" s="23" t="s">
        <v>91</v>
      </c>
      <c r="B30" s="32" t="s">
        <v>926</v>
      </c>
      <c r="C30" s="32"/>
      <c r="D30" s="26" t="n">
        <v>145160000</v>
      </c>
      <c r="E30" s="26" t="n">
        <v>124507000</v>
      </c>
      <c r="F30" s="26" t="n">
        <v>3690000</v>
      </c>
      <c r="G30" s="26" t="n">
        <v>86000</v>
      </c>
      <c r="H30" s="26" t="n">
        <v>18765000</v>
      </c>
      <c r="I30" s="26" t="n">
        <v>6134000</v>
      </c>
      <c r="J30" s="26" t="n">
        <v>16141000</v>
      </c>
      <c r="K30" s="26" t="n">
        <v>1255000</v>
      </c>
      <c r="L30" s="42"/>
      <c r="M30" s="26" t="n">
        <v>0</v>
      </c>
      <c r="N30" s="26" t="n">
        <v>187541000</v>
      </c>
      <c r="O30" s="26" t="n">
        <v>3807000</v>
      </c>
      <c r="P30" s="26" t="n">
        <v>191348000</v>
      </c>
      <c r="Q30" s="26" t="n">
        <v>138954000</v>
      </c>
      <c r="R30" s="26" t="n">
        <v>119310000</v>
      </c>
      <c r="S30" s="26" t="n">
        <v>3547000</v>
      </c>
      <c r="T30" s="26" t="n">
        <v>97000</v>
      </c>
      <c r="U30" s="26" t="n">
        <v>16428000</v>
      </c>
      <c r="V30" s="26" t="n">
        <v>5714000</v>
      </c>
      <c r="W30" s="26" t="n">
        <v>14564000</v>
      </c>
      <c r="X30" s="26" t="n">
        <v>1079000</v>
      </c>
      <c r="Y30" s="42"/>
      <c r="Z30" s="26" t="n">
        <v>0</v>
      </c>
      <c r="AA30" s="26" t="n">
        <v>176836000</v>
      </c>
      <c r="AB30" s="26" t="n">
        <v>3250000</v>
      </c>
      <c r="AC30" s="26" t="n">
        <v>180086000</v>
      </c>
      <c r="AD30" s="26" t="n">
        <v>140247000</v>
      </c>
      <c r="AE30" s="26" t="n">
        <v>120189000</v>
      </c>
      <c r="AF30" s="26" t="n">
        <v>3611000</v>
      </c>
      <c r="AG30" s="26" t="n">
        <v>119000</v>
      </c>
      <c r="AH30" s="26" t="n">
        <v>17045000</v>
      </c>
      <c r="AI30" s="26" t="n">
        <v>5854000</v>
      </c>
      <c r="AJ30" s="26" t="n">
        <v>15011000</v>
      </c>
      <c r="AK30" s="26" t="n">
        <v>1175000</v>
      </c>
      <c r="AL30" s="42"/>
      <c r="AM30" s="26" t="n">
        <v>0</v>
      </c>
      <c r="AN30" s="26" t="n">
        <v>179451000</v>
      </c>
      <c r="AO30" s="26" t="n">
        <v>3151000</v>
      </c>
      <c r="AP30" s="26" t="n">
        <v>182602000</v>
      </c>
      <c r="AQ30" s="23" t="s">
        <v>91</v>
      </c>
    </row>
    <row r="31" customFormat="false" ht="14.1" hidden="false" customHeight="true" outlineLevel="0" collapsed="false">
      <c r="A31" s="23" t="s">
        <v>93</v>
      </c>
      <c r="B31" s="32" t="s">
        <v>927</v>
      </c>
      <c r="C31" s="32"/>
      <c r="D31" s="26" t="n">
        <v>123000</v>
      </c>
      <c r="E31" s="26" t="n">
        <v>52000</v>
      </c>
      <c r="F31" s="26" t="n">
        <v>0</v>
      </c>
      <c r="G31" s="26" t="n">
        <v>0</v>
      </c>
      <c r="H31" s="26" t="n">
        <v>445000</v>
      </c>
      <c r="I31" s="26" t="n">
        <v>63000</v>
      </c>
      <c r="J31" s="26" t="n">
        <v>245000</v>
      </c>
      <c r="K31" s="26" t="n">
        <v>0</v>
      </c>
      <c r="L31" s="42"/>
      <c r="M31" s="26" t="n">
        <v>0</v>
      </c>
      <c r="N31" s="26" t="n">
        <v>876000</v>
      </c>
      <c r="O31" s="26" t="n">
        <v>0</v>
      </c>
      <c r="P31" s="26" t="n">
        <v>876000</v>
      </c>
      <c r="Q31" s="26" t="n">
        <v>114000</v>
      </c>
      <c r="R31" s="26" t="n">
        <v>41000</v>
      </c>
      <c r="S31" s="26" t="n">
        <v>0</v>
      </c>
      <c r="T31" s="26" t="n">
        <v>0</v>
      </c>
      <c r="U31" s="26" t="n">
        <v>370000</v>
      </c>
      <c r="V31" s="26" t="n">
        <v>54000</v>
      </c>
      <c r="W31" s="26" t="n">
        <v>100000</v>
      </c>
      <c r="X31" s="26" t="n">
        <v>0</v>
      </c>
      <c r="Y31" s="42"/>
      <c r="Z31" s="26" t="n">
        <v>0</v>
      </c>
      <c r="AA31" s="26" t="n">
        <v>638000</v>
      </c>
      <c r="AB31" s="26" t="n">
        <v>1000</v>
      </c>
      <c r="AC31" s="26" t="n">
        <v>639000</v>
      </c>
      <c r="AD31" s="26" t="n">
        <v>103000</v>
      </c>
      <c r="AE31" s="26" t="n">
        <v>33000</v>
      </c>
      <c r="AF31" s="26" t="n">
        <v>0</v>
      </c>
      <c r="AG31" s="26" t="n">
        <v>0</v>
      </c>
      <c r="AH31" s="26" t="n">
        <v>396000</v>
      </c>
      <c r="AI31" s="26" t="n">
        <v>64000</v>
      </c>
      <c r="AJ31" s="26" t="n">
        <v>160000</v>
      </c>
      <c r="AK31" s="26" t="n">
        <v>0</v>
      </c>
      <c r="AL31" s="42"/>
      <c r="AM31" s="26" t="n">
        <v>0</v>
      </c>
      <c r="AN31" s="26" t="n">
        <v>723000</v>
      </c>
      <c r="AO31" s="26" t="n">
        <v>0</v>
      </c>
      <c r="AP31" s="26" t="n">
        <v>723000</v>
      </c>
      <c r="AQ31" s="23" t="s">
        <v>93</v>
      </c>
    </row>
    <row r="32" customFormat="false" ht="14.1" hidden="false" customHeight="true" outlineLevel="0" collapsed="false">
      <c r="A32" s="23" t="s">
        <v>95</v>
      </c>
      <c r="B32" s="32" t="s">
        <v>928</v>
      </c>
      <c r="C32" s="32"/>
      <c r="D32" s="26" t="n">
        <v>1317000</v>
      </c>
      <c r="E32" s="26" t="n">
        <v>1292000</v>
      </c>
      <c r="F32" s="26" t="n">
        <v>0</v>
      </c>
      <c r="G32" s="26" t="n">
        <v>0</v>
      </c>
      <c r="H32" s="26" t="n">
        <v>41000</v>
      </c>
      <c r="I32" s="26" t="n">
        <v>0</v>
      </c>
      <c r="J32" s="26" t="n">
        <v>0</v>
      </c>
      <c r="K32" s="26" t="n">
        <v>0</v>
      </c>
      <c r="L32" s="42"/>
      <c r="M32" s="26" t="n">
        <v>0</v>
      </c>
      <c r="N32" s="26" t="n">
        <v>1358000</v>
      </c>
      <c r="O32" s="26" t="n">
        <v>1000</v>
      </c>
      <c r="P32" s="26" t="n">
        <v>1359000</v>
      </c>
      <c r="Q32" s="26" t="n">
        <v>1049000</v>
      </c>
      <c r="R32" s="26" t="n">
        <v>1024000</v>
      </c>
      <c r="S32" s="26" t="n">
        <v>0</v>
      </c>
      <c r="T32" s="26" t="n">
        <v>0</v>
      </c>
      <c r="U32" s="26" t="n">
        <v>56000</v>
      </c>
      <c r="V32" s="26" t="n">
        <v>9000</v>
      </c>
      <c r="W32" s="26" t="n">
        <v>0</v>
      </c>
      <c r="X32" s="26" t="n">
        <v>0</v>
      </c>
      <c r="Y32" s="42"/>
      <c r="Z32" s="26" t="n">
        <v>0</v>
      </c>
      <c r="AA32" s="26" t="n">
        <v>1114000</v>
      </c>
      <c r="AB32" s="26" t="n">
        <v>0</v>
      </c>
      <c r="AC32" s="26" t="n">
        <v>1114000</v>
      </c>
      <c r="AD32" s="26" t="n">
        <v>1093000</v>
      </c>
      <c r="AE32" s="26" t="n">
        <v>1071000</v>
      </c>
      <c r="AF32" s="26" t="n">
        <v>0</v>
      </c>
      <c r="AG32" s="26" t="n">
        <v>0</v>
      </c>
      <c r="AH32" s="26" t="n">
        <v>42000</v>
      </c>
      <c r="AI32" s="26" t="n">
        <v>0</v>
      </c>
      <c r="AJ32" s="26" t="n">
        <v>0</v>
      </c>
      <c r="AK32" s="26" t="n">
        <v>0</v>
      </c>
      <c r="AL32" s="42"/>
      <c r="AM32" s="26" t="n">
        <v>0</v>
      </c>
      <c r="AN32" s="26" t="n">
        <v>1135000</v>
      </c>
      <c r="AO32" s="26" t="n">
        <v>1000</v>
      </c>
      <c r="AP32" s="26" t="n">
        <v>1136000</v>
      </c>
      <c r="AQ32" s="23" t="s">
        <v>95</v>
      </c>
    </row>
    <row r="33" customFormat="false" ht="14.1" hidden="false" customHeight="true" outlineLevel="0" collapsed="false">
      <c r="A33" s="23" t="s">
        <v>96</v>
      </c>
      <c r="B33" s="32" t="s">
        <v>943</v>
      </c>
      <c r="C33" s="32"/>
      <c r="D33" s="26" t="n">
        <v>80988000</v>
      </c>
      <c r="E33" s="26" t="n">
        <v>0</v>
      </c>
      <c r="F33" s="26" t="n">
        <v>3721000</v>
      </c>
      <c r="G33" s="26" t="n">
        <v>12335000</v>
      </c>
      <c r="H33" s="26" t="n">
        <v>19941000</v>
      </c>
      <c r="I33" s="26" t="n">
        <v>7526000</v>
      </c>
      <c r="J33" s="26" t="n">
        <v>25575000</v>
      </c>
      <c r="K33" s="26" t="n">
        <v>40056000</v>
      </c>
      <c r="L33" s="26" t="n">
        <v>34410000</v>
      </c>
      <c r="M33" s="26" t="n">
        <v>0</v>
      </c>
      <c r="N33" s="26" t="n">
        <v>220831000</v>
      </c>
      <c r="O33" s="26" t="n">
        <v>7921000</v>
      </c>
      <c r="P33" s="26" t="n">
        <v>228752000</v>
      </c>
      <c r="Q33" s="26" t="n">
        <v>76268000</v>
      </c>
      <c r="R33" s="26" t="n">
        <v>0</v>
      </c>
      <c r="S33" s="26" t="n">
        <v>3229000</v>
      </c>
      <c r="T33" s="26" t="n">
        <v>11371000</v>
      </c>
      <c r="U33" s="26" t="n">
        <v>18169000</v>
      </c>
      <c r="V33" s="26" t="n">
        <v>6348000</v>
      </c>
      <c r="W33" s="26" t="n">
        <v>28531000</v>
      </c>
      <c r="X33" s="26" t="n">
        <v>38543000</v>
      </c>
      <c r="Y33" s="26" t="n">
        <v>31719000</v>
      </c>
      <c r="Z33" s="26" t="n">
        <v>0</v>
      </c>
      <c r="AA33" s="26" t="n">
        <v>210949000</v>
      </c>
      <c r="AB33" s="26" t="n">
        <v>9005000</v>
      </c>
      <c r="AC33" s="26" t="n">
        <v>219954000</v>
      </c>
      <c r="AD33" s="26" t="n">
        <v>76920000</v>
      </c>
      <c r="AE33" s="26" t="n">
        <v>0</v>
      </c>
      <c r="AF33" s="26" t="n">
        <v>3415000</v>
      </c>
      <c r="AG33" s="26" t="n">
        <v>11563000</v>
      </c>
      <c r="AH33" s="26" t="n">
        <v>18284000</v>
      </c>
      <c r="AI33" s="26" t="n">
        <v>6470000</v>
      </c>
      <c r="AJ33" s="26" t="n">
        <v>27864000</v>
      </c>
      <c r="AK33" s="26" t="n">
        <v>38748000</v>
      </c>
      <c r="AL33" s="26" t="n">
        <v>32221000</v>
      </c>
      <c r="AM33" s="26" t="n">
        <v>0</v>
      </c>
      <c r="AN33" s="26" t="n">
        <v>212070000</v>
      </c>
      <c r="AO33" s="26" t="n">
        <v>8694000</v>
      </c>
      <c r="AP33" s="26" t="n">
        <v>220764000</v>
      </c>
      <c r="AQ33" s="23" t="s">
        <v>96</v>
      </c>
    </row>
    <row r="34" customFormat="false" ht="24.95" hidden="false" customHeight="true" outlineLevel="0" collapsed="false">
      <c r="A34" s="23" t="s">
        <v>97</v>
      </c>
      <c r="B34" s="61"/>
      <c r="C34" s="28" t="s">
        <v>930</v>
      </c>
      <c r="D34" s="26" t="n">
        <v>77267000</v>
      </c>
      <c r="E34" s="26" t="n">
        <v>0</v>
      </c>
      <c r="F34" s="26" t="n">
        <v>0</v>
      </c>
      <c r="G34" s="26" t="n">
        <v>12335000</v>
      </c>
      <c r="H34" s="26" t="n">
        <v>19941000</v>
      </c>
      <c r="I34" s="26" t="n">
        <v>7526000</v>
      </c>
      <c r="J34" s="26" t="n">
        <v>25575000</v>
      </c>
      <c r="K34" s="26" t="n">
        <v>40056000</v>
      </c>
      <c r="L34" s="42"/>
      <c r="M34" s="26" t="n">
        <v>0</v>
      </c>
      <c r="N34" s="26" t="n">
        <v>182700000</v>
      </c>
      <c r="O34" s="26" t="n">
        <v>5290000</v>
      </c>
      <c r="P34" s="26" t="n">
        <v>187990000</v>
      </c>
      <c r="Q34" s="26" t="n">
        <v>73039000</v>
      </c>
      <c r="R34" s="26" t="n">
        <v>0</v>
      </c>
      <c r="S34" s="26" t="n">
        <v>0</v>
      </c>
      <c r="T34" s="26" t="n">
        <v>11371000</v>
      </c>
      <c r="U34" s="26" t="n">
        <v>18169000</v>
      </c>
      <c r="V34" s="26" t="n">
        <v>6348000</v>
      </c>
      <c r="W34" s="26" t="n">
        <v>28531000</v>
      </c>
      <c r="X34" s="26" t="n">
        <v>38543000</v>
      </c>
      <c r="Y34" s="42"/>
      <c r="Z34" s="26" t="n">
        <v>0</v>
      </c>
      <c r="AA34" s="26" t="n">
        <v>176001000</v>
      </c>
      <c r="AB34" s="26" t="n">
        <v>5104000</v>
      </c>
      <c r="AC34" s="26" t="n">
        <v>181105000</v>
      </c>
      <c r="AD34" s="26" t="n">
        <v>73505000</v>
      </c>
      <c r="AE34" s="26" t="n">
        <v>0</v>
      </c>
      <c r="AF34" s="26" t="n">
        <v>0</v>
      </c>
      <c r="AG34" s="26" t="n">
        <v>11563000</v>
      </c>
      <c r="AH34" s="26" t="n">
        <v>18284000</v>
      </c>
      <c r="AI34" s="26" t="n">
        <v>6470000</v>
      </c>
      <c r="AJ34" s="26" t="n">
        <v>27864000</v>
      </c>
      <c r="AK34" s="26" t="n">
        <v>38748000</v>
      </c>
      <c r="AL34" s="42"/>
      <c r="AM34" s="26" t="n">
        <v>0</v>
      </c>
      <c r="AN34" s="26" t="n">
        <v>176434000</v>
      </c>
      <c r="AO34" s="26" t="n">
        <v>5102000</v>
      </c>
      <c r="AP34" s="26" t="n">
        <v>181536000</v>
      </c>
      <c r="AQ34" s="23" t="s">
        <v>97</v>
      </c>
    </row>
    <row r="35" customFormat="false" ht="14.1" hidden="false" customHeight="true" outlineLevel="0" collapsed="false">
      <c r="A35" s="23" t="s">
        <v>98</v>
      </c>
      <c r="B35" s="32" t="s">
        <v>931</v>
      </c>
      <c r="C35" s="32"/>
      <c r="D35" s="26" t="n">
        <v>79523000</v>
      </c>
      <c r="E35" s="26" t="n">
        <v>0</v>
      </c>
      <c r="F35" s="26" t="n">
        <v>0</v>
      </c>
      <c r="G35" s="26" t="n">
        <v>13036000</v>
      </c>
      <c r="H35" s="26" t="n">
        <v>20481000</v>
      </c>
      <c r="I35" s="26" t="n">
        <v>8151000</v>
      </c>
      <c r="J35" s="26" t="n">
        <v>25773000</v>
      </c>
      <c r="K35" s="26" t="n">
        <v>40714000</v>
      </c>
      <c r="L35" s="42"/>
      <c r="M35" s="26" t="n">
        <v>0</v>
      </c>
      <c r="N35" s="26" t="n">
        <v>187678000</v>
      </c>
      <c r="O35" s="26" t="n">
        <v>5265000</v>
      </c>
      <c r="P35" s="26" t="n">
        <v>192943000</v>
      </c>
      <c r="Q35" s="26" t="n">
        <v>74786000</v>
      </c>
      <c r="R35" s="26" t="n">
        <v>0</v>
      </c>
      <c r="S35" s="26" t="n">
        <v>0</v>
      </c>
      <c r="T35" s="26" t="n">
        <v>12032000</v>
      </c>
      <c r="U35" s="26" t="n">
        <v>19007000</v>
      </c>
      <c r="V35" s="26" t="n">
        <v>6609000</v>
      </c>
      <c r="W35" s="26" t="n">
        <v>27253000</v>
      </c>
      <c r="X35" s="26" t="n">
        <v>39404000</v>
      </c>
      <c r="Y35" s="42"/>
      <c r="Z35" s="26" t="n">
        <v>0</v>
      </c>
      <c r="AA35" s="26" t="n">
        <v>179091000</v>
      </c>
      <c r="AB35" s="26" t="n">
        <v>5130000</v>
      </c>
      <c r="AC35" s="26" t="n">
        <v>184221000</v>
      </c>
      <c r="AD35" s="26" t="n">
        <v>75008000</v>
      </c>
      <c r="AE35" s="26" t="n">
        <v>0</v>
      </c>
      <c r="AF35" s="26" t="n">
        <v>0</v>
      </c>
      <c r="AG35" s="26" t="n">
        <v>12448000</v>
      </c>
      <c r="AH35" s="26" t="n">
        <v>18942000</v>
      </c>
      <c r="AI35" s="26" t="n">
        <v>7138000</v>
      </c>
      <c r="AJ35" s="26" t="n">
        <v>26284000</v>
      </c>
      <c r="AK35" s="26" t="n">
        <v>38881000</v>
      </c>
      <c r="AL35" s="42"/>
      <c r="AM35" s="26" t="n">
        <v>0</v>
      </c>
      <c r="AN35" s="26" t="n">
        <v>178701000</v>
      </c>
      <c r="AO35" s="26" t="n">
        <v>4872000</v>
      </c>
      <c r="AP35" s="26" t="n">
        <v>183573000</v>
      </c>
      <c r="AQ35" s="23" t="s">
        <v>98</v>
      </c>
    </row>
    <row r="36" customFormat="false" ht="14.1" hidden="false" customHeight="true" outlineLevel="0" collapsed="false">
      <c r="A36" s="23" t="s">
        <v>99</v>
      </c>
      <c r="B36" s="32" t="s">
        <v>944</v>
      </c>
      <c r="C36" s="32"/>
      <c r="D36" s="26" t="n">
        <v>85958000</v>
      </c>
      <c r="E36" s="26" t="n">
        <v>68176000</v>
      </c>
      <c r="F36" s="26" t="n">
        <v>3167000</v>
      </c>
      <c r="G36" s="26" t="n">
        <v>30000</v>
      </c>
      <c r="H36" s="26" t="n">
        <v>17205000</v>
      </c>
      <c r="I36" s="26" t="n">
        <v>7026000</v>
      </c>
      <c r="J36" s="26" t="n">
        <v>21045000</v>
      </c>
      <c r="K36" s="26" t="n">
        <v>2516000</v>
      </c>
      <c r="L36" s="26" t="n">
        <v>6418000</v>
      </c>
      <c r="M36" s="26" t="n">
        <v>0</v>
      </c>
      <c r="N36" s="26" t="n">
        <v>140198000</v>
      </c>
      <c r="O36" s="26" t="n">
        <v>3878000</v>
      </c>
      <c r="P36" s="26" t="n">
        <v>144076000</v>
      </c>
      <c r="Q36" s="26" t="n">
        <v>81209000</v>
      </c>
      <c r="R36" s="26" t="n">
        <v>64626000</v>
      </c>
      <c r="S36" s="26" t="n">
        <v>3035000</v>
      </c>
      <c r="T36" s="26" t="n">
        <v>27000</v>
      </c>
      <c r="U36" s="26" t="n">
        <v>15231000</v>
      </c>
      <c r="V36" s="26" t="n">
        <v>6351000</v>
      </c>
      <c r="W36" s="26" t="n">
        <v>20902000</v>
      </c>
      <c r="X36" s="26" t="n">
        <v>2365000</v>
      </c>
      <c r="Y36" s="26" t="n">
        <v>5716000</v>
      </c>
      <c r="Z36" s="26" t="n">
        <v>0</v>
      </c>
      <c r="AA36" s="26" t="n">
        <v>131801000</v>
      </c>
      <c r="AB36" s="26" t="n">
        <v>3499000</v>
      </c>
      <c r="AC36" s="26" t="n">
        <v>135300000</v>
      </c>
      <c r="AD36" s="26" t="n">
        <v>81760000</v>
      </c>
      <c r="AE36" s="26" t="n">
        <v>65085000</v>
      </c>
      <c r="AF36" s="26" t="n">
        <v>3051000</v>
      </c>
      <c r="AG36" s="26" t="n">
        <v>28000</v>
      </c>
      <c r="AH36" s="26" t="n">
        <v>15484000</v>
      </c>
      <c r="AI36" s="26" t="n">
        <v>6484000</v>
      </c>
      <c r="AJ36" s="26" t="n">
        <v>20887000</v>
      </c>
      <c r="AK36" s="26" t="n">
        <v>2334000</v>
      </c>
      <c r="AL36" s="26" t="n">
        <v>5872000</v>
      </c>
      <c r="AM36" s="26" t="n">
        <v>0</v>
      </c>
      <c r="AN36" s="26" t="n">
        <v>132849000</v>
      </c>
      <c r="AO36" s="26" t="n">
        <v>3495000</v>
      </c>
      <c r="AP36" s="26" t="n">
        <v>136344000</v>
      </c>
      <c r="AQ36" s="23" t="s">
        <v>99</v>
      </c>
    </row>
    <row r="37" customFormat="false" ht="14.1" hidden="false" customHeight="true" outlineLevel="0" collapsed="false">
      <c r="A37" s="23" t="s">
        <v>100</v>
      </c>
      <c r="B37" s="32" t="s">
        <v>945</v>
      </c>
      <c r="C37" s="32"/>
      <c r="D37" s="26" t="n">
        <v>87734000</v>
      </c>
      <c r="E37" s="26" t="n">
        <v>69581000</v>
      </c>
      <c r="F37" s="26" t="n">
        <v>3193000</v>
      </c>
      <c r="G37" s="26" t="n">
        <v>30000</v>
      </c>
      <c r="H37" s="26" t="n">
        <v>17865000</v>
      </c>
      <c r="I37" s="26" t="n">
        <v>6927000</v>
      </c>
      <c r="J37" s="26" t="n">
        <v>22418000</v>
      </c>
      <c r="K37" s="26" t="n">
        <v>2300000</v>
      </c>
      <c r="L37" s="26" t="n">
        <v>6407000</v>
      </c>
      <c r="M37" s="26" t="n">
        <v>0</v>
      </c>
      <c r="N37" s="26" t="n">
        <v>143681000</v>
      </c>
      <c r="O37" s="26" t="n">
        <v>4191000</v>
      </c>
      <c r="P37" s="26" t="n">
        <v>147872000</v>
      </c>
      <c r="Q37" s="26" t="n">
        <v>82853000</v>
      </c>
      <c r="R37" s="26" t="n">
        <v>66020000</v>
      </c>
      <c r="S37" s="26" t="n">
        <v>3130000</v>
      </c>
      <c r="T37" s="26" t="n">
        <v>19000</v>
      </c>
      <c r="U37" s="26" t="n">
        <v>15913000</v>
      </c>
      <c r="V37" s="26" t="n">
        <v>6966000</v>
      </c>
      <c r="W37" s="26" t="n">
        <v>20679000</v>
      </c>
      <c r="X37" s="26" t="n">
        <v>2167000</v>
      </c>
      <c r="Y37" s="26" t="n">
        <v>6217000</v>
      </c>
      <c r="Z37" s="26" t="n">
        <v>0</v>
      </c>
      <c r="AA37" s="26" t="n">
        <v>134814000</v>
      </c>
      <c r="AB37" s="26" t="n">
        <v>3549000</v>
      </c>
      <c r="AC37" s="26" t="n">
        <v>138363000</v>
      </c>
      <c r="AD37" s="26" t="n">
        <v>84123000</v>
      </c>
      <c r="AE37" s="26" t="n">
        <v>66921000</v>
      </c>
      <c r="AF37" s="26" t="n">
        <v>3115000</v>
      </c>
      <c r="AG37" s="26" t="n">
        <v>31000</v>
      </c>
      <c r="AH37" s="26" t="n">
        <v>16344000</v>
      </c>
      <c r="AI37" s="26" t="n">
        <v>7014000</v>
      </c>
      <c r="AJ37" s="26" t="n">
        <v>20747000</v>
      </c>
      <c r="AK37" s="26" t="n">
        <v>2290000</v>
      </c>
      <c r="AL37" s="26" t="n">
        <v>6493000</v>
      </c>
      <c r="AM37" s="26" t="n">
        <v>0</v>
      </c>
      <c r="AN37" s="26" t="n">
        <v>137042000</v>
      </c>
      <c r="AO37" s="26" t="n">
        <v>3482000</v>
      </c>
      <c r="AP37" s="26" t="n">
        <v>140524000</v>
      </c>
      <c r="AQ37" s="23" t="s">
        <v>100</v>
      </c>
    </row>
    <row r="38" customFormat="false" ht="14.1" hidden="false" customHeight="true" outlineLevel="0" collapsed="false">
      <c r="A38" s="23" t="s">
        <v>101</v>
      </c>
      <c r="B38" s="32" t="s">
        <v>946</v>
      </c>
      <c r="C38" s="32"/>
      <c r="D38" s="26" t="n">
        <v>53089000</v>
      </c>
      <c r="E38" s="26" t="n">
        <v>9004000</v>
      </c>
      <c r="F38" s="26" t="n">
        <v>0</v>
      </c>
      <c r="G38" s="26" t="n">
        <v>2399000</v>
      </c>
      <c r="H38" s="26" t="n">
        <v>21239000</v>
      </c>
      <c r="I38" s="26" t="n">
        <v>3102000</v>
      </c>
      <c r="J38" s="26" t="n">
        <v>25495000</v>
      </c>
      <c r="K38" s="26" t="n">
        <v>159521000</v>
      </c>
      <c r="L38" s="26" t="n">
        <v>12709000</v>
      </c>
      <c r="M38" s="26" t="n">
        <v>0</v>
      </c>
      <c r="N38" s="26" t="n">
        <v>277554000</v>
      </c>
      <c r="O38" s="26" t="n">
        <v>0</v>
      </c>
      <c r="P38" s="26" t="n">
        <v>277554000</v>
      </c>
      <c r="Q38" s="26" t="n">
        <v>48894000</v>
      </c>
      <c r="R38" s="26" t="n">
        <v>6932000</v>
      </c>
      <c r="S38" s="26" t="n">
        <v>0</v>
      </c>
      <c r="T38" s="26" t="n">
        <v>2404000</v>
      </c>
      <c r="U38" s="26" t="n">
        <v>17020000</v>
      </c>
      <c r="V38" s="26" t="n">
        <v>4283000</v>
      </c>
      <c r="W38" s="26" t="n">
        <v>26692000</v>
      </c>
      <c r="X38" s="26" t="n">
        <v>147954000</v>
      </c>
      <c r="Y38" s="26" t="n">
        <v>12023000</v>
      </c>
      <c r="Z38" s="26" t="n">
        <v>0</v>
      </c>
      <c r="AA38" s="26" t="n">
        <v>259270000</v>
      </c>
      <c r="AB38" s="26" t="n">
        <v>0</v>
      </c>
      <c r="AC38" s="26" t="n">
        <v>259270000</v>
      </c>
      <c r="AD38" s="26" t="n">
        <v>49530000</v>
      </c>
      <c r="AE38" s="26" t="n">
        <v>7080000</v>
      </c>
      <c r="AF38" s="26" t="n">
        <v>0</v>
      </c>
      <c r="AG38" s="26" t="n">
        <v>2367000</v>
      </c>
      <c r="AH38" s="26" t="n">
        <v>17500000</v>
      </c>
      <c r="AI38" s="26" t="n">
        <v>4116000</v>
      </c>
      <c r="AJ38" s="26" t="n">
        <v>26700000</v>
      </c>
      <c r="AK38" s="26" t="n">
        <v>147742000</v>
      </c>
      <c r="AL38" s="26" t="n">
        <v>12174000</v>
      </c>
      <c r="AM38" s="26" t="n">
        <v>0</v>
      </c>
      <c r="AN38" s="26" t="n">
        <v>260129000</v>
      </c>
      <c r="AO38" s="26" t="n">
        <v>0</v>
      </c>
      <c r="AP38" s="26" t="n">
        <v>260129000</v>
      </c>
      <c r="AQ38" s="23" t="s">
        <v>101</v>
      </c>
    </row>
    <row r="39" customFormat="false" ht="14.1" hidden="false" customHeight="true" outlineLevel="0" collapsed="false">
      <c r="A39" s="23" t="s">
        <v>102</v>
      </c>
      <c r="B39" s="32" t="s">
        <v>935</v>
      </c>
      <c r="C39" s="28" t="s">
        <v>936</v>
      </c>
      <c r="D39" s="26" t="n">
        <v>1675000</v>
      </c>
      <c r="E39" s="26" t="n">
        <v>1067000</v>
      </c>
      <c r="F39" s="26" t="n">
        <v>22000</v>
      </c>
      <c r="G39" s="26" t="n">
        <v>1000</v>
      </c>
      <c r="H39" s="26" t="n">
        <v>645000</v>
      </c>
      <c r="I39" s="26" t="n">
        <v>144000</v>
      </c>
      <c r="J39" s="26" t="n">
        <v>330000</v>
      </c>
      <c r="K39" s="26" t="n">
        <v>25000</v>
      </c>
      <c r="L39" s="26" t="n">
        <v>0</v>
      </c>
      <c r="M39" s="26" t="n">
        <v>0</v>
      </c>
      <c r="N39" s="26" t="n">
        <v>2820000</v>
      </c>
      <c r="O39" s="26" t="n">
        <v>77000</v>
      </c>
      <c r="P39" s="26" t="n">
        <v>2897000</v>
      </c>
      <c r="Q39" s="26" t="n">
        <v>1477000</v>
      </c>
      <c r="R39" s="26" t="n">
        <v>924000</v>
      </c>
      <c r="S39" s="26" t="n">
        <v>21000</v>
      </c>
      <c r="T39" s="26" t="n">
        <v>1000</v>
      </c>
      <c r="U39" s="26" t="n">
        <v>577000</v>
      </c>
      <c r="V39" s="26" t="n">
        <v>129000</v>
      </c>
      <c r="W39" s="26" t="n">
        <v>294000</v>
      </c>
      <c r="X39" s="26" t="n">
        <v>25000</v>
      </c>
      <c r="Y39" s="26" t="n">
        <v>0</v>
      </c>
      <c r="Z39" s="26" t="n">
        <v>0</v>
      </c>
      <c r="AA39" s="26" t="n">
        <v>2503000</v>
      </c>
      <c r="AB39" s="26" t="n">
        <v>68000</v>
      </c>
      <c r="AC39" s="26" t="n">
        <v>2571000</v>
      </c>
      <c r="AD39" s="26" t="n">
        <v>2012000</v>
      </c>
      <c r="AE39" s="26" t="n">
        <v>1268000</v>
      </c>
      <c r="AF39" s="26" t="n">
        <v>28000</v>
      </c>
      <c r="AG39" s="26" t="n">
        <v>1000</v>
      </c>
      <c r="AH39" s="26" t="n">
        <v>786000</v>
      </c>
      <c r="AI39" s="26" t="n">
        <v>176000</v>
      </c>
      <c r="AJ39" s="26" t="n">
        <v>393000</v>
      </c>
      <c r="AK39" s="26" t="n">
        <v>34000</v>
      </c>
      <c r="AL39" s="26" t="n">
        <v>0</v>
      </c>
      <c r="AM39" s="26" t="n">
        <v>0</v>
      </c>
      <c r="AN39" s="26" t="n">
        <v>3402000</v>
      </c>
      <c r="AO39" s="26" t="n">
        <v>93000</v>
      </c>
      <c r="AP39" s="26" t="n">
        <v>3495000</v>
      </c>
      <c r="AQ39" s="23" t="s">
        <v>102</v>
      </c>
    </row>
    <row r="40" customFormat="false" ht="14.1" hidden="false" customHeight="true" outlineLevel="0" collapsed="false">
      <c r="A40" s="23" t="s">
        <v>103</v>
      </c>
      <c r="B40" s="32"/>
      <c r="C40" s="28" t="s">
        <v>937</v>
      </c>
      <c r="D40" s="26" t="n">
        <v>332000</v>
      </c>
      <c r="E40" s="26" t="n">
        <v>0</v>
      </c>
      <c r="F40" s="26" t="n">
        <v>0</v>
      </c>
      <c r="G40" s="26" t="n">
        <v>53000</v>
      </c>
      <c r="H40" s="26" t="n">
        <v>75000</v>
      </c>
      <c r="I40" s="26" t="n">
        <v>30000</v>
      </c>
      <c r="J40" s="26" t="n">
        <v>52000</v>
      </c>
      <c r="K40" s="26" t="n">
        <v>62000</v>
      </c>
      <c r="L40" s="26" t="n">
        <v>0</v>
      </c>
      <c r="M40" s="26" t="n">
        <v>0</v>
      </c>
      <c r="N40" s="26" t="n">
        <v>604000</v>
      </c>
      <c r="O40" s="26" t="n">
        <v>11000</v>
      </c>
      <c r="P40" s="26" t="n">
        <v>615000</v>
      </c>
      <c r="Q40" s="26" t="n">
        <v>289000</v>
      </c>
      <c r="R40" s="26" t="n">
        <v>0</v>
      </c>
      <c r="S40" s="26" t="n">
        <v>0</v>
      </c>
      <c r="T40" s="26" t="n">
        <v>42000</v>
      </c>
      <c r="U40" s="26" t="n">
        <v>64000</v>
      </c>
      <c r="V40" s="26" t="n">
        <v>19000</v>
      </c>
      <c r="W40" s="26" t="n">
        <v>42000</v>
      </c>
      <c r="X40" s="26" t="n">
        <v>57000</v>
      </c>
      <c r="Y40" s="26" t="n">
        <v>0</v>
      </c>
      <c r="Z40" s="26" t="n">
        <v>0</v>
      </c>
      <c r="AA40" s="26" t="n">
        <v>513000</v>
      </c>
      <c r="AB40" s="26" t="n">
        <v>10000</v>
      </c>
      <c r="AC40" s="26" t="n">
        <v>523000</v>
      </c>
      <c r="AD40" s="26" t="n">
        <v>396000</v>
      </c>
      <c r="AE40" s="26" t="n">
        <v>0</v>
      </c>
      <c r="AF40" s="26" t="n">
        <v>0</v>
      </c>
      <c r="AG40" s="26" t="n">
        <v>58000</v>
      </c>
      <c r="AH40" s="26" t="n">
        <v>84000</v>
      </c>
      <c r="AI40" s="26" t="n">
        <v>25000</v>
      </c>
      <c r="AJ40" s="26" t="n">
        <v>60000</v>
      </c>
      <c r="AK40" s="26" t="n">
        <v>76000</v>
      </c>
      <c r="AL40" s="26" t="n">
        <v>0</v>
      </c>
      <c r="AM40" s="26" t="n">
        <v>0</v>
      </c>
      <c r="AN40" s="26" t="n">
        <v>699000</v>
      </c>
      <c r="AO40" s="26" t="n">
        <v>12000</v>
      </c>
      <c r="AP40" s="26" t="n">
        <v>711000</v>
      </c>
      <c r="AQ40" s="23" t="s">
        <v>103</v>
      </c>
    </row>
    <row r="41" customFormat="false" ht="14.1" hidden="false" customHeight="true" outlineLevel="0" collapsed="false">
      <c r="A41" s="23" t="s">
        <v>104</v>
      </c>
      <c r="B41" s="32"/>
      <c r="C41" s="28" t="s">
        <v>45</v>
      </c>
      <c r="D41" s="26" t="n">
        <v>54000</v>
      </c>
      <c r="E41" s="26" t="n">
        <v>51000</v>
      </c>
      <c r="F41" s="26" t="n">
        <v>0</v>
      </c>
      <c r="G41" s="26" t="n">
        <v>0</v>
      </c>
      <c r="H41" s="26" t="n">
        <v>18000</v>
      </c>
      <c r="I41" s="26" t="n">
        <v>4000</v>
      </c>
      <c r="J41" s="26" t="n">
        <v>11000</v>
      </c>
      <c r="K41" s="26" t="n">
        <v>3000</v>
      </c>
      <c r="L41" s="26" t="n">
        <v>-1000</v>
      </c>
      <c r="M41" s="26" t="n">
        <v>0</v>
      </c>
      <c r="N41" s="26" t="n">
        <v>89000</v>
      </c>
      <c r="O41" s="26" t="n">
        <v>61000</v>
      </c>
      <c r="P41" s="26" t="n">
        <v>150000</v>
      </c>
      <c r="Q41" s="26" t="n">
        <v>34000</v>
      </c>
      <c r="R41" s="26" t="n">
        <v>32000</v>
      </c>
      <c r="S41" s="26" t="n">
        <v>0</v>
      </c>
      <c r="T41" s="26" t="n">
        <v>0</v>
      </c>
      <c r="U41" s="26" t="n">
        <v>13000</v>
      </c>
      <c r="V41" s="26" t="n">
        <v>5000</v>
      </c>
      <c r="W41" s="26" t="n">
        <v>8000</v>
      </c>
      <c r="X41" s="26" t="n">
        <v>2000</v>
      </c>
      <c r="Y41" s="26" t="n">
        <v>16000</v>
      </c>
      <c r="Z41" s="26" t="n">
        <v>0</v>
      </c>
      <c r="AA41" s="26" t="n">
        <v>78000</v>
      </c>
      <c r="AB41" s="26" t="n">
        <v>39000</v>
      </c>
      <c r="AC41" s="26" t="n">
        <v>117000</v>
      </c>
      <c r="AD41" s="26" t="n">
        <v>46000</v>
      </c>
      <c r="AE41" s="26" t="n">
        <v>43000</v>
      </c>
      <c r="AF41" s="26" t="n">
        <v>0</v>
      </c>
      <c r="AG41" s="26" t="n">
        <v>0</v>
      </c>
      <c r="AH41" s="26" t="n">
        <v>25000</v>
      </c>
      <c r="AI41" s="26" t="n">
        <v>5000</v>
      </c>
      <c r="AJ41" s="26" t="n">
        <v>11000</v>
      </c>
      <c r="AK41" s="26" t="n">
        <v>2000</v>
      </c>
      <c r="AL41" s="26" t="n">
        <v>-5000</v>
      </c>
      <c r="AM41" s="26" t="n">
        <v>0</v>
      </c>
      <c r="AN41" s="26" t="n">
        <v>84000</v>
      </c>
      <c r="AO41" s="26" t="n">
        <v>57000</v>
      </c>
      <c r="AP41" s="26" t="n">
        <v>141000</v>
      </c>
      <c r="AQ41" s="23" t="s">
        <v>104</v>
      </c>
    </row>
    <row r="42" customFormat="false" ht="14.1" hidden="false" customHeight="true" outlineLevel="0" collapsed="false">
      <c r="A42" s="35" t="s">
        <v>105</v>
      </c>
      <c r="B42" s="34" t="s">
        <v>938</v>
      </c>
      <c r="C42" s="34"/>
      <c r="D42" s="37" t="n">
        <v>2061000</v>
      </c>
      <c r="E42" s="37" t="n">
        <v>1118000</v>
      </c>
      <c r="F42" s="37" t="n">
        <v>22000</v>
      </c>
      <c r="G42" s="37" t="n">
        <v>54000</v>
      </c>
      <c r="H42" s="37" t="n">
        <v>738000</v>
      </c>
      <c r="I42" s="37" t="n">
        <v>178000</v>
      </c>
      <c r="J42" s="37" t="n">
        <v>393000</v>
      </c>
      <c r="K42" s="37" t="n">
        <v>90000</v>
      </c>
      <c r="L42" s="37" t="n">
        <v>-1000</v>
      </c>
      <c r="M42" s="37" t="n">
        <v>0</v>
      </c>
      <c r="N42" s="37" t="n">
        <v>3513000</v>
      </c>
      <c r="O42" s="37" t="n">
        <v>149000</v>
      </c>
      <c r="P42" s="37" t="n">
        <v>3662000</v>
      </c>
      <c r="Q42" s="37" t="n">
        <v>1800000</v>
      </c>
      <c r="R42" s="37" t="n">
        <v>956000</v>
      </c>
      <c r="S42" s="37" t="n">
        <v>21000</v>
      </c>
      <c r="T42" s="37" t="n">
        <v>43000</v>
      </c>
      <c r="U42" s="37" t="n">
        <v>654000</v>
      </c>
      <c r="V42" s="37" t="n">
        <v>153000</v>
      </c>
      <c r="W42" s="37" t="n">
        <v>344000</v>
      </c>
      <c r="X42" s="37" t="n">
        <v>84000</v>
      </c>
      <c r="Y42" s="37" t="n">
        <v>16000</v>
      </c>
      <c r="Z42" s="37" t="n">
        <v>0</v>
      </c>
      <c r="AA42" s="37" t="n">
        <v>3094000</v>
      </c>
      <c r="AB42" s="37" t="n">
        <v>117000</v>
      </c>
      <c r="AC42" s="37" t="n">
        <v>3211000</v>
      </c>
      <c r="AD42" s="37" t="n">
        <v>2454000</v>
      </c>
      <c r="AE42" s="37" t="n">
        <v>1311000</v>
      </c>
      <c r="AF42" s="37" t="n">
        <v>28000</v>
      </c>
      <c r="AG42" s="37" t="n">
        <v>59000</v>
      </c>
      <c r="AH42" s="37" t="n">
        <v>895000</v>
      </c>
      <c r="AI42" s="37" t="n">
        <v>206000</v>
      </c>
      <c r="AJ42" s="37" t="n">
        <v>464000</v>
      </c>
      <c r="AK42" s="37" t="n">
        <v>112000</v>
      </c>
      <c r="AL42" s="37" t="n">
        <v>-5000</v>
      </c>
      <c r="AM42" s="37" t="n">
        <v>0</v>
      </c>
      <c r="AN42" s="37" t="n">
        <v>4185000</v>
      </c>
      <c r="AO42" s="37" t="n">
        <v>162000</v>
      </c>
      <c r="AP42" s="37" t="n">
        <v>4347000</v>
      </c>
      <c r="AQ42" s="35" t="s">
        <v>105</v>
      </c>
    </row>
    <row r="43" customFormat="false" ht="15" hidden="tru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15" hidden="tru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15" hidden="tru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5" hidden="tru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5" hidden="tru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15" hidden="tru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15" hidden="tru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15" hidden="tru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15" hidden="tru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5" hidden="tru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15" hidden="tru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5" hidden="tru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5" hidden="tru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</sheetData>
  <mergeCells count="64">
    <mergeCell ref="A1:AO1"/>
    <mergeCell ref="D2:P2"/>
    <mergeCell ref="Q2:AC2"/>
    <mergeCell ref="AD2:AP2"/>
    <mergeCell ref="D3:N3"/>
    <mergeCell ref="P3:P5"/>
    <mergeCell ref="Q3:AA3"/>
    <mergeCell ref="AC3:AC5"/>
    <mergeCell ref="AD3:AN3"/>
    <mergeCell ref="AP3:AP5"/>
    <mergeCell ref="D4:D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B6:C6"/>
    <mergeCell ref="B7:C7"/>
    <mergeCell ref="B8:C8"/>
    <mergeCell ref="B9:B11"/>
    <mergeCell ref="B12:B14"/>
    <mergeCell ref="B15:C15"/>
    <mergeCell ref="B16:C16"/>
    <mergeCell ref="B17:B19"/>
    <mergeCell ref="B20:C20"/>
    <mergeCell ref="B21:C21"/>
    <mergeCell ref="B22:C22"/>
    <mergeCell ref="B23:C23"/>
    <mergeCell ref="B24:B26"/>
    <mergeCell ref="B27:C27"/>
    <mergeCell ref="B30:C30"/>
    <mergeCell ref="B31:C31"/>
    <mergeCell ref="B32:C32"/>
    <mergeCell ref="B33:C33"/>
    <mergeCell ref="B35:C35"/>
    <mergeCell ref="B36:C36"/>
    <mergeCell ref="B37:C37"/>
    <mergeCell ref="B38:C38"/>
    <mergeCell ref="B39:B41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tru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7"/>
    <col collapsed="false" customWidth="true" hidden="false" outlineLevel="0" max="3" min="3" style="0" width="9.99"/>
    <col collapsed="false" customWidth="true" hidden="false" outlineLevel="0" max="4" min="4" style="0" width="19.41"/>
    <col collapsed="false" customWidth="true" hidden="false" outlineLevel="0" max="8" min="5" style="0" width="13.56"/>
    <col collapsed="false" customWidth="true" hidden="false" outlineLevel="0" max="11" min="9" style="0" width="14.14"/>
    <col collapsed="false" customWidth="true" hidden="false" outlineLevel="0" max="15" min="12" style="0" width="13.56"/>
    <col collapsed="false" customWidth="true" hidden="false" outlineLevel="0" max="18" min="16" style="0" width="14.14"/>
    <col collapsed="false" customWidth="true" hidden="false" outlineLevel="0" max="22" min="19" style="0" width="13.56"/>
    <col collapsed="false" customWidth="true" hidden="false" outlineLevel="0" max="25" min="23" style="0" width="14.14"/>
    <col collapsed="false" customWidth="true" hidden="false" outlineLevel="0" max="26" min="26" style="0" width="8.28"/>
    <col collapsed="false" customWidth="false" hidden="true" outlineLevel="0" max="257" min="27" style="0" width="11.42"/>
  </cols>
  <sheetData>
    <row r="1" customFormat="false" ht="15" hidden="false" customHeight="true" outlineLevel="0" collapsed="false">
      <c r="A1" s="39" t="s">
        <v>9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</row>
    <row r="2" customFormat="false" ht="14.1" hidden="false" customHeight="true" outlineLevel="0" collapsed="false">
      <c r="A2" s="3"/>
      <c r="B2" s="4"/>
      <c r="C2" s="4"/>
      <c r="D2" s="5"/>
      <c r="E2" s="6" t="s">
        <v>1</v>
      </c>
      <c r="F2" s="6"/>
      <c r="G2" s="6"/>
      <c r="H2" s="6"/>
      <c r="I2" s="6"/>
      <c r="J2" s="6"/>
      <c r="K2" s="6"/>
      <c r="L2" s="7" t="s">
        <v>2</v>
      </c>
      <c r="M2" s="7"/>
      <c r="N2" s="7"/>
      <c r="O2" s="7"/>
      <c r="P2" s="7"/>
      <c r="Q2" s="7"/>
      <c r="R2" s="7"/>
      <c r="S2" s="7" t="s">
        <v>3</v>
      </c>
      <c r="T2" s="7"/>
      <c r="U2" s="7"/>
      <c r="V2" s="7"/>
      <c r="W2" s="7"/>
      <c r="X2" s="7"/>
      <c r="Y2" s="7"/>
      <c r="Z2" s="9"/>
    </row>
    <row r="3" customFormat="false" ht="14.1" hidden="false" customHeight="true" outlineLevel="0" collapsed="false">
      <c r="A3" s="8"/>
      <c r="B3" s="9"/>
      <c r="C3" s="9"/>
      <c r="D3" s="11"/>
      <c r="E3" s="6" t="s">
        <v>948</v>
      </c>
      <c r="F3" s="7" t="s">
        <v>949</v>
      </c>
      <c r="G3" s="7"/>
      <c r="H3" s="7" t="s">
        <v>319</v>
      </c>
      <c r="I3" s="7" t="s">
        <v>950</v>
      </c>
      <c r="J3" s="7"/>
      <c r="K3" s="7"/>
      <c r="L3" s="7" t="s">
        <v>948</v>
      </c>
      <c r="M3" s="7" t="s">
        <v>949</v>
      </c>
      <c r="N3" s="7"/>
      <c r="O3" s="7" t="s">
        <v>319</v>
      </c>
      <c r="P3" s="7" t="s">
        <v>950</v>
      </c>
      <c r="Q3" s="7"/>
      <c r="R3" s="7"/>
      <c r="S3" s="7" t="s">
        <v>948</v>
      </c>
      <c r="T3" s="7" t="s">
        <v>949</v>
      </c>
      <c r="U3" s="7"/>
      <c r="V3" s="7" t="s">
        <v>319</v>
      </c>
      <c r="W3" s="7" t="s">
        <v>950</v>
      </c>
      <c r="X3" s="7"/>
      <c r="Y3" s="7"/>
      <c r="Z3" s="9"/>
    </row>
    <row r="4" customFormat="false" ht="14.1" hidden="false" customHeight="true" outlineLevel="0" collapsed="false">
      <c r="A4" s="8"/>
      <c r="B4" s="10" t="s">
        <v>4</v>
      </c>
      <c r="C4" s="9"/>
      <c r="D4" s="11"/>
      <c r="E4" s="6"/>
      <c r="F4" s="7" t="s">
        <v>951</v>
      </c>
      <c r="G4" s="7" t="s">
        <v>952</v>
      </c>
      <c r="H4" s="7"/>
      <c r="I4" s="7" t="s">
        <v>953</v>
      </c>
      <c r="J4" s="7" t="s">
        <v>954</v>
      </c>
      <c r="K4" s="29"/>
      <c r="L4" s="7"/>
      <c r="M4" s="7" t="s">
        <v>951</v>
      </c>
      <c r="N4" s="7" t="s">
        <v>952</v>
      </c>
      <c r="O4" s="7"/>
      <c r="P4" s="7" t="s">
        <v>953</v>
      </c>
      <c r="Q4" s="7" t="s">
        <v>954</v>
      </c>
      <c r="R4" s="29"/>
      <c r="S4" s="7"/>
      <c r="T4" s="7" t="s">
        <v>951</v>
      </c>
      <c r="U4" s="7" t="s">
        <v>952</v>
      </c>
      <c r="V4" s="7"/>
      <c r="W4" s="7" t="s">
        <v>953</v>
      </c>
      <c r="X4" s="7" t="s">
        <v>954</v>
      </c>
      <c r="Y4" s="29"/>
      <c r="Z4" s="9"/>
    </row>
    <row r="5" customFormat="false" ht="38.1" hidden="false" customHeight="true" outlineLevel="0" collapsed="false">
      <c r="A5" s="12"/>
      <c r="B5" s="13"/>
      <c r="C5" s="13"/>
      <c r="D5" s="14"/>
      <c r="E5" s="6"/>
      <c r="F5" s="7"/>
      <c r="G5" s="7"/>
      <c r="H5" s="7"/>
      <c r="I5" s="7"/>
      <c r="J5" s="7"/>
      <c r="K5" s="7" t="s">
        <v>955</v>
      </c>
      <c r="L5" s="7"/>
      <c r="M5" s="7"/>
      <c r="N5" s="7"/>
      <c r="O5" s="7"/>
      <c r="P5" s="7"/>
      <c r="Q5" s="7"/>
      <c r="R5" s="7" t="s">
        <v>955</v>
      </c>
      <c r="S5" s="7"/>
      <c r="T5" s="7"/>
      <c r="U5" s="7"/>
      <c r="V5" s="7"/>
      <c r="W5" s="7"/>
      <c r="X5" s="7"/>
      <c r="Y5" s="7" t="s">
        <v>955</v>
      </c>
      <c r="Z5" s="9"/>
    </row>
    <row r="6" customFormat="false" ht="14.1" hidden="false" customHeight="true" outlineLevel="0" collapsed="false">
      <c r="A6" s="124" t="s">
        <v>956</v>
      </c>
      <c r="B6" s="55"/>
      <c r="C6" s="55"/>
      <c r="D6" s="55"/>
      <c r="E6" s="53" t="s">
        <v>11</v>
      </c>
      <c r="F6" s="53" t="s">
        <v>12</v>
      </c>
      <c r="G6" s="53" t="s">
        <v>13</v>
      </c>
      <c r="H6" s="53" t="s">
        <v>18</v>
      </c>
      <c r="I6" s="53" t="s">
        <v>20</v>
      </c>
      <c r="J6" s="53" t="s">
        <v>22</v>
      </c>
      <c r="K6" s="53" t="s">
        <v>957</v>
      </c>
      <c r="L6" s="53" t="s">
        <v>11</v>
      </c>
      <c r="M6" s="53" t="s">
        <v>12</v>
      </c>
      <c r="N6" s="53" t="s">
        <v>13</v>
      </c>
      <c r="O6" s="53" t="s">
        <v>18</v>
      </c>
      <c r="P6" s="53" t="s">
        <v>20</v>
      </c>
      <c r="Q6" s="53" t="s">
        <v>22</v>
      </c>
      <c r="R6" s="53" t="s">
        <v>957</v>
      </c>
      <c r="S6" s="53" t="s">
        <v>11</v>
      </c>
      <c r="T6" s="53" t="s">
        <v>12</v>
      </c>
      <c r="U6" s="53" t="s">
        <v>13</v>
      </c>
      <c r="V6" s="53" t="s">
        <v>18</v>
      </c>
      <c r="W6" s="53" t="s">
        <v>20</v>
      </c>
      <c r="X6" s="53" t="s">
        <v>22</v>
      </c>
      <c r="Y6" s="53" t="s">
        <v>957</v>
      </c>
      <c r="Z6" s="125"/>
    </row>
    <row r="7" customFormat="false" ht="14.1" hidden="false" customHeight="true" outlineLevel="0" collapsed="false">
      <c r="A7" s="23" t="s">
        <v>11</v>
      </c>
      <c r="B7" s="24" t="s">
        <v>62</v>
      </c>
      <c r="C7" s="25" t="s">
        <v>66</v>
      </c>
      <c r="D7" s="25"/>
      <c r="E7" s="60" t="n">
        <v>14417000</v>
      </c>
      <c r="F7" s="60" t="n">
        <v>77000</v>
      </c>
      <c r="G7" s="60" t="n">
        <v>148000</v>
      </c>
      <c r="H7" s="60" t="n">
        <v>14642000</v>
      </c>
      <c r="I7" s="60" t="n">
        <v>8000</v>
      </c>
      <c r="J7" s="60" t="n">
        <v>17000</v>
      </c>
      <c r="K7" s="126"/>
      <c r="L7" s="60" t="n">
        <v>11699000</v>
      </c>
      <c r="M7" s="60" t="n">
        <v>79000</v>
      </c>
      <c r="N7" s="60" t="n">
        <v>97000</v>
      </c>
      <c r="O7" s="60" t="n">
        <v>11875000</v>
      </c>
      <c r="P7" s="60" t="n">
        <v>27000</v>
      </c>
      <c r="Q7" s="60" t="n">
        <v>43000</v>
      </c>
      <c r="R7" s="126"/>
      <c r="S7" s="60" t="n">
        <v>12310000</v>
      </c>
      <c r="T7" s="60" t="n">
        <v>72000</v>
      </c>
      <c r="U7" s="60" t="n">
        <v>145000</v>
      </c>
      <c r="V7" s="60" t="n">
        <v>12527000</v>
      </c>
      <c r="W7" s="60" t="n">
        <v>8000</v>
      </c>
      <c r="X7" s="60" t="n">
        <v>36000</v>
      </c>
      <c r="Y7" s="126"/>
      <c r="Z7" s="23" t="s">
        <v>11</v>
      </c>
    </row>
    <row r="8" customFormat="false" ht="14.1" hidden="false" customHeight="true" outlineLevel="0" collapsed="false">
      <c r="A8" s="23" t="s">
        <v>12</v>
      </c>
      <c r="B8" s="24"/>
      <c r="C8" s="28" t="s">
        <v>68</v>
      </c>
      <c r="D8" s="28"/>
      <c r="E8" s="26" t="n">
        <v>2351000</v>
      </c>
      <c r="F8" s="26" t="n">
        <v>11000</v>
      </c>
      <c r="G8" s="26" t="n">
        <v>16000</v>
      </c>
      <c r="H8" s="26" t="n">
        <v>2378000</v>
      </c>
      <c r="I8" s="26" t="n">
        <v>1000</v>
      </c>
      <c r="J8" s="26" t="n">
        <v>5000</v>
      </c>
      <c r="K8" s="42"/>
      <c r="L8" s="26" t="n">
        <v>1987000</v>
      </c>
      <c r="M8" s="26" t="n">
        <v>7000</v>
      </c>
      <c r="N8" s="26" t="n">
        <v>22000</v>
      </c>
      <c r="O8" s="26" t="n">
        <v>2016000</v>
      </c>
      <c r="P8" s="26" t="n">
        <v>0</v>
      </c>
      <c r="Q8" s="26" t="n">
        <v>10000</v>
      </c>
      <c r="R8" s="42"/>
      <c r="S8" s="26" t="n">
        <v>2245000</v>
      </c>
      <c r="T8" s="26" t="n">
        <v>5000</v>
      </c>
      <c r="U8" s="26" t="n">
        <v>15000</v>
      </c>
      <c r="V8" s="26" t="n">
        <v>2265000</v>
      </c>
      <c r="W8" s="26" t="n">
        <v>1000</v>
      </c>
      <c r="X8" s="26" t="n">
        <v>13000</v>
      </c>
      <c r="Y8" s="42"/>
      <c r="Z8" s="23" t="s">
        <v>12</v>
      </c>
    </row>
    <row r="9" customFormat="false" ht="14.1" hidden="false" customHeight="true" outlineLevel="0" collapsed="false">
      <c r="A9" s="23" t="s">
        <v>13</v>
      </c>
      <c r="B9" s="24"/>
      <c r="C9" s="28" t="s">
        <v>958</v>
      </c>
      <c r="D9" s="28"/>
      <c r="E9" s="26" t="n">
        <v>3522000</v>
      </c>
      <c r="F9" s="26" t="n">
        <v>170000</v>
      </c>
      <c r="G9" s="26" t="n">
        <v>13000</v>
      </c>
      <c r="H9" s="26" t="n">
        <v>3705000</v>
      </c>
      <c r="I9" s="26" t="n">
        <v>2000</v>
      </c>
      <c r="J9" s="26" t="n">
        <v>23000</v>
      </c>
      <c r="K9" s="42"/>
      <c r="L9" s="26" t="n">
        <v>3059000</v>
      </c>
      <c r="M9" s="26" t="n">
        <v>185000</v>
      </c>
      <c r="N9" s="26" t="n">
        <v>28000</v>
      </c>
      <c r="O9" s="26" t="n">
        <v>3272000</v>
      </c>
      <c r="P9" s="26" t="n">
        <v>1000</v>
      </c>
      <c r="Q9" s="26" t="n">
        <v>4000</v>
      </c>
      <c r="R9" s="42"/>
      <c r="S9" s="26" t="n">
        <v>3191000</v>
      </c>
      <c r="T9" s="26" t="n">
        <v>187000</v>
      </c>
      <c r="U9" s="26" t="n">
        <v>15000</v>
      </c>
      <c r="V9" s="26" t="n">
        <v>3393000</v>
      </c>
      <c r="W9" s="26" t="n">
        <v>0</v>
      </c>
      <c r="X9" s="26" t="n">
        <v>2000</v>
      </c>
      <c r="Y9" s="42"/>
      <c r="Z9" s="23" t="s">
        <v>13</v>
      </c>
    </row>
    <row r="10" customFormat="false" ht="14.1" hidden="false" customHeight="true" outlineLevel="0" collapsed="false">
      <c r="A10" s="23" t="s">
        <v>18</v>
      </c>
      <c r="B10" s="24"/>
      <c r="C10" s="28" t="s">
        <v>959</v>
      </c>
      <c r="D10" s="28"/>
      <c r="E10" s="26" t="n">
        <v>21699000</v>
      </c>
      <c r="F10" s="26" t="n">
        <v>355000</v>
      </c>
      <c r="G10" s="26" t="n">
        <v>571000</v>
      </c>
      <c r="H10" s="26" t="n">
        <v>22625000</v>
      </c>
      <c r="I10" s="26" t="n">
        <v>30000</v>
      </c>
      <c r="J10" s="26" t="n">
        <v>116000</v>
      </c>
      <c r="K10" s="42"/>
      <c r="L10" s="26" t="n">
        <v>20473000</v>
      </c>
      <c r="M10" s="26" t="n">
        <v>533000</v>
      </c>
      <c r="N10" s="26" t="n">
        <v>374000</v>
      </c>
      <c r="O10" s="26" t="n">
        <v>21380000</v>
      </c>
      <c r="P10" s="26" t="n">
        <v>37000</v>
      </c>
      <c r="Q10" s="26" t="n">
        <v>102000</v>
      </c>
      <c r="R10" s="42"/>
      <c r="S10" s="26" t="n">
        <v>20676000</v>
      </c>
      <c r="T10" s="26" t="n">
        <v>331000</v>
      </c>
      <c r="U10" s="26" t="n">
        <v>442000</v>
      </c>
      <c r="V10" s="26" t="n">
        <v>21449000</v>
      </c>
      <c r="W10" s="26" t="n">
        <v>33000</v>
      </c>
      <c r="X10" s="26" t="n">
        <v>89000</v>
      </c>
      <c r="Y10" s="42"/>
      <c r="Z10" s="23" t="s">
        <v>18</v>
      </c>
    </row>
    <row r="11" customFormat="false" ht="14.1" hidden="false" customHeight="true" outlineLevel="0" collapsed="false">
      <c r="A11" s="23" t="s">
        <v>20</v>
      </c>
      <c r="B11" s="24"/>
      <c r="C11" s="28" t="s">
        <v>77</v>
      </c>
      <c r="D11" s="28"/>
      <c r="E11" s="26" t="n">
        <v>41989000</v>
      </c>
      <c r="F11" s="26" t="n">
        <v>613000</v>
      </c>
      <c r="G11" s="26" t="n">
        <v>748000</v>
      </c>
      <c r="H11" s="26" t="n">
        <v>43350000</v>
      </c>
      <c r="I11" s="26" t="n">
        <v>41000</v>
      </c>
      <c r="J11" s="26" t="n">
        <v>161000</v>
      </c>
      <c r="K11" s="42"/>
      <c r="L11" s="26" t="n">
        <v>37218000</v>
      </c>
      <c r="M11" s="26" t="n">
        <v>804000</v>
      </c>
      <c r="N11" s="26" t="n">
        <v>521000</v>
      </c>
      <c r="O11" s="26" t="n">
        <v>38543000</v>
      </c>
      <c r="P11" s="26" t="n">
        <v>65000</v>
      </c>
      <c r="Q11" s="26" t="n">
        <v>159000</v>
      </c>
      <c r="R11" s="42"/>
      <c r="S11" s="26" t="n">
        <v>38422000</v>
      </c>
      <c r="T11" s="26" t="n">
        <v>595000</v>
      </c>
      <c r="U11" s="26" t="n">
        <v>617000</v>
      </c>
      <c r="V11" s="26" t="n">
        <v>39634000</v>
      </c>
      <c r="W11" s="26" t="n">
        <v>42000</v>
      </c>
      <c r="X11" s="26" t="n">
        <v>140000</v>
      </c>
      <c r="Y11" s="42"/>
      <c r="Z11" s="23" t="s">
        <v>20</v>
      </c>
    </row>
    <row r="12" customFormat="false" ht="14.1" hidden="false" customHeight="true" outlineLevel="0" collapsed="false">
      <c r="A12" s="23" t="s">
        <v>22</v>
      </c>
      <c r="B12" s="24"/>
      <c r="C12" s="28" t="s">
        <v>78</v>
      </c>
      <c r="D12" s="28"/>
      <c r="E12" s="26" t="n">
        <v>123079000</v>
      </c>
      <c r="F12" s="26" t="n">
        <v>1292000</v>
      </c>
      <c r="G12" s="26" t="n">
        <v>52000</v>
      </c>
      <c r="H12" s="26" t="n">
        <v>124423000</v>
      </c>
      <c r="I12" s="26" t="n">
        <v>1292000</v>
      </c>
      <c r="J12" s="26" t="n">
        <v>504000</v>
      </c>
      <c r="K12" s="42"/>
      <c r="L12" s="26" t="n">
        <v>118245000</v>
      </c>
      <c r="M12" s="26" t="n">
        <v>1024000</v>
      </c>
      <c r="N12" s="26" t="n">
        <v>41000</v>
      </c>
      <c r="O12" s="26" t="n">
        <v>119310000</v>
      </c>
      <c r="P12" s="26" t="n">
        <v>1024000</v>
      </c>
      <c r="Q12" s="26" t="n">
        <v>441000</v>
      </c>
      <c r="R12" s="42"/>
      <c r="S12" s="26" t="n">
        <v>119085000</v>
      </c>
      <c r="T12" s="26" t="n">
        <v>1071000</v>
      </c>
      <c r="U12" s="26" t="n">
        <v>33000</v>
      </c>
      <c r="V12" s="26" t="n">
        <v>120189000</v>
      </c>
      <c r="W12" s="26" t="n">
        <v>1071000</v>
      </c>
      <c r="X12" s="26" t="n">
        <v>390000</v>
      </c>
      <c r="Y12" s="42"/>
      <c r="Z12" s="23" t="s">
        <v>22</v>
      </c>
    </row>
    <row r="13" customFormat="false" ht="50.1" hidden="false" customHeight="true" outlineLevel="0" collapsed="false">
      <c r="A13" s="23" t="s">
        <v>25</v>
      </c>
      <c r="B13" s="24"/>
      <c r="C13" s="29"/>
      <c r="D13" s="28" t="s">
        <v>960</v>
      </c>
      <c r="E13" s="42"/>
      <c r="F13" s="26" t="n">
        <v>89000</v>
      </c>
      <c r="G13" s="42"/>
      <c r="H13" s="42"/>
      <c r="I13" s="42"/>
      <c r="J13" s="42"/>
      <c r="K13" s="42"/>
      <c r="L13" s="42"/>
      <c r="M13" s="26" t="n">
        <v>107000</v>
      </c>
      <c r="N13" s="42"/>
      <c r="O13" s="42"/>
      <c r="P13" s="42"/>
      <c r="Q13" s="42"/>
      <c r="R13" s="42"/>
      <c r="S13" s="42"/>
      <c r="T13" s="26" t="n">
        <v>102000</v>
      </c>
      <c r="U13" s="42"/>
      <c r="V13" s="42"/>
      <c r="W13" s="42"/>
      <c r="X13" s="42"/>
      <c r="Y13" s="42"/>
      <c r="Z13" s="23" t="s">
        <v>25</v>
      </c>
    </row>
    <row r="14" customFormat="false" ht="14.1" hidden="false" customHeight="true" outlineLevel="0" collapsed="false">
      <c r="A14" s="23" t="s">
        <v>27</v>
      </c>
      <c r="B14" s="24"/>
      <c r="C14" s="28" t="s">
        <v>79</v>
      </c>
      <c r="D14" s="28"/>
      <c r="E14" s="26" t="n">
        <v>19026000</v>
      </c>
      <c r="F14" s="26" t="n">
        <v>149000</v>
      </c>
      <c r="G14" s="26" t="n">
        <v>71000</v>
      </c>
      <c r="H14" s="26" t="n">
        <v>19246000</v>
      </c>
      <c r="I14" s="26" t="n">
        <v>25000</v>
      </c>
      <c r="J14" s="26" t="n">
        <v>89000</v>
      </c>
      <c r="K14" s="42"/>
      <c r="L14" s="26" t="n">
        <v>18267000</v>
      </c>
      <c r="M14" s="26" t="n">
        <v>150000</v>
      </c>
      <c r="N14" s="26" t="n">
        <v>73000</v>
      </c>
      <c r="O14" s="26" t="n">
        <v>18490000</v>
      </c>
      <c r="P14" s="26" t="n">
        <v>25000</v>
      </c>
      <c r="Q14" s="26" t="n">
        <v>73000</v>
      </c>
      <c r="R14" s="42"/>
      <c r="S14" s="26" t="n">
        <v>18595000</v>
      </c>
      <c r="T14" s="26" t="n">
        <v>147000</v>
      </c>
      <c r="U14" s="26" t="n">
        <v>70000</v>
      </c>
      <c r="V14" s="26" t="n">
        <v>18812000</v>
      </c>
      <c r="W14" s="26" t="n">
        <v>22000</v>
      </c>
      <c r="X14" s="26" t="n">
        <v>73000</v>
      </c>
      <c r="Y14" s="42"/>
      <c r="Z14" s="23" t="s">
        <v>27</v>
      </c>
    </row>
    <row r="15" customFormat="false" ht="14.1" hidden="false" customHeight="true" outlineLevel="0" collapsed="false">
      <c r="A15" s="23" t="s">
        <v>29</v>
      </c>
      <c r="B15" s="24"/>
      <c r="C15" s="28" t="s">
        <v>961</v>
      </c>
      <c r="D15" s="28"/>
      <c r="E15" s="26" t="n">
        <v>184094000</v>
      </c>
      <c r="F15" s="26" t="n">
        <v>2054000</v>
      </c>
      <c r="G15" s="26" t="n">
        <v>871000</v>
      </c>
      <c r="H15" s="26" t="n">
        <v>187019000</v>
      </c>
      <c r="I15" s="26" t="n">
        <v>1358000</v>
      </c>
      <c r="J15" s="26" t="n">
        <v>754000</v>
      </c>
      <c r="K15" s="42"/>
      <c r="L15" s="26" t="n">
        <v>173730000</v>
      </c>
      <c r="M15" s="26" t="n">
        <v>1978000</v>
      </c>
      <c r="N15" s="26" t="n">
        <v>635000</v>
      </c>
      <c r="O15" s="26" t="n">
        <v>176343000</v>
      </c>
      <c r="P15" s="26" t="n">
        <v>1114000</v>
      </c>
      <c r="Q15" s="26" t="n">
        <v>673000</v>
      </c>
      <c r="R15" s="42"/>
      <c r="S15" s="26" t="n">
        <v>176102000</v>
      </c>
      <c r="T15" s="26" t="n">
        <v>1813000</v>
      </c>
      <c r="U15" s="26" t="n">
        <v>720000</v>
      </c>
      <c r="V15" s="26" t="n">
        <v>178635000</v>
      </c>
      <c r="W15" s="26" t="n">
        <v>1135000</v>
      </c>
      <c r="X15" s="26" t="n">
        <v>603000</v>
      </c>
      <c r="Y15" s="42"/>
      <c r="Z15" s="23" t="s">
        <v>29</v>
      </c>
    </row>
    <row r="16" customFormat="false" ht="14.1" hidden="false" customHeight="true" outlineLevel="0" collapsed="false">
      <c r="A16" s="23" t="s">
        <v>32</v>
      </c>
      <c r="B16" s="24"/>
      <c r="C16" s="28" t="s">
        <v>83</v>
      </c>
      <c r="D16" s="28"/>
      <c r="E16" s="26" t="n">
        <v>299000</v>
      </c>
      <c r="F16" s="26" t="n">
        <v>0</v>
      </c>
      <c r="G16" s="26" t="n">
        <v>0</v>
      </c>
      <c r="H16" s="26" t="n">
        <v>299000</v>
      </c>
      <c r="I16" s="26" t="n">
        <v>0</v>
      </c>
      <c r="J16" s="26" t="n">
        <v>0</v>
      </c>
      <c r="K16" s="42"/>
      <c r="L16" s="26" t="n">
        <v>190000</v>
      </c>
      <c r="M16" s="26" t="n">
        <v>0</v>
      </c>
      <c r="N16" s="26" t="n">
        <v>0</v>
      </c>
      <c r="O16" s="26" t="n">
        <v>190000</v>
      </c>
      <c r="P16" s="26" t="n">
        <v>0</v>
      </c>
      <c r="Q16" s="26" t="n">
        <v>0</v>
      </c>
      <c r="R16" s="42"/>
      <c r="S16" s="26" t="n">
        <v>213000</v>
      </c>
      <c r="T16" s="26" t="n">
        <v>0</v>
      </c>
      <c r="U16" s="26" t="n">
        <v>0</v>
      </c>
      <c r="V16" s="26" t="n">
        <v>213000</v>
      </c>
      <c r="W16" s="26" t="n">
        <v>0</v>
      </c>
      <c r="X16" s="26" t="n">
        <v>0</v>
      </c>
      <c r="Y16" s="42"/>
      <c r="Z16" s="23" t="s">
        <v>32</v>
      </c>
    </row>
    <row r="17" customFormat="false" ht="14.1" hidden="false" customHeight="true" outlineLevel="0" collapsed="false">
      <c r="A17" s="23" t="s">
        <v>34</v>
      </c>
      <c r="B17" s="24"/>
      <c r="C17" s="28" t="s">
        <v>85</v>
      </c>
      <c r="D17" s="28"/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42"/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42"/>
      <c r="S17" s="26" t="n">
        <v>1000</v>
      </c>
      <c r="T17" s="26" t="n">
        <v>0</v>
      </c>
      <c r="U17" s="26" t="n">
        <v>0</v>
      </c>
      <c r="V17" s="26" t="n">
        <v>1000</v>
      </c>
      <c r="W17" s="26" t="n">
        <v>0</v>
      </c>
      <c r="X17" s="26" t="n">
        <v>0</v>
      </c>
      <c r="Y17" s="42"/>
      <c r="Z17" s="23" t="s">
        <v>34</v>
      </c>
    </row>
    <row r="18" customFormat="false" ht="14.1" hidden="false" customHeight="true" outlineLevel="0" collapsed="false">
      <c r="A18" s="23" t="s">
        <v>36</v>
      </c>
      <c r="B18" s="24"/>
      <c r="C18" s="28" t="s">
        <v>962</v>
      </c>
      <c r="D18" s="28"/>
      <c r="E18" s="26" t="n">
        <v>184393000</v>
      </c>
      <c r="F18" s="26" t="n">
        <v>2054000</v>
      </c>
      <c r="G18" s="26" t="n">
        <v>871000</v>
      </c>
      <c r="H18" s="26" t="n">
        <v>187318000</v>
      </c>
      <c r="I18" s="26" t="n">
        <v>1358000</v>
      </c>
      <c r="J18" s="26" t="n">
        <v>754000</v>
      </c>
      <c r="K18" s="42"/>
      <c r="L18" s="26" t="n">
        <v>173920000</v>
      </c>
      <c r="M18" s="26" t="n">
        <v>1978000</v>
      </c>
      <c r="N18" s="26" t="n">
        <v>635000</v>
      </c>
      <c r="O18" s="26" t="n">
        <v>176533000</v>
      </c>
      <c r="P18" s="26" t="n">
        <v>1114000</v>
      </c>
      <c r="Q18" s="26" t="n">
        <v>673000</v>
      </c>
      <c r="R18" s="42"/>
      <c r="S18" s="26" t="n">
        <v>176316000</v>
      </c>
      <c r="T18" s="26" t="n">
        <v>1813000</v>
      </c>
      <c r="U18" s="26" t="n">
        <v>720000</v>
      </c>
      <c r="V18" s="26" t="n">
        <v>178849000</v>
      </c>
      <c r="W18" s="26" t="n">
        <v>1135000</v>
      </c>
      <c r="X18" s="26" t="n">
        <v>603000</v>
      </c>
      <c r="Y18" s="42"/>
      <c r="Z18" s="23" t="s">
        <v>36</v>
      </c>
    </row>
    <row r="19" customFormat="false" ht="14.1" hidden="false" customHeight="true" outlineLevel="0" collapsed="false">
      <c r="A19" s="23" t="s">
        <v>38</v>
      </c>
      <c r="B19" s="32" t="s">
        <v>89</v>
      </c>
      <c r="C19" s="28" t="s">
        <v>94</v>
      </c>
      <c r="D19" s="28"/>
      <c r="E19" s="26" t="n">
        <v>1968000</v>
      </c>
      <c r="F19" s="26" t="n">
        <v>15000</v>
      </c>
      <c r="G19" s="26" t="n">
        <v>2000</v>
      </c>
      <c r="H19" s="26" t="n">
        <v>1985000</v>
      </c>
      <c r="I19" s="26" t="n">
        <v>0</v>
      </c>
      <c r="J19" s="26" t="n">
        <v>1000</v>
      </c>
      <c r="K19" s="42"/>
      <c r="L19" s="26" t="n">
        <v>1606000</v>
      </c>
      <c r="M19" s="26" t="n">
        <v>0</v>
      </c>
      <c r="N19" s="26" t="n">
        <v>0</v>
      </c>
      <c r="O19" s="26" t="n">
        <v>1606000</v>
      </c>
      <c r="P19" s="26" t="n">
        <v>0</v>
      </c>
      <c r="Q19" s="26" t="n">
        <v>0</v>
      </c>
      <c r="R19" s="42"/>
      <c r="S19" s="26" t="n">
        <v>1849000</v>
      </c>
      <c r="T19" s="26" t="n">
        <v>0</v>
      </c>
      <c r="U19" s="26" t="n">
        <v>0</v>
      </c>
      <c r="V19" s="26" t="n">
        <v>1849000</v>
      </c>
      <c r="W19" s="26" t="n">
        <v>0</v>
      </c>
      <c r="X19" s="26" t="n">
        <v>0</v>
      </c>
      <c r="Y19" s="42"/>
      <c r="Z19" s="23" t="s">
        <v>38</v>
      </c>
    </row>
    <row r="20" customFormat="false" ht="14.1" hidden="false" customHeight="true" outlineLevel="0" collapsed="false">
      <c r="A20" s="23" t="s">
        <v>40</v>
      </c>
      <c r="B20" s="32"/>
      <c r="C20" s="28" t="s">
        <v>959</v>
      </c>
      <c r="D20" s="28"/>
      <c r="E20" s="26" t="n">
        <v>1721000</v>
      </c>
      <c r="F20" s="26" t="n">
        <v>0</v>
      </c>
      <c r="G20" s="26" t="n">
        <v>3000</v>
      </c>
      <c r="H20" s="26" t="n">
        <v>1724000</v>
      </c>
      <c r="I20" s="26" t="n">
        <v>0</v>
      </c>
      <c r="J20" s="26" t="n">
        <v>0</v>
      </c>
      <c r="K20" s="42"/>
      <c r="L20" s="26" t="n">
        <v>1526000</v>
      </c>
      <c r="M20" s="26" t="n">
        <v>0</v>
      </c>
      <c r="N20" s="26" t="n">
        <v>3000</v>
      </c>
      <c r="O20" s="26" t="n">
        <v>1529000</v>
      </c>
      <c r="P20" s="26" t="n">
        <v>0</v>
      </c>
      <c r="Q20" s="26" t="n">
        <v>0</v>
      </c>
      <c r="R20" s="42"/>
      <c r="S20" s="26" t="n">
        <v>1511000</v>
      </c>
      <c r="T20" s="26" t="n">
        <v>0</v>
      </c>
      <c r="U20" s="26" t="n">
        <v>3000</v>
      </c>
      <c r="V20" s="26" t="n">
        <v>1514000</v>
      </c>
      <c r="W20" s="26" t="n">
        <v>0</v>
      </c>
      <c r="X20" s="26" t="n">
        <v>0</v>
      </c>
      <c r="Y20" s="42"/>
      <c r="Z20" s="23" t="s">
        <v>40</v>
      </c>
    </row>
    <row r="21" customFormat="false" ht="14.1" hidden="false" customHeight="true" outlineLevel="0" collapsed="false">
      <c r="A21" s="23" t="s">
        <v>42</v>
      </c>
      <c r="B21" s="32"/>
      <c r="C21" s="28" t="s">
        <v>963</v>
      </c>
      <c r="D21" s="28"/>
      <c r="E21" s="26" t="n">
        <v>3689000</v>
      </c>
      <c r="F21" s="26" t="n">
        <v>15000</v>
      </c>
      <c r="G21" s="26" t="n">
        <v>5000</v>
      </c>
      <c r="H21" s="26" t="n">
        <v>3709000</v>
      </c>
      <c r="I21" s="26" t="n">
        <v>0</v>
      </c>
      <c r="J21" s="26" t="n">
        <v>1000</v>
      </c>
      <c r="K21" s="42"/>
      <c r="L21" s="26" t="n">
        <v>3132000</v>
      </c>
      <c r="M21" s="26" t="n">
        <v>0</v>
      </c>
      <c r="N21" s="26" t="n">
        <v>3000</v>
      </c>
      <c r="O21" s="26" t="n">
        <v>3135000</v>
      </c>
      <c r="P21" s="26" t="n">
        <v>0</v>
      </c>
      <c r="Q21" s="26" t="n">
        <v>0</v>
      </c>
      <c r="R21" s="42"/>
      <c r="S21" s="26" t="n">
        <v>3360000</v>
      </c>
      <c r="T21" s="26" t="n">
        <v>0</v>
      </c>
      <c r="U21" s="26" t="n">
        <v>3000</v>
      </c>
      <c r="V21" s="26" t="n">
        <v>3363000</v>
      </c>
      <c r="W21" s="26" t="n">
        <v>0</v>
      </c>
      <c r="X21" s="26" t="n">
        <v>0</v>
      </c>
      <c r="Y21" s="42"/>
      <c r="Z21" s="23" t="s">
        <v>42</v>
      </c>
    </row>
    <row r="22" customFormat="false" ht="14.1" hidden="false" customHeight="true" outlineLevel="0" collapsed="false">
      <c r="A22" s="23" t="s">
        <v>44</v>
      </c>
      <c r="B22" s="32"/>
      <c r="C22" s="28" t="s">
        <v>964</v>
      </c>
      <c r="D22" s="28"/>
      <c r="E22" s="26" t="n">
        <v>619000</v>
      </c>
      <c r="F22" s="26" t="n">
        <v>1000</v>
      </c>
      <c r="G22" s="26" t="n">
        <v>0</v>
      </c>
      <c r="H22" s="26" t="n">
        <v>620000</v>
      </c>
      <c r="I22" s="26" t="n">
        <v>1000</v>
      </c>
      <c r="J22" s="26" t="n">
        <v>4000</v>
      </c>
      <c r="K22" s="42"/>
      <c r="L22" s="26" t="n">
        <v>607000</v>
      </c>
      <c r="M22" s="26" t="n">
        <v>0</v>
      </c>
      <c r="N22" s="26" t="n">
        <v>1000</v>
      </c>
      <c r="O22" s="26" t="n">
        <v>608000</v>
      </c>
      <c r="P22" s="26" t="n">
        <v>0</v>
      </c>
      <c r="Q22" s="26" t="n">
        <v>0</v>
      </c>
      <c r="R22" s="42"/>
      <c r="S22" s="26" t="n">
        <v>603000</v>
      </c>
      <c r="T22" s="26" t="n">
        <v>1000</v>
      </c>
      <c r="U22" s="26" t="n">
        <v>0</v>
      </c>
      <c r="V22" s="26" t="n">
        <v>604000</v>
      </c>
      <c r="W22" s="26" t="n">
        <v>1000</v>
      </c>
      <c r="X22" s="26" t="n">
        <v>0</v>
      </c>
      <c r="Y22" s="42"/>
      <c r="Z22" s="23" t="s">
        <v>44</v>
      </c>
    </row>
    <row r="23" customFormat="false" ht="14.1" hidden="false" customHeight="true" outlineLevel="0" collapsed="false">
      <c r="A23" s="23" t="s">
        <v>46</v>
      </c>
      <c r="B23" s="32"/>
      <c r="C23" s="28" t="s">
        <v>965</v>
      </c>
      <c r="D23" s="28"/>
      <c r="E23" s="26" t="n">
        <v>4308000</v>
      </c>
      <c r="F23" s="26" t="n">
        <v>16000</v>
      </c>
      <c r="G23" s="26" t="n">
        <v>5000</v>
      </c>
      <c r="H23" s="26" t="n">
        <v>4329000</v>
      </c>
      <c r="I23" s="26" t="n">
        <v>1000</v>
      </c>
      <c r="J23" s="26" t="n">
        <v>5000</v>
      </c>
      <c r="K23" s="42"/>
      <c r="L23" s="26" t="n">
        <v>3739000</v>
      </c>
      <c r="M23" s="26" t="n">
        <v>0</v>
      </c>
      <c r="N23" s="26" t="n">
        <v>4000</v>
      </c>
      <c r="O23" s="26" t="n">
        <v>3743000</v>
      </c>
      <c r="P23" s="26" t="n">
        <v>0</v>
      </c>
      <c r="Q23" s="26" t="n">
        <v>0</v>
      </c>
      <c r="R23" s="42"/>
      <c r="S23" s="26" t="n">
        <v>3963000</v>
      </c>
      <c r="T23" s="26" t="n">
        <v>1000</v>
      </c>
      <c r="U23" s="26" t="n">
        <v>3000</v>
      </c>
      <c r="V23" s="26" t="n">
        <v>3967000</v>
      </c>
      <c r="W23" s="26" t="n">
        <v>1000</v>
      </c>
      <c r="X23" s="26" t="n">
        <v>0</v>
      </c>
      <c r="Y23" s="42"/>
      <c r="Z23" s="23" t="s">
        <v>46</v>
      </c>
    </row>
    <row r="24" customFormat="false" ht="14.1" hidden="false" customHeight="true" outlineLevel="0" collapsed="false">
      <c r="A24" s="23" t="s">
        <v>80</v>
      </c>
      <c r="B24" s="32"/>
      <c r="C24" s="28" t="s">
        <v>109</v>
      </c>
      <c r="D24" s="28"/>
      <c r="E24" s="26" t="n">
        <v>6759000</v>
      </c>
      <c r="F24" s="26" t="n">
        <v>0</v>
      </c>
      <c r="G24" s="26" t="n">
        <v>0</v>
      </c>
      <c r="H24" s="26" t="n">
        <v>6759000</v>
      </c>
      <c r="I24" s="26" t="n">
        <v>0</v>
      </c>
      <c r="J24" s="26" t="n">
        <v>0</v>
      </c>
      <c r="K24" s="42"/>
      <c r="L24" s="26" t="n">
        <v>2206000</v>
      </c>
      <c r="M24" s="26" t="n">
        <v>0</v>
      </c>
      <c r="N24" s="26" t="n">
        <v>0</v>
      </c>
      <c r="O24" s="26" t="n">
        <v>2206000</v>
      </c>
      <c r="P24" s="26" t="n">
        <v>0</v>
      </c>
      <c r="Q24" s="26" t="n">
        <v>0</v>
      </c>
      <c r="R24" s="42"/>
      <c r="S24" s="26" t="n">
        <v>1874000</v>
      </c>
      <c r="T24" s="26" t="n">
        <v>0</v>
      </c>
      <c r="U24" s="26" t="n">
        <v>0</v>
      </c>
      <c r="V24" s="26" t="n">
        <v>1874000</v>
      </c>
      <c r="W24" s="26" t="n">
        <v>0</v>
      </c>
      <c r="X24" s="26" t="n">
        <v>0</v>
      </c>
      <c r="Y24" s="42"/>
      <c r="Z24" s="23" t="s">
        <v>80</v>
      </c>
    </row>
    <row r="25" customFormat="false" ht="14.1" hidden="false" customHeight="true" outlineLevel="0" collapsed="false">
      <c r="A25" s="23" t="s">
        <v>82</v>
      </c>
      <c r="B25" s="32"/>
      <c r="C25" s="28" t="s">
        <v>966</v>
      </c>
      <c r="D25" s="28"/>
      <c r="E25" s="26" t="n">
        <v>569000</v>
      </c>
      <c r="F25" s="26" t="n">
        <v>0</v>
      </c>
      <c r="G25" s="26" t="n">
        <v>0</v>
      </c>
      <c r="H25" s="26" t="n">
        <v>569000</v>
      </c>
      <c r="I25" s="26" t="n">
        <v>0</v>
      </c>
      <c r="J25" s="26" t="n">
        <v>0</v>
      </c>
      <c r="K25" s="42"/>
      <c r="L25" s="26" t="n">
        <v>426000</v>
      </c>
      <c r="M25" s="26" t="n">
        <v>0</v>
      </c>
      <c r="N25" s="26" t="n">
        <v>0</v>
      </c>
      <c r="O25" s="26" t="n">
        <v>426000</v>
      </c>
      <c r="P25" s="26" t="n">
        <v>0</v>
      </c>
      <c r="Q25" s="26" t="n">
        <v>0</v>
      </c>
      <c r="R25" s="42"/>
      <c r="S25" s="26" t="n">
        <v>455000</v>
      </c>
      <c r="T25" s="26" t="n">
        <v>0</v>
      </c>
      <c r="U25" s="26" t="n">
        <v>0</v>
      </c>
      <c r="V25" s="26" t="n">
        <v>455000</v>
      </c>
      <c r="W25" s="26" t="n">
        <v>0</v>
      </c>
      <c r="X25" s="26" t="n">
        <v>0</v>
      </c>
      <c r="Y25" s="42"/>
      <c r="Z25" s="23" t="s">
        <v>82</v>
      </c>
    </row>
    <row r="26" customFormat="false" ht="14.1" hidden="false" customHeight="true" outlineLevel="0" collapsed="false">
      <c r="A26" s="23" t="s">
        <v>84</v>
      </c>
      <c r="B26" s="32"/>
      <c r="C26" s="43" t="s">
        <v>967</v>
      </c>
      <c r="D26" s="43"/>
      <c r="E26" s="26" t="n">
        <v>11636000</v>
      </c>
      <c r="F26" s="26" t="n">
        <v>16000</v>
      </c>
      <c r="G26" s="26" t="n">
        <v>5000</v>
      </c>
      <c r="H26" s="26" t="n">
        <v>11657000</v>
      </c>
      <c r="I26" s="26" t="n">
        <v>1000</v>
      </c>
      <c r="J26" s="26" t="n">
        <v>5000</v>
      </c>
      <c r="K26" s="42"/>
      <c r="L26" s="26" t="n">
        <v>6371000</v>
      </c>
      <c r="M26" s="26" t="n">
        <v>0</v>
      </c>
      <c r="N26" s="26" t="n">
        <v>4000</v>
      </c>
      <c r="O26" s="26" t="n">
        <v>6375000</v>
      </c>
      <c r="P26" s="26" t="n">
        <v>0</v>
      </c>
      <c r="Q26" s="26" t="n">
        <v>0</v>
      </c>
      <c r="R26" s="42"/>
      <c r="S26" s="26" t="n">
        <v>6292000</v>
      </c>
      <c r="T26" s="26" t="n">
        <v>1000</v>
      </c>
      <c r="U26" s="26" t="n">
        <v>3000</v>
      </c>
      <c r="V26" s="26" t="n">
        <v>6296000</v>
      </c>
      <c r="W26" s="26" t="n">
        <v>1000</v>
      </c>
      <c r="X26" s="26" t="n">
        <v>0</v>
      </c>
      <c r="Y26" s="42"/>
      <c r="Z26" s="23" t="s">
        <v>84</v>
      </c>
    </row>
    <row r="27" customFormat="false" ht="14.1" hidden="false" customHeight="true" outlineLevel="0" collapsed="false">
      <c r="A27" s="35" t="s">
        <v>86</v>
      </c>
      <c r="B27" s="34" t="s">
        <v>51</v>
      </c>
      <c r="C27" s="34"/>
      <c r="D27" s="34"/>
      <c r="E27" s="37" t="n">
        <v>196029000</v>
      </c>
      <c r="F27" s="37" t="n">
        <v>2070000</v>
      </c>
      <c r="G27" s="37" t="n">
        <v>876000</v>
      </c>
      <c r="H27" s="37" t="n">
        <v>198975000</v>
      </c>
      <c r="I27" s="37" t="n">
        <v>1359000</v>
      </c>
      <c r="J27" s="37" t="n">
        <v>759000</v>
      </c>
      <c r="K27" s="37" t="n">
        <v>56000</v>
      </c>
      <c r="L27" s="37" t="n">
        <v>180291000</v>
      </c>
      <c r="M27" s="37" t="n">
        <v>1978000</v>
      </c>
      <c r="N27" s="37" t="n">
        <v>639000</v>
      </c>
      <c r="O27" s="37" t="n">
        <v>182908000</v>
      </c>
      <c r="P27" s="37" t="n">
        <v>1114000</v>
      </c>
      <c r="Q27" s="37" t="n">
        <v>673000</v>
      </c>
      <c r="R27" s="37" t="n">
        <v>53000</v>
      </c>
      <c r="S27" s="37" t="n">
        <v>182608000</v>
      </c>
      <c r="T27" s="37" t="n">
        <v>1814000</v>
      </c>
      <c r="U27" s="37" t="n">
        <v>723000</v>
      </c>
      <c r="V27" s="37" t="n">
        <v>185145000</v>
      </c>
      <c r="W27" s="37" t="n">
        <v>1136000</v>
      </c>
      <c r="X27" s="37" t="n">
        <v>603000</v>
      </c>
      <c r="Y27" s="37" t="n">
        <v>63000</v>
      </c>
      <c r="Z27" s="35" t="s">
        <v>86</v>
      </c>
    </row>
    <row r="28" customFormat="false" ht="15" hidden="tru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" hidden="tru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</sheetData>
  <mergeCells count="51">
    <mergeCell ref="A1:Y1"/>
    <mergeCell ref="E2:K2"/>
    <mergeCell ref="L2:R2"/>
    <mergeCell ref="S2:Y2"/>
    <mergeCell ref="E3:E5"/>
    <mergeCell ref="F3:G3"/>
    <mergeCell ref="H3:H5"/>
    <mergeCell ref="I3:K3"/>
    <mergeCell ref="L3:L5"/>
    <mergeCell ref="M3:N3"/>
    <mergeCell ref="O3:O5"/>
    <mergeCell ref="P3:R3"/>
    <mergeCell ref="S3:S5"/>
    <mergeCell ref="T3:U3"/>
    <mergeCell ref="V3:V5"/>
    <mergeCell ref="W3:Y3"/>
    <mergeCell ref="F4:F5"/>
    <mergeCell ref="G4:G5"/>
    <mergeCell ref="I4:I5"/>
    <mergeCell ref="J4:J5"/>
    <mergeCell ref="M4:M5"/>
    <mergeCell ref="N4:N5"/>
    <mergeCell ref="P4:P5"/>
    <mergeCell ref="Q4:Q5"/>
    <mergeCell ref="T4:T5"/>
    <mergeCell ref="U4:U5"/>
    <mergeCell ref="W4:W5"/>
    <mergeCell ref="X4:X5"/>
    <mergeCell ref="B6:D6"/>
    <mergeCell ref="B7:B18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B19:B26"/>
    <mergeCell ref="C19:D19"/>
    <mergeCell ref="C20:D20"/>
    <mergeCell ref="C21:D21"/>
    <mergeCell ref="C22:D22"/>
    <mergeCell ref="C23:D23"/>
    <mergeCell ref="C24:D24"/>
    <mergeCell ref="C25:D25"/>
    <mergeCell ref="C26:D26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13"/>
    <col collapsed="false" customWidth="true" hidden="false" outlineLevel="0" max="3" min="3" style="0" width="46.56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9" min="8" style="0" width="13.56"/>
    <col collapsed="false" customWidth="true" hidden="false" outlineLevel="0" max="10" min="10" style="0" width="14.28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4.28"/>
    <col collapsed="false" customWidth="true" hidden="false" outlineLevel="0" max="16" min="16" style="0" width="13.56"/>
    <col collapsed="false" customWidth="true" hidden="false" outlineLevel="0" max="17" min="17" style="0" width="14.28"/>
    <col collapsed="false" customWidth="true" hidden="false" outlineLevel="0" max="18" min="18" style="0" width="13.56"/>
    <col collapsed="false" customWidth="true" hidden="false" outlineLevel="0" max="19" min="19" style="0" width="8.28"/>
    <col collapsed="false" customWidth="true" hidden="true" outlineLevel="0" max="53" min="20" style="0" width="13.56"/>
    <col collapsed="false" customWidth="false" hidden="true" outlineLevel="0" max="257" min="54" style="0" width="11.42"/>
  </cols>
  <sheetData>
    <row r="1" customFormat="false" ht="15" hidden="false" customHeight="true" outlineLevel="0" collapsed="false">
      <c r="A1" s="39" t="s">
        <v>96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AZ1" s="49" t="s">
        <v>130</v>
      </c>
      <c r="BA1" s="50" t="s">
        <v>131</v>
      </c>
    </row>
    <row r="2" customFormat="false" ht="14.1" hidden="false" customHeight="true" outlineLevel="0" collapsed="false">
      <c r="A2" s="3"/>
      <c r="B2" s="4"/>
      <c r="C2" s="5"/>
      <c r="D2" s="6" t="s">
        <v>1</v>
      </c>
      <c r="E2" s="6"/>
      <c r="F2" s="6"/>
      <c r="G2" s="6"/>
      <c r="H2" s="6"/>
      <c r="I2" s="7" t="s">
        <v>2</v>
      </c>
      <c r="J2" s="7"/>
      <c r="K2" s="7"/>
      <c r="L2" s="7"/>
      <c r="M2" s="7"/>
      <c r="N2" s="7" t="s">
        <v>3</v>
      </c>
      <c r="O2" s="7"/>
      <c r="P2" s="7"/>
      <c r="Q2" s="7"/>
      <c r="R2" s="7"/>
      <c r="S2" s="9"/>
      <c r="AZ2" s="49" t="s">
        <v>132</v>
      </c>
      <c r="BA2" s="50" t="s">
        <v>133</v>
      </c>
    </row>
    <row r="3" customFormat="false" ht="50.1" hidden="false" customHeight="true" outlineLevel="0" collapsed="false">
      <c r="A3" s="12"/>
      <c r="B3" s="13"/>
      <c r="C3" s="127" t="s">
        <v>4</v>
      </c>
      <c r="D3" s="6" t="s">
        <v>969</v>
      </c>
      <c r="E3" s="7" t="s">
        <v>970</v>
      </c>
      <c r="F3" s="7" t="s">
        <v>971</v>
      </c>
      <c r="G3" s="7" t="s">
        <v>972</v>
      </c>
      <c r="H3" s="7" t="s">
        <v>973</v>
      </c>
      <c r="I3" s="7" t="s">
        <v>969</v>
      </c>
      <c r="J3" s="7" t="s">
        <v>970</v>
      </c>
      <c r="K3" s="7" t="s">
        <v>971</v>
      </c>
      <c r="L3" s="7" t="s">
        <v>972</v>
      </c>
      <c r="M3" s="7" t="s">
        <v>973</v>
      </c>
      <c r="N3" s="7" t="s">
        <v>969</v>
      </c>
      <c r="O3" s="7" t="s">
        <v>970</v>
      </c>
      <c r="P3" s="7" t="s">
        <v>971</v>
      </c>
      <c r="Q3" s="7" t="s">
        <v>972</v>
      </c>
      <c r="R3" s="7" t="s">
        <v>973</v>
      </c>
      <c r="S3" s="9"/>
      <c r="AZ3" s="49" t="s">
        <v>139</v>
      </c>
      <c r="BA3" s="50" t="s">
        <v>140</v>
      </c>
    </row>
    <row r="4" customFormat="false" ht="14.1" hidden="false" customHeight="true" outlineLevel="0" collapsed="false">
      <c r="A4" s="15" t="s">
        <v>974</v>
      </c>
      <c r="B4" s="64"/>
      <c r="C4" s="64"/>
      <c r="D4" s="53" t="s">
        <v>11</v>
      </c>
      <c r="E4" s="53" t="s">
        <v>12</v>
      </c>
      <c r="F4" s="53" t="s">
        <v>13</v>
      </c>
      <c r="G4" s="53" t="s">
        <v>18</v>
      </c>
      <c r="H4" s="53" t="s">
        <v>20</v>
      </c>
      <c r="I4" s="53" t="s">
        <v>11</v>
      </c>
      <c r="J4" s="53" t="s">
        <v>12</v>
      </c>
      <c r="K4" s="53" t="s">
        <v>13</v>
      </c>
      <c r="L4" s="53" t="s">
        <v>18</v>
      </c>
      <c r="M4" s="53" t="s">
        <v>20</v>
      </c>
      <c r="N4" s="53" t="s">
        <v>11</v>
      </c>
      <c r="O4" s="53" t="s">
        <v>12</v>
      </c>
      <c r="P4" s="53" t="s">
        <v>13</v>
      </c>
      <c r="Q4" s="53" t="s">
        <v>18</v>
      </c>
      <c r="R4" s="53" t="s">
        <v>20</v>
      </c>
      <c r="S4" s="22"/>
      <c r="AZ4" s="49" t="s">
        <v>151</v>
      </c>
      <c r="BA4" s="50" t="s">
        <v>152</v>
      </c>
    </row>
    <row r="5" customFormat="false" ht="14.1" hidden="false" customHeight="true" outlineLevel="0" collapsed="false">
      <c r="A5" s="23" t="s">
        <v>11</v>
      </c>
      <c r="B5" s="24" t="s">
        <v>62</v>
      </c>
      <c r="C5" s="25" t="s">
        <v>66</v>
      </c>
      <c r="D5" s="60" t="n">
        <v>62000</v>
      </c>
      <c r="E5" s="60" t="n">
        <v>17000</v>
      </c>
      <c r="F5" s="60" t="n">
        <v>86000</v>
      </c>
      <c r="G5" s="60" t="n">
        <v>148000</v>
      </c>
      <c r="H5" s="60" t="n">
        <v>220000</v>
      </c>
      <c r="I5" s="60" t="n">
        <v>70000</v>
      </c>
      <c r="J5" s="60" t="n">
        <v>16000</v>
      </c>
      <c r="K5" s="60" t="n">
        <v>27000</v>
      </c>
      <c r="L5" s="60" t="n">
        <v>97000</v>
      </c>
      <c r="M5" s="60" t="n">
        <v>178000</v>
      </c>
      <c r="N5" s="60" t="n">
        <v>73000</v>
      </c>
      <c r="O5" s="60" t="n">
        <v>19000</v>
      </c>
      <c r="P5" s="60" t="n">
        <v>72000</v>
      </c>
      <c r="Q5" s="60" t="n">
        <v>145000</v>
      </c>
      <c r="R5" s="60" t="n">
        <v>223000</v>
      </c>
      <c r="S5" s="23" t="s">
        <v>11</v>
      </c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2</v>
      </c>
      <c r="B6" s="24"/>
      <c r="C6" s="28" t="s">
        <v>68</v>
      </c>
      <c r="D6" s="26" t="n">
        <v>7000</v>
      </c>
      <c r="E6" s="26" t="n">
        <v>2000</v>
      </c>
      <c r="F6" s="26" t="n">
        <v>9000</v>
      </c>
      <c r="G6" s="26" t="n">
        <v>16000</v>
      </c>
      <c r="H6" s="26" t="n">
        <v>51000</v>
      </c>
      <c r="I6" s="26" t="n">
        <v>8000</v>
      </c>
      <c r="J6" s="26" t="n">
        <v>0</v>
      </c>
      <c r="K6" s="26" t="n">
        <v>14000</v>
      </c>
      <c r="L6" s="26" t="n">
        <v>22000</v>
      </c>
      <c r="M6" s="26" t="n">
        <v>53000</v>
      </c>
      <c r="N6" s="26" t="n">
        <v>9000</v>
      </c>
      <c r="O6" s="26" t="n">
        <v>1000</v>
      </c>
      <c r="P6" s="26" t="n">
        <v>6000</v>
      </c>
      <c r="Q6" s="26" t="n">
        <v>15000</v>
      </c>
      <c r="R6" s="26" t="n">
        <v>47000</v>
      </c>
      <c r="S6" s="23" t="s">
        <v>12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3</v>
      </c>
      <c r="B7" s="24"/>
      <c r="C7" s="28" t="s">
        <v>958</v>
      </c>
      <c r="D7" s="26" t="n">
        <v>11000</v>
      </c>
      <c r="E7" s="26" t="n">
        <v>5000</v>
      </c>
      <c r="F7" s="26" t="n">
        <v>2000</v>
      </c>
      <c r="G7" s="26" t="n">
        <v>13000</v>
      </c>
      <c r="H7" s="26" t="n">
        <v>22000</v>
      </c>
      <c r="I7" s="26" t="n">
        <v>21000</v>
      </c>
      <c r="J7" s="26" t="n">
        <v>6000</v>
      </c>
      <c r="K7" s="26" t="n">
        <v>7000</v>
      </c>
      <c r="L7" s="26" t="n">
        <v>28000</v>
      </c>
      <c r="M7" s="26" t="n">
        <v>35000</v>
      </c>
      <c r="N7" s="26" t="n">
        <v>6000</v>
      </c>
      <c r="O7" s="26" t="n">
        <v>5000</v>
      </c>
      <c r="P7" s="26" t="n">
        <v>9000</v>
      </c>
      <c r="Q7" s="26" t="n">
        <v>15000</v>
      </c>
      <c r="R7" s="26" t="n">
        <v>26000</v>
      </c>
      <c r="S7" s="23" t="s">
        <v>13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8</v>
      </c>
      <c r="B8" s="24"/>
      <c r="C8" s="28" t="s">
        <v>959</v>
      </c>
      <c r="D8" s="26" t="n">
        <v>330000</v>
      </c>
      <c r="E8" s="26" t="n">
        <v>102000</v>
      </c>
      <c r="F8" s="26" t="n">
        <v>241000</v>
      </c>
      <c r="G8" s="26" t="n">
        <v>571000</v>
      </c>
      <c r="H8" s="26" t="n">
        <v>672000</v>
      </c>
      <c r="I8" s="26" t="n">
        <v>221000</v>
      </c>
      <c r="J8" s="26" t="n">
        <v>80000</v>
      </c>
      <c r="K8" s="26" t="n">
        <v>153000</v>
      </c>
      <c r="L8" s="26" t="n">
        <v>374000</v>
      </c>
      <c r="M8" s="26" t="n">
        <v>470000</v>
      </c>
      <c r="N8" s="26" t="n">
        <v>297000</v>
      </c>
      <c r="O8" s="26" t="n">
        <v>94000</v>
      </c>
      <c r="P8" s="26" t="n">
        <v>145000</v>
      </c>
      <c r="Q8" s="26" t="n">
        <v>442000</v>
      </c>
      <c r="R8" s="26" t="n">
        <v>481000</v>
      </c>
      <c r="S8" s="23" t="s">
        <v>18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0</v>
      </c>
      <c r="B9" s="24"/>
      <c r="C9" s="28" t="s">
        <v>77</v>
      </c>
      <c r="D9" s="26" t="n">
        <v>410000</v>
      </c>
      <c r="E9" s="26" t="n">
        <v>126000</v>
      </c>
      <c r="F9" s="26" t="n">
        <v>338000</v>
      </c>
      <c r="G9" s="26" t="n">
        <v>748000</v>
      </c>
      <c r="H9" s="26" t="n">
        <v>965000</v>
      </c>
      <c r="I9" s="26" t="n">
        <v>320000</v>
      </c>
      <c r="J9" s="26" t="n">
        <v>102000</v>
      </c>
      <c r="K9" s="26" t="n">
        <v>201000</v>
      </c>
      <c r="L9" s="26" t="n">
        <v>521000</v>
      </c>
      <c r="M9" s="26" t="n">
        <v>736000</v>
      </c>
      <c r="N9" s="26" t="n">
        <v>385000</v>
      </c>
      <c r="O9" s="26" t="n">
        <v>119000</v>
      </c>
      <c r="P9" s="26" t="n">
        <v>232000</v>
      </c>
      <c r="Q9" s="26" t="n">
        <v>617000</v>
      </c>
      <c r="R9" s="26" t="n">
        <v>777000</v>
      </c>
      <c r="S9" s="23" t="s">
        <v>20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2</v>
      </c>
      <c r="B10" s="24"/>
      <c r="C10" s="28" t="s">
        <v>78</v>
      </c>
      <c r="D10" s="26" t="n">
        <v>34000</v>
      </c>
      <c r="E10" s="26" t="n">
        <v>3000</v>
      </c>
      <c r="F10" s="26" t="n">
        <v>18000</v>
      </c>
      <c r="G10" s="26" t="n">
        <v>52000</v>
      </c>
      <c r="H10" s="26" t="n">
        <v>52000</v>
      </c>
      <c r="I10" s="26" t="n">
        <v>12000</v>
      </c>
      <c r="J10" s="26" t="n">
        <v>4000</v>
      </c>
      <c r="K10" s="26" t="n">
        <v>29000</v>
      </c>
      <c r="L10" s="26" t="n">
        <v>41000</v>
      </c>
      <c r="M10" s="26" t="n">
        <v>41000</v>
      </c>
      <c r="N10" s="26" t="n">
        <v>15000</v>
      </c>
      <c r="O10" s="26" t="n">
        <v>2000</v>
      </c>
      <c r="P10" s="26" t="n">
        <v>18000</v>
      </c>
      <c r="Q10" s="26" t="n">
        <v>33000</v>
      </c>
      <c r="R10" s="26" t="n">
        <v>33000</v>
      </c>
      <c r="S10" s="23" t="s">
        <v>22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5</v>
      </c>
      <c r="B11" s="24"/>
      <c r="C11" s="28" t="s">
        <v>79</v>
      </c>
      <c r="D11" s="26" t="n">
        <v>29000</v>
      </c>
      <c r="E11" s="26" t="n">
        <v>19000</v>
      </c>
      <c r="F11" s="26" t="n">
        <v>42000</v>
      </c>
      <c r="G11" s="26" t="n">
        <v>71000</v>
      </c>
      <c r="H11" s="26" t="n">
        <v>88000</v>
      </c>
      <c r="I11" s="26" t="n">
        <v>28000</v>
      </c>
      <c r="J11" s="26" t="n">
        <v>14000</v>
      </c>
      <c r="K11" s="26" t="n">
        <v>45000</v>
      </c>
      <c r="L11" s="26" t="n">
        <v>73000</v>
      </c>
      <c r="M11" s="26" t="n">
        <v>74000</v>
      </c>
      <c r="N11" s="26" t="n">
        <v>24000</v>
      </c>
      <c r="O11" s="26" t="n">
        <v>15000</v>
      </c>
      <c r="P11" s="26" t="n">
        <v>46000</v>
      </c>
      <c r="Q11" s="26" t="n">
        <v>70000</v>
      </c>
      <c r="R11" s="26" t="n">
        <v>83000</v>
      </c>
      <c r="S11" s="23" t="s">
        <v>25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7</v>
      </c>
      <c r="B12" s="24"/>
      <c r="C12" s="28" t="s">
        <v>961</v>
      </c>
      <c r="D12" s="26" t="n">
        <v>473000</v>
      </c>
      <c r="E12" s="26" t="n">
        <v>148000</v>
      </c>
      <c r="F12" s="26" t="n">
        <v>398000</v>
      </c>
      <c r="G12" s="26" t="n">
        <v>871000</v>
      </c>
      <c r="H12" s="26" t="n">
        <v>1105000</v>
      </c>
      <c r="I12" s="26" t="n">
        <v>360000</v>
      </c>
      <c r="J12" s="26" t="n">
        <v>120000</v>
      </c>
      <c r="K12" s="26" t="n">
        <v>275000</v>
      </c>
      <c r="L12" s="26" t="n">
        <v>635000</v>
      </c>
      <c r="M12" s="26" t="n">
        <v>851000</v>
      </c>
      <c r="N12" s="26" t="n">
        <v>424000</v>
      </c>
      <c r="O12" s="26" t="n">
        <v>136000</v>
      </c>
      <c r="P12" s="26" t="n">
        <v>296000</v>
      </c>
      <c r="Q12" s="26" t="n">
        <v>720000</v>
      </c>
      <c r="R12" s="26" t="n">
        <v>893000</v>
      </c>
      <c r="S12" s="23" t="s">
        <v>27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9</v>
      </c>
      <c r="B13" s="24"/>
      <c r="C13" s="28" t="s">
        <v>8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3" t="s">
        <v>29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32</v>
      </c>
      <c r="B14" s="24"/>
      <c r="C14" s="28" t="s">
        <v>8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3" t="s">
        <v>32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4</v>
      </c>
      <c r="B15" s="24"/>
      <c r="C15" s="28" t="s">
        <v>962</v>
      </c>
      <c r="D15" s="26" t="n">
        <v>473000</v>
      </c>
      <c r="E15" s="26" t="n">
        <v>148000</v>
      </c>
      <c r="F15" s="26" t="n">
        <v>398000</v>
      </c>
      <c r="G15" s="26" t="n">
        <v>871000</v>
      </c>
      <c r="H15" s="26" t="n">
        <v>1105000</v>
      </c>
      <c r="I15" s="26" t="n">
        <v>360000</v>
      </c>
      <c r="J15" s="26" t="n">
        <v>120000</v>
      </c>
      <c r="K15" s="26" t="n">
        <v>275000</v>
      </c>
      <c r="L15" s="26" t="n">
        <v>635000</v>
      </c>
      <c r="M15" s="26" t="n">
        <v>851000</v>
      </c>
      <c r="N15" s="26" t="n">
        <v>424000</v>
      </c>
      <c r="O15" s="26" t="n">
        <v>136000</v>
      </c>
      <c r="P15" s="26" t="n">
        <v>296000</v>
      </c>
      <c r="Q15" s="26" t="n">
        <v>720000</v>
      </c>
      <c r="R15" s="26" t="n">
        <v>893000</v>
      </c>
      <c r="S15" s="23" t="s">
        <v>34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6</v>
      </c>
      <c r="B16" s="32" t="s">
        <v>89</v>
      </c>
      <c r="C16" s="28" t="s">
        <v>66</v>
      </c>
      <c r="D16" s="26" t="n">
        <v>2000</v>
      </c>
      <c r="E16" s="26" t="n">
        <v>0</v>
      </c>
      <c r="F16" s="26" t="n">
        <v>0</v>
      </c>
      <c r="G16" s="26" t="n">
        <v>2000</v>
      </c>
      <c r="H16" s="26" t="n">
        <v>400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3000</v>
      </c>
      <c r="S16" s="23" t="s">
        <v>36</v>
      </c>
      <c r="AZ16" s="49" t="s">
        <v>189</v>
      </c>
      <c r="BA16" s="50" t="s">
        <v>190</v>
      </c>
    </row>
    <row r="17" customFormat="false" ht="14.1" hidden="false" customHeight="true" outlineLevel="0" collapsed="false">
      <c r="A17" s="23" t="s">
        <v>38</v>
      </c>
      <c r="B17" s="32"/>
      <c r="C17" s="28" t="s">
        <v>959</v>
      </c>
      <c r="D17" s="26" t="n">
        <v>3000</v>
      </c>
      <c r="E17" s="26" t="n">
        <v>0</v>
      </c>
      <c r="F17" s="26" t="n">
        <v>0</v>
      </c>
      <c r="G17" s="26" t="n">
        <v>3000</v>
      </c>
      <c r="H17" s="26" t="n">
        <v>6000</v>
      </c>
      <c r="I17" s="26" t="n">
        <v>3000</v>
      </c>
      <c r="J17" s="26" t="n">
        <v>0</v>
      </c>
      <c r="K17" s="26" t="n">
        <v>0</v>
      </c>
      <c r="L17" s="26" t="n">
        <v>3000</v>
      </c>
      <c r="M17" s="26" t="n">
        <v>3000</v>
      </c>
      <c r="N17" s="26" t="n">
        <v>3000</v>
      </c>
      <c r="O17" s="26" t="n">
        <v>0</v>
      </c>
      <c r="P17" s="26" t="n">
        <v>0</v>
      </c>
      <c r="Q17" s="26" t="n">
        <v>3000</v>
      </c>
      <c r="R17" s="26" t="n">
        <v>3000</v>
      </c>
      <c r="S17" s="23" t="s">
        <v>38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40</v>
      </c>
      <c r="B18" s="32"/>
      <c r="C18" s="28" t="s">
        <v>77</v>
      </c>
      <c r="D18" s="26" t="n">
        <v>5000</v>
      </c>
      <c r="E18" s="26" t="n">
        <v>0</v>
      </c>
      <c r="F18" s="26" t="n">
        <v>0</v>
      </c>
      <c r="G18" s="26" t="n">
        <v>5000</v>
      </c>
      <c r="H18" s="26" t="n">
        <v>10000</v>
      </c>
      <c r="I18" s="26" t="n">
        <v>3000</v>
      </c>
      <c r="J18" s="26" t="n">
        <v>0</v>
      </c>
      <c r="K18" s="26" t="n">
        <v>0</v>
      </c>
      <c r="L18" s="26" t="n">
        <v>3000</v>
      </c>
      <c r="M18" s="26" t="n">
        <v>3000</v>
      </c>
      <c r="N18" s="26" t="n">
        <v>3000</v>
      </c>
      <c r="O18" s="26" t="n">
        <v>0</v>
      </c>
      <c r="P18" s="26" t="n">
        <v>0</v>
      </c>
      <c r="Q18" s="26" t="n">
        <v>3000</v>
      </c>
      <c r="R18" s="26" t="n">
        <v>6000</v>
      </c>
      <c r="S18" s="23" t="s">
        <v>40</v>
      </c>
      <c r="AZ18" s="49" t="s">
        <v>193</v>
      </c>
      <c r="BA18" s="50" t="s">
        <v>194</v>
      </c>
    </row>
    <row r="19" customFormat="false" ht="14.1" hidden="false" customHeight="true" outlineLevel="0" collapsed="false">
      <c r="A19" s="23" t="s">
        <v>42</v>
      </c>
      <c r="B19" s="32"/>
      <c r="C19" s="28" t="s">
        <v>96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1000</v>
      </c>
      <c r="I19" s="26" t="n">
        <v>0</v>
      </c>
      <c r="J19" s="26" t="n">
        <v>0</v>
      </c>
      <c r="K19" s="26" t="n">
        <v>1000</v>
      </c>
      <c r="L19" s="26" t="n">
        <v>1000</v>
      </c>
      <c r="M19" s="26" t="n">
        <v>200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3000</v>
      </c>
      <c r="S19" s="23" t="s">
        <v>42</v>
      </c>
      <c r="AZ19" s="49" t="s">
        <v>195</v>
      </c>
      <c r="BA19" s="50" t="s">
        <v>196</v>
      </c>
    </row>
    <row r="20" customFormat="false" ht="14.1" hidden="false" customHeight="true" outlineLevel="0" collapsed="false">
      <c r="A20" s="23" t="s">
        <v>44</v>
      </c>
      <c r="B20" s="32"/>
      <c r="C20" s="28" t="s">
        <v>965</v>
      </c>
      <c r="D20" s="26" t="n">
        <v>5000</v>
      </c>
      <c r="E20" s="26" t="n">
        <v>0</v>
      </c>
      <c r="F20" s="26" t="n">
        <v>0</v>
      </c>
      <c r="G20" s="26" t="n">
        <v>5000</v>
      </c>
      <c r="H20" s="26" t="n">
        <v>11000</v>
      </c>
      <c r="I20" s="26" t="n">
        <v>3000</v>
      </c>
      <c r="J20" s="26" t="n">
        <v>0</v>
      </c>
      <c r="K20" s="26" t="n">
        <v>1000</v>
      </c>
      <c r="L20" s="26" t="n">
        <v>4000</v>
      </c>
      <c r="M20" s="26" t="n">
        <v>5000</v>
      </c>
      <c r="N20" s="26" t="n">
        <v>3000</v>
      </c>
      <c r="O20" s="26" t="n">
        <v>0</v>
      </c>
      <c r="P20" s="26" t="n">
        <v>0</v>
      </c>
      <c r="Q20" s="26" t="n">
        <v>3000</v>
      </c>
      <c r="R20" s="26" t="n">
        <v>9000</v>
      </c>
      <c r="S20" s="23" t="s">
        <v>44</v>
      </c>
      <c r="AZ20" s="49" t="s">
        <v>197</v>
      </c>
      <c r="BA20" s="49" t="s">
        <v>198</v>
      </c>
    </row>
    <row r="21" customFormat="false" ht="14.1" hidden="false" customHeight="true" outlineLevel="0" collapsed="false">
      <c r="A21" s="23" t="s">
        <v>46</v>
      </c>
      <c r="B21" s="32"/>
      <c r="C21" s="28" t="s">
        <v>109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3" t="s">
        <v>46</v>
      </c>
      <c r="AZ21" s="49" t="s">
        <v>199</v>
      </c>
      <c r="BA21" s="50" t="s">
        <v>200</v>
      </c>
    </row>
    <row r="22" customFormat="false" ht="14.1" hidden="false" customHeight="true" outlineLevel="0" collapsed="false">
      <c r="A22" s="23" t="s">
        <v>80</v>
      </c>
      <c r="B22" s="32"/>
      <c r="C22" s="28" t="s">
        <v>11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3" t="s">
        <v>80</v>
      </c>
      <c r="AZ22" s="49" t="s">
        <v>201</v>
      </c>
      <c r="BA22" s="50" t="s">
        <v>202</v>
      </c>
    </row>
    <row r="23" customFormat="false" ht="14.1" hidden="false" customHeight="true" outlineLevel="0" collapsed="false">
      <c r="A23" s="23" t="s">
        <v>82</v>
      </c>
      <c r="B23" s="32"/>
      <c r="C23" s="28" t="s">
        <v>967</v>
      </c>
      <c r="D23" s="26" t="n">
        <v>5000</v>
      </c>
      <c r="E23" s="26" t="n">
        <v>0</v>
      </c>
      <c r="F23" s="26" t="n">
        <v>0</v>
      </c>
      <c r="G23" s="26" t="n">
        <v>5000</v>
      </c>
      <c r="H23" s="26" t="n">
        <v>11000</v>
      </c>
      <c r="I23" s="26" t="n">
        <v>3000</v>
      </c>
      <c r="J23" s="26" t="n">
        <v>0</v>
      </c>
      <c r="K23" s="26" t="n">
        <v>1000</v>
      </c>
      <c r="L23" s="26" t="n">
        <v>4000</v>
      </c>
      <c r="M23" s="26" t="n">
        <v>5000</v>
      </c>
      <c r="N23" s="26" t="n">
        <v>3000</v>
      </c>
      <c r="O23" s="26" t="n">
        <v>0</v>
      </c>
      <c r="P23" s="26" t="n">
        <v>0</v>
      </c>
      <c r="Q23" s="26" t="n">
        <v>3000</v>
      </c>
      <c r="R23" s="26" t="n">
        <v>9000</v>
      </c>
      <c r="S23" s="23" t="s">
        <v>82</v>
      </c>
      <c r="AZ23" s="49" t="s">
        <v>203</v>
      </c>
      <c r="BA23" s="50" t="s">
        <v>204</v>
      </c>
    </row>
    <row r="24" customFormat="false" ht="14.1" hidden="false" customHeight="true" outlineLevel="0" collapsed="false">
      <c r="A24" s="23" t="s">
        <v>84</v>
      </c>
      <c r="B24" s="32" t="s">
        <v>51</v>
      </c>
      <c r="C24" s="32"/>
      <c r="D24" s="26" t="n">
        <v>478000</v>
      </c>
      <c r="E24" s="26" t="n">
        <v>148000</v>
      </c>
      <c r="F24" s="26" t="n">
        <v>398000</v>
      </c>
      <c r="G24" s="26" t="n">
        <v>876000</v>
      </c>
      <c r="H24" s="26" t="n">
        <v>1116000</v>
      </c>
      <c r="I24" s="26" t="n">
        <v>363000</v>
      </c>
      <c r="J24" s="26" t="n">
        <v>120000</v>
      </c>
      <c r="K24" s="26" t="n">
        <v>276000</v>
      </c>
      <c r="L24" s="26" t="n">
        <v>639000</v>
      </c>
      <c r="M24" s="26" t="n">
        <v>856000</v>
      </c>
      <c r="N24" s="26" t="n">
        <v>427000</v>
      </c>
      <c r="O24" s="26" t="n">
        <v>136000</v>
      </c>
      <c r="P24" s="26" t="n">
        <v>296000</v>
      </c>
      <c r="Q24" s="26" t="n">
        <v>723000</v>
      </c>
      <c r="R24" s="26" t="n">
        <v>902000</v>
      </c>
      <c r="S24" s="23" t="s">
        <v>84</v>
      </c>
      <c r="AZ24" s="49" t="s">
        <v>205</v>
      </c>
      <c r="BA24" s="50" t="s">
        <v>206</v>
      </c>
    </row>
    <row r="25" customFormat="false" ht="14.1" hidden="false" customHeight="true" outlineLevel="0" collapsed="false">
      <c r="A25" s="23" t="s">
        <v>86</v>
      </c>
      <c r="B25" s="61"/>
      <c r="C25" s="28" t="s">
        <v>975</v>
      </c>
      <c r="D25" s="26" t="n">
        <v>466000</v>
      </c>
      <c r="E25" s="26" t="n">
        <v>148000</v>
      </c>
      <c r="F25" s="26" t="n">
        <v>322000</v>
      </c>
      <c r="G25" s="26" t="n">
        <v>788000</v>
      </c>
      <c r="H25" s="42"/>
      <c r="I25" s="26" t="n">
        <v>354000</v>
      </c>
      <c r="J25" s="26" t="n">
        <v>120000</v>
      </c>
      <c r="K25" s="26" t="n">
        <v>263000</v>
      </c>
      <c r="L25" s="26" t="n">
        <v>617000</v>
      </c>
      <c r="M25" s="42"/>
      <c r="N25" s="26" t="n">
        <v>418000</v>
      </c>
      <c r="O25" s="26" t="n">
        <v>136000</v>
      </c>
      <c r="P25" s="26" t="n">
        <v>227000</v>
      </c>
      <c r="Q25" s="26" t="n">
        <v>645000</v>
      </c>
      <c r="R25" s="42"/>
      <c r="S25" s="23" t="s">
        <v>86</v>
      </c>
      <c r="AZ25" s="49" t="s">
        <v>207</v>
      </c>
      <c r="BA25" s="50" t="s">
        <v>208</v>
      </c>
    </row>
    <row r="26" customFormat="false" ht="14.1" hidden="false" customHeight="true" outlineLevel="0" collapsed="false">
      <c r="A26" s="35" t="s">
        <v>88</v>
      </c>
      <c r="B26" s="62"/>
      <c r="C26" s="43" t="s">
        <v>976</v>
      </c>
      <c r="D26" s="37" t="n">
        <v>116000</v>
      </c>
      <c r="E26" s="37" t="n">
        <v>19000</v>
      </c>
      <c r="F26" s="37" t="n">
        <v>70000</v>
      </c>
      <c r="G26" s="37" t="n">
        <v>186000</v>
      </c>
      <c r="H26" s="30"/>
      <c r="I26" s="37" t="n">
        <v>63000</v>
      </c>
      <c r="J26" s="37" t="n">
        <v>15000</v>
      </c>
      <c r="K26" s="37" t="n">
        <v>78000</v>
      </c>
      <c r="L26" s="37" t="n">
        <v>141000</v>
      </c>
      <c r="M26" s="30"/>
      <c r="N26" s="37" t="n">
        <v>101000</v>
      </c>
      <c r="O26" s="37" t="n">
        <v>17000</v>
      </c>
      <c r="P26" s="37" t="n">
        <v>54000</v>
      </c>
      <c r="Q26" s="37" t="n">
        <v>155000</v>
      </c>
      <c r="R26" s="30"/>
      <c r="S26" s="35" t="s">
        <v>88</v>
      </c>
      <c r="AZ26" s="49" t="s">
        <v>209</v>
      </c>
      <c r="BA26" s="50" t="s">
        <v>210</v>
      </c>
    </row>
    <row r="27" customFormat="false" ht="15" hidden="true" customHeight="false" outlineLevel="0" collapsed="false"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8">
    <mergeCell ref="A1:R1"/>
    <mergeCell ref="D2:H2"/>
    <mergeCell ref="I2:M2"/>
    <mergeCell ref="N2:R2"/>
    <mergeCell ref="B4:C4"/>
    <mergeCell ref="B5:B15"/>
    <mergeCell ref="B16:B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26.7"/>
    <col collapsed="false" customWidth="true" hidden="false" outlineLevel="0" max="4" min="4" style="0" width="18.56"/>
    <col collapsed="false" customWidth="true" hidden="false" outlineLevel="0" max="5" min="5" style="0" width="21.84"/>
    <col collapsed="false" customWidth="true" hidden="false" outlineLevel="0" max="6" min="6" style="0" width="13.56"/>
    <col collapsed="false" customWidth="true" hidden="false" outlineLevel="0" max="7" min="7" style="0" width="20.85"/>
    <col collapsed="false" customWidth="true" hidden="false" outlineLevel="0" max="8" min="8" style="0" width="22.56"/>
    <col collapsed="false" customWidth="true" hidden="false" outlineLevel="0" max="9" min="9" style="0" width="13.56"/>
    <col collapsed="false" customWidth="true" hidden="false" outlineLevel="0" max="10" min="10" style="0" width="20.85"/>
    <col collapsed="false" customWidth="true" hidden="false" outlineLevel="0" max="11" min="11" style="0" width="25.13"/>
    <col collapsed="false" customWidth="true" hidden="false" outlineLevel="0" max="12" min="12" style="0" width="13.56"/>
    <col collapsed="false" customWidth="true" hidden="false" outlineLevel="0" max="13" min="13" style="0" width="8.28"/>
    <col collapsed="false" customWidth="true" hidden="true" outlineLevel="0" max="53" min="14" style="0" width="13.56"/>
    <col collapsed="false" customWidth="false" hidden="true" outlineLevel="0" max="257" min="54" style="0" width="11.42"/>
  </cols>
  <sheetData>
    <row r="1" customFormat="false" ht="30" hidden="false" customHeight="true" outlineLevel="0" collapsed="false">
      <c r="A1" s="39" t="s">
        <v>30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AZ1" s="49" t="s">
        <v>130</v>
      </c>
      <c r="BA1" s="50" t="s">
        <v>131</v>
      </c>
    </row>
    <row r="2" customFormat="false" ht="14.1" hidden="false" customHeight="true" outlineLevel="0" collapsed="false">
      <c r="A2" s="3"/>
      <c r="B2" s="63" t="s">
        <v>4</v>
      </c>
      <c r="C2" s="5"/>
      <c r="D2" s="6" t="s">
        <v>1</v>
      </c>
      <c r="E2" s="6"/>
      <c r="F2" s="6"/>
      <c r="G2" s="7" t="s">
        <v>2</v>
      </c>
      <c r="H2" s="7"/>
      <c r="I2" s="7"/>
      <c r="J2" s="7" t="s">
        <v>3</v>
      </c>
      <c r="K2" s="7"/>
      <c r="L2" s="7"/>
      <c r="M2" s="9"/>
      <c r="AZ2" s="49" t="s">
        <v>132</v>
      </c>
      <c r="BA2" s="50" t="s">
        <v>133</v>
      </c>
    </row>
    <row r="3" customFormat="false" ht="14.1" hidden="false" customHeight="true" outlineLevel="0" collapsed="false">
      <c r="A3" s="12"/>
      <c r="B3" s="13"/>
      <c r="C3" s="14"/>
      <c r="D3" s="6" t="s">
        <v>302</v>
      </c>
      <c r="E3" s="7" t="s">
        <v>303</v>
      </c>
      <c r="F3" s="7" t="s">
        <v>51</v>
      </c>
      <c r="G3" s="7" t="s">
        <v>302</v>
      </c>
      <c r="H3" s="7" t="s">
        <v>303</v>
      </c>
      <c r="I3" s="7" t="s">
        <v>51</v>
      </c>
      <c r="J3" s="7" t="s">
        <v>302</v>
      </c>
      <c r="K3" s="7" t="s">
        <v>303</v>
      </c>
      <c r="L3" s="7" t="s">
        <v>51</v>
      </c>
      <c r="M3" s="9"/>
      <c r="AZ3" s="49" t="s">
        <v>139</v>
      </c>
      <c r="BA3" s="50" t="s">
        <v>140</v>
      </c>
    </row>
    <row r="4" customFormat="false" ht="14.1" hidden="false" customHeight="true" outlineLevel="0" collapsed="false">
      <c r="A4" s="51" t="s">
        <v>304</v>
      </c>
      <c r="B4" s="64"/>
      <c r="C4" s="64"/>
      <c r="D4" s="19" t="s">
        <v>11</v>
      </c>
      <c r="E4" s="19" t="s">
        <v>12</v>
      </c>
      <c r="F4" s="19" t="s">
        <v>13</v>
      </c>
      <c r="G4" s="20" t="s">
        <v>11</v>
      </c>
      <c r="H4" s="20" t="s">
        <v>12</v>
      </c>
      <c r="I4" s="20" t="s">
        <v>13</v>
      </c>
      <c r="J4" s="21" t="s">
        <v>11</v>
      </c>
      <c r="K4" s="21" t="s">
        <v>12</v>
      </c>
      <c r="L4" s="21" t="s">
        <v>13</v>
      </c>
      <c r="M4" s="65"/>
      <c r="AZ4" s="49" t="s">
        <v>151</v>
      </c>
      <c r="BA4" s="50" t="s">
        <v>152</v>
      </c>
    </row>
    <row r="5" customFormat="false" ht="14.1" hidden="false" customHeight="true" outlineLevel="0" collapsed="false">
      <c r="A5" s="66" t="s">
        <v>11</v>
      </c>
      <c r="B5" s="24" t="s">
        <v>305</v>
      </c>
      <c r="C5" s="24"/>
      <c r="D5" s="67"/>
      <c r="E5" s="67"/>
      <c r="F5" s="68" t="n">
        <v>13.4</v>
      </c>
      <c r="G5" s="67"/>
      <c r="H5" s="67"/>
      <c r="I5" s="68" t="n">
        <v>8</v>
      </c>
      <c r="J5" s="67"/>
      <c r="K5" s="67"/>
      <c r="L5" s="68" t="n">
        <v>11.2</v>
      </c>
      <c r="M5" s="66" t="s">
        <v>11</v>
      </c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2</v>
      </c>
      <c r="B6" s="32" t="s">
        <v>306</v>
      </c>
      <c r="C6" s="32"/>
      <c r="D6" s="67"/>
      <c r="E6" s="67"/>
      <c r="F6" s="68" t="n">
        <v>9.7</v>
      </c>
      <c r="G6" s="67"/>
      <c r="H6" s="67"/>
      <c r="I6" s="68" t="n">
        <v>10.1</v>
      </c>
      <c r="J6" s="67"/>
      <c r="K6" s="67"/>
      <c r="L6" s="68" t="n">
        <v>10.2</v>
      </c>
      <c r="M6" s="23" t="s">
        <v>12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3</v>
      </c>
      <c r="B7" s="32" t="s">
        <v>307</v>
      </c>
      <c r="C7" s="32"/>
      <c r="D7" s="26" t="n">
        <v>628000</v>
      </c>
      <c r="E7" s="26" t="n">
        <v>8180000</v>
      </c>
      <c r="F7" s="26" t="n">
        <v>8808000</v>
      </c>
      <c r="G7" s="26" t="n">
        <v>530000</v>
      </c>
      <c r="H7" s="26" t="n">
        <v>2393000</v>
      </c>
      <c r="I7" s="26" t="n">
        <v>2923000</v>
      </c>
      <c r="J7" s="26" t="n">
        <v>746000</v>
      </c>
      <c r="K7" s="26" t="n">
        <v>5581000</v>
      </c>
      <c r="L7" s="26" t="n">
        <v>6327000</v>
      </c>
      <c r="M7" s="23" t="s">
        <v>13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8</v>
      </c>
      <c r="B8" s="32" t="s">
        <v>308</v>
      </c>
      <c r="C8" s="32"/>
      <c r="D8" s="26" t="n">
        <v>60000</v>
      </c>
      <c r="E8" s="26" t="n">
        <v>784000</v>
      </c>
      <c r="F8" s="26" t="n">
        <v>844000</v>
      </c>
      <c r="G8" s="26" t="n">
        <v>357000</v>
      </c>
      <c r="H8" s="26" t="n">
        <v>4283000</v>
      </c>
      <c r="I8" s="26" t="n">
        <v>4640000</v>
      </c>
      <c r="J8" s="26" t="n">
        <v>306000</v>
      </c>
      <c r="K8" s="26" t="n">
        <v>269000</v>
      </c>
      <c r="L8" s="26" t="n">
        <v>575000</v>
      </c>
      <c r="M8" s="23" t="s">
        <v>18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0</v>
      </c>
      <c r="B9" s="32" t="s">
        <v>309</v>
      </c>
      <c r="C9" s="32"/>
      <c r="D9" s="26" t="n">
        <v>12000</v>
      </c>
      <c r="E9" s="26" t="n">
        <v>56000</v>
      </c>
      <c r="F9" s="26" t="n">
        <v>68000</v>
      </c>
      <c r="G9" s="26" t="n">
        <v>31000</v>
      </c>
      <c r="H9" s="26" t="n">
        <v>0</v>
      </c>
      <c r="I9" s="26" t="n">
        <v>31000</v>
      </c>
      <c r="J9" s="26" t="n">
        <v>73000</v>
      </c>
      <c r="K9" s="26" t="n">
        <v>0</v>
      </c>
      <c r="L9" s="26" t="n">
        <v>73000</v>
      </c>
      <c r="M9" s="23" t="s">
        <v>20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2</v>
      </c>
      <c r="B10" s="32" t="s">
        <v>310</v>
      </c>
      <c r="C10" s="32"/>
      <c r="D10" s="26" t="n">
        <v>0</v>
      </c>
      <c r="E10" s="26" t="n">
        <v>20000</v>
      </c>
      <c r="F10" s="26" t="n">
        <v>20000</v>
      </c>
      <c r="G10" s="26" t="n">
        <v>0</v>
      </c>
      <c r="H10" s="26" t="n">
        <v>19000</v>
      </c>
      <c r="I10" s="26" t="n">
        <v>19000</v>
      </c>
      <c r="J10" s="26" t="n">
        <v>0</v>
      </c>
      <c r="K10" s="26" t="n">
        <v>20000</v>
      </c>
      <c r="L10" s="26" t="n">
        <v>20000</v>
      </c>
      <c r="M10" s="23" t="s">
        <v>22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5</v>
      </c>
      <c r="B11" s="32" t="s">
        <v>311</v>
      </c>
      <c r="C11" s="32"/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3" t="s">
        <v>25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7</v>
      </c>
      <c r="B12" s="32" t="s">
        <v>312</v>
      </c>
      <c r="C12" s="32"/>
      <c r="D12" s="26" t="n">
        <v>1000</v>
      </c>
      <c r="E12" s="26" t="n">
        <v>0</v>
      </c>
      <c r="F12" s="26" t="n">
        <v>1000</v>
      </c>
      <c r="G12" s="26" t="n">
        <v>1000</v>
      </c>
      <c r="H12" s="26" t="n">
        <v>0</v>
      </c>
      <c r="I12" s="26" t="n">
        <v>1000</v>
      </c>
      <c r="J12" s="26" t="n">
        <v>2000</v>
      </c>
      <c r="K12" s="26" t="n">
        <v>0</v>
      </c>
      <c r="L12" s="26" t="n">
        <v>2000</v>
      </c>
      <c r="M12" s="23" t="s">
        <v>27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9</v>
      </c>
      <c r="B13" s="32" t="s">
        <v>313</v>
      </c>
      <c r="C13" s="32"/>
      <c r="D13" s="26" t="n">
        <v>701000</v>
      </c>
      <c r="E13" s="26" t="n">
        <v>9040000</v>
      </c>
      <c r="F13" s="26" t="n">
        <v>9741000</v>
      </c>
      <c r="G13" s="26" t="n">
        <v>919000</v>
      </c>
      <c r="H13" s="26" t="n">
        <v>6695000</v>
      </c>
      <c r="I13" s="26" t="n">
        <v>7614000</v>
      </c>
      <c r="J13" s="26" t="n">
        <v>1127000</v>
      </c>
      <c r="K13" s="26" t="n">
        <v>5870000</v>
      </c>
      <c r="L13" s="26" t="n">
        <v>6997000</v>
      </c>
      <c r="M13" s="23" t="s">
        <v>29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35" t="s">
        <v>32</v>
      </c>
      <c r="B14" s="62"/>
      <c r="C14" s="43" t="s">
        <v>314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5" t="s">
        <v>32</v>
      </c>
      <c r="AZ14" s="49" t="s">
        <v>185</v>
      </c>
      <c r="BA14" s="49" t="s">
        <v>186</v>
      </c>
    </row>
    <row r="15" customFormat="false" ht="15" hidden="true" customHeight="false" outlineLevel="0" collapsed="false">
      <c r="AZ15" s="49" t="s">
        <v>187</v>
      </c>
      <c r="BA15" s="50" t="s">
        <v>188</v>
      </c>
    </row>
    <row r="16" customFormat="false" ht="15" hidden="true" customHeight="false" outlineLevel="0" collapsed="false">
      <c r="AZ16" s="49" t="s">
        <v>189</v>
      </c>
      <c r="BA16" s="50" t="s">
        <v>190</v>
      </c>
    </row>
    <row r="17" customFormat="false" ht="15" hidden="true" customHeight="false" outlineLevel="0" collapsed="false">
      <c r="AZ17" s="49" t="s">
        <v>191</v>
      </c>
      <c r="BA17" s="49" t="s">
        <v>192</v>
      </c>
    </row>
    <row r="18" customFormat="false" ht="15" hidden="true" customHeight="false" outlineLevel="0" collapsed="false">
      <c r="AZ18" s="49" t="s">
        <v>193</v>
      </c>
      <c r="BA18" s="50" t="s">
        <v>194</v>
      </c>
    </row>
    <row r="19" customFormat="false" ht="15" hidden="true" customHeight="false" outlineLevel="0" collapsed="false">
      <c r="AZ19" s="49" t="s">
        <v>195</v>
      </c>
      <c r="BA19" s="50" t="s">
        <v>196</v>
      </c>
    </row>
    <row r="20" customFormat="false" ht="15" hidden="true" customHeight="false" outlineLevel="0" collapsed="false">
      <c r="AZ20" s="49" t="s">
        <v>197</v>
      </c>
      <c r="BA20" s="49" t="s">
        <v>198</v>
      </c>
    </row>
    <row r="21" customFormat="false" ht="15" hidden="true" customHeight="false" outlineLevel="0" collapsed="false">
      <c r="AZ21" s="49" t="s">
        <v>199</v>
      </c>
      <c r="BA21" s="50" t="s">
        <v>200</v>
      </c>
    </row>
    <row r="22" customFormat="false" ht="15" hidden="true" customHeight="false" outlineLevel="0" collapsed="false">
      <c r="AZ22" s="49" t="s">
        <v>201</v>
      </c>
      <c r="BA22" s="50" t="s">
        <v>202</v>
      </c>
    </row>
    <row r="23" customFormat="false" ht="15" hidden="true" customHeight="false" outlineLevel="0" collapsed="false">
      <c r="AZ23" s="49" t="s">
        <v>203</v>
      </c>
      <c r="BA23" s="50" t="s">
        <v>204</v>
      </c>
    </row>
    <row r="24" customFormat="false" ht="15" hidden="true" customHeight="false" outlineLevel="0" collapsed="false">
      <c r="AZ24" s="49" t="s">
        <v>205</v>
      </c>
      <c r="BA24" s="50" t="s">
        <v>206</v>
      </c>
    </row>
    <row r="25" customFormat="false" ht="15" hidden="true" customHeight="false" outlineLevel="0" collapsed="false">
      <c r="AZ25" s="49" t="s">
        <v>207</v>
      </c>
      <c r="BA25" s="50" t="s">
        <v>208</v>
      </c>
    </row>
    <row r="26" customFormat="false" ht="15" hidden="true" customHeight="false" outlineLevel="0" collapsed="false">
      <c r="AZ26" s="49" t="s">
        <v>209</v>
      </c>
      <c r="BA26" s="50" t="s">
        <v>210</v>
      </c>
    </row>
    <row r="27" customFormat="false" ht="15" hidden="true" customHeight="false" outlineLevel="0" collapsed="false"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14">
    <mergeCell ref="A1:L1"/>
    <mergeCell ref="D2:F2"/>
    <mergeCell ref="G2:I2"/>
    <mergeCell ref="J2:L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56"/>
    <col collapsed="false" customWidth="true" hidden="false" outlineLevel="0" max="3" min="3" style="0" width="47.14"/>
    <col collapsed="false" customWidth="true" hidden="false" outlineLevel="0" max="15" min="4" style="0" width="13.56"/>
    <col collapsed="false" customWidth="true" hidden="false" outlineLevel="0" max="16" min="16" style="0" width="8.28"/>
    <col collapsed="false" customWidth="true" hidden="true" outlineLevel="0" max="53" min="17" style="0" width="13.56"/>
    <col collapsed="false" customWidth="false" hidden="true" outlineLevel="0" max="257" min="54" style="0" width="11.42"/>
  </cols>
  <sheetData>
    <row r="1" customFormat="false" ht="15" hidden="false" customHeight="true" outlineLevel="0" collapsed="false">
      <c r="A1" s="39" t="s">
        <v>97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AZ1" s="49" t="s">
        <v>130</v>
      </c>
      <c r="BA1" s="50" t="s">
        <v>131</v>
      </c>
    </row>
    <row r="2" customFormat="false" ht="14.1" hidden="false" customHeight="true" outlineLevel="0" collapsed="false">
      <c r="A2" s="3"/>
      <c r="B2" s="4"/>
      <c r="C2" s="5"/>
      <c r="D2" s="6" t="s">
        <v>1</v>
      </c>
      <c r="E2" s="6"/>
      <c r="F2" s="6"/>
      <c r="G2" s="7" t="s">
        <v>2</v>
      </c>
      <c r="H2" s="7"/>
      <c r="I2" s="7"/>
      <c r="J2" s="7" t="s">
        <v>381</v>
      </c>
      <c r="K2" s="7"/>
      <c r="L2" s="7"/>
      <c r="M2" s="7" t="s">
        <v>382</v>
      </c>
      <c r="N2" s="7"/>
      <c r="O2" s="7"/>
      <c r="P2" s="9"/>
      <c r="AZ2" s="49" t="s">
        <v>132</v>
      </c>
      <c r="BA2" s="50" t="s">
        <v>133</v>
      </c>
    </row>
    <row r="3" customFormat="false" ht="24.95" hidden="false" customHeight="true" outlineLevel="0" collapsed="false">
      <c r="A3" s="12"/>
      <c r="B3" s="13"/>
      <c r="C3" s="127" t="s">
        <v>4</v>
      </c>
      <c r="D3" s="6" t="s">
        <v>978</v>
      </c>
      <c r="E3" s="7" t="s">
        <v>979</v>
      </c>
      <c r="F3" s="7" t="s">
        <v>980</v>
      </c>
      <c r="G3" s="7" t="s">
        <v>978</v>
      </c>
      <c r="H3" s="7" t="s">
        <v>979</v>
      </c>
      <c r="I3" s="7" t="s">
        <v>980</v>
      </c>
      <c r="J3" s="7" t="s">
        <v>978</v>
      </c>
      <c r="K3" s="7" t="s">
        <v>979</v>
      </c>
      <c r="L3" s="7" t="s">
        <v>980</v>
      </c>
      <c r="M3" s="7" t="s">
        <v>978</v>
      </c>
      <c r="N3" s="7" t="s">
        <v>979</v>
      </c>
      <c r="O3" s="7" t="s">
        <v>980</v>
      </c>
      <c r="P3" s="9"/>
      <c r="AZ3" s="49" t="s">
        <v>139</v>
      </c>
      <c r="BA3" s="50" t="s">
        <v>140</v>
      </c>
    </row>
    <row r="4" customFormat="false" ht="14.1" hidden="false" customHeight="true" outlineLevel="0" collapsed="false">
      <c r="A4" s="15" t="s">
        <v>981</v>
      </c>
      <c r="B4" s="41"/>
      <c r="C4" s="41"/>
      <c r="D4" s="19" t="s">
        <v>11</v>
      </c>
      <c r="E4" s="20" t="s">
        <v>12</v>
      </c>
      <c r="F4" s="20" t="s">
        <v>13</v>
      </c>
      <c r="G4" s="21" t="s">
        <v>11</v>
      </c>
      <c r="H4" s="20" t="s">
        <v>12</v>
      </c>
      <c r="I4" s="20" t="s">
        <v>13</v>
      </c>
      <c r="J4" s="20" t="s">
        <v>18</v>
      </c>
      <c r="K4" s="20" t="s">
        <v>20</v>
      </c>
      <c r="L4" s="20" t="s">
        <v>22</v>
      </c>
      <c r="M4" s="20" t="s">
        <v>18</v>
      </c>
      <c r="N4" s="20" t="s">
        <v>20</v>
      </c>
      <c r="O4" s="20" t="s">
        <v>22</v>
      </c>
      <c r="P4" s="125"/>
      <c r="AZ4" s="49" t="s">
        <v>151</v>
      </c>
      <c r="BA4" s="50" t="s">
        <v>152</v>
      </c>
    </row>
    <row r="5" customFormat="false" ht="14.1" hidden="false" customHeight="true" outlineLevel="0" collapsed="false">
      <c r="A5" s="23" t="s">
        <v>11</v>
      </c>
      <c r="B5" s="28" t="s">
        <v>62</v>
      </c>
      <c r="C5" s="28" t="s">
        <v>66</v>
      </c>
      <c r="D5" s="26" t="n">
        <v>150000</v>
      </c>
      <c r="E5" s="26" t="n">
        <v>2000</v>
      </c>
      <c r="F5" s="26" t="n">
        <v>2000</v>
      </c>
      <c r="G5" s="26" t="n">
        <v>95000</v>
      </c>
      <c r="H5" s="26" t="n">
        <v>1000</v>
      </c>
      <c r="I5" s="26" t="n">
        <v>1000</v>
      </c>
      <c r="J5" s="26" t="n">
        <v>152000</v>
      </c>
      <c r="K5" s="26" t="n">
        <v>3000</v>
      </c>
      <c r="L5" s="26" t="n">
        <v>3000</v>
      </c>
      <c r="M5" s="26" t="n">
        <v>97000</v>
      </c>
      <c r="N5" s="26" t="n">
        <v>2000</v>
      </c>
      <c r="O5" s="26" t="n">
        <v>2000</v>
      </c>
      <c r="P5" s="23" t="s">
        <v>11</v>
      </c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2</v>
      </c>
      <c r="B6" s="28"/>
      <c r="C6" s="28" t="s">
        <v>68</v>
      </c>
      <c r="D6" s="26" t="n">
        <v>19000</v>
      </c>
      <c r="E6" s="26" t="n">
        <v>0</v>
      </c>
      <c r="F6" s="26" t="n">
        <v>0</v>
      </c>
      <c r="G6" s="26" t="n">
        <v>21000</v>
      </c>
      <c r="H6" s="26" t="n">
        <v>1000</v>
      </c>
      <c r="I6" s="26" t="n">
        <v>1000</v>
      </c>
      <c r="J6" s="26" t="n">
        <v>17000</v>
      </c>
      <c r="K6" s="26" t="n">
        <v>0</v>
      </c>
      <c r="L6" s="26" t="n">
        <v>0</v>
      </c>
      <c r="M6" s="26" t="n">
        <v>48000</v>
      </c>
      <c r="N6" s="26" t="n">
        <v>2000</v>
      </c>
      <c r="O6" s="26" t="n">
        <v>2000</v>
      </c>
      <c r="P6" s="23" t="s">
        <v>12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3</v>
      </c>
      <c r="B7" s="28"/>
      <c r="C7" s="28" t="s">
        <v>958</v>
      </c>
      <c r="D7" s="26" t="n">
        <v>14000</v>
      </c>
      <c r="E7" s="26" t="n">
        <v>0</v>
      </c>
      <c r="F7" s="26" t="n">
        <v>0</v>
      </c>
      <c r="G7" s="26" t="n">
        <v>30000</v>
      </c>
      <c r="H7" s="26" t="n">
        <v>0</v>
      </c>
      <c r="I7" s="26" t="n">
        <v>0</v>
      </c>
      <c r="J7" s="26" t="n">
        <v>14000</v>
      </c>
      <c r="K7" s="26" t="n">
        <v>0</v>
      </c>
      <c r="L7" s="26" t="n">
        <v>0</v>
      </c>
      <c r="M7" s="26" t="n">
        <v>24000</v>
      </c>
      <c r="N7" s="26" t="n">
        <v>0</v>
      </c>
      <c r="O7" s="26" t="n">
        <v>0</v>
      </c>
      <c r="P7" s="23" t="s">
        <v>13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8</v>
      </c>
      <c r="B8" s="28"/>
      <c r="C8" s="28" t="s">
        <v>959</v>
      </c>
      <c r="D8" s="26" t="n">
        <v>580000</v>
      </c>
      <c r="E8" s="26" t="n">
        <v>1000</v>
      </c>
      <c r="F8" s="26" t="n">
        <v>1000</v>
      </c>
      <c r="G8" s="26" t="n">
        <v>353000</v>
      </c>
      <c r="H8" s="26" t="n">
        <v>3000</v>
      </c>
      <c r="I8" s="26" t="n">
        <v>2000</v>
      </c>
      <c r="J8" s="26" t="n">
        <v>542000</v>
      </c>
      <c r="K8" s="26" t="n">
        <v>4000</v>
      </c>
      <c r="L8" s="26" t="n">
        <v>3000</v>
      </c>
      <c r="M8" s="26" t="n">
        <v>367000</v>
      </c>
      <c r="N8" s="26" t="n">
        <v>7000</v>
      </c>
      <c r="O8" s="26" t="n">
        <v>6000</v>
      </c>
      <c r="P8" s="23" t="s">
        <v>18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0</v>
      </c>
      <c r="B9" s="28"/>
      <c r="C9" s="28" t="s">
        <v>77</v>
      </c>
      <c r="D9" s="26" t="n">
        <v>763000</v>
      </c>
      <c r="E9" s="26" t="n">
        <v>3000</v>
      </c>
      <c r="F9" s="26" t="n">
        <v>3000</v>
      </c>
      <c r="G9" s="26" t="n">
        <v>499000</v>
      </c>
      <c r="H9" s="26" t="n">
        <v>5000</v>
      </c>
      <c r="I9" s="26" t="n">
        <v>4000</v>
      </c>
      <c r="J9" s="26" t="n">
        <v>725000</v>
      </c>
      <c r="K9" s="26" t="n">
        <v>7000</v>
      </c>
      <c r="L9" s="26" t="n">
        <v>6000</v>
      </c>
      <c r="M9" s="26" t="n">
        <v>536000</v>
      </c>
      <c r="N9" s="26" t="n">
        <v>11000</v>
      </c>
      <c r="O9" s="26" t="n">
        <v>10000</v>
      </c>
      <c r="P9" s="23" t="s">
        <v>20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2</v>
      </c>
      <c r="B10" s="28"/>
      <c r="C10" s="28" t="s">
        <v>78</v>
      </c>
      <c r="D10" s="26" t="n">
        <v>47000</v>
      </c>
      <c r="E10" s="26" t="n">
        <v>0</v>
      </c>
      <c r="F10" s="26" t="n">
        <v>0</v>
      </c>
      <c r="G10" s="26" t="n">
        <v>33000</v>
      </c>
      <c r="H10" s="26" t="n">
        <v>0</v>
      </c>
      <c r="I10" s="26" t="n">
        <v>0</v>
      </c>
      <c r="J10" s="26" t="n">
        <v>41000</v>
      </c>
      <c r="K10" s="26" t="n">
        <v>0</v>
      </c>
      <c r="L10" s="26" t="n">
        <v>0</v>
      </c>
      <c r="M10" s="26" t="n">
        <v>32000</v>
      </c>
      <c r="N10" s="26" t="n">
        <v>0</v>
      </c>
      <c r="O10" s="26" t="n">
        <v>0</v>
      </c>
      <c r="P10" s="23" t="s">
        <v>22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5</v>
      </c>
      <c r="B11" s="28"/>
      <c r="C11" s="28" t="s">
        <v>79</v>
      </c>
      <c r="D11" s="26" t="n">
        <v>74000</v>
      </c>
      <c r="E11" s="26" t="n">
        <v>1000</v>
      </c>
      <c r="F11" s="26" t="n">
        <v>1000</v>
      </c>
      <c r="G11" s="26" t="n">
        <v>71000</v>
      </c>
      <c r="H11" s="26" t="n">
        <v>1000</v>
      </c>
      <c r="I11" s="26" t="n">
        <v>0</v>
      </c>
      <c r="J11" s="26" t="n">
        <v>72000</v>
      </c>
      <c r="K11" s="26" t="n">
        <v>3000</v>
      </c>
      <c r="L11" s="26" t="n">
        <v>3000</v>
      </c>
      <c r="M11" s="26" t="n">
        <v>69000</v>
      </c>
      <c r="N11" s="26" t="n">
        <v>2000</v>
      </c>
      <c r="O11" s="26" t="n">
        <v>1000</v>
      </c>
      <c r="P11" s="23" t="s">
        <v>25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7</v>
      </c>
      <c r="B12" s="28"/>
      <c r="C12" s="28" t="s">
        <v>961</v>
      </c>
      <c r="D12" s="26" t="n">
        <v>884000</v>
      </c>
      <c r="E12" s="26" t="n">
        <v>4000</v>
      </c>
      <c r="F12" s="26" t="n">
        <v>4000</v>
      </c>
      <c r="G12" s="26" t="n">
        <v>603000</v>
      </c>
      <c r="H12" s="26" t="n">
        <v>6000</v>
      </c>
      <c r="I12" s="26" t="n">
        <v>4000</v>
      </c>
      <c r="J12" s="26" t="n">
        <v>838000</v>
      </c>
      <c r="K12" s="26" t="n">
        <v>10000</v>
      </c>
      <c r="L12" s="26" t="n">
        <v>9000</v>
      </c>
      <c r="M12" s="26" t="n">
        <v>637000</v>
      </c>
      <c r="N12" s="26" t="n">
        <v>13000</v>
      </c>
      <c r="O12" s="26" t="n">
        <v>11000</v>
      </c>
      <c r="P12" s="23" t="s">
        <v>27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9</v>
      </c>
      <c r="B13" s="28"/>
      <c r="C13" s="28" t="s">
        <v>8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3" t="s">
        <v>29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32</v>
      </c>
      <c r="B14" s="28"/>
      <c r="C14" s="28" t="s">
        <v>8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3" t="s">
        <v>32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4</v>
      </c>
      <c r="B15" s="28"/>
      <c r="C15" s="28" t="s">
        <v>962</v>
      </c>
      <c r="D15" s="26" t="n">
        <v>884000</v>
      </c>
      <c r="E15" s="26" t="n">
        <v>4000</v>
      </c>
      <c r="F15" s="26" t="n">
        <v>4000</v>
      </c>
      <c r="G15" s="26" t="n">
        <v>603000</v>
      </c>
      <c r="H15" s="26" t="n">
        <v>6000</v>
      </c>
      <c r="I15" s="26" t="n">
        <v>4000</v>
      </c>
      <c r="J15" s="26" t="n">
        <v>838000</v>
      </c>
      <c r="K15" s="26" t="n">
        <v>10000</v>
      </c>
      <c r="L15" s="26" t="n">
        <v>9000</v>
      </c>
      <c r="M15" s="26" t="n">
        <v>637000</v>
      </c>
      <c r="N15" s="26" t="n">
        <v>13000</v>
      </c>
      <c r="O15" s="26" t="n">
        <v>11000</v>
      </c>
      <c r="P15" s="23" t="s">
        <v>34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6</v>
      </c>
      <c r="B16" s="28" t="s">
        <v>89</v>
      </c>
      <c r="C16" s="28" t="s">
        <v>66</v>
      </c>
      <c r="D16" s="26" t="n">
        <v>1000</v>
      </c>
      <c r="E16" s="26" t="n">
        <v>0</v>
      </c>
      <c r="F16" s="26" t="n">
        <v>0</v>
      </c>
      <c r="G16" s="26" t="n">
        <v>2000</v>
      </c>
      <c r="H16" s="26" t="n">
        <v>0</v>
      </c>
      <c r="I16" s="26" t="n">
        <v>0</v>
      </c>
      <c r="J16" s="26" t="n">
        <v>1000</v>
      </c>
      <c r="K16" s="26" t="n">
        <v>0</v>
      </c>
      <c r="L16" s="26" t="n">
        <v>0</v>
      </c>
      <c r="M16" s="26" t="n">
        <v>2000</v>
      </c>
      <c r="N16" s="26" t="n">
        <v>0</v>
      </c>
      <c r="O16" s="26" t="n">
        <v>0</v>
      </c>
      <c r="P16" s="23" t="s">
        <v>36</v>
      </c>
      <c r="AZ16" s="49" t="s">
        <v>189</v>
      </c>
      <c r="BA16" s="50" t="s">
        <v>190</v>
      </c>
    </row>
    <row r="17" customFormat="false" ht="14.1" hidden="false" customHeight="true" outlineLevel="0" collapsed="false">
      <c r="A17" s="23" t="s">
        <v>38</v>
      </c>
      <c r="B17" s="28"/>
      <c r="C17" s="28" t="s">
        <v>959</v>
      </c>
      <c r="D17" s="26" t="n">
        <v>3000</v>
      </c>
      <c r="E17" s="26" t="n">
        <v>0</v>
      </c>
      <c r="F17" s="26" t="n">
        <v>0</v>
      </c>
      <c r="G17" s="26" t="n">
        <v>3000</v>
      </c>
      <c r="H17" s="26" t="n">
        <v>0</v>
      </c>
      <c r="I17" s="26" t="n">
        <v>0</v>
      </c>
      <c r="J17" s="26" t="n">
        <v>3000</v>
      </c>
      <c r="K17" s="26" t="n">
        <v>0</v>
      </c>
      <c r="L17" s="26" t="n">
        <v>0</v>
      </c>
      <c r="M17" s="26" t="n">
        <v>3000</v>
      </c>
      <c r="N17" s="26" t="n">
        <v>0</v>
      </c>
      <c r="O17" s="26" t="n">
        <v>0</v>
      </c>
      <c r="P17" s="23" t="s">
        <v>38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40</v>
      </c>
      <c r="B18" s="28"/>
      <c r="C18" s="28" t="s">
        <v>98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3" t="s">
        <v>40</v>
      </c>
      <c r="AZ18" s="49" t="s">
        <v>193</v>
      </c>
      <c r="BA18" s="50" t="s">
        <v>194</v>
      </c>
    </row>
    <row r="19" customFormat="false" ht="14.1" hidden="false" customHeight="true" outlineLevel="0" collapsed="false">
      <c r="A19" s="23" t="s">
        <v>42</v>
      </c>
      <c r="B19" s="28"/>
      <c r="C19" s="28" t="s">
        <v>77</v>
      </c>
      <c r="D19" s="26" t="n">
        <v>4000</v>
      </c>
      <c r="E19" s="26" t="n">
        <v>0</v>
      </c>
      <c r="F19" s="26" t="n">
        <v>0</v>
      </c>
      <c r="G19" s="26" t="n">
        <v>5000</v>
      </c>
      <c r="H19" s="26" t="n">
        <v>0</v>
      </c>
      <c r="I19" s="26" t="n">
        <v>0</v>
      </c>
      <c r="J19" s="26" t="n">
        <v>4000</v>
      </c>
      <c r="K19" s="26" t="n">
        <v>0</v>
      </c>
      <c r="L19" s="26" t="n">
        <v>0</v>
      </c>
      <c r="M19" s="26" t="n">
        <v>5000</v>
      </c>
      <c r="N19" s="26" t="n">
        <v>0</v>
      </c>
      <c r="O19" s="26" t="n">
        <v>0</v>
      </c>
      <c r="P19" s="23" t="s">
        <v>42</v>
      </c>
      <c r="AZ19" s="49" t="s">
        <v>195</v>
      </c>
      <c r="BA19" s="50" t="s">
        <v>196</v>
      </c>
    </row>
    <row r="20" customFormat="false" ht="14.1" hidden="false" customHeight="true" outlineLevel="0" collapsed="false">
      <c r="A20" s="23" t="s">
        <v>44</v>
      </c>
      <c r="B20" s="28"/>
      <c r="C20" s="28" t="s">
        <v>96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3" t="s">
        <v>44</v>
      </c>
      <c r="AZ20" s="49" t="s">
        <v>197</v>
      </c>
      <c r="BA20" s="49" t="s">
        <v>198</v>
      </c>
    </row>
    <row r="21" customFormat="false" ht="14.1" hidden="false" customHeight="true" outlineLevel="0" collapsed="false">
      <c r="A21" s="23" t="s">
        <v>46</v>
      </c>
      <c r="B21" s="28"/>
      <c r="C21" s="28" t="s">
        <v>965</v>
      </c>
      <c r="D21" s="26" t="n">
        <v>4000</v>
      </c>
      <c r="E21" s="26" t="n">
        <v>0</v>
      </c>
      <c r="F21" s="26" t="n">
        <v>0</v>
      </c>
      <c r="G21" s="26" t="n">
        <v>5000</v>
      </c>
      <c r="H21" s="26" t="n">
        <v>0</v>
      </c>
      <c r="I21" s="26" t="n">
        <v>0</v>
      </c>
      <c r="J21" s="26" t="n">
        <v>4000</v>
      </c>
      <c r="K21" s="26" t="n">
        <v>0</v>
      </c>
      <c r="L21" s="26" t="n">
        <v>0</v>
      </c>
      <c r="M21" s="26" t="n">
        <v>5000</v>
      </c>
      <c r="N21" s="26" t="n">
        <v>0</v>
      </c>
      <c r="O21" s="26" t="n">
        <v>0</v>
      </c>
      <c r="P21" s="23" t="s">
        <v>46</v>
      </c>
      <c r="AZ21" s="49" t="s">
        <v>199</v>
      </c>
      <c r="BA21" s="50" t="s">
        <v>200</v>
      </c>
    </row>
    <row r="22" customFormat="false" ht="14.1" hidden="false" customHeight="true" outlineLevel="0" collapsed="false">
      <c r="A22" s="23" t="s">
        <v>80</v>
      </c>
      <c r="B22" s="28"/>
      <c r="C22" s="28" t="s">
        <v>10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3" t="s">
        <v>80</v>
      </c>
      <c r="AZ22" s="49" t="s">
        <v>201</v>
      </c>
      <c r="BA22" s="50" t="s">
        <v>202</v>
      </c>
    </row>
    <row r="23" customFormat="false" ht="14.1" hidden="false" customHeight="true" outlineLevel="0" collapsed="false">
      <c r="A23" s="23" t="s">
        <v>82</v>
      </c>
      <c r="B23" s="28"/>
      <c r="C23" s="28" t="s">
        <v>111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3" t="s">
        <v>82</v>
      </c>
      <c r="AZ23" s="49" t="s">
        <v>203</v>
      </c>
      <c r="BA23" s="50" t="s">
        <v>204</v>
      </c>
    </row>
    <row r="24" customFormat="false" ht="14.1" hidden="false" customHeight="true" outlineLevel="0" collapsed="false">
      <c r="A24" s="23" t="s">
        <v>84</v>
      </c>
      <c r="B24" s="28"/>
      <c r="C24" s="28" t="s">
        <v>967</v>
      </c>
      <c r="D24" s="26" t="n">
        <v>4000</v>
      </c>
      <c r="E24" s="26" t="n">
        <v>0</v>
      </c>
      <c r="F24" s="26" t="n">
        <v>0</v>
      </c>
      <c r="G24" s="26" t="n">
        <v>5000</v>
      </c>
      <c r="H24" s="26" t="n">
        <v>0</v>
      </c>
      <c r="I24" s="26" t="n">
        <v>0</v>
      </c>
      <c r="J24" s="26" t="n">
        <v>4000</v>
      </c>
      <c r="K24" s="26" t="n">
        <v>0</v>
      </c>
      <c r="L24" s="26" t="n">
        <v>0</v>
      </c>
      <c r="M24" s="26" t="n">
        <v>5000</v>
      </c>
      <c r="N24" s="26" t="n">
        <v>0</v>
      </c>
      <c r="O24" s="26" t="n">
        <v>0</v>
      </c>
      <c r="P24" s="23" t="s">
        <v>84</v>
      </c>
      <c r="AZ24" s="49" t="s">
        <v>205</v>
      </c>
      <c r="BA24" s="50" t="s">
        <v>206</v>
      </c>
    </row>
    <row r="25" customFormat="false" ht="14.1" hidden="false" customHeight="true" outlineLevel="0" collapsed="false">
      <c r="A25" s="23" t="s">
        <v>86</v>
      </c>
      <c r="B25" s="28" t="s">
        <v>51</v>
      </c>
      <c r="C25" s="28"/>
      <c r="D25" s="26" t="n">
        <v>888000</v>
      </c>
      <c r="E25" s="26" t="n">
        <v>4000</v>
      </c>
      <c r="F25" s="26" t="n">
        <v>4000</v>
      </c>
      <c r="G25" s="26" t="n">
        <v>608000</v>
      </c>
      <c r="H25" s="26" t="n">
        <v>6000</v>
      </c>
      <c r="I25" s="26" t="n">
        <v>4000</v>
      </c>
      <c r="J25" s="26" t="n">
        <v>842000</v>
      </c>
      <c r="K25" s="26" t="n">
        <v>10000</v>
      </c>
      <c r="L25" s="26" t="n">
        <v>9000</v>
      </c>
      <c r="M25" s="26" t="n">
        <v>642000</v>
      </c>
      <c r="N25" s="26" t="n">
        <v>13000</v>
      </c>
      <c r="O25" s="26" t="n">
        <v>11000</v>
      </c>
      <c r="P25" s="23" t="s">
        <v>86</v>
      </c>
      <c r="AZ25" s="49" t="s">
        <v>207</v>
      </c>
      <c r="BA25" s="50" t="s">
        <v>208</v>
      </c>
    </row>
    <row r="26" customFormat="false" ht="14.1" hidden="false" customHeight="true" outlineLevel="0" collapsed="false">
      <c r="A26" s="35" t="s">
        <v>88</v>
      </c>
      <c r="B26" s="34" t="s">
        <v>983</v>
      </c>
      <c r="C26" s="34"/>
      <c r="D26" s="47"/>
      <c r="E26" s="48" t="n">
        <v>18000</v>
      </c>
      <c r="F26" s="47"/>
      <c r="G26" s="47"/>
      <c r="H26" s="48" t="n">
        <v>15000</v>
      </c>
      <c r="I26" s="47"/>
      <c r="J26" s="47"/>
      <c r="K26" s="48" t="n">
        <v>55000</v>
      </c>
      <c r="L26" s="47"/>
      <c r="M26" s="47"/>
      <c r="N26" s="48" t="n">
        <v>47000</v>
      </c>
      <c r="O26" s="47"/>
      <c r="P26" s="35" t="s">
        <v>88</v>
      </c>
      <c r="AZ26" s="49" t="s">
        <v>209</v>
      </c>
      <c r="BA26" s="50" t="s">
        <v>210</v>
      </c>
    </row>
    <row r="27" customFormat="false" ht="15" hidden="true" customHeight="false" outlineLevel="0" collapsed="false"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10">
    <mergeCell ref="A1:O1"/>
    <mergeCell ref="D2:F2"/>
    <mergeCell ref="G2:I2"/>
    <mergeCell ref="J2:L2"/>
    <mergeCell ref="M2:O2"/>
    <mergeCell ref="B4:C4"/>
    <mergeCell ref="B5:B15"/>
    <mergeCell ref="B16:B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14"/>
    <col collapsed="false" customWidth="true" hidden="false" outlineLevel="0" max="3" min="3" style="0" width="23.14"/>
    <col collapsed="false" customWidth="true" hidden="false" outlineLevel="0" max="4" min="4" style="0" width="14.14"/>
    <col collapsed="false" customWidth="true" hidden="false" outlineLevel="0" max="6" min="5" style="0" width="14.7"/>
    <col collapsed="false" customWidth="true" hidden="false" outlineLevel="0" max="8" min="7" style="0" width="13.56"/>
    <col collapsed="false" customWidth="true" hidden="false" outlineLevel="0" max="9" min="9" style="0" width="14.14"/>
    <col collapsed="false" customWidth="true" hidden="false" outlineLevel="0" max="11" min="10" style="0" width="14.7"/>
    <col collapsed="false" customWidth="true" hidden="false" outlineLevel="0" max="13" min="12" style="0" width="13.56"/>
    <col collapsed="false" customWidth="true" hidden="false" outlineLevel="0" max="14" min="14" style="0" width="14.14"/>
    <col collapsed="false" customWidth="true" hidden="false" outlineLevel="0" max="16" min="15" style="0" width="14.7"/>
    <col collapsed="false" customWidth="true" hidden="false" outlineLevel="0" max="18" min="17" style="0" width="13.56"/>
    <col collapsed="false" customWidth="true" hidden="false" outlineLevel="0" max="19" min="19" style="0" width="8.28"/>
    <col collapsed="false" customWidth="true" hidden="true" outlineLevel="0" max="53" min="20" style="0" width="13.56"/>
    <col collapsed="false" customWidth="false" hidden="true" outlineLevel="0" max="257" min="54" style="0" width="11.42"/>
  </cols>
  <sheetData>
    <row r="1" customFormat="false" ht="15" hidden="false" customHeight="true" outlineLevel="0" collapsed="false">
      <c r="A1" s="39" t="s">
        <v>98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AZ1" s="49" t="s">
        <v>130</v>
      </c>
      <c r="BA1" s="50" t="s">
        <v>131</v>
      </c>
    </row>
    <row r="2" customFormat="false" ht="14.1" hidden="false" customHeight="true" outlineLevel="0" collapsed="false">
      <c r="A2" s="3"/>
      <c r="B2" s="4"/>
      <c r="C2" s="128" t="s">
        <v>4</v>
      </c>
      <c r="D2" s="6" t="s">
        <v>1</v>
      </c>
      <c r="E2" s="6"/>
      <c r="F2" s="6"/>
      <c r="G2" s="6"/>
      <c r="H2" s="6"/>
      <c r="I2" s="7" t="s">
        <v>2</v>
      </c>
      <c r="J2" s="7"/>
      <c r="K2" s="7"/>
      <c r="L2" s="7"/>
      <c r="M2" s="7"/>
      <c r="N2" s="7" t="s">
        <v>3</v>
      </c>
      <c r="O2" s="7"/>
      <c r="P2" s="7"/>
      <c r="Q2" s="7"/>
      <c r="R2" s="7"/>
      <c r="S2" s="9"/>
      <c r="AZ2" s="49" t="s">
        <v>132</v>
      </c>
      <c r="BA2" s="50" t="s">
        <v>133</v>
      </c>
    </row>
    <row r="3" customFormat="false" ht="24.95" hidden="false" customHeight="true" outlineLevel="0" collapsed="false">
      <c r="A3" s="12"/>
      <c r="B3" s="13"/>
      <c r="C3" s="14"/>
      <c r="D3" s="6" t="s">
        <v>985</v>
      </c>
      <c r="E3" s="7" t="s">
        <v>986</v>
      </c>
      <c r="F3" s="7" t="s">
        <v>987</v>
      </c>
      <c r="G3" s="7" t="s">
        <v>988</v>
      </c>
      <c r="H3" s="7" t="s">
        <v>319</v>
      </c>
      <c r="I3" s="7" t="s">
        <v>985</v>
      </c>
      <c r="J3" s="7" t="s">
        <v>986</v>
      </c>
      <c r="K3" s="7" t="s">
        <v>987</v>
      </c>
      <c r="L3" s="7" t="s">
        <v>988</v>
      </c>
      <c r="M3" s="7" t="s">
        <v>319</v>
      </c>
      <c r="N3" s="7" t="s">
        <v>985</v>
      </c>
      <c r="O3" s="7" t="s">
        <v>986</v>
      </c>
      <c r="P3" s="7" t="s">
        <v>987</v>
      </c>
      <c r="Q3" s="7" t="s">
        <v>988</v>
      </c>
      <c r="R3" s="7" t="s">
        <v>319</v>
      </c>
      <c r="S3" s="9"/>
      <c r="AZ3" s="49" t="s">
        <v>139</v>
      </c>
      <c r="BA3" s="50" t="s">
        <v>140</v>
      </c>
    </row>
    <row r="4" customFormat="false" ht="14.1" hidden="false" customHeight="true" outlineLevel="0" collapsed="false">
      <c r="A4" s="55" t="s">
        <v>989</v>
      </c>
      <c r="B4" s="64"/>
      <c r="C4" s="64"/>
      <c r="D4" s="53" t="s">
        <v>11</v>
      </c>
      <c r="E4" s="53" t="s">
        <v>12</v>
      </c>
      <c r="F4" s="53" t="s">
        <v>13</v>
      </c>
      <c r="G4" s="53" t="s">
        <v>18</v>
      </c>
      <c r="H4" s="53" t="s">
        <v>20</v>
      </c>
      <c r="I4" s="53" t="s">
        <v>11</v>
      </c>
      <c r="J4" s="53" t="s">
        <v>12</v>
      </c>
      <c r="K4" s="53" t="s">
        <v>13</v>
      </c>
      <c r="L4" s="53" t="s">
        <v>18</v>
      </c>
      <c r="M4" s="53" t="s">
        <v>20</v>
      </c>
      <c r="N4" s="53" t="s">
        <v>11</v>
      </c>
      <c r="O4" s="53" t="s">
        <v>12</v>
      </c>
      <c r="P4" s="53" t="s">
        <v>13</v>
      </c>
      <c r="Q4" s="53" t="s">
        <v>18</v>
      </c>
      <c r="R4" s="53" t="s">
        <v>20</v>
      </c>
      <c r="S4" s="22"/>
      <c r="AZ4" s="49" t="s">
        <v>151</v>
      </c>
      <c r="BA4" s="50" t="s">
        <v>152</v>
      </c>
    </row>
    <row r="5" customFormat="false" ht="14.1" hidden="false" customHeight="true" outlineLevel="0" collapsed="false">
      <c r="A5" s="66" t="s">
        <v>11</v>
      </c>
      <c r="B5" s="24" t="s">
        <v>62</v>
      </c>
      <c r="C5" s="25" t="s">
        <v>66</v>
      </c>
      <c r="D5" s="60" t="n">
        <v>27000</v>
      </c>
      <c r="E5" s="60" t="n">
        <v>0</v>
      </c>
      <c r="F5" s="60" t="n">
        <v>0</v>
      </c>
      <c r="G5" s="60" t="n">
        <v>0</v>
      </c>
      <c r="H5" s="60" t="n">
        <v>27000</v>
      </c>
      <c r="I5" s="60" t="n">
        <v>16000</v>
      </c>
      <c r="J5" s="60" t="n">
        <v>0</v>
      </c>
      <c r="K5" s="60" t="n">
        <v>0</v>
      </c>
      <c r="L5" s="60" t="n">
        <v>0</v>
      </c>
      <c r="M5" s="60" t="n">
        <v>16000</v>
      </c>
      <c r="N5" s="60" t="n">
        <v>15000</v>
      </c>
      <c r="O5" s="60" t="n">
        <v>0</v>
      </c>
      <c r="P5" s="60" t="n">
        <v>0</v>
      </c>
      <c r="Q5" s="60" t="n">
        <v>0</v>
      </c>
      <c r="R5" s="60" t="n">
        <v>15000</v>
      </c>
      <c r="S5" s="23" t="s">
        <v>11</v>
      </c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2</v>
      </c>
      <c r="B6" s="24"/>
      <c r="C6" s="28" t="s">
        <v>68</v>
      </c>
      <c r="D6" s="26" t="n">
        <v>1000</v>
      </c>
      <c r="E6" s="26" t="n">
        <v>0</v>
      </c>
      <c r="F6" s="26" t="n">
        <v>0</v>
      </c>
      <c r="G6" s="26" t="n">
        <v>0</v>
      </c>
      <c r="H6" s="26" t="n">
        <v>1000</v>
      </c>
      <c r="I6" s="26" t="n">
        <v>1000</v>
      </c>
      <c r="J6" s="26" t="n">
        <v>0</v>
      </c>
      <c r="K6" s="26" t="n">
        <v>0</v>
      </c>
      <c r="L6" s="26" t="n">
        <v>1000</v>
      </c>
      <c r="M6" s="26" t="n">
        <v>2000</v>
      </c>
      <c r="N6" s="26" t="n">
        <v>2000</v>
      </c>
      <c r="O6" s="26" t="n">
        <v>0</v>
      </c>
      <c r="P6" s="26" t="n">
        <v>0</v>
      </c>
      <c r="Q6" s="26" t="n">
        <v>0</v>
      </c>
      <c r="R6" s="26" t="n">
        <v>2000</v>
      </c>
      <c r="S6" s="23" t="s">
        <v>12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3</v>
      </c>
      <c r="B7" s="24"/>
      <c r="C7" s="28" t="s">
        <v>958</v>
      </c>
      <c r="D7" s="26" t="n">
        <v>3000</v>
      </c>
      <c r="E7" s="26" t="n">
        <v>0</v>
      </c>
      <c r="F7" s="26" t="n">
        <v>0</v>
      </c>
      <c r="G7" s="26" t="n">
        <v>0</v>
      </c>
      <c r="H7" s="26" t="n">
        <v>3000</v>
      </c>
      <c r="I7" s="26" t="n">
        <v>3000</v>
      </c>
      <c r="J7" s="26" t="n">
        <v>0</v>
      </c>
      <c r="K7" s="26" t="n">
        <v>0</v>
      </c>
      <c r="L7" s="26" t="n">
        <v>0</v>
      </c>
      <c r="M7" s="26" t="n">
        <v>3000</v>
      </c>
      <c r="N7" s="26" t="n">
        <v>3000</v>
      </c>
      <c r="O7" s="26" t="n">
        <v>0</v>
      </c>
      <c r="P7" s="26" t="n">
        <v>0</v>
      </c>
      <c r="Q7" s="26" t="n">
        <v>0</v>
      </c>
      <c r="R7" s="26" t="n">
        <v>3000</v>
      </c>
      <c r="S7" s="23" t="s">
        <v>13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8</v>
      </c>
      <c r="B8" s="24"/>
      <c r="C8" s="28" t="s">
        <v>959</v>
      </c>
      <c r="D8" s="26" t="n">
        <v>94000</v>
      </c>
      <c r="E8" s="26" t="n">
        <v>0</v>
      </c>
      <c r="F8" s="26" t="n">
        <v>0</v>
      </c>
      <c r="G8" s="26" t="n">
        <v>8000</v>
      </c>
      <c r="H8" s="26" t="n">
        <v>102000</v>
      </c>
      <c r="I8" s="26" t="n">
        <v>69000</v>
      </c>
      <c r="J8" s="26" t="n">
        <v>0</v>
      </c>
      <c r="K8" s="26" t="n">
        <v>0</v>
      </c>
      <c r="L8" s="26" t="n">
        <v>1000</v>
      </c>
      <c r="M8" s="26" t="n">
        <v>70000</v>
      </c>
      <c r="N8" s="26" t="n">
        <v>81000</v>
      </c>
      <c r="O8" s="26" t="n">
        <v>0</v>
      </c>
      <c r="P8" s="26" t="n">
        <v>0</v>
      </c>
      <c r="Q8" s="26" t="n">
        <v>4000</v>
      </c>
      <c r="R8" s="26" t="n">
        <v>85000</v>
      </c>
      <c r="S8" s="23" t="s">
        <v>18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0</v>
      </c>
      <c r="B9" s="24"/>
      <c r="C9" s="28" t="s">
        <v>77</v>
      </c>
      <c r="D9" s="26" t="n">
        <v>125000</v>
      </c>
      <c r="E9" s="26" t="n">
        <v>0</v>
      </c>
      <c r="F9" s="26" t="n">
        <v>0</v>
      </c>
      <c r="G9" s="26" t="n">
        <v>8000</v>
      </c>
      <c r="H9" s="26" t="n">
        <v>133000</v>
      </c>
      <c r="I9" s="26" t="n">
        <v>89000</v>
      </c>
      <c r="J9" s="26" t="n">
        <v>0</v>
      </c>
      <c r="K9" s="26" t="n">
        <v>0</v>
      </c>
      <c r="L9" s="26" t="n">
        <v>2000</v>
      </c>
      <c r="M9" s="26" t="n">
        <v>91000</v>
      </c>
      <c r="N9" s="26" t="n">
        <v>101000</v>
      </c>
      <c r="O9" s="26" t="n">
        <v>0</v>
      </c>
      <c r="P9" s="26" t="n">
        <v>0</v>
      </c>
      <c r="Q9" s="26" t="n">
        <v>4000</v>
      </c>
      <c r="R9" s="26" t="n">
        <v>105000</v>
      </c>
      <c r="S9" s="23" t="s">
        <v>20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2</v>
      </c>
      <c r="B10" s="24"/>
      <c r="C10" s="28" t="s">
        <v>7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3" t="s">
        <v>22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5</v>
      </c>
      <c r="B11" s="24"/>
      <c r="C11" s="28" t="s">
        <v>79</v>
      </c>
      <c r="D11" s="26" t="n">
        <v>28000</v>
      </c>
      <c r="E11" s="26" t="n">
        <v>0</v>
      </c>
      <c r="F11" s="26" t="n">
        <v>1000</v>
      </c>
      <c r="G11" s="26" t="n">
        <v>24000</v>
      </c>
      <c r="H11" s="26" t="n">
        <v>53000</v>
      </c>
      <c r="I11" s="26" t="n">
        <v>27000</v>
      </c>
      <c r="J11" s="26" t="n">
        <v>0</v>
      </c>
      <c r="K11" s="26" t="n">
        <v>1000</v>
      </c>
      <c r="L11" s="26" t="n">
        <v>22000</v>
      </c>
      <c r="M11" s="26" t="n">
        <v>50000</v>
      </c>
      <c r="N11" s="26" t="n">
        <v>28000</v>
      </c>
      <c r="O11" s="26" t="n">
        <v>0</v>
      </c>
      <c r="P11" s="26" t="n">
        <v>1000</v>
      </c>
      <c r="Q11" s="26" t="n">
        <v>21000</v>
      </c>
      <c r="R11" s="26" t="n">
        <v>50000</v>
      </c>
      <c r="S11" s="23" t="s">
        <v>25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7</v>
      </c>
      <c r="B12" s="24"/>
      <c r="C12" s="28" t="s">
        <v>961</v>
      </c>
      <c r="D12" s="26" t="n">
        <v>153000</v>
      </c>
      <c r="E12" s="26" t="n">
        <v>0</v>
      </c>
      <c r="F12" s="26" t="n">
        <v>1000</v>
      </c>
      <c r="G12" s="26" t="n">
        <v>32000</v>
      </c>
      <c r="H12" s="26" t="n">
        <v>186000</v>
      </c>
      <c r="I12" s="26" t="n">
        <v>116000</v>
      </c>
      <c r="J12" s="26" t="n">
        <v>0</v>
      </c>
      <c r="K12" s="26" t="n">
        <v>1000</v>
      </c>
      <c r="L12" s="26" t="n">
        <v>24000</v>
      </c>
      <c r="M12" s="26" t="n">
        <v>141000</v>
      </c>
      <c r="N12" s="26" t="n">
        <v>129000</v>
      </c>
      <c r="O12" s="26" t="n">
        <v>0</v>
      </c>
      <c r="P12" s="26" t="n">
        <v>1000</v>
      </c>
      <c r="Q12" s="26" t="n">
        <v>25000</v>
      </c>
      <c r="R12" s="26" t="n">
        <v>155000</v>
      </c>
      <c r="S12" s="23" t="s">
        <v>27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9</v>
      </c>
      <c r="B13" s="24"/>
      <c r="C13" s="28" t="s">
        <v>8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3" t="s">
        <v>29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32</v>
      </c>
      <c r="B14" s="24"/>
      <c r="C14" s="28" t="s">
        <v>8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3" t="s">
        <v>32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4</v>
      </c>
      <c r="B15" s="24"/>
      <c r="C15" s="28" t="s">
        <v>962</v>
      </c>
      <c r="D15" s="26" t="n">
        <v>153000</v>
      </c>
      <c r="E15" s="26" t="n">
        <v>0</v>
      </c>
      <c r="F15" s="26" t="n">
        <v>1000</v>
      </c>
      <c r="G15" s="26" t="n">
        <v>32000</v>
      </c>
      <c r="H15" s="26" t="n">
        <v>186000</v>
      </c>
      <c r="I15" s="26" t="n">
        <v>116000</v>
      </c>
      <c r="J15" s="26" t="n">
        <v>0</v>
      </c>
      <c r="K15" s="26" t="n">
        <v>1000</v>
      </c>
      <c r="L15" s="26" t="n">
        <v>24000</v>
      </c>
      <c r="M15" s="26" t="n">
        <v>141000</v>
      </c>
      <c r="N15" s="26" t="n">
        <v>129000</v>
      </c>
      <c r="O15" s="26" t="n">
        <v>0</v>
      </c>
      <c r="P15" s="26" t="n">
        <v>1000</v>
      </c>
      <c r="Q15" s="26" t="n">
        <v>25000</v>
      </c>
      <c r="R15" s="26" t="n">
        <v>155000</v>
      </c>
      <c r="S15" s="23" t="s">
        <v>34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6</v>
      </c>
      <c r="B16" s="32" t="s">
        <v>89</v>
      </c>
      <c r="C16" s="28" t="s">
        <v>6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3" t="s">
        <v>36</v>
      </c>
      <c r="AZ16" s="49" t="s">
        <v>189</v>
      </c>
      <c r="BA16" s="50" t="s">
        <v>190</v>
      </c>
    </row>
    <row r="17" customFormat="false" ht="14.1" hidden="false" customHeight="true" outlineLevel="0" collapsed="false">
      <c r="A17" s="23" t="s">
        <v>38</v>
      </c>
      <c r="B17" s="32"/>
      <c r="C17" s="28" t="s">
        <v>95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3" t="s">
        <v>38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40</v>
      </c>
      <c r="B18" s="32"/>
      <c r="C18" s="28" t="s">
        <v>7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3" t="s">
        <v>40</v>
      </c>
      <c r="AZ18" s="49" t="s">
        <v>193</v>
      </c>
      <c r="BA18" s="50" t="s">
        <v>194</v>
      </c>
    </row>
    <row r="19" customFormat="false" ht="14.1" hidden="false" customHeight="true" outlineLevel="0" collapsed="false">
      <c r="A19" s="23" t="s">
        <v>42</v>
      </c>
      <c r="B19" s="32"/>
      <c r="C19" s="28" t="s">
        <v>96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3" t="s">
        <v>42</v>
      </c>
      <c r="AZ19" s="49" t="s">
        <v>195</v>
      </c>
      <c r="BA19" s="50" t="s">
        <v>196</v>
      </c>
    </row>
    <row r="20" customFormat="false" ht="14.1" hidden="false" customHeight="true" outlineLevel="0" collapsed="false">
      <c r="A20" s="23" t="s">
        <v>44</v>
      </c>
      <c r="B20" s="32"/>
      <c r="C20" s="28" t="s">
        <v>96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3" t="s">
        <v>44</v>
      </c>
      <c r="AZ20" s="49" t="s">
        <v>197</v>
      </c>
      <c r="BA20" s="49" t="s">
        <v>198</v>
      </c>
    </row>
    <row r="21" customFormat="false" ht="14.1" hidden="false" customHeight="true" outlineLevel="0" collapsed="false">
      <c r="A21" s="23" t="s">
        <v>46</v>
      </c>
      <c r="B21" s="32"/>
      <c r="C21" s="28" t="s">
        <v>109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3" t="s">
        <v>46</v>
      </c>
      <c r="AZ21" s="49" t="s">
        <v>199</v>
      </c>
      <c r="BA21" s="50" t="s">
        <v>200</v>
      </c>
    </row>
    <row r="22" customFormat="false" ht="14.1" hidden="false" customHeight="true" outlineLevel="0" collapsed="false">
      <c r="A22" s="23" t="s">
        <v>80</v>
      </c>
      <c r="B22" s="32"/>
      <c r="C22" s="28" t="s">
        <v>11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3" t="s">
        <v>80</v>
      </c>
      <c r="AZ22" s="49" t="s">
        <v>201</v>
      </c>
      <c r="BA22" s="50" t="s">
        <v>202</v>
      </c>
    </row>
    <row r="23" customFormat="false" ht="14.1" hidden="false" customHeight="true" outlineLevel="0" collapsed="false">
      <c r="A23" s="23" t="s">
        <v>82</v>
      </c>
      <c r="B23" s="32"/>
      <c r="C23" s="28" t="s">
        <v>967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3" t="s">
        <v>82</v>
      </c>
      <c r="AZ23" s="49" t="s">
        <v>203</v>
      </c>
      <c r="BA23" s="50" t="s">
        <v>204</v>
      </c>
    </row>
    <row r="24" customFormat="false" ht="14.1" hidden="false" customHeight="true" outlineLevel="0" collapsed="false">
      <c r="A24" s="35" t="s">
        <v>84</v>
      </c>
      <c r="B24" s="34" t="s">
        <v>51</v>
      </c>
      <c r="C24" s="34"/>
      <c r="D24" s="37" t="n">
        <v>153000</v>
      </c>
      <c r="E24" s="37" t="n">
        <v>0</v>
      </c>
      <c r="F24" s="37" t="n">
        <v>1000</v>
      </c>
      <c r="G24" s="37" t="n">
        <v>32000</v>
      </c>
      <c r="H24" s="37" t="n">
        <v>186000</v>
      </c>
      <c r="I24" s="37" t="n">
        <v>116000</v>
      </c>
      <c r="J24" s="37" t="n">
        <v>0</v>
      </c>
      <c r="K24" s="37" t="n">
        <v>1000</v>
      </c>
      <c r="L24" s="37" t="n">
        <v>24000</v>
      </c>
      <c r="M24" s="37" t="n">
        <v>141000</v>
      </c>
      <c r="N24" s="37" t="n">
        <v>129000</v>
      </c>
      <c r="O24" s="37" t="n">
        <v>0</v>
      </c>
      <c r="P24" s="37" t="n">
        <v>1000</v>
      </c>
      <c r="Q24" s="37" t="n">
        <v>25000</v>
      </c>
      <c r="R24" s="37" t="n">
        <v>155000</v>
      </c>
      <c r="S24" s="35" t="s">
        <v>84</v>
      </c>
      <c r="AZ24" s="49" t="s">
        <v>205</v>
      </c>
      <c r="BA24" s="50" t="s">
        <v>206</v>
      </c>
    </row>
    <row r="25" customFormat="false" ht="15" hidden="true" customHeight="false" outlineLevel="0" collapsed="false">
      <c r="AZ25" s="49" t="s">
        <v>207</v>
      </c>
      <c r="BA25" s="50" t="s">
        <v>208</v>
      </c>
    </row>
    <row r="26" customFormat="false" ht="15" hidden="true" customHeight="false" outlineLevel="0" collapsed="false">
      <c r="AZ26" s="49" t="s">
        <v>209</v>
      </c>
      <c r="BA26" s="50" t="s">
        <v>210</v>
      </c>
    </row>
    <row r="27" customFormat="false" ht="15" hidden="true" customHeight="false" outlineLevel="0" collapsed="false"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8">
    <mergeCell ref="A1:R1"/>
    <mergeCell ref="D2:H2"/>
    <mergeCell ref="I2:M2"/>
    <mergeCell ref="N2:R2"/>
    <mergeCell ref="B4:C4"/>
    <mergeCell ref="B5:B15"/>
    <mergeCell ref="B16:B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99"/>
    <col collapsed="false" customWidth="true" hidden="false" outlineLevel="0" max="3" min="3" style="0" width="25.41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7"/>
    <col collapsed="false" customWidth="true" hidden="false" outlineLevel="0" max="11" min="11" style="0" width="13.99"/>
    <col collapsed="false" customWidth="true" hidden="false" outlineLevel="0" max="12" min="12" style="0" width="15.13"/>
    <col collapsed="false" customWidth="true" hidden="false" outlineLevel="0" max="13" min="13" style="0" width="13.7"/>
    <col collapsed="false" customWidth="true" hidden="false" outlineLevel="0" max="14" min="14" style="0" width="13.99"/>
    <col collapsed="false" customWidth="true" hidden="false" outlineLevel="0" max="15" min="15" style="0" width="15.13"/>
    <col collapsed="false" customWidth="true" hidden="false" outlineLevel="0" max="16" min="16" style="0" width="8.28"/>
    <col collapsed="false" customWidth="true" hidden="true" outlineLevel="0" max="53" min="17" style="0" width="13.56"/>
    <col collapsed="false" customWidth="false" hidden="true" outlineLevel="0" max="257" min="54" style="0" width="11.42"/>
  </cols>
  <sheetData>
    <row r="1" customFormat="false" ht="15" hidden="false" customHeight="true" outlineLevel="0" collapsed="false">
      <c r="A1" s="39" t="s">
        <v>99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AZ1" s="49" t="s">
        <v>130</v>
      </c>
      <c r="BA1" s="50" t="s">
        <v>131</v>
      </c>
    </row>
    <row r="2" customFormat="false" ht="14.1" hidden="false" customHeight="true" outlineLevel="0" collapsed="false">
      <c r="A2" s="3"/>
      <c r="B2" s="4"/>
      <c r="C2" s="5"/>
      <c r="D2" s="6" t="s">
        <v>1</v>
      </c>
      <c r="E2" s="6"/>
      <c r="F2" s="6"/>
      <c r="G2" s="7" t="s">
        <v>2</v>
      </c>
      <c r="H2" s="7"/>
      <c r="I2" s="7"/>
      <c r="J2" s="7" t="s">
        <v>381</v>
      </c>
      <c r="K2" s="7"/>
      <c r="L2" s="7"/>
      <c r="M2" s="7" t="s">
        <v>382</v>
      </c>
      <c r="N2" s="7"/>
      <c r="O2" s="7"/>
      <c r="P2" s="9"/>
      <c r="AZ2" s="49" t="s">
        <v>132</v>
      </c>
      <c r="BA2" s="50" t="s">
        <v>133</v>
      </c>
    </row>
    <row r="3" customFormat="false" ht="24.95" hidden="false" customHeight="true" outlineLevel="0" collapsed="false">
      <c r="A3" s="12"/>
      <c r="B3" s="13"/>
      <c r="C3" s="127" t="s">
        <v>4</v>
      </c>
      <c r="D3" s="6" t="s">
        <v>991</v>
      </c>
      <c r="E3" s="7" t="s">
        <v>992</v>
      </c>
      <c r="F3" s="7" t="s">
        <v>993</v>
      </c>
      <c r="G3" s="7" t="s">
        <v>991</v>
      </c>
      <c r="H3" s="7" t="s">
        <v>992</v>
      </c>
      <c r="I3" s="7" t="s">
        <v>993</v>
      </c>
      <c r="J3" s="7" t="s">
        <v>991</v>
      </c>
      <c r="K3" s="7" t="s">
        <v>992</v>
      </c>
      <c r="L3" s="7" t="s">
        <v>993</v>
      </c>
      <c r="M3" s="7" t="s">
        <v>991</v>
      </c>
      <c r="N3" s="7" t="s">
        <v>992</v>
      </c>
      <c r="O3" s="7" t="s">
        <v>993</v>
      </c>
      <c r="P3" s="9"/>
      <c r="AZ3" s="49" t="s">
        <v>139</v>
      </c>
      <c r="BA3" s="50" t="s">
        <v>140</v>
      </c>
    </row>
    <row r="4" customFormat="false" ht="14.1" hidden="false" customHeight="true" outlineLevel="0" collapsed="false">
      <c r="A4" s="55" t="s">
        <v>994</v>
      </c>
      <c r="B4" s="55"/>
      <c r="C4" s="55"/>
      <c r="D4" s="53" t="s">
        <v>11</v>
      </c>
      <c r="E4" s="52" t="s">
        <v>12</v>
      </c>
      <c r="F4" s="53" t="s">
        <v>13</v>
      </c>
      <c r="G4" s="53" t="s">
        <v>11</v>
      </c>
      <c r="H4" s="53" t="s">
        <v>12</v>
      </c>
      <c r="I4" s="53" t="s">
        <v>13</v>
      </c>
      <c r="J4" s="53" t="s">
        <v>18</v>
      </c>
      <c r="K4" s="53" t="s">
        <v>20</v>
      </c>
      <c r="L4" s="53" t="s">
        <v>22</v>
      </c>
      <c r="M4" s="53" t="s">
        <v>18</v>
      </c>
      <c r="N4" s="53" t="s">
        <v>20</v>
      </c>
      <c r="O4" s="53" t="s">
        <v>22</v>
      </c>
      <c r="P4" s="38"/>
      <c r="AZ4" s="49" t="s">
        <v>151</v>
      </c>
      <c r="BA4" s="50" t="s">
        <v>152</v>
      </c>
    </row>
    <row r="5" customFormat="false" ht="14.1" hidden="false" customHeight="true" outlineLevel="0" collapsed="false">
      <c r="A5" s="66" t="s">
        <v>11</v>
      </c>
      <c r="B5" s="24" t="s">
        <v>62</v>
      </c>
      <c r="C5" s="25" t="s">
        <v>66</v>
      </c>
      <c r="D5" s="60" t="n">
        <v>8</v>
      </c>
      <c r="E5" s="60" t="n">
        <v>0</v>
      </c>
      <c r="F5" s="60" t="n">
        <v>-1000</v>
      </c>
      <c r="G5" s="60" t="n">
        <v>9</v>
      </c>
      <c r="H5" s="60" t="n">
        <v>4000</v>
      </c>
      <c r="I5" s="60" t="n">
        <v>4000</v>
      </c>
      <c r="J5" s="60" t="n">
        <v>30</v>
      </c>
      <c r="K5" s="60" t="n">
        <v>22000</v>
      </c>
      <c r="L5" s="60" t="n">
        <v>21000</v>
      </c>
      <c r="M5" s="60" t="n">
        <v>30</v>
      </c>
      <c r="N5" s="60" t="n">
        <v>8000</v>
      </c>
      <c r="O5" s="60" t="n">
        <v>8000</v>
      </c>
      <c r="P5" s="66" t="s">
        <v>11</v>
      </c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2</v>
      </c>
      <c r="B6" s="24"/>
      <c r="C6" s="28" t="s">
        <v>68</v>
      </c>
      <c r="D6" s="26" t="n">
        <v>2</v>
      </c>
      <c r="E6" s="26" t="n">
        <v>0</v>
      </c>
      <c r="F6" s="26" t="n">
        <v>0</v>
      </c>
      <c r="G6" s="26" t="n">
        <v>1</v>
      </c>
      <c r="H6" s="26" t="n">
        <v>0</v>
      </c>
      <c r="I6" s="26" t="n">
        <v>0</v>
      </c>
      <c r="J6" s="26" t="n">
        <v>8</v>
      </c>
      <c r="K6" s="26" t="n">
        <v>1000</v>
      </c>
      <c r="L6" s="26" t="n">
        <v>1000</v>
      </c>
      <c r="M6" s="26" t="n">
        <v>6</v>
      </c>
      <c r="N6" s="26" t="n">
        <v>1000</v>
      </c>
      <c r="O6" s="26" t="n">
        <v>0</v>
      </c>
      <c r="P6" s="23" t="s">
        <v>12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3</v>
      </c>
      <c r="B7" s="24"/>
      <c r="C7" s="28" t="s">
        <v>958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2</v>
      </c>
      <c r="K7" s="26" t="n">
        <v>0</v>
      </c>
      <c r="L7" s="26" t="n">
        <v>0</v>
      </c>
      <c r="M7" s="26" t="n">
        <v>1</v>
      </c>
      <c r="N7" s="26" t="n">
        <v>0</v>
      </c>
      <c r="O7" s="26" t="n">
        <v>0</v>
      </c>
      <c r="P7" s="23" t="s">
        <v>13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8</v>
      </c>
      <c r="B8" s="24"/>
      <c r="C8" s="28" t="s">
        <v>959</v>
      </c>
      <c r="D8" s="26" t="n">
        <v>62</v>
      </c>
      <c r="E8" s="26" t="n">
        <v>8000</v>
      </c>
      <c r="F8" s="26" t="n">
        <v>8000</v>
      </c>
      <c r="G8" s="26" t="n">
        <v>53</v>
      </c>
      <c r="H8" s="26" t="n">
        <v>5000</v>
      </c>
      <c r="I8" s="26" t="n">
        <v>4000</v>
      </c>
      <c r="J8" s="26" t="n">
        <v>230</v>
      </c>
      <c r="K8" s="26" t="n">
        <v>50000</v>
      </c>
      <c r="L8" s="26" t="n">
        <v>49000</v>
      </c>
      <c r="M8" s="26" t="n">
        <v>162</v>
      </c>
      <c r="N8" s="26" t="n">
        <v>108000</v>
      </c>
      <c r="O8" s="26" t="n">
        <v>51000</v>
      </c>
      <c r="P8" s="23" t="s">
        <v>18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0</v>
      </c>
      <c r="B9" s="24"/>
      <c r="C9" s="28" t="s">
        <v>77</v>
      </c>
      <c r="D9" s="26" t="n">
        <v>72</v>
      </c>
      <c r="E9" s="26" t="n">
        <v>8000</v>
      </c>
      <c r="F9" s="26" t="n">
        <v>7000</v>
      </c>
      <c r="G9" s="26" t="n">
        <v>63</v>
      </c>
      <c r="H9" s="26" t="n">
        <v>9000</v>
      </c>
      <c r="I9" s="26" t="n">
        <v>8000</v>
      </c>
      <c r="J9" s="26" t="n">
        <v>270</v>
      </c>
      <c r="K9" s="26" t="n">
        <v>73000</v>
      </c>
      <c r="L9" s="26" t="n">
        <v>71000</v>
      </c>
      <c r="M9" s="26" t="n">
        <v>199</v>
      </c>
      <c r="N9" s="26" t="n">
        <v>117000</v>
      </c>
      <c r="O9" s="26" t="n">
        <v>59000</v>
      </c>
      <c r="P9" s="23" t="s">
        <v>20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2</v>
      </c>
      <c r="B10" s="24"/>
      <c r="C10" s="28" t="s">
        <v>7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3" t="s">
        <v>22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5</v>
      </c>
      <c r="B11" s="24"/>
      <c r="C11" s="28" t="s">
        <v>79</v>
      </c>
      <c r="D11" s="26" t="n">
        <v>182</v>
      </c>
      <c r="E11" s="26" t="n">
        <v>7000</v>
      </c>
      <c r="F11" s="26" t="n">
        <v>7000</v>
      </c>
      <c r="G11" s="26" t="n">
        <v>107</v>
      </c>
      <c r="H11" s="26" t="n">
        <v>5000</v>
      </c>
      <c r="I11" s="26" t="n">
        <v>6000</v>
      </c>
      <c r="J11" s="26" t="n">
        <v>678</v>
      </c>
      <c r="K11" s="26" t="n">
        <v>28000</v>
      </c>
      <c r="L11" s="26" t="n">
        <v>27000</v>
      </c>
      <c r="M11" s="26" t="n">
        <v>445</v>
      </c>
      <c r="N11" s="26" t="n">
        <v>20000</v>
      </c>
      <c r="O11" s="26" t="n">
        <v>20000</v>
      </c>
      <c r="P11" s="23" t="s">
        <v>25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7</v>
      </c>
      <c r="B12" s="24"/>
      <c r="C12" s="28" t="s">
        <v>961</v>
      </c>
      <c r="D12" s="26" t="n">
        <v>254</v>
      </c>
      <c r="E12" s="26" t="n">
        <v>15000</v>
      </c>
      <c r="F12" s="26" t="n">
        <v>14000</v>
      </c>
      <c r="G12" s="26" t="n">
        <v>170</v>
      </c>
      <c r="H12" s="26" t="n">
        <v>14000</v>
      </c>
      <c r="I12" s="26" t="n">
        <v>14000</v>
      </c>
      <c r="J12" s="26" t="n">
        <v>948</v>
      </c>
      <c r="K12" s="26" t="n">
        <v>101000</v>
      </c>
      <c r="L12" s="26" t="n">
        <v>98000</v>
      </c>
      <c r="M12" s="26" t="n">
        <v>644</v>
      </c>
      <c r="N12" s="26" t="n">
        <v>137000</v>
      </c>
      <c r="O12" s="26" t="n">
        <v>79000</v>
      </c>
      <c r="P12" s="23" t="s">
        <v>27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9</v>
      </c>
      <c r="B13" s="24"/>
      <c r="C13" s="28" t="s">
        <v>8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3" t="s">
        <v>29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32</v>
      </c>
      <c r="B14" s="24"/>
      <c r="C14" s="28" t="s">
        <v>8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3" t="s">
        <v>32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4</v>
      </c>
      <c r="B15" s="24"/>
      <c r="C15" s="28" t="s">
        <v>962</v>
      </c>
      <c r="D15" s="26" t="n">
        <v>254</v>
      </c>
      <c r="E15" s="26" t="n">
        <v>15000</v>
      </c>
      <c r="F15" s="26" t="n">
        <v>14000</v>
      </c>
      <c r="G15" s="26" t="n">
        <v>170</v>
      </c>
      <c r="H15" s="26" t="n">
        <v>14000</v>
      </c>
      <c r="I15" s="26" t="n">
        <v>14000</v>
      </c>
      <c r="J15" s="26" t="n">
        <v>948</v>
      </c>
      <c r="K15" s="26" t="n">
        <v>101000</v>
      </c>
      <c r="L15" s="26" t="n">
        <v>98000</v>
      </c>
      <c r="M15" s="26" t="n">
        <v>644</v>
      </c>
      <c r="N15" s="26" t="n">
        <v>137000</v>
      </c>
      <c r="O15" s="26" t="n">
        <v>79000</v>
      </c>
      <c r="P15" s="23" t="s">
        <v>34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6</v>
      </c>
      <c r="B16" s="32" t="s">
        <v>89</v>
      </c>
      <c r="C16" s="28" t="s">
        <v>6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3" t="s">
        <v>36</v>
      </c>
      <c r="AZ16" s="49" t="s">
        <v>189</v>
      </c>
      <c r="BA16" s="50" t="s">
        <v>190</v>
      </c>
    </row>
    <row r="17" customFormat="false" ht="14.1" hidden="false" customHeight="true" outlineLevel="0" collapsed="false">
      <c r="A17" s="23" t="s">
        <v>38</v>
      </c>
      <c r="B17" s="32"/>
      <c r="C17" s="28" t="s">
        <v>95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3" t="s">
        <v>38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40</v>
      </c>
      <c r="B18" s="32"/>
      <c r="C18" s="28" t="s">
        <v>7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3" t="s">
        <v>40</v>
      </c>
      <c r="AZ18" s="49" t="s">
        <v>193</v>
      </c>
      <c r="BA18" s="50" t="s">
        <v>194</v>
      </c>
    </row>
    <row r="19" customFormat="false" ht="14.1" hidden="false" customHeight="true" outlineLevel="0" collapsed="false">
      <c r="A19" s="23" t="s">
        <v>42</v>
      </c>
      <c r="B19" s="32"/>
      <c r="C19" s="28" t="s">
        <v>96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3" t="s">
        <v>42</v>
      </c>
      <c r="AZ19" s="49" t="s">
        <v>195</v>
      </c>
      <c r="BA19" s="50" t="s">
        <v>196</v>
      </c>
    </row>
    <row r="20" customFormat="false" ht="14.1" hidden="false" customHeight="true" outlineLevel="0" collapsed="false">
      <c r="A20" s="23" t="s">
        <v>44</v>
      </c>
      <c r="B20" s="32"/>
      <c r="C20" s="28" t="s">
        <v>96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3" t="s">
        <v>44</v>
      </c>
      <c r="AZ20" s="49" t="s">
        <v>197</v>
      </c>
      <c r="BA20" s="49" t="s">
        <v>198</v>
      </c>
    </row>
    <row r="21" customFormat="false" ht="14.1" hidden="false" customHeight="true" outlineLevel="0" collapsed="false">
      <c r="A21" s="23" t="s">
        <v>46</v>
      </c>
      <c r="B21" s="32"/>
      <c r="C21" s="28" t="s">
        <v>109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3" t="s">
        <v>46</v>
      </c>
      <c r="AZ21" s="49" t="s">
        <v>199</v>
      </c>
      <c r="BA21" s="50" t="s">
        <v>200</v>
      </c>
    </row>
    <row r="22" customFormat="false" ht="14.1" hidden="false" customHeight="true" outlineLevel="0" collapsed="false">
      <c r="A22" s="23" t="s">
        <v>80</v>
      </c>
      <c r="B22" s="32"/>
      <c r="C22" s="28" t="s">
        <v>11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3" t="s">
        <v>80</v>
      </c>
      <c r="AZ22" s="49" t="s">
        <v>201</v>
      </c>
      <c r="BA22" s="50" t="s">
        <v>202</v>
      </c>
    </row>
    <row r="23" customFormat="false" ht="14.1" hidden="false" customHeight="true" outlineLevel="0" collapsed="false">
      <c r="A23" s="23" t="s">
        <v>82</v>
      </c>
      <c r="B23" s="32"/>
      <c r="C23" s="28" t="s">
        <v>967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3" t="s">
        <v>82</v>
      </c>
      <c r="AZ23" s="49" t="s">
        <v>203</v>
      </c>
      <c r="BA23" s="50" t="s">
        <v>204</v>
      </c>
    </row>
    <row r="24" customFormat="false" ht="14.1" hidden="false" customHeight="true" outlineLevel="0" collapsed="false">
      <c r="A24" s="35" t="s">
        <v>84</v>
      </c>
      <c r="B24" s="34" t="s">
        <v>51</v>
      </c>
      <c r="C24" s="34"/>
      <c r="D24" s="37" t="n">
        <v>254</v>
      </c>
      <c r="E24" s="37" t="n">
        <v>15000</v>
      </c>
      <c r="F24" s="37" t="n">
        <v>14000</v>
      </c>
      <c r="G24" s="37" t="n">
        <v>170</v>
      </c>
      <c r="H24" s="37" t="n">
        <v>14000</v>
      </c>
      <c r="I24" s="37" t="n">
        <v>14000</v>
      </c>
      <c r="J24" s="37" t="n">
        <v>948</v>
      </c>
      <c r="K24" s="37" t="n">
        <v>101000</v>
      </c>
      <c r="L24" s="37" t="n">
        <v>98000</v>
      </c>
      <c r="M24" s="37" t="n">
        <v>644</v>
      </c>
      <c r="N24" s="37" t="n">
        <v>137000</v>
      </c>
      <c r="O24" s="37" t="n">
        <v>79000</v>
      </c>
      <c r="P24" s="35" t="s">
        <v>84</v>
      </c>
      <c r="AZ24" s="49" t="s">
        <v>205</v>
      </c>
      <c r="BA24" s="50" t="s">
        <v>206</v>
      </c>
    </row>
    <row r="25" customFormat="false" ht="15" hidden="true" customHeight="false" outlineLevel="0" collapsed="false">
      <c r="AZ25" s="49" t="s">
        <v>207</v>
      </c>
      <c r="BA25" s="50" t="s">
        <v>208</v>
      </c>
    </row>
    <row r="26" customFormat="false" ht="15" hidden="true" customHeight="false" outlineLevel="0" collapsed="false">
      <c r="AZ26" s="49" t="s">
        <v>209</v>
      </c>
      <c r="BA26" s="50" t="s">
        <v>210</v>
      </c>
    </row>
    <row r="27" customFormat="false" ht="15" hidden="true" customHeight="false" outlineLevel="0" collapsed="false"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9">
    <mergeCell ref="A1:O1"/>
    <mergeCell ref="D2:F2"/>
    <mergeCell ref="G2:I2"/>
    <mergeCell ref="J2:L2"/>
    <mergeCell ref="M2:O2"/>
    <mergeCell ref="B4:C4"/>
    <mergeCell ref="B5:B15"/>
    <mergeCell ref="B16:B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28"/>
    <col collapsed="false" customWidth="true" hidden="false" outlineLevel="0" max="3" min="3" style="0" width="40.42"/>
    <col collapsed="false" customWidth="true" hidden="false" outlineLevel="0" max="11" min="4" style="0" width="15.41"/>
    <col collapsed="false" customWidth="true" hidden="false" outlineLevel="0" max="12" min="12" style="0" width="8.28"/>
    <col collapsed="false" customWidth="true" hidden="true" outlineLevel="0" max="53" min="13" style="0" width="13.56"/>
    <col collapsed="false" customWidth="false" hidden="true" outlineLevel="0" max="257" min="54" style="0" width="11.42"/>
  </cols>
  <sheetData>
    <row r="1" customFormat="false" ht="15" hidden="false" customHeight="true" outlineLevel="0" collapsed="false">
      <c r="A1" s="39" t="s">
        <v>995</v>
      </c>
      <c r="B1" s="39"/>
      <c r="C1" s="39"/>
      <c r="D1" s="39"/>
      <c r="E1" s="39"/>
      <c r="F1" s="39"/>
      <c r="G1" s="39"/>
      <c r="H1" s="39"/>
      <c r="I1" s="39"/>
      <c r="J1" s="39"/>
      <c r="K1" s="39"/>
      <c r="AZ1" s="49" t="s">
        <v>130</v>
      </c>
      <c r="BA1" s="50" t="s">
        <v>131</v>
      </c>
    </row>
    <row r="2" customFormat="false" ht="14.1" hidden="false" customHeight="true" outlineLevel="0" collapsed="false">
      <c r="A2" s="3"/>
      <c r="B2" s="4"/>
      <c r="C2" s="84" t="s">
        <v>4</v>
      </c>
      <c r="D2" s="6" t="s">
        <v>1</v>
      </c>
      <c r="E2" s="6"/>
      <c r="F2" s="7" t="s">
        <v>2</v>
      </c>
      <c r="G2" s="7"/>
      <c r="H2" s="7" t="s">
        <v>381</v>
      </c>
      <c r="I2" s="7"/>
      <c r="J2" s="7" t="s">
        <v>382</v>
      </c>
      <c r="K2" s="7"/>
      <c r="L2" s="9"/>
      <c r="AZ2" s="49" t="s">
        <v>132</v>
      </c>
      <c r="BA2" s="50" t="s">
        <v>133</v>
      </c>
    </row>
    <row r="3" customFormat="false" ht="14.1" hidden="false" customHeight="true" outlineLevel="0" collapsed="false">
      <c r="A3" s="12"/>
      <c r="B3" s="13"/>
      <c r="C3" s="14"/>
      <c r="D3" s="6" t="s">
        <v>991</v>
      </c>
      <c r="E3" s="7" t="s">
        <v>718</v>
      </c>
      <c r="F3" s="7" t="s">
        <v>991</v>
      </c>
      <c r="G3" s="7" t="s">
        <v>718</v>
      </c>
      <c r="H3" s="7" t="s">
        <v>991</v>
      </c>
      <c r="I3" s="7" t="s">
        <v>718</v>
      </c>
      <c r="J3" s="7" t="s">
        <v>991</v>
      </c>
      <c r="K3" s="7" t="s">
        <v>718</v>
      </c>
      <c r="L3" s="9"/>
      <c r="AZ3" s="49" t="s">
        <v>139</v>
      </c>
      <c r="BA3" s="50" t="s">
        <v>140</v>
      </c>
    </row>
    <row r="4" customFormat="false" ht="14.1" hidden="false" customHeight="true" outlineLevel="0" collapsed="false">
      <c r="A4" s="55" t="s">
        <v>996</v>
      </c>
      <c r="B4" s="55"/>
      <c r="C4" s="55"/>
      <c r="D4" s="53" t="s">
        <v>11</v>
      </c>
      <c r="E4" s="53" t="s">
        <v>12</v>
      </c>
      <c r="F4" s="53" t="s">
        <v>11</v>
      </c>
      <c r="G4" s="53" t="s">
        <v>12</v>
      </c>
      <c r="H4" s="53" t="s">
        <v>13</v>
      </c>
      <c r="I4" s="53" t="s">
        <v>18</v>
      </c>
      <c r="J4" s="53" t="s">
        <v>13</v>
      </c>
      <c r="K4" s="53" t="s">
        <v>18</v>
      </c>
      <c r="L4" s="38"/>
      <c r="AZ4" s="49" t="s">
        <v>151</v>
      </c>
      <c r="BA4" s="50" t="s">
        <v>152</v>
      </c>
    </row>
    <row r="5" customFormat="false" ht="14.1" hidden="false" customHeight="true" outlineLevel="0" collapsed="false">
      <c r="A5" s="66" t="s">
        <v>11</v>
      </c>
      <c r="B5" s="24" t="s">
        <v>62</v>
      </c>
      <c r="C5" s="25" t="s">
        <v>66</v>
      </c>
      <c r="D5" s="60" t="n">
        <v>1</v>
      </c>
      <c r="E5" s="60" t="n">
        <v>0</v>
      </c>
      <c r="F5" s="60" t="n">
        <v>0</v>
      </c>
      <c r="G5" s="60" t="n">
        <v>0</v>
      </c>
      <c r="H5" s="60" t="n">
        <v>4</v>
      </c>
      <c r="I5" s="60" t="n">
        <v>1000</v>
      </c>
      <c r="J5" s="60" t="n">
        <v>5</v>
      </c>
      <c r="K5" s="60" t="n">
        <v>0</v>
      </c>
      <c r="L5" s="66" t="s">
        <v>11</v>
      </c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2</v>
      </c>
      <c r="B6" s="24"/>
      <c r="C6" s="28" t="s">
        <v>68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3</v>
      </c>
      <c r="I6" s="26" t="n">
        <v>0</v>
      </c>
      <c r="J6" s="26" t="n">
        <v>0</v>
      </c>
      <c r="K6" s="26" t="n">
        <v>0</v>
      </c>
      <c r="L6" s="23" t="s">
        <v>12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3</v>
      </c>
      <c r="B7" s="24"/>
      <c r="C7" s="28" t="s">
        <v>958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1</v>
      </c>
      <c r="I7" s="26" t="n">
        <v>0</v>
      </c>
      <c r="J7" s="26" t="n">
        <v>0</v>
      </c>
      <c r="K7" s="26" t="n">
        <v>0</v>
      </c>
      <c r="L7" s="23" t="s">
        <v>13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8</v>
      </c>
      <c r="B8" s="24"/>
      <c r="C8" s="28" t="s">
        <v>959</v>
      </c>
      <c r="D8" s="26" t="n">
        <v>10</v>
      </c>
      <c r="E8" s="26" t="n">
        <v>1000</v>
      </c>
      <c r="F8" s="26" t="n">
        <v>12</v>
      </c>
      <c r="G8" s="26" t="n">
        <v>1000</v>
      </c>
      <c r="H8" s="26" t="n">
        <v>44</v>
      </c>
      <c r="I8" s="26" t="n">
        <v>7000</v>
      </c>
      <c r="J8" s="26" t="n">
        <v>20</v>
      </c>
      <c r="K8" s="26" t="n">
        <v>1000</v>
      </c>
      <c r="L8" s="23" t="s">
        <v>18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0</v>
      </c>
      <c r="B9" s="24"/>
      <c r="C9" s="28" t="s">
        <v>77</v>
      </c>
      <c r="D9" s="26" t="n">
        <v>11</v>
      </c>
      <c r="E9" s="26" t="n">
        <v>1000</v>
      </c>
      <c r="F9" s="26" t="n">
        <v>12</v>
      </c>
      <c r="G9" s="26" t="n">
        <v>1000</v>
      </c>
      <c r="H9" s="26" t="n">
        <v>52</v>
      </c>
      <c r="I9" s="26" t="n">
        <v>8000</v>
      </c>
      <c r="J9" s="26" t="n">
        <v>25</v>
      </c>
      <c r="K9" s="26" t="n">
        <v>1000</v>
      </c>
      <c r="L9" s="23" t="s">
        <v>20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2</v>
      </c>
      <c r="B10" s="24"/>
      <c r="C10" s="28" t="s">
        <v>7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3" t="s">
        <v>22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5</v>
      </c>
      <c r="B11" s="24"/>
      <c r="C11" s="28" t="s">
        <v>79</v>
      </c>
      <c r="D11" s="26" t="n">
        <v>17</v>
      </c>
      <c r="E11" s="26" t="n">
        <v>1000</v>
      </c>
      <c r="F11" s="26" t="n">
        <v>25</v>
      </c>
      <c r="G11" s="26" t="n">
        <v>0</v>
      </c>
      <c r="H11" s="26" t="n">
        <v>76</v>
      </c>
      <c r="I11" s="26" t="n">
        <v>2000</v>
      </c>
      <c r="J11" s="26" t="n">
        <v>67</v>
      </c>
      <c r="K11" s="26" t="n">
        <v>1000</v>
      </c>
      <c r="L11" s="23" t="s">
        <v>25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7</v>
      </c>
      <c r="B12" s="24"/>
      <c r="C12" s="28" t="s">
        <v>961</v>
      </c>
      <c r="D12" s="26" t="n">
        <v>28</v>
      </c>
      <c r="E12" s="26" t="n">
        <v>2000</v>
      </c>
      <c r="F12" s="26" t="n">
        <v>37</v>
      </c>
      <c r="G12" s="26" t="n">
        <v>1000</v>
      </c>
      <c r="H12" s="26" t="n">
        <v>128</v>
      </c>
      <c r="I12" s="26" t="n">
        <v>10000</v>
      </c>
      <c r="J12" s="26" t="n">
        <v>92</v>
      </c>
      <c r="K12" s="26" t="n">
        <v>2000</v>
      </c>
      <c r="L12" s="23" t="s">
        <v>27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9</v>
      </c>
      <c r="B13" s="24"/>
      <c r="C13" s="28" t="s">
        <v>8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3" t="s">
        <v>29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32</v>
      </c>
      <c r="B14" s="24"/>
      <c r="C14" s="28" t="s">
        <v>8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3" t="s">
        <v>32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4</v>
      </c>
      <c r="B15" s="24"/>
      <c r="C15" s="28" t="s">
        <v>962</v>
      </c>
      <c r="D15" s="26" t="n">
        <v>28</v>
      </c>
      <c r="E15" s="26" t="n">
        <v>2000</v>
      </c>
      <c r="F15" s="26" t="n">
        <v>37</v>
      </c>
      <c r="G15" s="26" t="n">
        <v>1000</v>
      </c>
      <c r="H15" s="26" t="n">
        <v>128</v>
      </c>
      <c r="I15" s="26" t="n">
        <v>10000</v>
      </c>
      <c r="J15" s="26" t="n">
        <v>92</v>
      </c>
      <c r="K15" s="26" t="n">
        <v>2000</v>
      </c>
      <c r="L15" s="23" t="s">
        <v>34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6</v>
      </c>
      <c r="B16" s="32" t="s">
        <v>89</v>
      </c>
      <c r="C16" s="28" t="s">
        <v>6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3" t="s">
        <v>36</v>
      </c>
      <c r="AZ16" s="49" t="s">
        <v>189</v>
      </c>
      <c r="BA16" s="50" t="s">
        <v>190</v>
      </c>
    </row>
    <row r="17" customFormat="false" ht="14.1" hidden="false" customHeight="true" outlineLevel="0" collapsed="false">
      <c r="A17" s="23" t="s">
        <v>38</v>
      </c>
      <c r="B17" s="32"/>
      <c r="C17" s="28" t="s">
        <v>95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3" t="s">
        <v>38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40</v>
      </c>
      <c r="B18" s="32"/>
      <c r="C18" s="28" t="s">
        <v>7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3" t="s">
        <v>40</v>
      </c>
      <c r="AZ18" s="49" t="s">
        <v>193</v>
      </c>
      <c r="BA18" s="50" t="s">
        <v>194</v>
      </c>
    </row>
    <row r="19" customFormat="false" ht="14.1" hidden="false" customHeight="true" outlineLevel="0" collapsed="false">
      <c r="A19" s="23" t="s">
        <v>42</v>
      </c>
      <c r="B19" s="32"/>
      <c r="C19" s="28" t="s">
        <v>96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3" t="s">
        <v>42</v>
      </c>
      <c r="AZ19" s="49" t="s">
        <v>195</v>
      </c>
      <c r="BA19" s="50" t="s">
        <v>196</v>
      </c>
    </row>
    <row r="20" customFormat="false" ht="14.1" hidden="false" customHeight="true" outlineLevel="0" collapsed="false">
      <c r="A20" s="23" t="s">
        <v>44</v>
      </c>
      <c r="B20" s="32"/>
      <c r="C20" s="28" t="s">
        <v>96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3" t="s">
        <v>44</v>
      </c>
      <c r="AZ20" s="49" t="s">
        <v>197</v>
      </c>
      <c r="BA20" s="49" t="s">
        <v>198</v>
      </c>
    </row>
    <row r="21" customFormat="false" ht="14.1" hidden="false" customHeight="true" outlineLevel="0" collapsed="false">
      <c r="A21" s="23" t="s">
        <v>46</v>
      </c>
      <c r="B21" s="32"/>
      <c r="C21" s="28" t="s">
        <v>109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3" t="s">
        <v>46</v>
      </c>
      <c r="AZ21" s="49" t="s">
        <v>199</v>
      </c>
      <c r="BA21" s="50" t="s">
        <v>200</v>
      </c>
    </row>
    <row r="22" customFormat="false" ht="14.1" hidden="false" customHeight="true" outlineLevel="0" collapsed="false">
      <c r="A22" s="23" t="s">
        <v>80</v>
      </c>
      <c r="B22" s="32"/>
      <c r="C22" s="28" t="s">
        <v>11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3" t="s">
        <v>80</v>
      </c>
      <c r="AZ22" s="49" t="s">
        <v>201</v>
      </c>
      <c r="BA22" s="50" t="s">
        <v>202</v>
      </c>
    </row>
    <row r="23" customFormat="false" ht="14.1" hidden="false" customHeight="true" outlineLevel="0" collapsed="false">
      <c r="A23" s="23" t="s">
        <v>82</v>
      </c>
      <c r="B23" s="32"/>
      <c r="C23" s="28" t="s">
        <v>967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3" t="s">
        <v>82</v>
      </c>
      <c r="AZ23" s="49" t="s">
        <v>203</v>
      </c>
      <c r="BA23" s="50" t="s">
        <v>204</v>
      </c>
    </row>
    <row r="24" customFormat="false" ht="14.1" hidden="false" customHeight="true" outlineLevel="0" collapsed="false">
      <c r="A24" s="35" t="s">
        <v>84</v>
      </c>
      <c r="B24" s="34" t="s">
        <v>51</v>
      </c>
      <c r="C24" s="34"/>
      <c r="D24" s="37" t="n">
        <v>28</v>
      </c>
      <c r="E24" s="37" t="n">
        <v>2000</v>
      </c>
      <c r="F24" s="37" t="n">
        <v>37</v>
      </c>
      <c r="G24" s="37" t="n">
        <v>1000</v>
      </c>
      <c r="H24" s="37" t="n">
        <v>128</v>
      </c>
      <c r="I24" s="37" t="n">
        <v>10000</v>
      </c>
      <c r="J24" s="37" t="n">
        <v>92</v>
      </c>
      <c r="K24" s="37" t="n">
        <v>2000</v>
      </c>
      <c r="L24" s="35" t="s">
        <v>84</v>
      </c>
      <c r="AZ24" s="49" t="s">
        <v>205</v>
      </c>
      <c r="BA24" s="50" t="s">
        <v>206</v>
      </c>
    </row>
    <row r="25" customFormat="false" ht="15" hidden="true" customHeight="false" outlineLevel="0" collapsed="false">
      <c r="AZ25" s="49" t="s">
        <v>207</v>
      </c>
      <c r="BA25" s="50" t="s">
        <v>208</v>
      </c>
    </row>
    <row r="26" customFormat="false" ht="15" hidden="true" customHeight="false" outlineLevel="0" collapsed="false">
      <c r="AZ26" s="49" t="s">
        <v>209</v>
      </c>
      <c r="BA26" s="50" t="s">
        <v>210</v>
      </c>
    </row>
    <row r="27" customFormat="false" ht="15" hidden="true" customHeight="false" outlineLevel="0" collapsed="false"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9">
    <mergeCell ref="A1:K1"/>
    <mergeCell ref="D2:E2"/>
    <mergeCell ref="F2:G2"/>
    <mergeCell ref="H2:I2"/>
    <mergeCell ref="J2:K2"/>
    <mergeCell ref="B4:C4"/>
    <mergeCell ref="B5:B15"/>
    <mergeCell ref="B16:B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25.41"/>
    <col collapsed="false" customWidth="true" hidden="false" outlineLevel="0" max="11" min="4" style="0" width="18.99"/>
    <col collapsed="false" customWidth="true" hidden="false" outlineLevel="0" max="12" min="12" style="0" width="8.28"/>
    <col collapsed="false" customWidth="true" hidden="true" outlineLevel="0" max="53" min="13" style="0" width="13.56"/>
    <col collapsed="false" customWidth="false" hidden="true" outlineLevel="0" max="257" min="54" style="0" width="11.42"/>
  </cols>
  <sheetData>
    <row r="1" customFormat="false" ht="30" hidden="false" customHeight="true" outlineLevel="0" collapsed="false">
      <c r="A1" s="39" t="s">
        <v>997</v>
      </c>
      <c r="B1" s="39"/>
      <c r="C1" s="39"/>
      <c r="D1" s="39"/>
      <c r="E1" s="39"/>
      <c r="F1" s="39"/>
      <c r="G1" s="39"/>
      <c r="H1" s="39"/>
      <c r="I1" s="39"/>
      <c r="J1" s="39"/>
      <c r="K1" s="39"/>
      <c r="AZ1" s="49" t="s">
        <v>130</v>
      </c>
      <c r="BA1" s="50" t="s">
        <v>131</v>
      </c>
    </row>
    <row r="2" customFormat="false" ht="14.1" hidden="false" customHeight="true" outlineLevel="0" collapsed="false">
      <c r="A2" s="3"/>
      <c r="B2" s="4"/>
      <c r="C2" s="5"/>
      <c r="D2" s="6" t="s">
        <v>381</v>
      </c>
      <c r="E2" s="6"/>
      <c r="F2" s="6"/>
      <c r="G2" s="6"/>
      <c r="H2" s="7" t="s">
        <v>3</v>
      </c>
      <c r="I2" s="7"/>
      <c r="J2" s="7"/>
      <c r="K2" s="7"/>
      <c r="L2" s="9"/>
      <c r="AZ2" s="49" t="s">
        <v>132</v>
      </c>
      <c r="BA2" s="50" t="s">
        <v>133</v>
      </c>
    </row>
    <row r="3" customFormat="false" ht="14.1" hidden="false" customHeight="true" outlineLevel="0" collapsed="false">
      <c r="A3" s="8"/>
      <c r="B3" s="10" t="s">
        <v>4</v>
      </c>
      <c r="C3" s="11"/>
      <c r="D3" s="6" t="s">
        <v>998</v>
      </c>
      <c r="E3" s="6"/>
      <c r="F3" s="6"/>
      <c r="G3" s="7" t="s">
        <v>999</v>
      </c>
      <c r="H3" s="7" t="s">
        <v>998</v>
      </c>
      <c r="I3" s="7"/>
      <c r="J3" s="7"/>
      <c r="K3" s="7" t="s">
        <v>999</v>
      </c>
      <c r="L3" s="9"/>
      <c r="AZ3" s="49" t="s">
        <v>139</v>
      </c>
      <c r="BA3" s="50" t="s">
        <v>140</v>
      </c>
    </row>
    <row r="4" customFormat="false" ht="14.1" hidden="false" customHeight="true" outlineLevel="0" collapsed="false">
      <c r="A4" s="12"/>
      <c r="B4" s="13"/>
      <c r="C4" s="14"/>
      <c r="D4" s="6" t="s">
        <v>1000</v>
      </c>
      <c r="E4" s="7" t="s">
        <v>1001</v>
      </c>
      <c r="F4" s="7" t="s">
        <v>1002</v>
      </c>
      <c r="G4" s="7"/>
      <c r="H4" s="7" t="s">
        <v>1000</v>
      </c>
      <c r="I4" s="7" t="s">
        <v>1001</v>
      </c>
      <c r="J4" s="7" t="s">
        <v>1002</v>
      </c>
      <c r="K4" s="7"/>
      <c r="L4" s="9"/>
      <c r="AZ4" s="49" t="s">
        <v>151</v>
      </c>
      <c r="BA4" s="50" t="s">
        <v>152</v>
      </c>
    </row>
    <row r="5" customFormat="false" ht="14.1" hidden="false" customHeight="true" outlineLevel="0" collapsed="false">
      <c r="A5" s="15" t="s">
        <v>1003</v>
      </c>
      <c r="B5" s="64"/>
      <c r="C5" s="64"/>
      <c r="D5" s="19" t="s">
        <v>11</v>
      </c>
      <c r="E5" s="20" t="s">
        <v>12</v>
      </c>
      <c r="F5" s="20" t="s">
        <v>13</v>
      </c>
      <c r="G5" s="20" t="s">
        <v>18</v>
      </c>
      <c r="H5" s="20" t="s">
        <v>11</v>
      </c>
      <c r="I5" s="20" t="s">
        <v>12</v>
      </c>
      <c r="J5" s="20" t="s">
        <v>13</v>
      </c>
      <c r="K5" s="21" t="s">
        <v>18</v>
      </c>
      <c r="L5" s="22"/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1</v>
      </c>
      <c r="B6" s="24" t="s">
        <v>1004</v>
      </c>
      <c r="C6" s="25" t="s">
        <v>1005</v>
      </c>
      <c r="D6" s="26" t="n">
        <v>83234000</v>
      </c>
      <c r="E6" s="26" t="n">
        <v>2992000</v>
      </c>
      <c r="F6" s="26" t="n">
        <v>53815000</v>
      </c>
      <c r="G6" s="26" t="n">
        <v>2651000</v>
      </c>
      <c r="H6" s="26" t="n">
        <v>77785000</v>
      </c>
      <c r="I6" s="26" t="n">
        <v>2905000</v>
      </c>
      <c r="J6" s="26" t="n">
        <v>50100000</v>
      </c>
      <c r="K6" s="27" t="n">
        <v>3354000</v>
      </c>
      <c r="L6" s="23" t="s">
        <v>11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2</v>
      </c>
      <c r="B7" s="24"/>
      <c r="C7" s="28" t="s">
        <v>1006</v>
      </c>
      <c r="D7" s="26" t="n">
        <v>41270000</v>
      </c>
      <c r="E7" s="26" t="n">
        <v>526000</v>
      </c>
      <c r="F7" s="26" t="n">
        <v>26698000</v>
      </c>
      <c r="G7" s="26" t="n">
        <v>1587000</v>
      </c>
      <c r="H7" s="26" t="n">
        <v>42511000</v>
      </c>
      <c r="I7" s="26" t="n">
        <v>516000</v>
      </c>
      <c r="J7" s="26" t="n">
        <v>27835000</v>
      </c>
      <c r="K7" s="27" t="n">
        <v>1322000</v>
      </c>
      <c r="L7" s="23" t="s">
        <v>12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3</v>
      </c>
      <c r="B8" s="32" t="s">
        <v>1007</v>
      </c>
      <c r="C8" s="32"/>
      <c r="D8" s="26" t="n">
        <v>274000</v>
      </c>
      <c r="E8" s="26" t="n">
        <v>2000</v>
      </c>
      <c r="F8" s="26" t="n">
        <v>204000</v>
      </c>
      <c r="G8" s="26" t="n">
        <v>2947000</v>
      </c>
      <c r="H8" s="26" t="n">
        <v>251000</v>
      </c>
      <c r="I8" s="26" t="n">
        <v>2000</v>
      </c>
      <c r="J8" s="26" t="n">
        <v>185000</v>
      </c>
      <c r="K8" s="27" t="n">
        <v>1408000</v>
      </c>
      <c r="L8" s="23" t="s">
        <v>13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35" t="s">
        <v>18</v>
      </c>
      <c r="B9" s="34" t="s">
        <v>319</v>
      </c>
      <c r="C9" s="34"/>
      <c r="D9" s="37" t="n">
        <v>124778000</v>
      </c>
      <c r="E9" s="37" t="n">
        <v>3520000</v>
      </c>
      <c r="F9" s="37" t="n">
        <v>80717000</v>
      </c>
      <c r="G9" s="37" t="n">
        <v>7185000</v>
      </c>
      <c r="H9" s="37" t="n">
        <v>120547000</v>
      </c>
      <c r="I9" s="37" t="n">
        <v>3423000</v>
      </c>
      <c r="J9" s="37" t="n">
        <v>78120000</v>
      </c>
      <c r="K9" s="46" t="n">
        <v>6084000</v>
      </c>
      <c r="L9" s="35" t="s">
        <v>18</v>
      </c>
      <c r="AZ9" s="49" t="s">
        <v>173</v>
      </c>
      <c r="BA9" s="50" t="s">
        <v>174</v>
      </c>
    </row>
    <row r="10" customFormat="false" ht="15" hidden="true" customHeight="false" outlineLevel="0" collapsed="false">
      <c r="AZ10" s="49" t="s">
        <v>176</v>
      </c>
      <c r="BA10" s="50" t="s">
        <v>177</v>
      </c>
    </row>
    <row r="11" customFormat="false" ht="15" hidden="true" customHeight="false" outlineLevel="0" collapsed="false">
      <c r="AZ11" s="49" t="s">
        <v>179</v>
      </c>
      <c r="BA11" s="50" t="s">
        <v>180</v>
      </c>
    </row>
    <row r="12" customFormat="false" ht="15" hidden="true" customHeight="false" outlineLevel="0" collapsed="false">
      <c r="AZ12" s="49" t="s">
        <v>181</v>
      </c>
      <c r="BA12" s="50" t="s">
        <v>182</v>
      </c>
    </row>
    <row r="13" customFormat="false" ht="15" hidden="true" customHeight="false" outlineLevel="0" collapsed="false">
      <c r="AZ13" s="49" t="s">
        <v>183</v>
      </c>
      <c r="BA13" s="49" t="s">
        <v>184</v>
      </c>
    </row>
    <row r="14" customFormat="false" ht="15" hidden="true" customHeight="false" outlineLevel="0" collapsed="false">
      <c r="AZ14" s="49" t="s">
        <v>185</v>
      </c>
      <c r="BA14" s="49" t="s">
        <v>186</v>
      </c>
    </row>
    <row r="15" customFormat="false" ht="15" hidden="true" customHeight="false" outlineLevel="0" collapsed="false">
      <c r="AZ15" s="49" t="s">
        <v>187</v>
      </c>
      <c r="BA15" s="50" t="s">
        <v>188</v>
      </c>
    </row>
    <row r="16" customFormat="false" ht="15" hidden="true" customHeight="false" outlineLevel="0" collapsed="false">
      <c r="AZ16" s="49" t="s">
        <v>189</v>
      </c>
      <c r="BA16" s="50" t="s">
        <v>190</v>
      </c>
    </row>
    <row r="17" customFormat="false" ht="15" hidden="true" customHeight="false" outlineLevel="0" collapsed="false">
      <c r="AZ17" s="49" t="s">
        <v>191</v>
      </c>
      <c r="BA17" s="49" t="s">
        <v>192</v>
      </c>
    </row>
    <row r="18" customFormat="false" ht="15" hidden="true" customHeight="false" outlineLevel="0" collapsed="false">
      <c r="AZ18" s="49" t="s">
        <v>193</v>
      </c>
      <c r="BA18" s="50" t="s">
        <v>194</v>
      </c>
    </row>
    <row r="19" customFormat="false" ht="15" hidden="true" customHeight="false" outlineLevel="0" collapsed="false">
      <c r="AZ19" s="49" t="s">
        <v>195</v>
      </c>
      <c r="BA19" s="50" t="s">
        <v>196</v>
      </c>
    </row>
    <row r="20" customFormat="false" ht="15" hidden="true" customHeight="false" outlineLevel="0" collapsed="false">
      <c r="AZ20" s="49" t="s">
        <v>197</v>
      </c>
      <c r="BA20" s="49" t="s">
        <v>198</v>
      </c>
    </row>
    <row r="21" customFormat="false" ht="15" hidden="true" customHeight="false" outlineLevel="0" collapsed="false">
      <c r="AZ21" s="49" t="s">
        <v>199</v>
      </c>
      <c r="BA21" s="50" t="s">
        <v>200</v>
      </c>
    </row>
    <row r="22" customFormat="false" ht="15" hidden="true" customHeight="false" outlineLevel="0" collapsed="false">
      <c r="AZ22" s="49" t="s">
        <v>201</v>
      </c>
      <c r="BA22" s="50" t="s">
        <v>202</v>
      </c>
    </row>
    <row r="23" customFormat="false" ht="15" hidden="true" customHeight="false" outlineLevel="0" collapsed="false">
      <c r="AZ23" s="49" t="s">
        <v>203</v>
      </c>
      <c r="BA23" s="50" t="s">
        <v>204</v>
      </c>
    </row>
    <row r="24" customFormat="false" ht="15" hidden="true" customHeight="false" outlineLevel="0" collapsed="false">
      <c r="AZ24" s="49" t="s">
        <v>205</v>
      </c>
      <c r="BA24" s="50" t="s">
        <v>206</v>
      </c>
    </row>
    <row r="25" customFormat="false" ht="15" hidden="true" customHeight="false" outlineLevel="0" collapsed="false">
      <c r="AZ25" s="49" t="s">
        <v>207</v>
      </c>
      <c r="BA25" s="50" t="s">
        <v>208</v>
      </c>
    </row>
    <row r="26" customFormat="false" ht="15" hidden="true" customHeight="false" outlineLevel="0" collapsed="false">
      <c r="AZ26" s="49" t="s">
        <v>209</v>
      </c>
      <c r="BA26" s="50" t="s">
        <v>210</v>
      </c>
    </row>
    <row r="27" customFormat="false" ht="15" hidden="true" customHeight="false" outlineLevel="0" collapsed="false"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11">
    <mergeCell ref="A1:K1"/>
    <mergeCell ref="D2:G2"/>
    <mergeCell ref="H2:K2"/>
    <mergeCell ref="D3:F3"/>
    <mergeCell ref="G3:G4"/>
    <mergeCell ref="H3:J3"/>
    <mergeCell ref="K3:K4"/>
    <mergeCell ref="B5:C5"/>
    <mergeCell ref="B6:B7"/>
    <mergeCell ref="B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7.42"/>
    <col collapsed="false" customWidth="true" hidden="false" outlineLevel="0" max="3" min="3" style="0" width="25.41"/>
    <col collapsed="false" customWidth="true" hidden="false" outlineLevel="0" max="9" min="4" style="0" width="26.7"/>
    <col collapsed="false" customWidth="true" hidden="false" outlineLevel="0" max="10" min="10" style="0" width="8.28"/>
    <col collapsed="false" customWidth="true" hidden="true" outlineLevel="0" max="53" min="11" style="0" width="13.56"/>
    <col collapsed="false" customWidth="false" hidden="true" outlineLevel="0" max="257" min="54" style="0" width="11.42"/>
  </cols>
  <sheetData>
    <row r="1" customFormat="false" ht="30" hidden="false" customHeight="true" outlineLevel="0" collapsed="false">
      <c r="A1" s="39" t="s">
        <v>1008</v>
      </c>
      <c r="B1" s="39"/>
      <c r="C1" s="39"/>
      <c r="D1" s="39"/>
      <c r="E1" s="39"/>
      <c r="F1" s="39"/>
      <c r="G1" s="39"/>
      <c r="H1" s="39"/>
      <c r="I1" s="39"/>
      <c r="AZ1" s="49" t="s">
        <v>130</v>
      </c>
      <c r="BA1" s="50" t="s">
        <v>131</v>
      </c>
    </row>
    <row r="2" customFormat="false" ht="14.1" hidden="false" customHeight="true" outlineLevel="0" collapsed="false">
      <c r="A2" s="3"/>
      <c r="B2" s="4"/>
      <c r="C2" s="5"/>
      <c r="D2" s="6" t="s">
        <v>1</v>
      </c>
      <c r="E2" s="6"/>
      <c r="F2" s="7" t="s">
        <v>2</v>
      </c>
      <c r="G2" s="7"/>
      <c r="H2" s="7" t="s">
        <v>3</v>
      </c>
      <c r="I2" s="7"/>
      <c r="J2" s="9"/>
      <c r="AZ2" s="49" t="s">
        <v>132</v>
      </c>
      <c r="BA2" s="50" t="s">
        <v>133</v>
      </c>
    </row>
    <row r="3" customFormat="false" ht="14.1" hidden="false" customHeight="true" outlineLevel="0" collapsed="false">
      <c r="A3" s="8"/>
      <c r="B3" s="10" t="s">
        <v>4</v>
      </c>
      <c r="C3" s="11"/>
      <c r="D3" s="6" t="s">
        <v>1009</v>
      </c>
      <c r="E3" s="6"/>
      <c r="F3" s="7" t="s">
        <v>1009</v>
      </c>
      <c r="G3" s="7"/>
      <c r="H3" s="7" t="s">
        <v>1009</v>
      </c>
      <c r="I3" s="7"/>
      <c r="J3" s="9"/>
      <c r="AZ3" s="49" t="s">
        <v>139</v>
      </c>
      <c r="BA3" s="50" t="s">
        <v>140</v>
      </c>
    </row>
    <row r="4" customFormat="false" ht="14.1" hidden="false" customHeight="true" outlineLevel="0" collapsed="false">
      <c r="A4" s="12"/>
      <c r="B4" s="13"/>
      <c r="C4" s="14"/>
      <c r="D4" s="6" t="s">
        <v>1010</v>
      </c>
      <c r="E4" s="7" t="s">
        <v>1011</v>
      </c>
      <c r="F4" s="7" t="s">
        <v>1010</v>
      </c>
      <c r="G4" s="7" t="s">
        <v>1011</v>
      </c>
      <c r="H4" s="7" t="s">
        <v>1010</v>
      </c>
      <c r="I4" s="7" t="s">
        <v>1011</v>
      </c>
      <c r="J4" s="9"/>
      <c r="AZ4" s="49" t="s">
        <v>151</v>
      </c>
      <c r="BA4" s="50" t="s">
        <v>152</v>
      </c>
    </row>
    <row r="5" customFormat="false" ht="14.1" hidden="false" customHeight="true" outlineLevel="0" collapsed="false">
      <c r="A5" s="64" t="s">
        <v>1012</v>
      </c>
      <c r="B5" s="64"/>
      <c r="C5" s="64"/>
      <c r="D5" s="19" t="s">
        <v>11</v>
      </c>
      <c r="E5" s="20" t="s">
        <v>12</v>
      </c>
      <c r="F5" s="20" t="s">
        <v>11</v>
      </c>
      <c r="G5" s="20" t="s">
        <v>12</v>
      </c>
      <c r="H5" s="20" t="s">
        <v>11</v>
      </c>
      <c r="I5" s="21" t="s">
        <v>12</v>
      </c>
      <c r="J5" s="65"/>
      <c r="AZ5" s="49" t="s">
        <v>154</v>
      </c>
      <c r="BA5" s="50" t="s">
        <v>155</v>
      </c>
    </row>
    <row r="6" customFormat="false" ht="14.1" hidden="false" customHeight="true" outlineLevel="0" collapsed="false">
      <c r="A6" s="66" t="s">
        <v>11</v>
      </c>
      <c r="B6" s="24" t="s">
        <v>1013</v>
      </c>
      <c r="C6" s="24"/>
      <c r="D6" s="26" t="n">
        <v>315000</v>
      </c>
      <c r="E6" s="26" t="n">
        <v>1000</v>
      </c>
      <c r="F6" s="26" t="n">
        <v>199000</v>
      </c>
      <c r="G6" s="26" t="n">
        <v>1000</v>
      </c>
      <c r="H6" s="26" t="n">
        <v>201000</v>
      </c>
      <c r="I6" s="26" t="n">
        <v>1000</v>
      </c>
      <c r="J6" s="66" t="s">
        <v>11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2</v>
      </c>
      <c r="B7" s="32" t="s">
        <v>1014</v>
      </c>
      <c r="C7" s="32"/>
      <c r="D7" s="26" t="n">
        <v>2294000</v>
      </c>
      <c r="E7" s="26" t="n">
        <v>23000</v>
      </c>
      <c r="F7" s="26" t="n">
        <v>2243000</v>
      </c>
      <c r="G7" s="26" t="n">
        <v>21000</v>
      </c>
      <c r="H7" s="26" t="n">
        <v>2283000</v>
      </c>
      <c r="I7" s="26" t="n">
        <v>20000</v>
      </c>
      <c r="J7" s="23" t="s">
        <v>12</v>
      </c>
      <c r="AZ7" s="49" t="s">
        <v>167</v>
      </c>
      <c r="BA7" s="50" t="s">
        <v>168</v>
      </c>
    </row>
    <row r="8" customFormat="false" ht="24.95" hidden="false" customHeight="true" outlineLevel="0" collapsed="false">
      <c r="A8" s="23" t="s">
        <v>13</v>
      </c>
      <c r="B8" s="61"/>
      <c r="C8" s="28" t="s">
        <v>1015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3" t="s">
        <v>13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18</v>
      </c>
      <c r="B9" s="32" t="s">
        <v>1016</v>
      </c>
      <c r="C9" s="32"/>
      <c r="D9" s="26" t="n">
        <v>10865000</v>
      </c>
      <c r="E9" s="26" t="n">
        <v>6000</v>
      </c>
      <c r="F9" s="26" t="n">
        <v>11393000</v>
      </c>
      <c r="G9" s="26" t="n">
        <v>6000</v>
      </c>
      <c r="H9" s="26" t="n">
        <v>10795000</v>
      </c>
      <c r="I9" s="26" t="n">
        <v>6000</v>
      </c>
      <c r="J9" s="23" t="s">
        <v>18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0</v>
      </c>
      <c r="B10" s="32" t="s">
        <v>1017</v>
      </c>
      <c r="C10" s="32"/>
      <c r="D10" s="26" t="n">
        <v>7208000</v>
      </c>
      <c r="E10" s="26" t="n">
        <v>28000</v>
      </c>
      <c r="F10" s="26" t="n">
        <v>5367000</v>
      </c>
      <c r="G10" s="26" t="n">
        <v>23000</v>
      </c>
      <c r="H10" s="26" t="n">
        <v>5677000</v>
      </c>
      <c r="I10" s="26" t="n">
        <v>23000</v>
      </c>
      <c r="J10" s="23" t="s">
        <v>20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2</v>
      </c>
      <c r="B11" s="32" t="s">
        <v>1018</v>
      </c>
      <c r="C11" s="32"/>
      <c r="D11" s="26" t="n">
        <v>7542000</v>
      </c>
      <c r="E11" s="26" t="n">
        <v>5000</v>
      </c>
      <c r="F11" s="26" t="n">
        <v>6745000</v>
      </c>
      <c r="G11" s="26" t="n">
        <v>4000</v>
      </c>
      <c r="H11" s="26" t="n">
        <v>6801000</v>
      </c>
      <c r="I11" s="26" t="n">
        <v>4000</v>
      </c>
      <c r="J11" s="23" t="s">
        <v>22</v>
      </c>
      <c r="AZ11" s="49" t="s">
        <v>179</v>
      </c>
      <c r="BA11" s="50" t="s">
        <v>180</v>
      </c>
    </row>
    <row r="12" customFormat="false" ht="24.95" hidden="false" customHeight="true" outlineLevel="0" collapsed="false">
      <c r="A12" s="23" t="s">
        <v>25</v>
      </c>
      <c r="B12" s="32" t="s">
        <v>1019</v>
      </c>
      <c r="C12" s="32"/>
      <c r="D12" s="26" t="n">
        <v>17714000</v>
      </c>
      <c r="E12" s="26" t="n">
        <v>21000</v>
      </c>
      <c r="F12" s="26" t="n">
        <v>17952000</v>
      </c>
      <c r="G12" s="26" t="n">
        <v>23000</v>
      </c>
      <c r="H12" s="26" t="n">
        <v>15045000</v>
      </c>
      <c r="I12" s="26" t="n">
        <v>20000</v>
      </c>
      <c r="J12" s="23" t="s">
        <v>25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7</v>
      </c>
      <c r="B13" s="32" t="s">
        <v>1020</v>
      </c>
      <c r="C13" s="32"/>
      <c r="D13" s="26" t="n">
        <v>14493000</v>
      </c>
      <c r="E13" s="26" t="n">
        <v>12000</v>
      </c>
      <c r="F13" s="26" t="n">
        <v>11593000</v>
      </c>
      <c r="G13" s="26" t="n">
        <v>14000</v>
      </c>
      <c r="H13" s="26" t="n">
        <v>12044000</v>
      </c>
      <c r="I13" s="26" t="n">
        <v>12000</v>
      </c>
      <c r="J13" s="23" t="s">
        <v>27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29</v>
      </c>
      <c r="B14" s="32" t="s">
        <v>1021</v>
      </c>
      <c r="C14" s="32"/>
      <c r="D14" s="26" t="n">
        <v>7535000</v>
      </c>
      <c r="E14" s="26" t="n">
        <v>4000</v>
      </c>
      <c r="F14" s="26" t="n">
        <v>6435000</v>
      </c>
      <c r="G14" s="26" t="n">
        <v>4000</v>
      </c>
      <c r="H14" s="26" t="n">
        <v>5981000</v>
      </c>
      <c r="I14" s="26" t="n">
        <v>4000</v>
      </c>
      <c r="J14" s="23" t="s">
        <v>29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35" t="s">
        <v>32</v>
      </c>
      <c r="B15" s="34" t="s">
        <v>319</v>
      </c>
      <c r="C15" s="34"/>
      <c r="D15" s="37" t="n">
        <v>67966000</v>
      </c>
      <c r="E15" s="37" t="n">
        <v>100000</v>
      </c>
      <c r="F15" s="37" t="n">
        <v>61927000</v>
      </c>
      <c r="G15" s="37" t="n">
        <v>96000</v>
      </c>
      <c r="H15" s="37" t="n">
        <v>58827000</v>
      </c>
      <c r="I15" s="37" t="n">
        <v>90000</v>
      </c>
      <c r="J15" s="35" t="s">
        <v>32</v>
      </c>
      <c r="AZ15" s="49" t="s">
        <v>187</v>
      </c>
      <c r="BA15" s="50" t="s">
        <v>188</v>
      </c>
    </row>
    <row r="16" customFormat="false" ht="15" hidden="true" customHeight="false" outlineLevel="0" collapsed="false">
      <c r="AZ16" s="49" t="s">
        <v>189</v>
      </c>
      <c r="BA16" s="50" t="s">
        <v>190</v>
      </c>
    </row>
    <row r="17" customFormat="false" ht="15" hidden="true" customHeight="false" outlineLevel="0" collapsed="false">
      <c r="AZ17" s="49" t="s">
        <v>191</v>
      </c>
      <c r="BA17" s="49" t="s">
        <v>192</v>
      </c>
    </row>
    <row r="18" customFormat="false" ht="15" hidden="true" customHeight="false" outlineLevel="0" collapsed="false">
      <c r="AZ18" s="49" t="s">
        <v>193</v>
      </c>
      <c r="BA18" s="50" t="s">
        <v>194</v>
      </c>
    </row>
    <row r="19" customFormat="false" ht="15" hidden="true" customHeight="false" outlineLevel="0" collapsed="false">
      <c r="AZ19" s="49" t="s">
        <v>195</v>
      </c>
      <c r="BA19" s="50" t="s">
        <v>196</v>
      </c>
    </row>
    <row r="20" customFormat="false" ht="15" hidden="true" customHeight="false" outlineLevel="0" collapsed="false">
      <c r="AZ20" s="49" t="s">
        <v>197</v>
      </c>
      <c r="BA20" s="49" t="s">
        <v>198</v>
      </c>
    </row>
    <row r="21" customFormat="false" ht="15" hidden="true" customHeight="false" outlineLevel="0" collapsed="false">
      <c r="AZ21" s="49" t="s">
        <v>199</v>
      </c>
      <c r="BA21" s="50" t="s">
        <v>200</v>
      </c>
    </row>
    <row r="22" customFormat="false" ht="15" hidden="true" customHeight="false" outlineLevel="0" collapsed="false">
      <c r="AZ22" s="49" t="s">
        <v>201</v>
      </c>
      <c r="BA22" s="50" t="s">
        <v>202</v>
      </c>
    </row>
    <row r="23" customFormat="false" ht="15" hidden="true" customHeight="false" outlineLevel="0" collapsed="false">
      <c r="AZ23" s="49" t="s">
        <v>203</v>
      </c>
      <c r="BA23" s="50" t="s">
        <v>204</v>
      </c>
    </row>
    <row r="24" customFormat="false" ht="15" hidden="true" customHeight="false" outlineLevel="0" collapsed="false">
      <c r="AZ24" s="49" t="s">
        <v>205</v>
      </c>
      <c r="BA24" s="50" t="s">
        <v>206</v>
      </c>
    </row>
    <row r="25" customFormat="false" ht="15" hidden="true" customHeight="false" outlineLevel="0" collapsed="false">
      <c r="AZ25" s="49" t="s">
        <v>207</v>
      </c>
      <c r="BA25" s="50" t="s">
        <v>208</v>
      </c>
    </row>
    <row r="26" customFormat="false" ht="15" hidden="true" customHeight="false" outlineLevel="0" collapsed="false">
      <c r="AZ26" s="49" t="s">
        <v>209</v>
      </c>
      <c r="BA26" s="50" t="s">
        <v>210</v>
      </c>
    </row>
    <row r="27" customFormat="false" ht="15" hidden="true" customHeight="false" outlineLevel="0" collapsed="false"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17">
    <mergeCell ref="A1:I1"/>
    <mergeCell ref="D2:E2"/>
    <mergeCell ref="F2:G2"/>
    <mergeCell ref="H2:I2"/>
    <mergeCell ref="D3:E3"/>
    <mergeCell ref="F3:G3"/>
    <mergeCell ref="H3:I3"/>
    <mergeCell ref="B5:C5"/>
    <mergeCell ref="B6:C6"/>
    <mergeCell ref="B7:C7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24" min="3" style="0" width="26.7"/>
    <col collapsed="false" customWidth="true" hidden="false" outlineLevel="0" max="25" min="25" style="0" width="8.28"/>
    <col collapsed="false" customWidth="true" hidden="true" outlineLevel="0" max="53" min="26" style="0" width="13.56"/>
    <col collapsed="false" customWidth="false" hidden="true" outlineLevel="0" max="257" min="54" style="0" width="11.42"/>
  </cols>
  <sheetData>
    <row r="1" customFormat="false" ht="30" hidden="false" customHeight="true" outlineLevel="0" collapsed="false">
      <c r="A1" s="39" t="s">
        <v>102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AZ1" s="49" t="s">
        <v>130</v>
      </c>
      <c r="BA1" s="50" t="s">
        <v>131</v>
      </c>
    </row>
    <row r="2" customFormat="false" ht="14.1" hidden="false" customHeight="true" outlineLevel="0" collapsed="false">
      <c r="A2" s="87"/>
      <c r="B2" s="4"/>
      <c r="C2" s="5"/>
      <c r="D2" s="6" t="s">
        <v>1</v>
      </c>
      <c r="E2" s="6"/>
      <c r="F2" s="6"/>
      <c r="G2" s="6"/>
      <c r="H2" s="6"/>
      <c r="I2" s="6"/>
      <c r="J2" s="6"/>
      <c r="K2" s="7" t="s">
        <v>2</v>
      </c>
      <c r="L2" s="7"/>
      <c r="M2" s="7"/>
      <c r="N2" s="7"/>
      <c r="O2" s="7"/>
      <c r="P2" s="7"/>
      <c r="Q2" s="7"/>
      <c r="R2" s="7" t="s">
        <v>3</v>
      </c>
      <c r="S2" s="7"/>
      <c r="T2" s="7"/>
      <c r="U2" s="7"/>
      <c r="V2" s="7"/>
      <c r="W2" s="7"/>
      <c r="X2" s="7"/>
      <c r="Y2" s="9"/>
      <c r="AZ2" s="49" t="s">
        <v>132</v>
      </c>
      <c r="BA2" s="50" t="s">
        <v>133</v>
      </c>
    </row>
    <row r="3" customFormat="false" ht="14.1" hidden="false" customHeight="true" outlineLevel="0" collapsed="false">
      <c r="A3" s="89"/>
      <c r="B3" s="10" t="s">
        <v>4</v>
      </c>
      <c r="C3" s="11"/>
      <c r="D3" s="6" t="s">
        <v>316</v>
      </c>
      <c r="E3" s="6"/>
      <c r="F3" s="7" t="s">
        <v>317</v>
      </c>
      <c r="G3" s="7"/>
      <c r="H3" s="7"/>
      <c r="I3" s="7" t="s">
        <v>1023</v>
      </c>
      <c r="J3" s="7" t="s">
        <v>319</v>
      </c>
      <c r="K3" s="7" t="s">
        <v>316</v>
      </c>
      <c r="L3" s="7"/>
      <c r="M3" s="7" t="s">
        <v>317</v>
      </c>
      <c r="N3" s="7"/>
      <c r="O3" s="7"/>
      <c r="P3" s="7" t="s">
        <v>1023</v>
      </c>
      <c r="Q3" s="7" t="s">
        <v>319</v>
      </c>
      <c r="R3" s="7" t="s">
        <v>316</v>
      </c>
      <c r="S3" s="7"/>
      <c r="T3" s="7" t="s">
        <v>317</v>
      </c>
      <c r="U3" s="7"/>
      <c r="V3" s="7"/>
      <c r="W3" s="7" t="s">
        <v>1023</v>
      </c>
      <c r="X3" s="7" t="s">
        <v>319</v>
      </c>
      <c r="Y3" s="9"/>
      <c r="AZ3" s="49" t="s">
        <v>139</v>
      </c>
      <c r="BA3" s="50" t="s">
        <v>140</v>
      </c>
    </row>
    <row r="4" customFormat="false" ht="14.1" hidden="false" customHeight="true" outlineLevel="0" collapsed="false">
      <c r="A4" s="90"/>
      <c r="B4" s="13"/>
      <c r="C4" s="14"/>
      <c r="D4" s="6" t="s">
        <v>322</v>
      </c>
      <c r="E4" s="7" t="s">
        <v>1024</v>
      </c>
      <c r="F4" s="7" t="s">
        <v>324</v>
      </c>
      <c r="G4" s="7" t="s">
        <v>1025</v>
      </c>
      <c r="H4" s="7" t="s">
        <v>45</v>
      </c>
      <c r="I4" s="7"/>
      <c r="J4" s="7"/>
      <c r="K4" s="7" t="s">
        <v>322</v>
      </c>
      <c r="L4" s="7" t="s">
        <v>1024</v>
      </c>
      <c r="M4" s="7" t="s">
        <v>324</v>
      </c>
      <c r="N4" s="7" t="s">
        <v>1025</v>
      </c>
      <c r="O4" s="7" t="s">
        <v>45</v>
      </c>
      <c r="P4" s="7"/>
      <c r="Q4" s="7"/>
      <c r="R4" s="7" t="s">
        <v>322</v>
      </c>
      <c r="S4" s="7" t="s">
        <v>1024</v>
      </c>
      <c r="T4" s="7" t="s">
        <v>324</v>
      </c>
      <c r="U4" s="7" t="s">
        <v>1025</v>
      </c>
      <c r="V4" s="7" t="s">
        <v>45</v>
      </c>
      <c r="W4" s="7"/>
      <c r="X4" s="7"/>
      <c r="Y4" s="9"/>
      <c r="AZ4" s="49" t="s">
        <v>151</v>
      </c>
      <c r="BA4" s="50" t="s">
        <v>152</v>
      </c>
    </row>
    <row r="5" customFormat="false" ht="14.1" hidden="false" customHeight="true" outlineLevel="0" collapsed="false">
      <c r="A5" s="55" t="s">
        <v>1026</v>
      </c>
      <c r="B5" s="18"/>
      <c r="C5" s="18"/>
      <c r="D5" s="19" t="s">
        <v>11</v>
      </c>
      <c r="E5" s="20" t="s">
        <v>12</v>
      </c>
      <c r="F5" s="20" t="s">
        <v>13</v>
      </c>
      <c r="G5" s="20" t="s">
        <v>18</v>
      </c>
      <c r="H5" s="20" t="s">
        <v>20</v>
      </c>
      <c r="I5" s="129" t="s">
        <v>22</v>
      </c>
      <c r="J5" s="129" t="s">
        <v>25</v>
      </c>
      <c r="K5" s="20" t="s">
        <v>11</v>
      </c>
      <c r="L5" s="20" t="s">
        <v>12</v>
      </c>
      <c r="M5" s="20" t="s">
        <v>13</v>
      </c>
      <c r="N5" s="20" t="s">
        <v>18</v>
      </c>
      <c r="O5" s="20" t="s">
        <v>20</v>
      </c>
      <c r="P5" s="129" t="s">
        <v>22</v>
      </c>
      <c r="Q5" s="129" t="s">
        <v>25</v>
      </c>
      <c r="R5" s="20" t="s">
        <v>11</v>
      </c>
      <c r="S5" s="20" t="s">
        <v>12</v>
      </c>
      <c r="T5" s="20" t="s">
        <v>13</v>
      </c>
      <c r="U5" s="20" t="s">
        <v>18</v>
      </c>
      <c r="V5" s="20" t="s">
        <v>20</v>
      </c>
      <c r="W5" s="129" t="s">
        <v>22</v>
      </c>
      <c r="X5" s="130" t="s">
        <v>25</v>
      </c>
      <c r="Y5" s="38"/>
      <c r="AZ5" s="49" t="s">
        <v>154</v>
      </c>
      <c r="BA5" s="50" t="s">
        <v>155</v>
      </c>
    </row>
    <row r="6" customFormat="false" ht="14.1" hidden="false" customHeight="true" outlineLevel="0" collapsed="false">
      <c r="A6" s="131" t="s">
        <v>11</v>
      </c>
      <c r="B6" s="24" t="s">
        <v>427</v>
      </c>
      <c r="C6" s="25" t="s">
        <v>1027</v>
      </c>
      <c r="D6" s="26" t="n">
        <v>34735000</v>
      </c>
      <c r="E6" s="26" t="n">
        <v>554000</v>
      </c>
      <c r="F6" s="26" t="n">
        <v>6611000</v>
      </c>
      <c r="G6" s="26" t="n">
        <v>329000</v>
      </c>
      <c r="H6" s="26" t="n">
        <v>194000</v>
      </c>
      <c r="I6" s="26" t="n">
        <v>0</v>
      </c>
      <c r="J6" s="26" t="n">
        <v>42423000</v>
      </c>
      <c r="K6" s="26" t="n">
        <v>39892000</v>
      </c>
      <c r="L6" s="26" t="n">
        <v>122000</v>
      </c>
      <c r="M6" s="26" t="n">
        <v>1955000</v>
      </c>
      <c r="N6" s="26" t="n">
        <v>273000</v>
      </c>
      <c r="O6" s="26" t="n">
        <v>336000</v>
      </c>
      <c r="P6" s="26" t="n">
        <v>0</v>
      </c>
      <c r="Q6" s="26" t="n">
        <v>42578000</v>
      </c>
      <c r="R6" s="26" t="n">
        <v>38800000</v>
      </c>
      <c r="S6" s="26" t="n">
        <v>122000</v>
      </c>
      <c r="T6" s="26" t="n">
        <v>1689000</v>
      </c>
      <c r="U6" s="26" t="n">
        <v>299000</v>
      </c>
      <c r="V6" s="26" t="n">
        <v>220000</v>
      </c>
      <c r="W6" s="26" t="n">
        <v>0</v>
      </c>
      <c r="X6" s="26" t="n">
        <v>41130000</v>
      </c>
      <c r="Y6" s="131" t="s">
        <v>11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66" t="s">
        <v>12</v>
      </c>
      <c r="B7" s="24"/>
      <c r="C7" s="28" t="s">
        <v>429</v>
      </c>
      <c r="D7" s="26" t="n">
        <v>4161000</v>
      </c>
      <c r="E7" s="26" t="n">
        <v>376000</v>
      </c>
      <c r="F7" s="26" t="n">
        <v>4998000</v>
      </c>
      <c r="G7" s="26" t="n">
        <v>466000</v>
      </c>
      <c r="H7" s="26" t="n">
        <v>0</v>
      </c>
      <c r="I7" s="26" t="n">
        <v>92000</v>
      </c>
      <c r="J7" s="26" t="n">
        <v>10093000</v>
      </c>
      <c r="K7" s="26" t="n">
        <v>4051000</v>
      </c>
      <c r="L7" s="26" t="n">
        <v>692000</v>
      </c>
      <c r="M7" s="26" t="n">
        <v>5728000</v>
      </c>
      <c r="N7" s="26" t="n">
        <v>375000</v>
      </c>
      <c r="O7" s="26" t="n">
        <v>0</v>
      </c>
      <c r="P7" s="26" t="n">
        <v>92000</v>
      </c>
      <c r="Q7" s="26" t="n">
        <v>10938000</v>
      </c>
      <c r="R7" s="26" t="n">
        <v>3859000</v>
      </c>
      <c r="S7" s="26" t="n">
        <v>753000</v>
      </c>
      <c r="T7" s="26" t="n">
        <v>4993000</v>
      </c>
      <c r="U7" s="26" t="n">
        <v>429000</v>
      </c>
      <c r="V7" s="26" t="n">
        <v>0</v>
      </c>
      <c r="W7" s="26" t="n">
        <v>99000</v>
      </c>
      <c r="X7" s="26" t="n">
        <v>10133000</v>
      </c>
      <c r="Y7" s="66" t="s">
        <v>12</v>
      </c>
      <c r="AZ7" s="49" t="s">
        <v>167</v>
      </c>
      <c r="BA7" s="50" t="s">
        <v>168</v>
      </c>
    </row>
    <row r="8" customFormat="false" ht="24.95" hidden="false" customHeight="true" outlineLevel="0" collapsed="false">
      <c r="A8" s="23" t="s">
        <v>13</v>
      </c>
      <c r="B8" s="24"/>
      <c r="C8" s="28" t="s">
        <v>432</v>
      </c>
      <c r="D8" s="26" t="n">
        <v>0</v>
      </c>
      <c r="E8" s="26" t="n">
        <v>11500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115000</v>
      </c>
      <c r="K8" s="26" t="n">
        <v>200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2000</v>
      </c>
      <c r="R8" s="26" t="n">
        <v>68000</v>
      </c>
      <c r="S8" s="26" t="n">
        <v>800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76000</v>
      </c>
      <c r="Y8" s="23" t="s">
        <v>13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18</v>
      </c>
      <c r="B9" s="24"/>
      <c r="C9" s="28" t="s">
        <v>1028</v>
      </c>
      <c r="D9" s="26" t="n">
        <v>126471000</v>
      </c>
      <c r="E9" s="26" t="n">
        <v>52212000</v>
      </c>
      <c r="F9" s="26" t="n">
        <v>6656000</v>
      </c>
      <c r="G9" s="26" t="n">
        <v>2514000</v>
      </c>
      <c r="H9" s="26" t="n">
        <v>1943000</v>
      </c>
      <c r="I9" s="26" t="n">
        <v>0</v>
      </c>
      <c r="J9" s="26" t="n">
        <v>189796000</v>
      </c>
      <c r="K9" s="26" t="n">
        <v>118592000</v>
      </c>
      <c r="L9" s="26" t="n">
        <v>49950000</v>
      </c>
      <c r="M9" s="26" t="n">
        <v>6257000</v>
      </c>
      <c r="N9" s="26" t="n">
        <v>2207000</v>
      </c>
      <c r="O9" s="26" t="n">
        <v>1615000</v>
      </c>
      <c r="P9" s="26" t="n">
        <v>0</v>
      </c>
      <c r="Q9" s="26" t="n">
        <v>178621000</v>
      </c>
      <c r="R9" s="26" t="n">
        <v>120730000</v>
      </c>
      <c r="S9" s="26" t="n">
        <v>50293000</v>
      </c>
      <c r="T9" s="26" t="n">
        <v>6220000</v>
      </c>
      <c r="U9" s="26" t="n">
        <v>2240000</v>
      </c>
      <c r="V9" s="26" t="n">
        <v>1635000</v>
      </c>
      <c r="W9" s="26" t="n">
        <v>0</v>
      </c>
      <c r="X9" s="26" t="n">
        <v>181118000</v>
      </c>
      <c r="Y9" s="23" t="s">
        <v>18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0</v>
      </c>
      <c r="B10" s="24"/>
      <c r="C10" s="28" t="s">
        <v>436</v>
      </c>
      <c r="D10" s="26" t="n">
        <v>0</v>
      </c>
      <c r="E10" s="26" t="n">
        <v>0</v>
      </c>
      <c r="F10" s="26" t="n">
        <v>406000</v>
      </c>
      <c r="G10" s="26" t="n">
        <v>163000</v>
      </c>
      <c r="H10" s="26" t="n">
        <v>0</v>
      </c>
      <c r="I10" s="26" t="n">
        <v>0</v>
      </c>
      <c r="J10" s="26" t="n">
        <v>569000</v>
      </c>
      <c r="K10" s="26" t="n">
        <v>0</v>
      </c>
      <c r="L10" s="26" t="n">
        <v>0</v>
      </c>
      <c r="M10" s="26" t="n">
        <v>207000</v>
      </c>
      <c r="N10" s="26" t="n">
        <v>191000</v>
      </c>
      <c r="O10" s="26" t="n">
        <v>28000</v>
      </c>
      <c r="P10" s="26" t="n">
        <v>0</v>
      </c>
      <c r="Q10" s="26" t="n">
        <v>426000</v>
      </c>
      <c r="R10" s="26" t="n">
        <v>0</v>
      </c>
      <c r="S10" s="26" t="n">
        <v>0</v>
      </c>
      <c r="T10" s="26" t="n">
        <v>257000</v>
      </c>
      <c r="U10" s="26" t="n">
        <v>199000</v>
      </c>
      <c r="V10" s="26" t="n">
        <v>0</v>
      </c>
      <c r="W10" s="26" t="n">
        <v>0</v>
      </c>
      <c r="X10" s="26" t="n">
        <v>456000</v>
      </c>
      <c r="Y10" s="23" t="s">
        <v>20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2</v>
      </c>
      <c r="B11" s="24"/>
      <c r="C11" s="28" t="s">
        <v>1029</v>
      </c>
      <c r="D11" s="26" t="n">
        <v>3500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-3000</v>
      </c>
      <c r="J11" s="26" t="n">
        <v>32000</v>
      </c>
      <c r="K11" s="26" t="n">
        <v>3500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-2000</v>
      </c>
      <c r="Q11" s="26" t="n">
        <v>33000</v>
      </c>
      <c r="R11" s="26" t="n">
        <v>28000</v>
      </c>
      <c r="S11" s="26" t="n">
        <v>7000</v>
      </c>
      <c r="T11" s="26" t="n">
        <v>0</v>
      </c>
      <c r="U11" s="26" t="n">
        <v>0</v>
      </c>
      <c r="V11" s="26" t="n">
        <v>0</v>
      </c>
      <c r="W11" s="26" t="n">
        <v>-3000</v>
      </c>
      <c r="X11" s="26" t="n">
        <v>32000</v>
      </c>
      <c r="Y11" s="23" t="s">
        <v>22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5</v>
      </c>
      <c r="B12" s="24"/>
      <c r="C12" s="28" t="s">
        <v>438</v>
      </c>
      <c r="D12" s="42"/>
      <c r="E12" s="42"/>
      <c r="F12" s="42"/>
      <c r="G12" s="42"/>
      <c r="H12" s="42"/>
      <c r="I12" s="26" t="n">
        <v>1360000</v>
      </c>
      <c r="J12" s="26" t="n">
        <v>1360000</v>
      </c>
      <c r="K12" s="42"/>
      <c r="L12" s="42"/>
      <c r="M12" s="42"/>
      <c r="N12" s="42"/>
      <c r="O12" s="42"/>
      <c r="P12" s="26" t="n">
        <v>1359000</v>
      </c>
      <c r="Q12" s="26" t="n">
        <v>1359000</v>
      </c>
      <c r="R12" s="42"/>
      <c r="S12" s="42"/>
      <c r="T12" s="42"/>
      <c r="U12" s="42"/>
      <c r="V12" s="42"/>
      <c r="W12" s="26" t="n">
        <v>1403000</v>
      </c>
      <c r="X12" s="26" t="n">
        <v>1403000</v>
      </c>
      <c r="Y12" s="23" t="s">
        <v>25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7</v>
      </c>
      <c r="B13" s="24"/>
      <c r="C13" s="28" t="s">
        <v>126</v>
      </c>
      <c r="D13" s="26" t="n">
        <v>1176000</v>
      </c>
      <c r="E13" s="26" t="n">
        <v>383000</v>
      </c>
      <c r="F13" s="26" t="n">
        <v>923000</v>
      </c>
      <c r="G13" s="26" t="n">
        <v>97000</v>
      </c>
      <c r="H13" s="26" t="n">
        <v>25000</v>
      </c>
      <c r="I13" s="26" t="n">
        <v>0</v>
      </c>
      <c r="J13" s="26" t="n">
        <v>2604000</v>
      </c>
      <c r="K13" s="26" t="n">
        <v>2824000</v>
      </c>
      <c r="L13" s="26" t="n">
        <v>381000</v>
      </c>
      <c r="M13" s="26" t="n">
        <v>307000</v>
      </c>
      <c r="N13" s="26" t="n">
        <v>240000</v>
      </c>
      <c r="O13" s="26" t="n">
        <v>56000</v>
      </c>
      <c r="P13" s="26" t="n">
        <v>0</v>
      </c>
      <c r="Q13" s="26" t="n">
        <v>3808000</v>
      </c>
      <c r="R13" s="26" t="n">
        <v>2551000</v>
      </c>
      <c r="S13" s="26" t="n">
        <v>402000</v>
      </c>
      <c r="T13" s="26" t="n">
        <v>268000</v>
      </c>
      <c r="U13" s="26" t="n">
        <v>145000</v>
      </c>
      <c r="V13" s="26" t="n">
        <v>55000</v>
      </c>
      <c r="W13" s="26" t="n">
        <v>0</v>
      </c>
      <c r="X13" s="26" t="n">
        <v>3421000</v>
      </c>
      <c r="Y13" s="23" t="s">
        <v>27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29</v>
      </c>
      <c r="B14" s="24"/>
      <c r="C14" s="28" t="s">
        <v>440</v>
      </c>
      <c r="D14" s="26" t="n">
        <v>1201000</v>
      </c>
      <c r="E14" s="26" t="n">
        <v>380000</v>
      </c>
      <c r="F14" s="26" t="n">
        <v>74000</v>
      </c>
      <c r="G14" s="26" t="n">
        <v>4000</v>
      </c>
      <c r="H14" s="26" t="n">
        <v>47000</v>
      </c>
      <c r="I14" s="26" t="n">
        <v>133000</v>
      </c>
      <c r="J14" s="26" t="n">
        <v>1839000</v>
      </c>
      <c r="K14" s="26" t="n">
        <v>1194000</v>
      </c>
      <c r="L14" s="26" t="n">
        <v>430000</v>
      </c>
      <c r="M14" s="26" t="n">
        <v>21000</v>
      </c>
      <c r="N14" s="26" t="n">
        <v>20000</v>
      </c>
      <c r="O14" s="26" t="n">
        <v>18000</v>
      </c>
      <c r="P14" s="26" t="n">
        <v>130000</v>
      </c>
      <c r="Q14" s="26" t="n">
        <v>1813000</v>
      </c>
      <c r="R14" s="26" t="n">
        <v>1167000</v>
      </c>
      <c r="S14" s="26" t="n">
        <v>423000</v>
      </c>
      <c r="T14" s="26" t="n">
        <v>50000</v>
      </c>
      <c r="U14" s="26" t="n">
        <v>0</v>
      </c>
      <c r="V14" s="26" t="n">
        <v>33000</v>
      </c>
      <c r="W14" s="26" t="n">
        <v>130000</v>
      </c>
      <c r="X14" s="26" t="n">
        <v>1803000</v>
      </c>
      <c r="Y14" s="23" t="s">
        <v>29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2</v>
      </c>
      <c r="B15" s="24"/>
      <c r="C15" s="28" t="s">
        <v>441</v>
      </c>
      <c r="D15" s="26" t="n">
        <v>167779000</v>
      </c>
      <c r="E15" s="26" t="n">
        <v>54020000</v>
      </c>
      <c r="F15" s="26" t="n">
        <v>19668000</v>
      </c>
      <c r="G15" s="26" t="n">
        <v>3573000</v>
      </c>
      <c r="H15" s="26" t="n">
        <v>2209000</v>
      </c>
      <c r="I15" s="26" t="n">
        <v>1582000</v>
      </c>
      <c r="J15" s="26" t="n">
        <v>248831000</v>
      </c>
      <c r="K15" s="26" t="n">
        <v>166590000</v>
      </c>
      <c r="L15" s="26" t="n">
        <v>51575000</v>
      </c>
      <c r="M15" s="26" t="n">
        <v>14475000</v>
      </c>
      <c r="N15" s="26" t="n">
        <v>3306000</v>
      </c>
      <c r="O15" s="26" t="n">
        <v>2053000</v>
      </c>
      <c r="P15" s="26" t="n">
        <v>1579000</v>
      </c>
      <c r="Q15" s="26" t="n">
        <v>239578000</v>
      </c>
      <c r="R15" s="26" t="n">
        <v>167203000</v>
      </c>
      <c r="S15" s="26" t="n">
        <v>52008000</v>
      </c>
      <c r="T15" s="26" t="n">
        <v>13477000</v>
      </c>
      <c r="U15" s="26" t="n">
        <v>3312000</v>
      </c>
      <c r="V15" s="26" t="n">
        <v>1943000</v>
      </c>
      <c r="W15" s="26" t="n">
        <v>1629000</v>
      </c>
      <c r="X15" s="26" t="n">
        <v>239572000</v>
      </c>
      <c r="Y15" s="23" t="s">
        <v>32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4</v>
      </c>
      <c r="B16" s="32" t="s">
        <v>1030</v>
      </c>
      <c r="C16" s="28" t="s">
        <v>443</v>
      </c>
      <c r="D16" s="26" t="n">
        <v>143425000</v>
      </c>
      <c r="E16" s="26" t="n">
        <v>13866000</v>
      </c>
      <c r="F16" s="26" t="n">
        <v>28897000</v>
      </c>
      <c r="G16" s="26" t="n">
        <v>4407000</v>
      </c>
      <c r="H16" s="26" t="n">
        <v>2348000</v>
      </c>
      <c r="I16" s="26" t="n">
        <v>0</v>
      </c>
      <c r="J16" s="26" t="n">
        <v>192943000</v>
      </c>
      <c r="K16" s="26" t="n">
        <v>133345000</v>
      </c>
      <c r="L16" s="26" t="n">
        <v>15770000</v>
      </c>
      <c r="M16" s="26" t="n">
        <v>28336000</v>
      </c>
      <c r="N16" s="26" t="n">
        <v>4282000</v>
      </c>
      <c r="O16" s="26" t="n">
        <v>2488000</v>
      </c>
      <c r="P16" s="26" t="n">
        <v>0</v>
      </c>
      <c r="Q16" s="26" t="n">
        <v>184221000</v>
      </c>
      <c r="R16" s="26" t="n">
        <v>133194000</v>
      </c>
      <c r="S16" s="26" t="n">
        <v>15681000</v>
      </c>
      <c r="T16" s="26" t="n">
        <v>27805000</v>
      </c>
      <c r="U16" s="26" t="n">
        <v>4556000</v>
      </c>
      <c r="V16" s="26" t="n">
        <v>2337000</v>
      </c>
      <c r="W16" s="26" t="n">
        <v>0</v>
      </c>
      <c r="X16" s="26" t="n">
        <v>183573000</v>
      </c>
      <c r="Y16" s="23" t="s">
        <v>34</v>
      </c>
      <c r="AZ16" s="49" t="s">
        <v>189</v>
      </c>
      <c r="BA16" s="50" t="s">
        <v>190</v>
      </c>
    </row>
    <row r="17" customFormat="false" ht="14.1" hidden="false" customHeight="true" outlineLevel="0" collapsed="false">
      <c r="A17" s="23" t="s">
        <v>36</v>
      </c>
      <c r="B17" s="32"/>
      <c r="C17" s="28" t="s">
        <v>444</v>
      </c>
      <c r="D17" s="26" t="n">
        <v>117000</v>
      </c>
      <c r="E17" s="26" t="n">
        <v>7000</v>
      </c>
      <c r="F17" s="26" t="n">
        <v>421000</v>
      </c>
      <c r="G17" s="26" t="n">
        <v>91000</v>
      </c>
      <c r="H17" s="26" t="n">
        <v>19000</v>
      </c>
      <c r="I17" s="26" t="n">
        <v>0</v>
      </c>
      <c r="J17" s="26" t="n">
        <v>655000</v>
      </c>
      <c r="K17" s="26" t="n">
        <v>273000</v>
      </c>
      <c r="L17" s="26" t="n">
        <v>11000</v>
      </c>
      <c r="M17" s="26" t="n">
        <v>1056000</v>
      </c>
      <c r="N17" s="26" t="n">
        <v>74000</v>
      </c>
      <c r="O17" s="26" t="n">
        <v>48000</v>
      </c>
      <c r="P17" s="26" t="n">
        <v>0</v>
      </c>
      <c r="Q17" s="26" t="n">
        <v>1462000</v>
      </c>
      <c r="R17" s="26" t="n">
        <v>291000</v>
      </c>
      <c r="S17" s="26" t="n">
        <v>10000</v>
      </c>
      <c r="T17" s="26" t="n">
        <v>754000</v>
      </c>
      <c r="U17" s="26" t="n">
        <v>70000</v>
      </c>
      <c r="V17" s="26" t="n">
        <v>0</v>
      </c>
      <c r="W17" s="26" t="n">
        <v>0</v>
      </c>
      <c r="X17" s="26" t="n">
        <v>1125000</v>
      </c>
      <c r="Y17" s="23" t="s">
        <v>36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38</v>
      </c>
      <c r="B18" s="32"/>
      <c r="C18" s="28" t="s">
        <v>445</v>
      </c>
      <c r="D18" s="26" t="n">
        <v>19000</v>
      </c>
      <c r="E18" s="26" t="n">
        <v>1000</v>
      </c>
      <c r="F18" s="26" t="n">
        <v>24000</v>
      </c>
      <c r="G18" s="26" t="n">
        <v>0</v>
      </c>
      <c r="H18" s="26" t="n">
        <v>0</v>
      </c>
      <c r="I18" s="26" t="n">
        <v>0</v>
      </c>
      <c r="J18" s="26" t="n">
        <v>44000</v>
      </c>
      <c r="K18" s="26" t="n">
        <v>33000</v>
      </c>
      <c r="L18" s="26" t="n">
        <v>2000</v>
      </c>
      <c r="M18" s="26" t="n">
        <v>25000</v>
      </c>
      <c r="N18" s="26" t="n">
        <v>0</v>
      </c>
      <c r="O18" s="26" t="n">
        <v>0</v>
      </c>
      <c r="P18" s="26" t="n">
        <v>0</v>
      </c>
      <c r="Q18" s="26" t="n">
        <v>60000</v>
      </c>
      <c r="R18" s="26" t="n">
        <v>25000</v>
      </c>
      <c r="S18" s="26" t="n">
        <v>2000</v>
      </c>
      <c r="T18" s="26" t="n">
        <v>24000</v>
      </c>
      <c r="U18" s="26" t="n">
        <v>0</v>
      </c>
      <c r="V18" s="26" t="n">
        <v>0</v>
      </c>
      <c r="W18" s="26" t="n">
        <v>0</v>
      </c>
      <c r="X18" s="26" t="n">
        <v>51000</v>
      </c>
      <c r="Y18" s="23" t="s">
        <v>38</v>
      </c>
      <c r="AZ18" s="49" t="s">
        <v>193</v>
      </c>
      <c r="BA18" s="50" t="s">
        <v>194</v>
      </c>
    </row>
    <row r="19" customFormat="false" ht="24.95" hidden="false" customHeight="true" outlineLevel="0" collapsed="false">
      <c r="A19" s="23" t="s">
        <v>40</v>
      </c>
      <c r="B19" s="32"/>
      <c r="C19" s="28" t="s">
        <v>446</v>
      </c>
      <c r="D19" s="26"/>
      <c r="E19" s="26"/>
      <c r="F19" s="26"/>
      <c r="G19" s="26"/>
      <c r="H19" s="26"/>
      <c r="I19" s="26"/>
      <c r="J19" s="26" t="n">
        <v>0</v>
      </c>
      <c r="K19" s="26"/>
      <c r="L19" s="26"/>
      <c r="M19" s="26"/>
      <c r="N19" s="26"/>
      <c r="O19" s="26"/>
      <c r="P19" s="26"/>
      <c r="Q19" s="26" t="n">
        <v>0</v>
      </c>
      <c r="R19" s="26"/>
      <c r="S19" s="26"/>
      <c r="T19" s="26"/>
      <c r="U19" s="26"/>
      <c r="V19" s="26"/>
      <c r="W19" s="26"/>
      <c r="X19" s="26" t="n">
        <v>0</v>
      </c>
      <c r="Y19" s="23" t="s">
        <v>40</v>
      </c>
      <c r="AZ19" s="49" t="s">
        <v>195</v>
      </c>
      <c r="BA19" s="50" t="s">
        <v>196</v>
      </c>
    </row>
    <row r="20" customFormat="false" ht="14.1" hidden="false" customHeight="true" outlineLevel="0" collapsed="false">
      <c r="A20" s="23" t="s">
        <v>42</v>
      </c>
      <c r="B20" s="32"/>
      <c r="C20" s="28" t="s">
        <v>1031</v>
      </c>
      <c r="D20" s="26" t="n">
        <v>8266000</v>
      </c>
      <c r="E20" s="26" t="n">
        <v>2150300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9769000</v>
      </c>
      <c r="K20" s="26" t="n">
        <v>8277000</v>
      </c>
      <c r="L20" s="26" t="n">
        <v>2085200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29129000</v>
      </c>
      <c r="R20" s="26" t="n">
        <v>8321000</v>
      </c>
      <c r="S20" s="26" t="n">
        <v>2160200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29923000</v>
      </c>
      <c r="Y20" s="23" t="s">
        <v>42</v>
      </c>
      <c r="AZ20" s="49" t="s">
        <v>197</v>
      </c>
      <c r="BA20" s="49" t="s">
        <v>198</v>
      </c>
    </row>
    <row r="21" customFormat="false" ht="14.1" hidden="false" customHeight="true" outlineLevel="0" collapsed="false">
      <c r="A21" s="23" t="s">
        <v>44</v>
      </c>
      <c r="B21" s="32"/>
      <c r="C21" s="28" t="s">
        <v>448</v>
      </c>
      <c r="D21" s="26" t="n">
        <v>1256000</v>
      </c>
      <c r="E21" s="26" t="n">
        <v>98000</v>
      </c>
      <c r="F21" s="26" t="n">
        <v>1357000</v>
      </c>
      <c r="G21" s="26" t="n">
        <v>103000</v>
      </c>
      <c r="H21" s="26" t="n">
        <v>22000</v>
      </c>
      <c r="I21" s="26" t="n">
        <v>0</v>
      </c>
      <c r="J21" s="26" t="n">
        <v>2836000</v>
      </c>
      <c r="K21" s="26" t="n">
        <v>2392000</v>
      </c>
      <c r="L21" s="26" t="n">
        <v>124000</v>
      </c>
      <c r="M21" s="26" t="n">
        <v>440000</v>
      </c>
      <c r="N21" s="26" t="n">
        <v>304000</v>
      </c>
      <c r="O21" s="26" t="n">
        <v>33000</v>
      </c>
      <c r="P21" s="26" t="n">
        <v>0</v>
      </c>
      <c r="Q21" s="26" t="n">
        <v>3293000</v>
      </c>
      <c r="R21" s="26" t="n">
        <v>2315000</v>
      </c>
      <c r="S21" s="26" t="n">
        <v>130000</v>
      </c>
      <c r="T21" s="26" t="n">
        <v>420000</v>
      </c>
      <c r="U21" s="26" t="n">
        <v>179000</v>
      </c>
      <c r="V21" s="26" t="n">
        <v>38000</v>
      </c>
      <c r="W21" s="26" t="n">
        <v>0</v>
      </c>
      <c r="X21" s="26" t="n">
        <v>3082000</v>
      </c>
      <c r="Y21" s="23" t="s">
        <v>44</v>
      </c>
      <c r="AZ21" s="49" t="s">
        <v>199</v>
      </c>
      <c r="BA21" s="50" t="s">
        <v>200</v>
      </c>
    </row>
    <row r="22" customFormat="false" ht="14.1" hidden="false" customHeight="true" outlineLevel="0" collapsed="false">
      <c r="A22" s="23" t="s">
        <v>46</v>
      </c>
      <c r="B22" s="32"/>
      <c r="C22" s="28" t="s">
        <v>449</v>
      </c>
      <c r="D22" s="26" t="n">
        <v>5309000</v>
      </c>
      <c r="E22" s="26" t="n">
        <v>1216000</v>
      </c>
      <c r="F22" s="26" t="n">
        <v>648000</v>
      </c>
      <c r="G22" s="26" t="n">
        <v>10000</v>
      </c>
      <c r="H22" s="26" t="n">
        <v>56000</v>
      </c>
      <c r="I22" s="26" t="n">
        <v>212000</v>
      </c>
      <c r="J22" s="26" t="n">
        <v>7451000</v>
      </c>
      <c r="K22" s="26" t="n">
        <v>5775000</v>
      </c>
      <c r="L22" s="26" t="n">
        <v>1153000</v>
      </c>
      <c r="M22" s="26" t="n">
        <v>232000</v>
      </c>
      <c r="N22" s="26" t="n">
        <v>11000</v>
      </c>
      <c r="O22" s="26" t="n">
        <v>42000</v>
      </c>
      <c r="P22" s="26" t="n">
        <v>174000</v>
      </c>
      <c r="Q22" s="26" t="n">
        <v>7387000</v>
      </c>
      <c r="R22" s="26" t="n">
        <v>5841000</v>
      </c>
      <c r="S22" s="26" t="n">
        <v>1165000</v>
      </c>
      <c r="T22" s="26" t="n">
        <v>253000</v>
      </c>
      <c r="U22" s="26" t="n">
        <v>11000</v>
      </c>
      <c r="V22" s="26" t="n">
        <v>38000</v>
      </c>
      <c r="W22" s="26" t="n">
        <v>183000</v>
      </c>
      <c r="X22" s="26" t="n">
        <v>7491000</v>
      </c>
      <c r="Y22" s="23" t="s">
        <v>46</v>
      </c>
      <c r="AZ22" s="49" t="s">
        <v>201</v>
      </c>
      <c r="BA22" s="50" t="s">
        <v>202</v>
      </c>
    </row>
    <row r="23" customFormat="false" ht="14.1" hidden="false" customHeight="true" outlineLevel="0" collapsed="false">
      <c r="A23" s="23" t="s">
        <v>80</v>
      </c>
      <c r="B23" s="32"/>
      <c r="C23" s="28" t="s">
        <v>451</v>
      </c>
      <c r="D23" s="26" t="n">
        <v>158392000</v>
      </c>
      <c r="E23" s="26" t="n">
        <v>36691000</v>
      </c>
      <c r="F23" s="26" t="n">
        <v>31347000</v>
      </c>
      <c r="G23" s="26" t="n">
        <v>4611000</v>
      </c>
      <c r="H23" s="26" t="n">
        <v>2445000</v>
      </c>
      <c r="I23" s="26" t="n">
        <v>212000</v>
      </c>
      <c r="J23" s="26" t="n">
        <v>233698000</v>
      </c>
      <c r="K23" s="26" t="n">
        <v>150095000</v>
      </c>
      <c r="L23" s="26" t="n">
        <v>37912000</v>
      </c>
      <c r="M23" s="26" t="n">
        <v>30089000</v>
      </c>
      <c r="N23" s="26" t="n">
        <v>4671000</v>
      </c>
      <c r="O23" s="26" t="n">
        <v>2611000</v>
      </c>
      <c r="P23" s="26" t="n">
        <v>174000</v>
      </c>
      <c r="Q23" s="26" t="n">
        <v>225552000</v>
      </c>
      <c r="R23" s="26" t="n">
        <v>149987000</v>
      </c>
      <c r="S23" s="26" t="n">
        <v>38590000</v>
      </c>
      <c r="T23" s="26" t="n">
        <v>29256000</v>
      </c>
      <c r="U23" s="26" t="n">
        <v>4816000</v>
      </c>
      <c r="V23" s="26" t="n">
        <v>2413000</v>
      </c>
      <c r="W23" s="26" t="n">
        <v>183000</v>
      </c>
      <c r="X23" s="26" t="n">
        <v>225245000</v>
      </c>
      <c r="Y23" s="23" t="s">
        <v>80</v>
      </c>
      <c r="AZ23" s="49" t="s">
        <v>203</v>
      </c>
      <c r="BA23" s="50" t="s">
        <v>204</v>
      </c>
    </row>
    <row r="24" customFormat="false" ht="14.1" hidden="false" customHeight="true" outlineLevel="0" collapsed="false">
      <c r="A24" s="23" t="s">
        <v>82</v>
      </c>
      <c r="B24" s="32" t="s">
        <v>1032</v>
      </c>
      <c r="C24" s="32"/>
      <c r="D24" s="26" t="n">
        <v>9387000</v>
      </c>
      <c r="E24" s="26" t="n">
        <v>17329000</v>
      </c>
      <c r="F24" s="26" t="n">
        <v>-11679000</v>
      </c>
      <c r="G24" s="26" t="n">
        <v>-1038000</v>
      </c>
      <c r="H24" s="26" t="n">
        <v>-236000</v>
      </c>
      <c r="I24" s="26" t="n">
        <v>1370000</v>
      </c>
      <c r="J24" s="26" t="n">
        <v>15133000</v>
      </c>
      <c r="K24" s="26" t="n">
        <v>16495000</v>
      </c>
      <c r="L24" s="26" t="n">
        <v>13663000</v>
      </c>
      <c r="M24" s="26" t="n">
        <v>-15614000</v>
      </c>
      <c r="N24" s="26" t="n">
        <v>-1365000</v>
      </c>
      <c r="O24" s="26" t="n">
        <v>-558000</v>
      </c>
      <c r="P24" s="26" t="n">
        <v>1405000</v>
      </c>
      <c r="Q24" s="26" t="n">
        <v>14026000</v>
      </c>
      <c r="R24" s="26" t="n">
        <v>17216000</v>
      </c>
      <c r="S24" s="26" t="n">
        <v>13418000</v>
      </c>
      <c r="T24" s="26" t="n">
        <v>-15779000</v>
      </c>
      <c r="U24" s="26" t="n">
        <v>-1504000</v>
      </c>
      <c r="V24" s="26" t="n">
        <v>-470000</v>
      </c>
      <c r="W24" s="26" t="n">
        <v>1446000</v>
      </c>
      <c r="X24" s="26" t="n">
        <v>14327000</v>
      </c>
      <c r="Y24" s="23" t="s">
        <v>82</v>
      </c>
      <c r="AZ24" s="49" t="s">
        <v>205</v>
      </c>
      <c r="BA24" s="50" t="s">
        <v>206</v>
      </c>
    </row>
    <row r="25" customFormat="false" ht="14.1" hidden="false" customHeight="true" outlineLevel="0" collapsed="false">
      <c r="A25" s="23" t="s">
        <v>84</v>
      </c>
      <c r="B25" s="32" t="s">
        <v>1033</v>
      </c>
      <c r="C25" s="28" t="s">
        <v>1034</v>
      </c>
      <c r="D25" s="26" t="n">
        <v>2346000</v>
      </c>
      <c r="E25" s="26" t="n">
        <v>-234600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1363000</v>
      </c>
      <c r="L25" s="26" t="n">
        <v>-136300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1489000</v>
      </c>
      <c r="S25" s="26" t="n">
        <v>-148900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3" t="s">
        <v>84</v>
      </c>
      <c r="AZ25" s="49" t="s">
        <v>207</v>
      </c>
      <c r="BA25" s="50" t="s">
        <v>208</v>
      </c>
    </row>
    <row r="26" customFormat="false" ht="27" hidden="false" customHeight="true" outlineLevel="0" collapsed="false">
      <c r="A26" s="23" t="s">
        <v>86</v>
      </c>
      <c r="B26" s="32"/>
      <c r="C26" s="28" t="s">
        <v>1035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3" t="s">
        <v>86</v>
      </c>
      <c r="AZ26" s="49" t="s">
        <v>209</v>
      </c>
      <c r="BA26" s="50" t="s">
        <v>210</v>
      </c>
    </row>
    <row r="27" customFormat="false" ht="24.95" hidden="false" customHeight="true" outlineLevel="0" collapsed="false">
      <c r="A27" s="23" t="s">
        <v>88</v>
      </c>
      <c r="B27" s="32"/>
      <c r="C27" s="28" t="s">
        <v>1036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3" t="s">
        <v>88</v>
      </c>
      <c r="AZ27" s="49" t="s">
        <v>211</v>
      </c>
      <c r="BA27" s="50" t="s">
        <v>212</v>
      </c>
    </row>
    <row r="28" customFormat="false" ht="14.1" hidden="false" customHeight="true" outlineLevel="0" collapsed="false">
      <c r="A28" s="23" t="s">
        <v>90</v>
      </c>
      <c r="B28" s="32" t="s">
        <v>1037</v>
      </c>
      <c r="C28" s="28" t="s">
        <v>1034</v>
      </c>
      <c r="D28" s="26" t="n">
        <v>-12124000</v>
      </c>
      <c r="E28" s="26" t="n">
        <v>-819000</v>
      </c>
      <c r="F28" s="26" t="n">
        <v>11795000</v>
      </c>
      <c r="G28" s="26" t="n">
        <v>1117000</v>
      </c>
      <c r="H28" s="26" t="n">
        <v>31000</v>
      </c>
      <c r="I28" s="26" t="n">
        <v>0</v>
      </c>
      <c r="J28" s="26" t="n">
        <v>0</v>
      </c>
      <c r="K28" s="26" t="n">
        <v>-15935000</v>
      </c>
      <c r="L28" s="26" t="n">
        <v>-2223000</v>
      </c>
      <c r="M28" s="26" t="n">
        <v>16150000</v>
      </c>
      <c r="N28" s="26" t="n">
        <v>1517000</v>
      </c>
      <c r="O28" s="26" t="n">
        <v>491000</v>
      </c>
      <c r="P28" s="26" t="n">
        <v>0</v>
      </c>
      <c r="Q28" s="26" t="n">
        <v>0</v>
      </c>
      <c r="R28" s="26" t="n">
        <v>-15974000</v>
      </c>
      <c r="S28" s="26" t="n">
        <v>-2133000</v>
      </c>
      <c r="T28" s="26" t="n">
        <v>16069000</v>
      </c>
      <c r="U28" s="26" t="n">
        <v>1513000</v>
      </c>
      <c r="V28" s="26" t="n">
        <v>525000</v>
      </c>
      <c r="W28" s="26" t="n">
        <v>0</v>
      </c>
      <c r="X28" s="26" t="n">
        <v>0</v>
      </c>
      <c r="Y28" s="23" t="s">
        <v>90</v>
      </c>
      <c r="AZ28" s="49" t="s">
        <v>213</v>
      </c>
      <c r="BA28" s="50" t="s">
        <v>214</v>
      </c>
    </row>
    <row r="29" customFormat="false" ht="24.95" hidden="false" customHeight="true" outlineLevel="0" collapsed="false">
      <c r="A29" s="23" t="s">
        <v>91</v>
      </c>
      <c r="B29" s="32"/>
      <c r="C29" s="28" t="s">
        <v>1038</v>
      </c>
      <c r="D29" s="26" t="n">
        <v>173000</v>
      </c>
      <c r="E29" s="26" t="n">
        <v>0</v>
      </c>
      <c r="F29" s="26" t="n">
        <v>-254000</v>
      </c>
      <c r="G29" s="26" t="n">
        <v>21000</v>
      </c>
      <c r="H29" s="26" t="n">
        <v>60000</v>
      </c>
      <c r="I29" s="26" t="n">
        <v>0</v>
      </c>
      <c r="J29" s="26" t="n">
        <v>0</v>
      </c>
      <c r="K29" s="26" t="n">
        <v>697000</v>
      </c>
      <c r="L29" s="26" t="n">
        <v>0</v>
      </c>
      <c r="M29" s="26" t="n">
        <v>-638000</v>
      </c>
      <c r="N29" s="26" t="n">
        <v>-45000</v>
      </c>
      <c r="O29" s="26" t="n">
        <v>-14000</v>
      </c>
      <c r="P29" s="26" t="n">
        <v>0</v>
      </c>
      <c r="Q29" s="26" t="n">
        <v>0</v>
      </c>
      <c r="R29" s="26" t="n">
        <v>427000</v>
      </c>
      <c r="S29" s="26" t="n">
        <v>0</v>
      </c>
      <c r="T29" s="26" t="n">
        <v>-278000</v>
      </c>
      <c r="U29" s="26" t="n">
        <v>-65000</v>
      </c>
      <c r="V29" s="26" t="n">
        <v>-84000</v>
      </c>
      <c r="W29" s="26" t="n">
        <v>0</v>
      </c>
      <c r="X29" s="26" t="n">
        <v>0</v>
      </c>
      <c r="Y29" s="23" t="s">
        <v>91</v>
      </c>
      <c r="AZ29" s="49" t="s">
        <v>215</v>
      </c>
      <c r="BA29" s="50" t="s">
        <v>216</v>
      </c>
    </row>
    <row r="30" customFormat="false" ht="24.95" hidden="false" customHeight="true" outlineLevel="0" collapsed="false">
      <c r="A30" s="23" t="s">
        <v>93</v>
      </c>
      <c r="B30" s="32"/>
      <c r="C30" s="28" t="s">
        <v>1039</v>
      </c>
      <c r="D30" s="26" t="n">
        <v>57000</v>
      </c>
      <c r="E30" s="26" t="n">
        <v>0</v>
      </c>
      <c r="F30" s="26" t="n">
        <v>103000</v>
      </c>
      <c r="G30" s="26" t="n">
        <v>-146000</v>
      </c>
      <c r="H30" s="26" t="n">
        <v>-14000</v>
      </c>
      <c r="I30" s="26" t="n">
        <v>0</v>
      </c>
      <c r="J30" s="26" t="n">
        <v>0</v>
      </c>
      <c r="K30" s="26" t="n">
        <v>-133000</v>
      </c>
      <c r="L30" s="26" t="n">
        <v>0</v>
      </c>
      <c r="M30" s="26" t="n">
        <v>284000</v>
      </c>
      <c r="N30" s="26" t="n">
        <v>-116000</v>
      </c>
      <c r="O30" s="26" t="n">
        <v>-35000</v>
      </c>
      <c r="P30" s="26" t="n">
        <v>0</v>
      </c>
      <c r="Q30" s="26" t="n">
        <v>0</v>
      </c>
      <c r="R30" s="26" t="n">
        <v>-106000</v>
      </c>
      <c r="S30" s="26" t="n">
        <v>0</v>
      </c>
      <c r="T30" s="26" t="n">
        <v>133000</v>
      </c>
      <c r="U30" s="26" t="n">
        <v>7000</v>
      </c>
      <c r="V30" s="26" t="n">
        <v>-34000</v>
      </c>
      <c r="W30" s="26" t="n">
        <v>0</v>
      </c>
      <c r="X30" s="26" t="n">
        <v>0</v>
      </c>
      <c r="Y30" s="23" t="s">
        <v>93</v>
      </c>
      <c r="AZ30" s="49" t="s">
        <v>217</v>
      </c>
      <c r="BA30" s="50" t="s">
        <v>218</v>
      </c>
    </row>
    <row r="31" customFormat="false" ht="14.1" hidden="false" customHeight="true" outlineLevel="0" collapsed="false">
      <c r="A31" s="23" t="s">
        <v>95</v>
      </c>
      <c r="B31" s="32" t="s">
        <v>1040</v>
      </c>
      <c r="C31" s="32"/>
      <c r="D31" s="26" t="n">
        <v>-161000</v>
      </c>
      <c r="E31" s="26" t="n">
        <v>14164000</v>
      </c>
      <c r="F31" s="26" t="n">
        <v>-35000</v>
      </c>
      <c r="G31" s="26" t="n">
        <v>-46000</v>
      </c>
      <c r="H31" s="26" t="n">
        <v>-159000</v>
      </c>
      <c r="I31" s="26" t="n">
        <v>1370000</v>
      </c>
      <c r="J31" s="26" t="n">
        <v>15133000</v>
      </c>
      <c r="K31" s="26" t="n">
        <v>2487000</v>
      </c>
      <c r="L31" s="26" t="n">
        <v>10077000</v>
      </c>
      <c r="M31" s="26" t="n">
        <v>182000</v>
      </c>
      <c r="N31" s="26" t="n">
        <v>-9000</v>
      </c>
      <c r="O31" s="26" t="n">
        <v>-116000</v>
      </c>
      <c r="P31" s="26" t="n">
        <v>1405000</v>
      </c>
      <c r="Q31" s="26" t="n">
        <v>14026000</v>
      </c>
      <c r="R31" s="26" t="n">
        <v>3052000</v>
      </c>
      <c r="S31" s="26" t="n">
        <v>9796000</v>
      </c>
      <c r="T31" s="26" t="n">
        <v>145000</v>
      </c>
      <c r="U31" s="26" t="n">
        <v>-49000</v>
      </c>
      <c r="V31" s="26" t="n">
        <v>-63000</v>
      </c>
      <c r="W31" s="26" t="n">
        <v>1446000</v>
      </c>
      <c r="X31" s="26" t="n">
        <v>14327000</v>
      </c>
      <c r="Y31" s="23" t="s">
        <v>95</v>
      </c>
      <c r="AZ31" s="49" t="s">
        <v>219</v>
      </c>
      <c r="BA31" s="50" t="s">
        <v>220</v>
      </c>
    </row>
    <row r="32" customFormat="false" ht="14.1" hidden="false" customHeight="true" outlineLevel="0" collapsed="false">
      <c r="A32" s="23" t="s">
        <v>96</v>
      </c>
      <c r="B32" s="32" t="s">
        <v>1041</v>
      </c>
      <c r="C32" s="32"/>
      <c r="D32" s="26" t="n">
        <v>-480000</v>
      </c>
      <c r="E32" s="26" t="n">
        <v>0</v>
      </c>
      <c r="F32" s="26" t="n">
        <v>485000</v>
      </c>
      <c r="G32" s="26" t="n">
        <v>91000</v>
      </c>
      <c r="H32" s="26" t="n">
        <v>-96000</v>
      </c>
      <c r="I32" s="26" t="n">
        <v>0</v>
      </c>
      <c r="J32" s="26" t="n">
        <v>0</v>
      </c>
      <c r="K32" s="26" t="n">
        <v>-631000</v>
      </c>
      <c r="L32" s="26" t="n">
        <v>0</v>
      </c>
      <c r="M32" s="26" t="n">
        <v>109000</v>
      </c>
      <c r="N32" s="26" t="n">
        <v>526000</v>
      </c>
      <c r="O32" s="26" t="n">
        <v>-4000</v>
      </c>
      <c r="P32" s="26" t="n">
        <v>0</v>
      </c>
      <c r="Q32" s="26" t="n">
        <v>0</v>
      </c>
      <c r="R32" s="26" t="n">
        <v>-32000</v>
      </c>
      <c r="S32" s="26" t="n">
        <v>0</v>
      </c>
      <c r="T32" s="26" t="n">
        <v>-232000</v>
      </c>
      <c r="U32" s="26" t="n">
        <v>281000</v>
      </c>
      <c r="V32" s="26" t="n">
        <v>-17000</v>
      </c>
      <c r="W32" s="26" t="n">
        <v>0</v>
      </c>
      <c r="X32" s="26" t="n">
        <v>0</v>
      </c>
      <c r="Y32" s="23" t="s">
        <v>96</v>
      </c>
      <c r="AZ32" s="49" t="s">
        <v>221</v>
      </c>
      <c r="BA32" s="50" t="s">
        <v>222</v>
      </c>
    </row>
    <row r="33" customFormat="false" ht="14.1" hidden="false" customHeight="true" outlineLevel="0" collapsed="false">
      <c r="A33" s="35" t="s">
        <v>97</v>
      </c>
      <c r="B33" s="34" t="s">
        <v>1042</v>
      </c>
      <c r="C33" s="34"/>
      <c r="D33" s="37" t="n">
        <v>2264000</v>
      </c>
      <c r="E33" s="37" t="n">
        <v>0</v>
      </c>
      <c r="F33" s="37" t="n">
        <v>-1615000</v>
      </c>
      <c r="G33" s="37" t="n">
        <v>-993000</v>
      </c>
      <c r="H33" s="37" t="n">
        <v>344000</v>
      </c>
      <c r="I33" s="37" t="n">
        <v>0</v>
      </c>
      <c r="J33" s="37" t="n">
        <v>0</v>
      </c>
      <c r="K33" s="37" t="n">
        <v>639000</v>
      </c>
      <c r="L33" s="37" t="n">
        <v>0</v>
      </c>
      <c r="M33" s="37" t="n">
        <v>-258000</v>
      </c>
      <c r="N33" s="37" t="n">
        <v>-410000</v>
      </c>
      <c r="O33" s="37" t="n">
        <v>29000</v>
      </c>
      <c r="P33" s="37" t="n">
        <v>0</v>
      </c>
      <c r="Q33" s="37" t="n">
        <v>0</v>
      </c>
      <c r="R33" s="37" t="n">
        <v>356000</v>
      </c>
      <c r="S33" s="37" t="n">
        <v>0</v>
      </c>
      <c r="T33" s="37" t="n">
        <v>110000</v>
      </c>
      <c r="U33" s="37" t="n">
        <v>-604000</v>
      </c>
      <c r="V33" s="37" t="n">
        <v>138000</v>
      </c>
      <c r="W33" s="37" t="n">
        <v>0</v>
      </c>
      <c r="X33" s="37" t="n">
        <v>0</v>
      </c>
      <c r="Y33" s="35" t="s">
        <v>97</v>
      </c>
      <c r="AZ33" s="49" t="s">
        <v>223</v>
      </c>
      <c r="BA33" s="50" t="s">
        <v>224</v>
      </c>
    </row>
    <row r="34" customFormat="false" ht="15" hidden="true" customHeight="false" outlineLevel="0" collapsed="false">
      <c r="A34" s="132"/>
      <c r="AZ34" s="49" t="s">
        <v>225</v>
      </c>
      <c r="BA34" s="50" t="s">
        <v>226</v>
      </c>
    </row>
    <row r="35" customFormat="false" ht="15" hidden="true" customHeight="false" outlineLevel="0" collapsed="false">
      <c r="A35" s="132"/>
      <c r="AZ35" s="49" t="s">
        <v>227</v>
      </c>
      <c r="BA35" s="50" t="s">
        <v>228</v>
      </c>
    </row>
    <row r="36" customFormat="false" ht="15" hidden="true" customHeight="false" outlineLevel="0" collapsed="false">
      <c r="A36" s="132"/>
      <c r="AZ36" s="49" t="s">
        <v>229</v>
      </c>
      <c r="BA36" s="50" t="s">
        <v>230</v>
      </c>
    </row>
    <row r="37" customFormat="false" ht="15" hidden="true" customHeight="false" outlineLevel="0" collapsed="false">
      <c r="A37" s="132"/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25">
    <mergeCell ref="A1:X1"/>
    <mergeCell ref="D2:J2"/>
    <mergeCell ref="K2:Q2"/>
    <mergeCell ref="R2:X2"/>
    <mergeCell ref="D3:E3"/>
    <mergeCell ref="F3:H3"/>
    <mergeCell ref="I3:I4"/>
    <mergeCell ref="J3:J4"/>
    <mergeCell ref="K3:L3"/>
    <mergeCell ref="M3:O3"/>
    <mergeCell ref="P3:P4"/>
    <mergeCell ref="Q3:Q4"/>
    <mergeCell ref="R3:S3"/>
    <mergeCell ref="T3:V3"/>
    <mergeCell ref="W3:W4"/>
    <mergeCell ref="X3:X4"/>
    <mergeCell ref="B5:C5"/>
    <mergeCell ref="B6:B15"/>
    <mergeCell ref="B16:B23"/>
    <mergeCell ref="B24:C24"/>
    <mergeCell ref="B25:B27"/>
    <mergeCell ref="B28:B30"/>
    <mergeCell ref="B31:C31"/>
    <mergeCell ref="B32:C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0.71"/>
    <col collapsed="false" customWidth="true" hidden="false" outlineLevel="0" max="19" min="4" style="0" width="26.7"/>
    <col collapsed="false" customWidth="true" hidden="false" outlineLevel="0" max="20" min="20" style="0" width="8.28"/>
    <col collapsed="false" customWidth="true" hidden="true" outlineLevel="0" max="53" min="21" style="0" width="13.56"/>
    <col collapsed="false" customWidth="false" hidden="true" outlineLevel="0" max="257" min="54" style="0" width="11.42"/>
  </cols>
  <sheetData>
    <row r="1" customFormat="false" ht="30" hidden="false" customHeight="true" outlineLevel="0" collapsed="false">
      <c r="A1" s="39" t="s">
        <v>10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AZ1" s="49" t="s">
        <v>130</v>
      </c>
      <c r="BA1" s="50" t="s">
        <v>131</v>
      </c>
    </row>
    <row r="2" customFormat="false" ht="14.1" hidden="false" customHeight="true" outlineLevel="0" collapsed="false">
      <c r="A2" s="87"/>
      <c r="B2" s="4"/>
      <c r="C2" s="63" t="s">
        <v>4</v>
      </c>
      <c r="D2" s="133"/>
      <c r="E2" s="6" t="s">
        <v>1</v>
      </c>
      <c r="F2" s="6"/>
      <c r="G2" s="6"/>
      <c r="H2" s="6"/>
      <c r="I2" s="6"/>
      <c r="J2" s="7" t="s">
        <v>2</v>
      </c>
      <c r="K2" s="7"/>
      <c r="L2" s="7"/>
      <c r="M2" s="7"/>
      <c r="N2" s="7"/>
      <c r="O2" s="7" t="s">
        <v>3</v>
      </c>
      <c r="P2" s="7"/>
      <c r="Q2" s="7"/>
      <c r="R2" s="7"/>
      <c r="S2" s="7"/>
      <c r="AZ2" s="49" t="s">
        <v>132</v>
      </c>
      <c r="BA2" s="50" t="s">
        <v>133</v>
      </c>
    </row>
    <row r="3" customFormat="false" ht="14.1" hidden="false" customHeight="true" outlineLevel="0" collapsed="false">
      <c r="A3" s="90"/>
      <c r="B3" s="13"/>
      <c r="C3" s="13"/>
      <c r="D3" s="14"/>
      <c r="E3" s="6" t="s">
        <v>1044</v>
      </c>
      <c r="F3" s="7" t="s">
        <v>1045</v>
      </c>
      <c r="G3" s="7" t="s">
        <v>1046</v>
      </c>
      <c r="H3" s="7" t="s">
        <v>1047</v>
      </c>
      <c r="I3" s="7" t="s">
        <v>51</v>
      </c>
      <c r="J3" s="7" t="s">
        <v>1044</v>
      </c>
      <c r="K3" s="7" t="s">
        <v>1045</v>
      </c>
      <c r="L3" s="7" t="s">
        <v>1046</v>
      </c>
      <c r="M3" s="7" t="s">
        <v>1047</v>
      </c>
      <c r="N3" s="7" t="s">
        <v>51</v>
      </c>
      <c r="O3" s="7" t="s">
        <v>1044</v>
      </c>
      <c r="P3" s="7" t="s">
        <v>1045</v>
      </c>
      <c r="Q3" s="7" t="s">
        <v>1046</v>
      </c>
      <c r="R3" s="7" t="s">
        <v>1047</v>
      </c>
      <c r="S3" s="7" t="s">
        <v>51</v>
      </c>
      <c r="AZ3" s="49" t="s">
        <v>139</v>
      </c>
      <c r="BA3" s="50" t="s">
        <v>140</v>
      </c>
    </row>
    <row r="4" customFormat="false" ht="14.1" hidden="false" customHeight="true" outlineLevel="0" collapsed="false">
      <c r="A4" s="55" t="s">
        <v>1048</v>
      </c>
      <c r="B4" s="18"/>
      <c r="C4" s="18"/>
      <c r="D4" s="18"/>
      <c r="E4" s="19" t="s">
        <v>11</v>
      </c>
      <c r="F4" s="20" t="s">
        <v>12</v>
      </c>
      <c r="G4" s="20" t="s">
        <v>13</v>
      </c>
      <c r="H4" s="20" t="s">
        <v>18</v>
      </c>
      <c r="I4" s="20" t="s">
        <v>20</v>
      </c>
      <c r="J4" s="20" t="s">
        <v>11</v>
      </c>
      <c r="K4" s="20" t="s">
        <v>12</v>
      </c>
      <c r="L4" s="20" t="s">
        <v>13</v>
      </c>
      <c r="M4" s="20" t="s">
        <v>18</v>
      </c>
      <c r="N4" s="20" t="s">
        <v>20</v>
      </c>
      <c r="O4" s="20" t="s">
        <v>11</v>
      </c>
      <c r="P4" s="20" t="s">
        <v>12</v>
      </c>
      <c r="Q4" s="20" t="s">
        <v>13</v>
      </c>
      <c r="R4" s="20" t="s">
        <v>18</v>
      </c>
      <c r="S4" s="20" t="s">
        <v>20</v>
      </c>
      <c r="T4" s="38"/>
      <c r="AZ4" s="49" t="s">
        <v>151</v>
      </c>
      <c r="BA4" s="50" t="s">
        <v>152</v>
      </c>
    </row>
    <row r="5" customFormat="false" ht="14.1" hidden="false" customHeight="true" outlineLevel="0" collapsed="false">
      <c r="A5" s="131" t="s">
        <v>11</v>
      </c>
      <c r="B5" s="24" t="s">
        <v>427</v>
      </c>
      <c r="C5" s="25" t="s">
        <v>1049</v>
      </c>
      <c r="D5" s="25"/>
      <c r="E5" s="26" t="n">
        <v>42423000</v>
      </c>
      <c r="F5" s="26" t="n">
        <v>12523000</v>
      </c>
      <c r="G5" s="26" t="n">
        <v>28618000</v>
      </c>
      <c r="H5" s="26" t="n">
        <v>1280000</v>
      </c>
      <c r="I5" s="26" t="n">
        <v>42421000</v>
      </c>
      <c r="J5" s="26" t="n">
        <v>42578000</v>
      </c>
      <c r="K5" s="26" t="n">
        <v>6530000</v>
      </c>
      <c r="L5" s="26" t="n">
        <v>34868000</v>
      </c>
      <c r="M5" s="26" t="n">
        <v>1165000</v>
      </c>
      <c r="N5" s="26" t="n">
        <v>42563000</v>
      </c>
      <c r="O5" s="26" t="n">
        <v>41130000</v>
      </c>
      <c r="P5" s="26" t="n">
        <v>4043000</v>
      </c>
      <c r="Q5" s="26" t="n">
        <v>36048000</v>
      </c>
      <c r="R5" s="26" t="n">
        <v>1021000</v>
      </c>
      <c r="S5" s="26" t="n">
        <v>41112000</v>
      </c>
      <c r="T5" s="131" t="s">
        <v>11</v>
      </c>
      <c r="AZ5" s="49" t="s">
        <v>154</v>
      </c>
      <c r="BA5" s="50" t="s">
        <v>155</v>
      </c>
    </row>
    <row r="6" customFormat="false" ht="14.1" hidden="false" customHeight="true" outlineLevel="0" collapsed="false">
      <c r="A6" s="66" t="s">
        <v>12</v>
      </c>
      <c r="B6" s="24"/>
      <c r="C6" s="28" t="s">
        <v>429</v>
      </c>
      <c r="D6" s="28"/>
      <c r="E6" s="26" t="n">
        <v>10093000</v>
      </c>
      <c r="F6" s="26" t="n">
        <v>6247000</v>
      </c>
      <c r="G6" s="26" t="n">
        <v>3794000</v>
      </c>
      <c r="H6" s="26" t="n">
        <v>91000</v>
      </c>
      <c r="I6" s="26" t="n">
        <v>10132000</v>
      </c>
      <c r="J6" s="26" t="n">
        <v>10938000</v>
      </c>
      <c r="K6" s="26" t="n">
        <v>7819000</v>
      </c>
      <c r="L6" s="26" t="n">
        <v>3115000</v>
      </c>
      <c r="M6" s="26" t="n">
        <v>86000</v>
      </c>
      <c r="N6" s="26" t="n">
        <v>11020000</v>
      </c>
      <c r="O6" s="26" t="n">
        <v>10133000</v>
      </c>
      <c r="P6" s="26" t="n">
        <v>6950000</v>
      </c>
      <c r="Q6" s="26" t="n">
        <v>3160000</v>
      </c>
      <c r="R6" s="26" t="n">
        <v>98000</v>
      </c>
      <c r="S6" s="26" t="n">
        <v>10208000</v>
      </c>
      <c r="T6" s="66" t="s">
        <v>12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3</v>
      </c>
      <c r="B7" s="24"/>
      <c r="C7" s="28" t="s">
        <v>1050</v>
      </c>
      <c r="D7" s="28"/>
      <c r="E7" s="26" t="n">
        <v>115000</v>
      </c>
      <c r="F7" s="26" t="n">
        <v>115000</v>
      </c>
      <c r="G7" s="26" t="n">
        <v>0</v>
      </c>
      <c r="H7" s="26" t="n">
        <v>0</v>
      </c>
      <c r="I7" s="26" t="n">
        <v>115000</v>
      </c>
      <c r="J7" s="26" t="n">
        <v>2000</v>
      </c>
      <c r="K7" s="26" t="n">
        <v>2000</v>
      </c>
      <c r="L7" s="26" t="n">
        <v>0</v>
      </c>
      <c r="M7" s="26" t="n">
        <v>0</v>
      </c>
      <c r="N7" s="26" t="n">
        <v>2000</v>
      </c>
      <c r="O7" s="26" t="n">
        <v>76000</v>
      </c>
      <c r="P7" s="26" t="n">
        <v>76000</v>
      </c>
      <c r="Q7" s="26" t="n">
        <v>0</v>
      </c>
      <c r="R7" s="26" t="n">
        <v>0</v>
      </c>
      <c r="S7" s="26" t="n">
        <v>76000</v>
      </c>
      <c r="T7" s="23" t="s">
        <v>13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8</v>
      </c>
      <c r="B8" s="24"/>
      <c r="C8" s="28" t="s">
        <v>435</v>
      </c>
      <c r="D8" s="28"/>
      <c r="E8" s="26" t="n">
        <v>189796000</v>
      </c>
      <c r="F8" s="26" t="n">
        <v>454000</v>
      </c>
      <c r="G8" s="26" t="n">
        <v>10697000</v>
      </c>
      <c r="H8" s="26" t="n">
        <v>178524000</v>
      </c>
      <c r="I8" s="26" t="n">
        <v>189675000</v>
      </c>
      <c r="J8" s="26" t="n">
        <v>178621000</v>
      </c>
      <c r="K8" s="26" t="n">
        <v>354000</v>
      </c>
      <c r="L8" s="26" t="n">
        <v>9936000</v>
      </c>
      <c r="M8" s="26" t="n">
        <v>168274000</v>
      </c>
      <c r="N8" s="26" t="n">
        <v>178564000</v>
      </c>
      <c r="O8" s="26" t="n">
        <v>181118000</v>
      </c>
      <c r="P8" s="26" t="n">
        <v>395000</v>
      </c>
      <c r="Q8" s="26" t="n">
        <v>10300000</v>
      </c>
      <c r="R8" s="26" t="n">
        <v>170276000</v>
      </c>
      <c r="S8" s="26" t="n">
        <v>180971000</v>
      </c>
      <c r="T8" s="23" t="s">
        <v>18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0</v>
      </c>
      <c r="B9" s="24"/>
      <c r="C9" s="28" t="s">
        <v>436</v>
      </c>
      <c r="D9" s="28"/>
      <c r="E9" s="26" t="n">
        <v>569000</v>
      </c>
      <c r="F9" s="26" t="n">
        <v>0</v>
      </c>
      <c r="G9" s="26" t="n">
        <v>0</v>
      </c>
      <c r="H9" s="26" t="n">
        <v>569000</v>
      </c>
      <c r="I9" s="26" t="n">
        <v>569000</v>
      </c>
      <c r="J9" s="26" t="n">
        <v>426000</v>
      </c>
      <c r="K9" s="26" t="n">
        <v>0</v>
      </c>
      <c r="L9" s="26" t="n">
        <v>0</v>
      </c>
      <c r="M9" s="26" t="n">
        <v>417000</v>
      </c>
      <c r="N9" s="26" t="n">
        <v>417000</v>
      </c>
      <c r="O9" s="26" t="n">
        <v>456000</v>
      </c>
      <c r="P9" s="26" t="n">
        <v>0</v>
      </c>
      <c r="Q9" s="26" t="n">
        <v>0</v>
      </c>
      <c r="R9" s="26" t="n">
        <v>456000</v>
      </c>
      <c r="S9" s="26" t="n">
        <v>456000</v>
      </c>
      <c r="T9" s="23" t="s">
        <v>20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2</v>
      </c>
      <c r="B10" s="24"/>
      <c r="C10" s="28" t="s">
        <v>126</v>
      </c>
      <c r="D10" s="28"/>
      <c r="E10" s="26" t="n">
        <v>2604000</v>
      </c>
      <c r="F10" s="26" t="n">
        <v>94000</v>
      </c>
      <c r="G10" s="26" t="n">
        <v>1524000</v>
      </c>
      <c r="H10" s="26" t="n">
        <v>986000</v>
      </c>
      <c r="I10" s="26" t="n">
        <v>2604000</v>
      </c>
      <c r="J10" s="26" t="n">
        <v>3808000</v>
      </c>
      <c r="K10" s="26" t="n">
        <v>148000</v>
      </c>
      <c r="L10" s="26" t="n">
        <v>2723000</v>
      </c>
      <c r="M10" s="26" t="n">
        <v>937000</v>
      </c>
      <c r="N10" s="26" t="n">
        <v>3808000</v>
      </c>
      <c r="O10" s="26" t="n">
        <v>3421000</v>
      </c>
      <c r="P10" s="26" t="n">
        <v>193000</v>
      </c>
      <c r="Q10" s="26" t="n">
        <v>2329000</v>
      </c>
      <c r="R10" s="26" t="n">
        <v>899000</v>
      </c>
      <c r="S10" s="26" t="n">
        <v>3421000</v>
      </c>
      <c r="T10" s="23" t="s">
        <v>22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5</v>
      </c>
      <c r="B11" s="24"/>
      <c r="C11" s="28" t="s">
        <v>1051</v>
      </c>
      <c r="D11" s="28"/>
      <c r="E11" s="26" t="n">
        <v>615000</v>
      </c>
      <c r="F11" s="26" t="n">
        <v>6000</v>
      </c>
      <c r="G11" s="26" t="n">
        <v>0</v>
      </c>
      <c r="H11" s="26" t="n">
        <v>609000</v>
      </c>
      <c r="I11" s="26" t="n">
        <v>615000</v>
      </c>
      <c r="J11" s="26" t="n">
        <v>709000</v>
      </c>
      <c r="K11" s="26" t="n">
        <v>14000</v>
      </c>
      <c r="L11" s="26" t="n">
        <v>0</v>
      </c>
      <c r="M11" s="26" t="n">
        <v>699000</v>
      </c>
      <c r="N11" s="26" t="n">
        <v>713000</v>
      </c>
      <c r="O11" s="26" t="n">
        <v>595000</v>
      </c>
      <c r="P11" s="26" t="n">
        <v>57000</v>
      </c>
      <c r="Q11" s="26" t="n">
        <v>0</v>
      </c>
      <c r="R11" s="26" t="n">
        <v>541000</v>
      </c>
      <c r="S11" s="26" t="n">
        <v>598000</v>
      </c>
      <c r="T11" s="23" t="s">
        <v>25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7</v>
      </c>
      <c r="B12" s="24"/>
      <c r="C12" s="28" t="s">
        <v>1052</v>
      </c>
      <c r="D12" s="28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3" t="s">
        <v>27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9</v>
      </c>
      <c r="B13" s="24"/>
      <c r="C13" s="28" t="s">
        <v>1053</v>
      </c>
      <c r="D13" s="28"/>
      <c r="E13" s="26" t="n">
        <v>246215000</v>
      </c>
      <c r="F13" s="26" t="n">
        <v>19439000</v>
      </c>
      <c r="G13" s="26" t="n">
        <v>44633000</v>
      </c>
      <c r="H13" s="26" t="n">
        <v>182059000</v>
      </c>
      <c r="I13" s="26" t="n">
        <v>246131000</v>
      </c>
      <c r="J13" s="26" t="n">
        <v>237082000</v>
      </c>
      <c r="K13" s="26" t="n">
        <v>14867000</v>
      </c>
      <c r="L13" s="26" t="n">
        <v>50642000</v>
      </c>
      <c r="M13" s="26" t="n">
        <v>171578000</v>
      </c>
      <c r="N13" s="26" t="n">
        <v>237087000</v>
      </c>
      <c r="O13" s="26" t="n">
        <v>236929000</v>
      </c>
      <c r="P13" s="26" t="n">
        <v>11714000</v>
      </c>
      <c r="Q13" s="26" t="n">
        <v>51837000</v>
      </c>
      <c r="R13" s="26" t="n">
        <v>173291000</v>
      </c>
      <c r="S13" s="26" t="n">
        <v>236842000</v>
      </c>
      <c r="T13" s="23" t="s">
        <v>29</v>
      </c>
      <c r="AZ13" s="49" t="s">
        <v>183</v>
      </c>
      <c r="BA13" s="49" t="s">
        <v>184</v>
      </c>
    </row>
    <row r="14" customFormat="false" ht="24.95" hidden="false" customHeight="true" outlineLevel="0" collapsed="false">
      <c r="A14" s="23" t="s">
        <v>32</v>
      </c>
      <c r="B14" s="24"/>
      <c r="C14" s="29"/>
      <c r="D14" s="28" t="s">
        <v>1054</v>
      </c>
      <c r="E14" s="26" t="n">
        <v>61819000</v>
      </c>
      <c r="F14" s="42"/>
      <c r="G14" s="42"/>
      <c r="H14" s="42"/>
      <c r="I14" s="42"/>
      <c r="J14" s="26" t="n">
        <v>62105000</v>
      </c>
      <c r="K14" s="42"/>
      <c r="L14" s="42"/>
      <c r="M14" s="42"/>
      <c r="N14" s="42"/>
      <c r="O14" s="26" t="n">
        <v>60751000</v>
      </c>
      <c r="P14" s="42"/>
      <c r="Q14" s="42"/>
      <c r="R14" s="42"/>
      <c r="S14" s="42"/>
      <c r="T14" s="23" t="s">
        <v>32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4</v>
      </c>
      <c r="B15" s="32" t="s">
        <v>1030</v>
      </c>
      <c r="C15" s="28" t="s">
        <v>443</v>
      </c>
      <c r="D15" s="28"/>
      <c r="E15" s="26" t="n">
        <v>192943000</v>
      </c>
      <c r="F15" s="26" t="n">
        <v>454000</v>
      </c>
      <c r="G15" s="26" t="n">
        <v>53081000</v>
      </c>
      <c r="H15" s="26" t="n">
        <v>141381000</v>
      </c>
      <c r="I15" s="26" t="n">
        <v>194916000</v>
      </c>
      <c r="J15" s="26" t="n">
        <v>184221000</v>
      </c>
      <c r="K15" s="26" t="n">
        <v>354000</v>
      </c>
      <c r="L15" s="26" t="n">
        <v>49207000</v>
      </c>
      <c r="M15" s="26" t="n">
        <v>136717000</v>
      </c>
      <c r="N15" s="26" t="n">
        <v>186278000</v>
      </c>
      <c r="O15" s="26" t="n">
        <v>183573000</v>
      </c>
      <c r="P15" s="26" t="n">
        <v>395000</v>
      </c>
      <c r="Q15" s="26" t="n">
        <v>51213000</v>
      </c>
      <c r="R15" s="26" t="n">
        <v>134120000</v>
      </c>
      <c r="S15" s="26" t="n">
        <v>185728000</v>
      </c>
      <c r="T15" s="23" t="s">
        <v>34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6</v>
      </c>
      <c r="B16" s="32"/>
      <c r="C16" s="28" t="s">
        <v>444</v>
      </c>
      <c r="D16" s="28"/>
      <c r="E16" s="26" t="n">
        <v>655000</v>
      </c>
      <c r="F16" s="26" t="n">
        <v>0</v>
      </c>
      <c r="G16" s="26" t="n">
        <v>270000</v>
      </c>
      <c r="H16" s="26" t="n">
        <v>385000</v>
      </c>
      <c r="I16" s="26" t="n">
        <v>655000</v>
      </c>
      <c r="J16" s="26" t="n">
        <v>1462000</v>
      </c>
      <c r="K16" s="26" t="n">
        <v>0</v>
      </c>
      <c r="L16" s="26" t="n">
        <v>445000</v>
      </c>
      <c r="M16" s="26" t="n">
        <v>1082000</v>
      </c>
      <c r="N16" s="26" t="n">
        <v>1527000</v>
      </c>
      <c r="O16" s="26" t="n">
        <v>1125000</v>
      </c>
      <c r="P16" s="26" t="n">
        <v>0</v>
      </c>
      <c r="Q16" s="26" t="n">
        <v>372000</v>
      </c>
      <c r="R16" s="26" t="n">
        <v>754000</v>
      </c>
      <c r="S16" s="26" t="n">
        <v>1126000</v>
      </c>
      <c r="T16" s="23" t="s">
        <v>36</v>
      </c>
      <c r="AZ16" s="49" t="s">
        <v>189</v>
      </c>
      <c r="BA16" s="50" t="s">
        <v>190</v>
      </c>
    </row>
    <row r="17" customFormat="false" ht="14.1" hidden="false" customHeight="true" outlineLevel="0" collapsed="false">
      <c r="A17" s="23" t="s">
        <v>38</v>
      </c>
      <c r="B17" s="32"/>
      <c r="C17" s="28" t="s">
        <v>445</v>
      </c>
      <c r="D17" s="28"/>
      <c r="E17" s="26" t="n">
        <v>44000</v>
      </c>
      <c r="F17" s="26" t="n">
        <v>0</v>
      </c>
      <c r="G17" s="26" t="n">
        <v>0</v>
      </c>
      <c r="H17" s="26" t="n">
        <v>46000</v>
      </c>
      <c r="I17" s="26" t="n">
        <v>46000</v>
      </c>
      <c r="J17" s="26" t="n">
        <v>60000</v>
      </c>
      <c r="K17" s="26" t="n">
        <v>0</v>
      </c>
      <c r="L17" s="26" t="n">
        <v>0</v>
      </c>
      <c r="M17" s="26" t="n">
        <v>64000</v>
      </c>
      <c r="N17" s="26" t="n">
        <v>64000</v>
      </c>
      <c r="O17" s="26" t="n">
        <v>51000</v>
      </c>
      <c r="P17" s="26" t="n">
        <v>0</v>
      </c>
      <c r="Q17" s="26" t="n">
        <v>0</v>
      </c>
      <c r="R17" s="26" t="n">
        <v>54000</v>
      </c>
      <c r="S17" s="26" t="n">
        <v>54000</v>
      </c>
      <c r="T17" s="23" t="s">
        <v>38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40</v>
      </c>
      <c r="B18" s="32"/>
      <c r="C18" s="28" t="s">
        <v>1055</v>
      </c>
      <c r="D18" s="28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3" t="s">
        <v>40</v>
      </c>
      <c r="AZ18" s="49" t="s">
        <v>193</v>
      </c>
      <c r="BA18" s="50" t="s">
        <v>194</v>
      </c>
    </row>
    <row r="19" customFormat="false" ht="14.1" hidden="false" customHeight="true" outlineLevel="0" collapsed="false">
      <c r="A19" s="23" t="s">
        <v>42</v>
      </c>
      <c r="B19" s="32"/>
      <c r="C19" s="28" t="s">
        <v>1031</v>
      </c>
      <c r="D19" s="28"/>
      <c r="E19" s="26" t="n">
        <v>29769000</v>
      </c>
      <c r="F19" s="26" t="n">
        <v>28724000</v>
      </c>
      <c r="G19" s="26" t="n">
        <v>0</v>
      </c>
      <c r="H19" s="26" t="n">
        <v>1867000</v>
      </c>
      <c r="I19" s="26" t="n">
        <v>30591000</v>
      </c>
      <c r="J19" s="26" t="n">
        <v>29129000</v>
      </c>
      <c r="K19" s="26" t="n">
        <v>28463000</v>
      </c>
      <c r="L19" s="26" t="n">
        <v>0</v>
      </c>
      <c r="M19" s="26" t="n">
        <v>1451000</v>
      </c>
      <c r="N19" s="26" t="n">
        <v>29914000</v>
      </c>
      <c r="O19" s="26" t="n">
        <v>29923000</v>
      </c>
      <c r="P19" s="26" t="n">
        <v>29411000</v>
      </c>
      <c r="Q19" s="26" t="n">
        <v>0</v>
      </c>
      <c r="R19" s="26" t="n">
        <v>1478000</v>
      </c>
      <c r="S19" s="26" t="n">
        <v>30889000</v>
      </c>
      <c r="T19" s="23" t="s">
        <v>42</v>
      </c>
      <c r="AZ19" s="49" t="s">
        <v>195</v>
      </c>
      <c r="BA19" s="50" t="s">
        <v>196</v>
      </c>
    </row>
    <row r="20" customFormat="false" ht="14.1" hidden="false" customHeight="true" outlineLevel="0" collapsed="false">
      <c r="A20" s="23" t="s">
        <v>44</v>
      </c>
      <c r="B20" s="32"/>
      <c r="C20" s="28" t="s">
        <v>448</v>
      </c>
      <c r="D20" s="28"/>
      <c r="E20" s="26" t="n">
        <v>2836000</v>
      </c>
      <c r="F20" s="26" t="n">
        <v>104000</v>
      </c>
      <c r="G20" s="26" t="n">
        <v>1768000</v>
      </c>
      <c r="H20" s="26" t="n">
        <v>964000</v>
      </c>
      <c r="I20" s="26" t="n">
        <v>2836000</v>
      </c>
      <c r="J20" s="26" t="n">
        <v>3293000</v>
      </c>
      <c r="K20" s="26" t="n">
        <v>148000</v>
      </c>
      <c r="L20" s="26" t="n">
        <v>2208000</v>
      </c>
      <c r="M20" s="26" t="n">
        <v>937000</v>
      </c>
      <c r="N20" s="26" t="n">
        <v>3293000</v>
      </c>
      <c r="O20" s="26" t="n">
        <v>3082000</v>
      </c>
      <c r="P20" s="26" t="n">
        <v>193000</v>
      </c>
      <c r="Q20" s="26" t="n">
        <v>1984000</v>
      </c>
      <c r="R20" s="26" t="n">
        <v>905000</v>
      </c>
      <c r="S20" s="26" t="n">
        <v>3082000</v>
      </c>
      <c r="T20" s="23" t="s">
        <v>44</v>
      </c>
      <c r="AZ20" s="49" t="s">
        <v>197</v>
      </c>
      <c r="BA20" s="49" t="s">
        <v>198</v>
      </c>
    </row>
    <row r="21" customFormat="false" ht="14.1" hidden="false" customHeight="true" outlineLevel="0" collapsed="false">
      <c r="A21" s="23" t="s">
        <v>46</v>
      </c>
      <c r="B21" s="32"/>
      <c r="C21" s="28" t="s">
        <v>1056</v>
      </c>
      <c r="D21" s="28"/>
      <c r="E21" s="26" t="n">
        <v>5862000</v>
      </c>
      <c r="F21" s="26" t="n">
        <v>357000</v>
      </c>
      <c r="G21" s="26" t="n">
        <v>4022000</v>
      </c>
      <c r="H21" s="26" t="n">
        <v>1481000</v>
      </c>
      <c r="I21" s="26" t="n">
        <v>5860000</v>
      </c>
      <c r="J21" s="26" t="n">
        <v>5721000</v>
      </c>
      <c r="K21" s="26" t="n">
        <v>401000</v>
      </c>
      <c r="L21" s="26" t="n">
        <v>3831000</v>
      </c>
      <c r="M21" s="26" t="n">
        <v>1489000</v>
      </c>
      <c r="N21" s="26" t="n">
        <v>5721000</v>
      </c>
      <c r="O21" s="26" t="n">
        <v>5606000</v>
      </c>
      <c r="P21" s="26" t="n">
        <v>517000</v>
      </c>
      <c r="Q21" s="26" t="n">
        <v>3935000</v>
      </c>
      <c r="R21" s="26" t="n">
        <v>1154000</v>
      </c>
      <c r="S21" s="26" t="n">
        <v>5606000</v>
      </c>
      <c r="T21" s="23" t="s">
        <v>46</v>
      </c>
      <c r="AZ21" s="49" t="s">
        <v>199</v>
      </c>
      <c r="BA21" s="50" t="s">
        <v>200</v>
      </c>
    </row>
    <row r="22" customFormat="false" ht="14.1" hidden="false" customHeight="true" outlineLevel="0" collapsed="false">
      <c r="A22" s="23" t="s">
        <v>80</v>
      </c>
      <c r="B22" s="32"/>
      <c r="C22" s="28" t="s">
        <v>1052</v>
      </c>
      <c r="D22" s="28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3" t="s">
        <v>80</v>
      </c>
      <c r="AZ22" s="49" t="s">
        <v>201</v>
      </c>
      <c r="BA22" s="50" t="s">
        <v>202</v>
      </c>
    </row>
    <row r="23" customFormat="false" ht="14.1" hidden="false" customHeight="true" outlineLevel="0" collapsed="false">
      <c r="A23" s="23" t="s">
        <v>82</v>
      </c>
      <c r="B23" s="32"/>
      <c r="C23" s="28" t="s">
        <v>1057</v>
      </c>
      <c r="D23" s="28"/>
      <c r="E23" s="26" t="n">
        <v>232109000</v>
      </c>
      <c r="F23" s="26" t="n">
        <v>29639000</v>
      </c>
      <c r="G23" s="26" t="n">
        <v>59141000</v>
      </c>
      <c r="H23" s="26" t="n">
        <v>146124000</v>
      </c>
      <c r="I23" s="26" t="n">
        <v>234904000</v>
      </c>
      <c r="J23" s="26" t="n">
        <v>223886000</v>
      </c>
      <c r="K23" s="26" t="n">
        <v>29366000</v>
      </c>
      <c r="L23" s="26" t="n">
        <v>55691000</v>
      </c>
      <c r="M23" s="26" t="n">
        <v>141740000</v>
      </c>
      <c r="N23" s="26" t="n">
        <v>226797000</v>
      </c>
      <c r="O23" s="26" t="n">
        <v>223360000</v>
      </c>
      <c r="P23" s="26" t="n">
        <v>30516000</v>
      </c>
      <c r="Q23" s="26" t="n">
        <v>57504000</v>
      </c>
      <c r="R23" s="26" t="n">
        <v>138465000</v>
      </c>
      <c r="S23" s="26" t="n">
        <v>226485000</v>
      </c>
      <c r="T23" s="23" t="s">
        <v>82</v>
      </c>
      <c r="AZ23" s="49" t="s">
        <v>203</v>
      </c>
      <c r="BA23" s="50" t="s">
        <v>204</v>
      </c>
    </row>
    <row r="24" customFormat="false" ht="24.95" hidden="false" customHeight="true" outlineLevel="0" collapsed="false">
      <c r="A24" s="23" t="s">
        <v>84</v>
      </c>
      <c r="B24" s="32"/>
      <c r="C24" s="36"/>
      <c r="D24" s="28" t="s">
        <v>1058</v>
      </c>
      <c r="E24" s="26" t="n">
        <v>55149000</v>
      </c>
      <c r="F24" s="42"/>
      <c r="G24" s="42"/>
      <c r="H24" s="42"/>
      <c r="I24" s="42"/>
      <c r="J24" s="26" t="n">
        <v>50212000</v>
      </c>
      <c r="K24" s="42"/>
      <c r="L24" s="42"/>
      <c r="M24" s="42"/>
      <c r="N24" s="42"/>
      <c r="O24" s="26" t="n">
        <v>53863000</v>
      </c>
      <c r="P24" s="42"/>
      <c r="Q24" s="42"/>
      <c r="R24" s="42"/>
      <c r="S24" s="42"/>
      <c r="T24" s="23" t="s">
        <v>84</v>
      </c>
      <c r="AZ24" s="49" t="s">
        <v>205</v>
      </c>
      <c r="BA24" s="50" t="s">
        <v>206</v>
      </c>
    </row>
    <row r="25" customFormat="false" ht="14.1" hidden="false" customHeight="true" outlineLevel="0" collapsed="false">
      <c r="A25" s="23" t="s">
        <v>86</v>
      </c>
      <c r="B25" s="32" t="s">
        <v>1059</v>
      </c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3" t="s">
        <v>86</v>
      </c>
      <c r="AZ25" s="49" t="s">
        <v>207</v>
      </c>
      <c r="BA25" s="50" t="s">
        <v>208</v>
      </c>
    </row>
    <row r="26" customFormat="false" ht="14.1" hidden="false" customHeight="true" outlineLevel="0" collapsed="false">
      <c r="A26" s="35" t="s">
        <v>88</v>
      </c>
      <c r="B26" s="34" t="s">
        <v>1060</v>
      </c>
      <c r="C26" s="34"/>
      <c r="D26" s="34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5" t="s">
        <v>88</v>
      </c>
      <c r="AZ26" s="49" t="s">
        <v>209</v>
      </c>
      <c r="BA26" s="50" t="s">
        <v>210</v>
      </c>
    </row>
    <row r="27" customFormat="false" ht="15" hidden="true" customHeight="false" outlineLevel="0" collapsed="false"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27">
    <mergeCell ref="A1:S1"/>
    <mergeCell ref="E2:I2"/>
    <mergeCell ref="J2:N2"/>
    <mergeCell ref="O2:S2"/>
    <mergeCell ref="B4:D4"/>
    <mergeCell ref="B5:B1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15:B2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5:D25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99"/>
    <col collapsed="false" customWidth="true" hidden="false" outlineLevel="0" max="3" min="3" style="0" width="13.56"/>
    <col collapsed="false" customWidth="true" hidden="false" outlineLevel="0" max="4" min="4" style="0" width="41.28"/>
    <col collapsed="false" customWidth="true" hidden="false" outlineLevel="0" max="22" min="5" style="0" width="13.56"/>
    <col collapsed="false" customWidth="true" hidden="false" outlineLevel="0" max="23" min="23" style="0" width="8.28"/>
    <col collapsed="false" customWidth="true" hidden="true" outlineLevel="0" max="53" min="24" style="0" width="13.56"/>
    <col collapsed="false" customWidth="false" hidden="true" outlineLevel="0" max="257" min="54" style="0" width="11.42"/>
  </cols>
  <sheetData>
    <row r="1" customFormat="false" ht="16.5" hidden="false" customHeight="true" outlineLevel="0" collapsed="false">
      <c r="A1" s="39" t="s">
        <v>106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116"/>
      <c r="X1" s="116"/>
      <c r="Y1" s="116"/>
      <c r="AZ1" s="49" t="s">
        <v>130</v>
      </c>
      <c r="BA1" s="50" t="s">
        <v>131</v>
      </c>
    </row>
    <row r="2" customFormat="false" ht="14.1" hidden="false" customHeight="true" outlineLevel="0" collapsed="false">
      <c r="A2" s="3"/>
      <c r="B2" s="4"/>
      <c r="C2" s="4"/>
      <c r="D2" s="5"/>
      <c r="E2" s="6" t="s">
        <v>1</v>
      </c>
      <c r="F2" s="6"/>
      <c r="G2" s="6"/>
      <c r="H2" s="6"/>
      <c r="I2" s="6"/>
      <c r="J2" s="7" t="s">
        <v>1</v>
      </c>
      <c r="K2" s="7" t="s">
        <v>2</v>
      </c>
      <c r="L2" s="7"/>
      <c r="M2" s="7"/>
      <c r="N2" s="7"/>
      <c r="O2" s="7"/>
      <c r="P2" s="7" t="s">
        <v>2</v>
      </c>
      <c r="Q2" s="7" t="s">
        <v>3</v>
      </c>
      <c r="R2" s="7"/>
      <c r="S2" s="7"/>
      <c r="T2" s="7"/>
      <c r="U2" s="7"/>
      <c r="V2" s="7" t="s">
        <v>3</v>
      </c>
      <c r="W2" s="9"/>
      <c r="AZ2" s="49" t="s">
        <v>132</v>
      </c>
      <c r="BA2" s="50" t="s">
        <v>133</v>
      </c>
    </row>
    <row r="3" customFormat="false" ht="24.95" hidden="false" customHeight="true" outlineLevel="0" collapsed="false">
      <c r="A3" s="12"/>
      <c r="B3" s="13"/>
      <c r="C3" s="79" t="s">
        <v>4</v>
      </c>
      <c r="D3" s="14"/>
      <c r="E3" s="6" t="s">
        <v>1062</v>
      </c>
      <c r="F3" s="7" t="s">
        <v>1063</v>
      </c>
      <c r="G3" s="7" t="s">
        <v>1064</v>
      </c>
      <c r="H3" s="7" t="s">
        <v>1052</v>
      </c>
      <c r="I3" s="7" t="s">
        <v>1065</v>
      </c>
      <c r="J3" s="7" t="s">
        <v>1066</v>
      </c>
      <c r="K3" s="7" t="s">
        <v>1062</v>
      </c>
      <c r="L3" s="7" t="s">
        <v>1063</v>
      </c>
      <c r="M3" s="7" t="s">
        <v>1064</v>
      </c>
      <c r="N3" s="7" t="s">
        <v>1052</v>
      </c>
      <c r="O3" s="7" t="s">
        <v>1065</v>
      </c>
      <c r="P3" s="7" t="s">
        <v>1066</v>
      </c>
      <c r="Q3" s="7" t="s">
        <v>1062</v>
      </c>
      <c r="R3" s="7" t="s">
        <v>1063</v>
      </c>
      <c r="S3" s="7" t="s">
        <v>1064</v>
      </c>
      <c r="T3" s="7" t="s">
        <v>1052</v>
      </c>
      <c r="U3" s="7" t="s">
        <v>1065</v>
      </c>
      <c r="V3" s="7" t="s">
        <v>1066</v>
      </c>
      <c r="W3" s="9"/>
      <c r="AZ3" s="49" t="s">
        <v>139</v>
      </c>
      <c r="BA3" s="50" t="s">
        <v>140</v>
      </c>
    </row>
    <row r="4" customFormat="false" ht="14.1" hidden="false" customHeight="true" outlineLevel="0" collapsed="false">
      <c r="A4" s="55" t="s">
        <v>1067</v>
      </c>
      <c r="B4" s="55"/>
      <c r="C4" s="55"/>
      <c r="D4" s="55"/>
      <c r="E4" s="53" t="s">
        <v>11</v>
      </c>
      <c r="F4" s="53" t="s">
        <v>12</v>
      </c>
      <c r="G4" s="53" t="s">
        <v>13</v>
      </c>
      <c r="H4" s="53" t="s">
        <v>18</v>
      </c>
      <c r="I4" s="53" t="s">
        <v>20</v>
      </c>
      <c r="J4" s="53" t="s">
        <v>22</v>
      </c>
      <c r="K4" s="53" t="s">
        <v>11</v>
      </c>
      <c r="L4" s="53" t="s">
        <v>12</v>
      </c>
      <c r="M4" s="53" t="s">
        <v>13</v>
      </c>
      <c r="N4" s="53" t="s">
        <v>18</v>
      </c>
      <c r="O4" s="53" t="s">
        <v>20</v>
      </c>
      <c r="P4" s="53" t="s">
        <v>22</v>
      </c>
      <c r="Q4" s="53" t="s">
        <v>11</v>
      </c>
      <c r="R4" s="53" t="s">
        <v>12</v>
      </c>
      <c r="S4" s="53" t="s">
        <v>13</v>
      </c>
      <c r="T4" s="53" t="s">
        <v>18</v>
      </c>
      <c r="U4" s="53" t="s">
        <v>20</v>
      </c>
      <c r="V4" s="53" t="s">
        <v>22</v>
      </c>
      <c r="W4" s="38"/>
      <c r="AZ4" s="49" t="s">
        <v>151</v>
      </c>
      <c r="BA4" s="50" t="s">
        <v>152</v>
      </c>
    </row>
    <row r="5" customFormat="false" ht="14.1" hidden="false" customHeight="true" outlineLevel="0" collapsed="false">
      <c r="A5" s="66" t="s">
        <v>11</v>
      </c>
      <c r="B5" s="24" t="s">
        <v>1068</v>
      </c>
      <c r="C5" s="25" t="s">
        <v>1069</v>
      </c>
      <c r="D5" s="25" t="s">
        <v>672</v>
      </c>
      <c r="E5" s="60" t="n">
        <v>944000</v>
      </c>
      <c r="F5" s="60" t="n">
        <v>3316000</v>
      </c>
      <c r="G5" s="60" t="n">
        <v>0</v>
      </c>
      <c r="H5" s="126"/>
      <c r="I5" s="60" t="n">
        <v>4260000</v>
      </c>
      <c r="J5" s="60"/>
      <c r="K5" s="60" t="n">
        <v>1335000</v>
      </c>
      <c r="L5" s="60" t="n">
        <v>3080000</v>
      </c>
      <c r="M5" s="60" t="n">
        <v>0</v>
      </c>
      <c r="N5" s="126"/>
      <c r="O5" s="60" t="n">
        <v>4415000</v>
      </c>
      <c r="P5" s="60"/>
      <c r="Q5" s="60" t="n">
        <v>1165000</v>
      </c>
      <c r="R5" s="60" t="n">
        <v>2971000</v>
      </c>
      <c r="S5" s="60" t="n">
        <v>0</v>
      </c>
      <c r="T5" s="126"/>
      <c r="U5" s="60" t="n">
        <v>4136000</v>
      </c>
      <c r="V5" s="60"/>
      <c r="W5" s="66" t="s">
        <v>11</v>
      </c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2</v>
      </c>
      <c r="B6" s="24"/>
      <c r="C6" s="25"/>
      <c r="D6" s="28" t="s">
        <v>673</v>
      </c>
      <c r="E6" s="26" t="n">
        <v>1654000</v>
      </c>
      <c r="F6" s="26" t="n">
        <v>0</v>
      </c>
      <c r="G6" s="26" t="n">
        <v>0</v>
      </c>
      <c r="H6" s="42"/>
      <c r="I6" s="26" t="n">
        <v>1654000</v>
      </c>
      <c r="J6" s="26"/>
      <c r="K6" s="26" t="n">
        <v>2961000</v>
      </c>
      <c r="L6" s="26" t="n">
        <v>0</v>
      </c>
      <c r="M6" s="26" t="n">
        <v>0</v>
      </c>
      <c r="N6" s="42"/>
      <c r="O6" s="26" t="n">
        <v>2961000</v>
      </c>
      <c r="P6" s="26"/>
      <c r="Q6" s="26" t="n">
        <v>2233000</v>
      </c>
      <c r="R6" s="26" t="n">
        <v>0</v>
      </c>
      <c r="S6" s="26" t="n">
        <v>0</v>
      </c>
      <c r="T6" s="42"/>
      <c r="U6" s="26" t="n">
        <v>2233000</v>
      </c>
      <c r="V6" s="26"/>
      <c r="W6" s="23" t="s">
        <v>12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3</v>
      </c>
      <c r="B7" s="24"/>
      <c r="C7" s="25"/>
      <c r="D7" s="28" t="s">
        <v>674</v>
      </c>
      <c r="E7" s="26"/>
      <c r="F7" s="26"/>
      <c r="G7" s="26"/>
      <c r="H7" s="42"/>
      <c r="I7" s="26"/>
      <c r="J7" s="26"/>
      <c r="K7" s="26"/>
      <c r="L7" s="26"/>
      <c r="M7" s="26"/>
      <c r="N7" s="42"/>
      <c r="O7" s="26"/>
      <c r="P7" s="26"/>
      <c r="Q7" s="26"/>
      <c r="R7" s="26"/>
      <c r="S7" s="26"/>
      <c r="T7" s="42"/>
      <c r="U7" s="26"/>
      <c r="V7" s="26"/>
      <c r="W7" s="23" t="s">
        <v>13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8</v>
      </c>
      <c r="B8" s="24"/>
      <c r="C8" s="25"/>
      <c r="D8" s="28" t="s">
        <v>675</v>
      </c>
      <c r="E8" s="26" t="n">
        <v>0</v>
      </c>
      <c r="F8" s="26" t="n">
        <v>461000</v>
      </c>
      <c r="G8" s="26" t="n">
        <v>0</v>
      </c>
      <c r="H8" s="42"/>
      <c r="I8" s="26" t="n">
        <v>461000</v>
      </c>
      <c r="J8" s="26"/>
      <c r="K8" s="26" t="n">
        <v>0</v>
      </c>
      <c r="L8" s="26" t="n">
        <v>18000</v>
      </c>
      <c r="M8" s="26" t="n">
        <v>0</v>
      </c>
      <c r="N8" s="42"/>
      <c r="O8" s="26" t="n">
        <v>18000</v>
      </c>
      <c r="P8" s="26"/>
      <c r="Q8" s="26" t="n">
        <v>0</v>
      </c>
      <c r="R8" s="26" t="n">
        <v>173000</v>
      </c>
      <c r="S8" s="26" t="n">
        <v>0</v>
      </c>
      <c r="T8" s="42"/>
      <c r="U8" s="26" t="n">
        <v>173000</v>
      </c>
      <c r="V8" s="26"/>
      <c r="W8" s="23" t="s">
        <v>18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0</v>
      </c>
      <c r="B9" s="24"/>
      <c r="C9" s="25"/>
      <c r="D9" s="28" t="s">
        <v>676</v>
      </c>
      <c r="E9" s="26"/>
      <c r="F9" s="26"/>
      <c r="G9" s="26"/>
      <c r="H9" s="42"/>
      <c r="I9" s="26"/>
      <c r="J9" s="26"/>
      <c r="K9" s="26"/>
      <c r="L9" s="26"/>
      <c r="M9" s="26"/>
      <c r="N9" s="42"/>
      <c r="O9" s="26"/>
      <c r="P9" s="26"/>
      <c r="Q9" s="26"/>
      <c r="R9" s="26"/>
      <c r="S9" s="26"/>
      <c r="T9" s="42"/>
      <c r="U9" s="26"/>
      <c r="V9" s="26"/>
      <c r="W9" s="23" t="s">
        <v>20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2</v>
      </c>
      <c r="B10" s="24"/>
      <c r="C10" s="25"/>
      <c r="D10" s="28" t="s">
        <v>677</v>
      </c>
      <c r="E10" s="26"/>
      <c r="F10" s="26"/>
      <c r="G10" s="26"/>
      <c r="H10" s="42"/>
      <c r="I10" s="26"/>
      <c r="J10" s="26"/>
      <c r="K10" s="26"/>
      <c r="L10" s="26"/>
      <c r="M10" s="26"/>
      <c r="N10" s="42"/>
      <c r="O10" s="26"/>
      <c r="P10" s="26"/>
      <c r="Q10" s="26"/>
      <c r="R10" s="26"/>
      <c r="S10" s="26"/>
      <c r="T10" s="42"/>
      <c r="U10" s="26"/>
      <c r="V10" s="26"/>
      <c r="W10" s="23" t="s">
        <v>22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5</v>
      </c>
      <c r="B11" s="24"/>
      <c r="C11" s="25"/>
      <c r="D11" s="28" t="s">
        <v>678</v>
      </c>
      <c r="E11" s="26" t="n">
        <v>0</v>
      </c>
      <c r="F11" s="26" t="n">
        <v>17000</v>
      </c>
      <c r="G11" s="26" t="n">
        <v>0</v>
      </c>
      <c r="H11" s="42"/>
      <c r="I11" s="26" t="n">
        <v>17000</v>
      </c>
      <c r="J11" s="26"/>
      <c r="K11" s="26" t="n">
        <v>0</v>
      </c>
      <c r="L11" s="26" t="n">
        <v>17000</v>
      </c>
      <c r="M11" s="26" t="n">
        <v>0</v>
      </c>
      <c r="N11" s="42"/>
      <c r="O11" s="26" t="n">
        <v>17000</v>
      </c>
      <c r="P11" s="26"/>
      <c r="Q11" s="26" t="n">
        <v>0</v>
      </c>
      <c r="R11" s="26" t="n">
        <v>16000</v>
      </c>
      <c r="S11" s="26" t="n">
        <v>0</v>
      </c>
      <c r="T11" s="42"/>
      <c r="U11" s="26" t="n">
        <v>16000</v>
      </c>
      <c r="V11" s="26"/>
      <c r="W11" s="23" t="s">
        <v>25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7</v>
      </c>
      <c r="B12" s="24"/>
      <c r="C12" s="25"/>
      <c r="D12" s="28" t="s">
        <v>709</v>
      </c>
      <c r="E12" s="26" t="n">
        <v>1000</v>
      </c>
      <c r="F12" s="26" t="n">
        <v>0</v>
      </c>
      <c r="G12" s="26" t="n">
        <v>0</v>
      </c>
      <c r="H12" s="42"/>
      <c r="I12" s="26" t="n">
        <v>1000</v>
      </c>
      <c r="J12" s="26"/>
      <c r="K12" s="26" t="n">
        <v>3000</v>
      </c>
      <c r="L12" s="26" t="n">
        <v>0</v>
      </c>
      <c r="M12" s="26" t="n">
        <v>0</v>
      </c>
      <c r="N12" s="42"/>
      <c r="O12" s="26" t="n">
        <v>3000</v>
      </c>
      <c r="P12" s="26"/>
      <c r="Q12" s="26" t="n">
        <v>1000</v>
      </c>
      <c r="R12" s="26" t="n">
        <v>0</v>
      </c>
      <c r="S12" s="26" t="n">
        <v>0</v>
      </c>
      <c r="T12" s="42"/>
      <c r="U12" s="26" t="n">
        <v>1000</v>
      </c>
      <c r="V12" s="26"/>
      <c r="W12" s="23" t="s">
        <v>27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9</v>
      </c>
      <c r="B13" s="24"/>
      <c r="C13" s="25"/>
      <c r="D13" s="28" t="s">
        <v>1070</v>
      </c>
      <c r="E13" s="26" t="n">
        <v>2599000</v>
      </c>
      <c r="F13" s="26" t="n">
        <v>3794000</v>
      </c>
      <c r="G13" s="26" t="n">
        <v>0</v>
      </c>
      <c r="H13" s="42"/>
      <c r="I13" s="26" t="n">
        <v>6393000</v>
      </c>
      <c r="J13" s="26"/>
      <c r="K13" s="26" t="n">
        <v>4299000</v>
      </c>
      <c r="L13" s="26" t="n">
        <v>3115000</v>
      </c>
      <c r="M13" s="26" t="n">
        <v>0</v>
      </c>
      <c r="N13" s="42"/>
      <c r="O13" s="26" t="n">
        <v>7414000</v>
      </c>
      <c r="P13" s="26"/>
      <c r="Q13" s="26" t="n">
        <v>3399000</v>
      </c>
      <c r="R13" s="26" t="n">
        <v>3160000</v>
      </c>
      <c r="S13" s="26" t="n">
        <v>0</v>
      </c>
      <c r="T13" s="42"/>
      <c r="U13" s="26" t="n">
        <v>6559000</v>
      </c>
      <c r="V13" s="26"/>
      <c r="W13" s="23" t="s">
        <v>29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32</v>
      </c>
      <c r="B14" s="24"/>
      <c r="C14" s="25"/>
      <c r="D14" s="28" t="s">
        <v>1071</v>
      </c>
      <c r="E14" s="26" t="n">
        <v>2599000</v>
      </c>
      <c r="F14" s="26" t="n">
        <v>3794000</v>
      </c>
      <c r="G14" s="26" t="n">
        <v>0</v>
      </c>
      <c r="H14" s="42"/>
      <c r="I14" s="26" t="n">
        <v>6393000</v>
      </c>
      <c r="J14" s="26"/>
      <c r="K14" s="26" t="n">
        <v>4299000</v>
      </c>
      <c r="L14" s="26" t="n">
        <v>3115000</v>
      </c>
      <c r="M14" s="26" t="n">
        <v>0</v>
      </c>
      <c r="N14" s="42"/>
      <c r="O14" s="26" t="n">
        <v>7414000</v>
      </c>
      <c r="P14" s="26"/>
      <c r="Q14" s="26" t="n">
        <v>3399000</v>
      </c>
      <c r="R14" s="26" t="n">
        <v>3160000</v>
      </c>
      <c r="S14" s="26" t="n">
        <v>0</v>
      </c>
      <c r="T14" s="42"/>
      <c r="U14" s="26" t="n">
        <v>6559000</v>
      </c>
      <c r="V14" s="26"/>
      <c r="W14" s="23" t="s">
        <v>32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4</v>
      </c>
      <c r="B15" s="24"/>
      <c r="C15" s="28" t="s">
        <v>1072</v>
      </c>
      <c r="D15" s="28" t="s">
        <v>672</v>
      </c>
      <c r="E15" s="26" t="n">
        <v>173000</v>
      </c>
      <c r="F15" s="26" t="n">
        <v>0</v>
      </c>
      <c r="G15" s="26" t="n">
        <v>0</v>
      </c>
      <c r="H15" s="42"/>
      <c r="I15" s="26" t="n">
        <v>173000</v>
      </c>
      <c r="J15" s="26"/>
      <c r="K15" s="26" t="n">
        <v>180000</v>
      </c>
      <c r="L15" s="26" t="n">
        <v>0</v>
      </c>
      <c r="M15" s="26" t="n">
        <v>0</v>
      </c>
      <c r="N15" s="42"/>
      <c r="O15" s="26" t="n">
        <v>180000</v>
      </c>
      <c r="P15" s="26"/>
      <c r="Q15" s="26" t="n">
        <v>209000</v>
      </c>
      <c r="R15" s="26" t="n">
        <v>0</v>
      </c>
      <c r="S15" s="26" t="n">
        <v>0</v>
      </c>
      <c r="T15" s="42"/>
      <c r="U15" s="26" t="n">
        <v>209000</v>
      </c>
      <c r="V15" s="26"/>
      <c r="W15" s="23" t="s">
        <v>34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6</v>
      </c>
      <c r="B16" s="24"/>
      <c r="C16" s="28"/>
      <c r="D16" s="28" t="s">
        <v>673</v>
      </c>
      <c r="E16" s="26"/>
      <c r="F16" s="26"/>
      <c r="G16" s="26"/>
      <c r="H16" s="42"/>
      <c r="I16" s="26"/>
      <c r="J16" s="26"/>
      <c r="K16" s="26"/>
      <c r="L16" s="26"/>
      <c r="M16" s="26"/>
      <c r="N16" s="42"/>
      <c r="O16" s="26"/>
      <c r="P16" s="26"/>
      <c r="Q16" s="26"/>
      <c r="R16" s="26"/>
      <c r="S16" s="26"/>
      <c r="T16" s="42"/>
      <c r="U16" s="26"/>
      <c r="V16" s="26"/>
      <c r="W16" s="23" t="s">
        <v>36</v>
      </c>
      <c r="AZ16" s="49" t="s">
        <v>189</v>
      </c>
      <c r="BA16" s="50" t="s">
        <v>190</v>
      </c>
    </row>
    <row r="17" customFormat="false" ht="14.1" hidden="false" customHeight="true" outlineLevel="0" collapsed="false">
      <c r="A17" s="23" t="s">
        <v>38</v>
      </c>
      <c r="B17" s="24"/>
      <c r="C17" s="28"/>
      <c r="D17" s="28" t="s">
        <v>674</v>
      </c>
      <c r="E17" s="26"/>
      <c r="F17" s="26"/>
      <c r="G17" s="26"/>
      <c r="H17" s="42"/>
      <c r="I17" s="26"/>
      <c r="J17" s="26"/>
      <c r="K17" s="26"/>
      <c r="L17" s="26"/>
      <c r="M17" s="26"/>
      <c r="N17" s="42"/>
      <c r="O17" s="26"/>
      <c r="P17" s="26"/>
      <c r="Q17" s="26"/>
      <c r="R17" s="26"/>
      <c r="S17" s="26"/>
      <c r="T17" s="42"/>
      <c r="U17" s="26"/>
      <c r="V17" s="26"/>
      <c r="W17" s="23" t="s">
        <v>38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40</v>
      </c>
      <c r="B18" s="24"/>
      <c r="C18" s="28"/>
      <c r="D18" s="28" t="s">
        <v>675</v>
      </c>
      <c r="E18" s="26"/>
      <c r="F18" s="26"/>
      <c r="G18" s="26"/>
      <c r="H18" s="42"/>
      <c r="I18" s="26"/>
      <c r="J18" s="26"/>
      <c r="K18" s="26"/>
      <c r="L18" s="26"/>
      <c r="M18" s="26"/>
      <c r="N18" s="42"/>
      <c r="O18" s="26"/>
      <c r="P18" s="26"/>
      <c r="Q18" s="26"/>
      <c r="R18" s="26"/>
      <c r="S18" s="26"/>
      <c r="T18" s="42"/>
      <c r="U18" s="26"/>
      <c r="V18" s="26"/>
      <c r="W18" s="23" t="s">
        <v>40</v>
      </c>
      <c r="AZ18" s="49" t="s">
        <v>193</v>
      </c>
      <c r="BA18" s="50" t="s">
        <v>194</v>
      </c>
    </row>
    <row r="19" customFormat="false" ht="14.1" hidden="false" customHeight="true" outlineLevel="0" collapsed="false">
      <c r="A19" s="23" t="s">
        <v>42</v>
      </c>
      <c r="B19" s="24"/>
      <c r="C19" s="28"/>
      <c r="D19" s="28" t="s">
        <v>676</v>
      </c>
      <c r="E19" s="26"/>
      <c r="F19" s="26"/>
      <c r="G19" s="26"/>
      <c r="H19" s="42"/>
      <c r="I19" s="26"/>
      <c r="J19" s="26"/>
      <c r="K19" s="26"/>
      <c r="L19" s="26"/>
      <c r="M19" s="26"/>
      <c r="N19" s="42"/>
      <c r="O19" s="26"/>
      <c r="P19" s="26"/>
      <c r="Q19" s="26"/>
      <c r="R19" s="26"/>
      <c r="S19" s="26"/>
      <c r="T19" s="42"/>
      <c r="U19" s="26"/>
      <c r="V19" s="26"/>
      <c r="W19" s="23" t="s">
        <v>42</v>
      </c>
      <c r="AZ19" s="49" t="s">
        <v>195</v>
      </c>
      <c r="BA19" s="50" t="s">
        <v>196</v>
      </c>
    </row>
    <row r="20" customFormat="false" ht="14.1" hidden="false" customHeight="true" outlineLevel="0" collapsed="false">
      <c r="A20" s="23" t="s">
        <v>44</v>
      </c>
      <c r="B20" s="24"/>
      <c r="C20" s="28"/>
      <c r="D20" s="28" t="s">
        <v>677</v>
      </c>
      <c r="E20" s="26"/>
      <c r="F20" s="26"/>
      <c r="G20" s="26"/>
      <c r="H20" s="42"/>
      <c r="I20" s="26"/>
      <c r="J20" s="26"/>
      <c r="K20" s="26"/>
      <c r="L20" s="26"/>
      <c r="M20" s="26"/>
      <c r="N20" s="42"/>
      <c r="O20" s="26"/>
      <c r="P20" s="26"/>
      <c r="Q20" s="26"/>
      <c r="R20" s="26"/>
      <c r="S20" s="26"/>
      <c r="T20" s="42"/>
      <c r="U20" s="26"/>
      <c r="V20" s="26"/>
      <c r="W20" s="23" t="s">
        <v>44</v>
      </c>
      <c r="AZ20" s="49" t="s">
        <v>197</v>
      </c>
      <c r="BA20" s="49" t="s">
        <v>198</v>
      </c>
    </row>
    <row r="21" customFormat="false" ht="14.1" hidden="false" customHeight="true" outlineLevel="0" collapsed="false">
      <c r="A21" s="23" t="s">
        <v>46</v>
      </c>
      <c r="B21" s="24"/>
      <c r="C21" s="28"/>
      <c r="D21" s="28" t="s">
        <v>678</v>
      </c>
      <c r="E21" s="26"/>
      <c r="F21" s="26"/>
      <c r="G21" s="26"/>
      <c r="H21" s="42"/>
      <c r="I21" s="26"/>
      <c r="J21" s="26"/>
      <c r="K21" s="26"/>
      <c r="L21" s="26"/>
      <c r="M21" s="26"/>
      <c r="N21" s="42"/>
      <c r="O21" s="26"/>
      <c r="P21" s="26"/>
      <c r="Q21" s="26"/>
      <c r="R21" s="26"/>
      <c r="S21" s="26"/>
      <c r="T21" s="42"/>
      <c r="U21" s="26"/>
      <c r="V21" s="26"/>
      <c r="W21" s="23" t="s">
        <v>46</v>
      </c>
      <c r="AZ21" s="49" t="s">
        <v>199</v>
      </c>
      <c r="BA21" s="50" t="s">
        <v>200</v>
      </c>
    </row>
    <row r="22" customFormat="false" ht="14.1" hidden="false" customHeight="true" outlineLevel="0" collapsed="false">
      <c r="A22" s="23" t="s">
        <v>80</v>
      </c>
      <c r="B22" s="24"/>
      <c r="C22" s="28"/>
      <c r="D22" s="28" t="s">
        <v>709</v>
      </c>
      <c r="E22" s="26"/>
      <c r="F22" s="26"/>
      <c r="G22" s="26"/>
      <c r="H22" s="42"/>
      <c r="I22" s="26"/>
      <c r="J22" s="26"/>
      <c r="K22" s="26"/>
      <c r="L22" s="26"/>
      <c r="M22" s="26"/>
      <c r="N22" s="42"/>
      <c r="O22" s="26"/>
      <c r="P22" s="26"/>
      <c r="Q22" s="26"/>
      <c r="R22" s="26"/>
      <c r="S22" s="26"/>
      <c r="T22" s="42"/>
      <c r="U22" s="26"/>
      <c r="V22" s="26"/>
      <c r="W22" s="23" t="s">
        <v>80</v>
      </c>
      <c r="AZ22" s="49" t="s">
        <v>201</v>
      </c>
      <c r="BA22" s="50" t="s">
        <v>202</v>
      </c>
    </row>
    <row r="23" customFormat="false" ht="14.1" hidden="false" customHeight="true" outlineLevel="0" collapsed="false">
      <c r="A23" s="23" t="s">
        <v>82</v>
      </c>
      <c r="B23" s="24"/>
      <c r="C23" s="28"/>
      <c r="D23" s="28" t="s">
        <v>1070</v>
      </c>
      <c r="E23" s="26" t="n">
        <v>173000</v>
      </c>
      <c r="F23" s="26" t="n">
        <v>0</v>
      </c>
      <c r="G23" s="26" t="n">
        <v>0</v>
      </c>
      <c r="H23" s="42"/>
      <c r="I23" s="26" t="n">
        <v>173000</v>
      </c>
      <c r="J23" s="26"/>
      <c r="K23" s="26" t="n">
        <v>180000</v>
      </c>
      <c r="L23" s="26" t="n">
        <v>0</v>
      </c>
      <c r="M23" s="26" t="n">
        <v>0</v>
      </c>
      <c r="N23" s="42"/>
      <c r="O23" s="26" t="n">
        <v>180000</v>
      </c>
      <c r="P23" s="26"/>
      <c r="Q23" s="26" t="n">
        <v>209000</v>
      </c>
      <c r="R23" s="26" t="n">
        <v>0</v>
      </c>
      <c r="S23" s="26" t="n">
        <v>0</v>
      </c>
      <c r="T23" s="42"/>
      <c r="U23" s="26" t="n">
        <v>209000</v>
      </c>
      <c r="V23" s="26"/>
      <c r="W23" s="23" t="s">
        <v>82</v>
      </c>
      <c r="AZ23" s="49" t="s">
        <v>203</v>
      </c>
      <c r="BA23" s="50" t="s">
        <v>204</v>
      </c>
    </row>
    <row r="24" customFormat="false" ht="14.1" hidden="false" customHeight="true" outlineLevel="0" collapsed="false">
      <c r="A24" s="23" t="s">
        <v>84</v>
      </c>
      <c r="B24" s="24"/>
      <c r="C24" s="28"/>
      <c r="D24" s="28" t="s">
        <v>1073</v>
      </c>
      <c r="E24" s="26" t="n">
        <v>173000</v>
      </c>
      <c r="F24" s="26" t="n">
        <v>0</v>
      </c>
      <c r="G24" s="26" t="n">
        <v>0</v>
      </c>
      <c r="H24" s="42"/>
      <c r="I24" s="26" t="n">
        <v>173000</v>
      </c>
      <c r="J24" s="26"/>
      <c r="K24" s="26" t="n">
        <v>180000</v>
      </c>
      <c r="L24" s="26" t="n">
        <v>0</v>
      </c>
      <c r="M24" s="26" t="n">
        <v>0</v>
      </c>
      <c r="N24" s="42"/>
      <c r="O24" s="26" t="n">
        <v>180000</v>
      </c>
      <c r="P24" s="26"/>
      <c r="Q24" s="26" t="n">
        <v>209000</v>
      </c>
      <c r="R24" s="26" t="n">
        <v>0</v>
      </c>
      <c r="S24" s="26" t="n">
        <v>0</v>
      </c>
      <c r="T24" s="42"/>
      <c r="U24" s="26" t="n">
        <v>209000</v>
      </c>
      <c r="V24" s="26"/>
      <c r="W24" s="23" t="s">
        <v>84</v>
      </c>
      <c r="AZ24" s="49" t="s">
        <v>205</v>
      </c>
      <c r="BA24" s="50" t="s">
        <v>206</v>
      </c>
    </row>
    <row r="25" customFormat="false" ht="14.1" hidden="false" customHeight="true" outlineLevel="0" collapsed="false">
      <c r="A25" s="23" t="s">
        <v>86</v>
      </c>
      <c r="B25" s="24"/>
      <c r="C25" s="28" t="s">
        <v>1074</v>
      </c>
      <c r="D25" s="28" t="s">
        <v>1075</v>
      </c>
      <c r="E25" s="26" t="n">
        <v>0</v>
      </c>
      <c r="F25" s="26" t="n">
        <v>119000</v>
      </c>
      <c r="G25" s="26" t="n">
        <v>136000</v>
      </c>
      <c r="H25" s="26"/>
      <c r="I25" s="26" t="n">
        <v>255000</v>
      </c>
      <c r="J25" s="26"/>
      <c r="K25" s="26" t="n">
        <v>0</v>
      </c>
      <c r="L25" s="26" t="n">
        <v>249000</v>
      </c>
      <c r="M25" s="26" t="n">
        <v>116000</v>
      </c>
      <c r="N25" s="26"/>
      <c r="O25" s="26" t="n">
        <v>365000</v>
      </c>
      <c r="P25" s="26"/>
      <c r="Q25" s="26" t="n">
        <v>0</v>
      </c>
      <c r="R25" s="26" t="n">
        <v>169000</v>
      </c>
      <c r="S25" s="26" t="n">
        <v>146000</v>
      </c>
      <c r="T25" s="26"/>
      <c r="U25" s="26" t="n">
        <v>315000</v>
      </c>
      <c r="V25" s="26"/>
      <c r="W25" s="23" t="s">
        <v>86</v>
      </c>
      <c r="AZ25" s="49" t="s">
        <v>207</v>
      </c>
      <c r="BA25" s="50" t="s">
        <v>208</v>
      </c>
    </row>
    <row r="26" customFormat="false" ht="14.1" hidden="false" customHeight="true" outlineLevel="0" collapsed="false">
      <c r="A26" s="23" t="s">
        <v>88</v>
      </c>
      <c r="B26" s="24"/>
      <c r="C26" s="28"/>
      <c r="D26" s="28" t="s">
        <v>1076</v>
      </c>
      <c r="E26" s="26" t="n">
        <v>0</v>
      </c>
      <c r="F26" s="26" t="n">
        <v>477000</v>
      </c>
      <c r="G26" s="26" t="n">
        <v>15000</v>
      </c>
      <c r="H26" s="26"/>
      <c r="I26" s="26" t="n">
        <v>492000</v>
      </c>
      <c r="J26" s="26"/>
      <c r="K26" s="26" t="n">
        <v>0</v>
      </c>
      <c r="L26" s="26" t="n">
        <v>892000</v>
      </c>
      <c r="M26" s="26" t="n">
        <v>20000</v>
      </c>
      <c r="N26" s="26"/>
      <c r="O26" s="26" t="n">
        <v>912000</v>
      </c>
      <c r="P26" s="26"/>
      <c r="Q26" s="26" t="n">
        <v>0</v>
      </c>
      <c r="R26" s="26" t="n">
        <v>637000</v>
      </c>
      <c r="S26" s="26" t="n">
        <v>21000</v>
      </c>
      <c r="T26" s="26"/>
      <c r="U26" s="26" t="n">
        <v>658000</v>
      </c>
      <c r="V26" s="26"/>
      <c r="W26" s="23" t="s">
        <v>88</v>
      </c>
      <c r="AZ26" s="49" t="s">
        <v>209</v>
      </c>
      <c r="BA26" s="50" t="s">
        <v>210</v>
      </c>
    </row>
    <row r="27" customFormat="false" ht="14.1" hidden="false" customHeight="true" outlineLevel="0" collapsed="false">
      <c r="A27" s="23" t="s">
        <v>90</v>
      </c>
      <c r="B27" s="24"/>
      <c r="C27" s="28"/>
      <c r="D27" s="28" t="s">
        <v>825</v>
      </c>
      <c r="E27" s="26" t="n">
        <v>53000</v>
      </c>
      <c r="F27" s="26" t="n">
        <v>868000</v>
      </c>
      <c r="G27" s="26" t="n">
        <v>679000</v>
      </c>
      <c r="H27" s="26"/>
      <c r="I27" s="26" t="n">
        <v>1600000</v>
      </c>
      <c r="J27" s="26"/>
      <c r="K27" s="26" t="n">
        <v>48000</v>
      </c>
      <c r="L27" s="26" t="n">
        <v>1487000</v>
      </c>
      <c r="M27" s="26" t="n">
        <v>688000</v>
      </c>
      <c r="N27" s="26"/>
      <c r="O27" s="26" t="n">
        <v>2223000</v>
      </c>
      <c r="P27" s="26"/>
      <c r="Q27" s="26" t="n">
        <v>52000</v>
      </c>
      <c r="R27" s="26" t="n">
        <v>1401000</v>
      </c>
      <c r="S27" s="26" t="n">
        <v>603000</v>
      </c>
      <c r="T27" s="26"/>
      <c r="U27" s="26" t="n">
        <v>2056000</v>
      </c>
      <c r="V27" s="26"/>
      <c r="W27" s="23" t="s">
        <v>90</v>
      </c>
      <c r="AZ27" s="49" t="s">
        <v>211</v>
      </c>
      <c r="BA27" s="50" t="s">
        <v>212</v>
      </c>
    </row>
    <row r="28" customFormat="false" ht="14.1" hidden="false" customHeight="true" outlineLevel="0" collapsed="false">
      <c r="A28" s="23" t="s">
        <v>91</v>
      </c>
      <c r="B28" s="24"/>
      <c r="C28" s="28"/>
      <c r="D28" s="28" t="s">
        <v>826</v>
      </c>
      <c r="E28" s="26" t="n">
        <v>40000</v>
      </c>
      <c r="F28" s="26" t="n">
        <v>60000</v>
      </c>
      <c r="G28" s="26" t="n">
        <v>150000</v>
      </c>
      <c r="H28" s="26"/>
      <c r="I28" s="26" t="n">
        <v>250000</v>
      </c>
      <c r="J28" s="26"/>
      <c r="K28" s="26" t="n">
        <v>100000</v>
      </c>
      <c r="L28" s="26" t="n">
        <v>95000</v>
      </c>
      <c r="M28" s="26" t="n">
        <v>108000</v>
      </c>
      <c r="N28" s="26"/>
      <c r="O28" s="26" t="n">
        <v>303000</v>
      </c>
      <c r="P28" s="26"/>
      <c r="Q28" s="26" t="n">
        <v>141000</v>
      </c>
      <c r="R28" s="26" t="n">
        <v>122000</v>
      </c>
      <c r="S28" s="26" t="n">
        <v>123000</v>
      </c>
      <c r="T28" s="26"/>
      <c r="U28" s="26" t="n">
        <v>386000</v>
      </c>
      <c r="V28" s="26"/>
      <c r="W28" s="23" t="s">
        <v>91</v>
      </c>
      <c r="AZ28" s="49" t="s">
        <v>213</v>
      </c>
      <c r="BA28" s="50" t="s">
        <v>214</v>
      </c>
    </row>
    <row r="29" customFormat="false" ht="14.1" hidden="false" customHeight="true" outlineLevel="0" collapsed="false">
      <c r="A29" s="23" t="s">
        <v>93</v>
      </c>
      <c r="B29" s="24"/>
      <c r="C29" s="28"/>
      <c r="D29" s="28" t="s">
        <v>1077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3" t="s">
        <v>93</v>
      </c>
      <c r="AZ29" s="49" t="s">
        <v>215</v>
      </c>
      <c r="BA29" s="50" t="s">
        <v>216</v>
      </c>
    </row>
    <row r="30" customFormat="false" ht="14.1" hidden="false" customHeight="true" outlineLevel="0" collapsed="false">
      <c r="A30" s="23" t="s">
        <v>95</v>
      </c>
      <c r="B30" s="24"/>
      <c r="C30" s="28"/>
      <c r="D30" s="28" t="s">
        <v>827</v>
      </c>
      <c r="E30" s="26" t="n">
        <v>1000</v>
      </c>
      <c r="F30" s="26" t="n">
        <v>0</v>
      </c>
      <c r="G30" s="26" t="n">
        <v>6000</v>
      </c>
      <c r="H30" s="26"/>
      <c r="I30" s="26" t="n">
        <v>7000</v>
      </c>
      <c r="J30" s="26"/>
      <c r="K30" s="26" t="n">
        <v>0</v>
      </c>
      <c r="L30" s="26" t="n">
        <v>0</v>
      </c>
      <c r="M30" s="26" t="n">
        <v>5000</v>
      </c>
      <c r="N30" s="26"/>
      <c r="O30" s="26" t="n">
        <v>5000</v>
      </c>
      <c r="P30" s="26"/>
      <c r="Q30" s="26" t="n">
        <v>0</v>
      </c>
      <c r="R30" s="26" t="n">
        <v>0</v>
      </c>
      <c r="S30" s="26" t="n">
        <v>6000</v>
      </c>
      <c r="T30" s="26"/>
      <c r="U30" s="26" t="n">
        <v>6000</v>
      </c>
      <c r="V30" s="26"/>
      <c r="W30" s="23" t="s">
        <v>95</v>
      </c>
      <c r="AZ30" s="49" t="s">
        <v>217</v>
      </c>
      <c r="BA30" s="50" t="s">
        <v>218</v>
      </c>
    </row>
    <row r="31" customFormat="false" ht="14.1" hidden="false" customHeight="true" outlineLevel="0" collapsed="false">
      <c r="A31" s="23" t="s">
        <v>96</v>
      </c>
      <c r="B31" s="24"/>
      <c r="C31" s="28"/>
      <c r="D31" s="28" t="s">
        <v>1078</v>
      </c>
      <c r="E31" s="26" t="n">
        <v>94000</v>
      </c>
      <c r="F31" s="26" t="n">
        <v>1524000</v>
      </c>
      <c r="G31" s="26" t="n">
        <v>986000</v>
      </c>
      <c r="H31" s="26"/>
      <c r="I31" s="26" t="n">
        <v>2604000</v>
      </c>
      <c r="J31" s="26"/>
      <c r="K31" s="26" t="n">
        <v>148000</v>
      </c>
      <c r="L31" s="26" t="n">
        <v>2723000</v>
      </c>
      <c r="M31" s="26" t="n">
        <v>937000</v>
      </c>
      <c r="N31" s="26"/>
      <c r="O31" s="26" t="n">
        <v>3808000</v>
      </c>
      <c r="P31" s="26"/>
      <c r="Q31" s="26" t="n">
        <v>193000</v>
      </c>
      <c r="R31" s="26" t="n">
        <v>2329000</v>
      </c>
      <c r="S31" s="26" t="n">
        <v>899000</v>
      </c>
      <c r="T31" s="26"/>
      <c r="U31" s="26" t="n">
        <v>3421000</v>
      </c>
      <c r="V31" s="26"/>
      <c r="W31" s="23" t="s">
        <v>96</v>
      </c>
      <c r="AZ31" s="49" t="s">
        <v>219</v>
      </c>
      <c r="BA31" s="50" t="s">
        <v>220</v>
      </c>
    </row>
    <row r="32" customFormat="false" ht="14.1" hidden="false" customHeight="true" outlineLevel="0" collapsed="false">
      <c r="A32" s="23" t="s">
        <v>97</v>
      </c>
      <c r="B32" s="24"/>
      <c r="C32" s="28" t="s">
        <v>1079</v>
      </c>
      <c r="D32" s="28"/>
      <c r="E32" s="26" t="n">
        <v>575000</v>
      </c>
      <c r="F32" s="26" t="n">
        <v>0</v>
      </c>
      <c r="G32" s="26" t="n">
        <v>6000</v>
      </c>
      <c r="H32" s="26"/>
      <c r="I32" s="26" t="n">
        <v>581000</v>
      </c>
      <c r="J32" s="26"/>
      <c r="K32" s="26" t="n">
        <v>370000</v>
      </c>
      <c r="L32" s="26" t="n">
        <v>0</v>
      </c>
      <c r="M32" s="26" t="n">
        <v>5000</v>
      </c>
      <c r="N32" s="26"/>
      <c r="O32" s="26" t="n">
        <v>375000</v>
      </c>
      <c r="P32" s="26"/>
      <c r="Q32" s="26" t="n">
        <v>528000</v>
      </c>
      <c r="R32" s="26" t="n">
        <v>0</v>
      </c>
      <c r="S32" s="26" t="n">
        <v>6000</v>
      </c>
      <c r="T32" s="26"/>
      <c r="U32" s="26" t="n">
        <v>534000</v>
      </c>
      <c r="V32" s="26"/>
      <c r="W32" s="23" t="s">
        <v>97</v>
      </c>
      <c r="AZ32" s="49" t="s">
        <v>221</v>
      </c>
      <c r="BA32" s="50" t="s">
        <v>222</v>
      </c>
    </row>
    <row r="33" customFormat="false" ht="14.1" hidden="false" customHeight="true" outlineLevel="0" collapsed="false">
      <c r="A33" s="23" t="s">
        <v>98</v>
      </c>
      <c r="B33" s="24"/>
      <c r="C33" s="28" t="s">
        <v>1080</v>
      </c>
      <c r="D33" s="28"/>
      <c r="E33" s="26" t="n">
        <v>3441000</v>
      </c>
      <c r="F33" s="26" t="n">
        <v>5318000</v>
      </c>
      <c r="G33" s="26" t="n">
        <v>992000</v>
      </c>
      <c r="H33" s="26"/>
      <c r="I33" s="26" t="n">
        <v>9751000</v>
      </c>
      <c r="J33" s="26"/>
      <c r="K33" s="26" t="n">
        <v>4997000</v>
      </c>
      <c r="L33" s="26" t="n">
        <v>5838000</v>
      </c>
      <c r="M33" s="26" t="n">
        <v>942000</v>
      </c>
      <c r="N33" s="26"/>
      <c r="O33" s="26" t="n">
        <v>11777000</v>
      </c>
      <c r="P33" s="26"/>
      <c r="Q33" s="26" t="n">
        <v>4329000</v>
      </c>
      <c r="R33" s="26" t="n">
        <v>5489000</v>
      </c>
      <c r="S33" s="26" t="n">
        <v>905000</v>
      </c>
      <c r="T33" s="26"/>
      <c r="U33" s="26" t="n">
        <v>10723000</v>
      </c>
      <c r="V33" s="26"/>
      <c r="W33" s="23" t="s">
        <v>98</v>
      </c>
      <c r="AZ33" s="49" t="s">
        <v>223</v>
      </c>
      <c r="BA33" s="50" t="s">
        <v>224</v>
      </c>
    </row>
    <row r="34" customFormat="false" ht="14.1" hidden="false" customHeight="true" outlineLevel="0" collapsed="false">
      <c r="A34" s="23" t="s">
        <v>99</v>
      </c>
      <c r="B34" s="24"/>
      <c r="C34" s="28" t="s">
        <v>1081</v>
      </c>
      <c r="D34" s="28"/>
      <c r="E34" s="26"/>
      <c r="F34" s="26"/>
      <c r="G34" s="42"/>
      <c r="H34" s="42"/>
      <c r="I34" s="42"/>
      <c r="J34" s="26"/>
      <c r="K34" s="26"/>
      <c r="L34" s="26"/>
      <c r="M34" s="42"/>
      <c r="N34" s="42"/>
      <c r="O34" s="42"/>
      <c r="P34" s="26"/>
      <c r="Q34" s="26"/>
      <c r="R34" s="26"/>
      <c r="S34" s="42"/>
      <c r="T34" s="42"/>
      <c r="U34" s="42"/>
      <c r="V34" s="26"/>
      <c r="W34" s="23" t="s">
        <v>99</v>
      </c>
      <c r="AZ34" s="49" t="s">
        <v>225</v>
      </c>
      <c r="BA34" s="50" t="s">
        <v>226</v>
      </c>
    </row>
    <row r="35" customFormat="false" ht="14.1" hidden="false" customHeight="true" outlineLevel="0" collapsed="false">
      <c r="A35" s="23" t="s">
        <v>100</v>
      </c>
      <c r="B35" s="24"/>
      <c r="C35" s="28" t="s">
        <v>1082</v>
      </c>
      <c r="D35" s="28"/>
      <c r="E35" s="26"/>
      <c r="F35" s="26"/>
      <c r="G35" s="42"/>
      <c r="H35" s="42"/>
      <c r="I35" s="42"/>
      <c r="J35" s="26"/>
      <c r="K35" s="26"/>
      <c r="L35" s="26"/>
      <c r="M35" s="42"/>
      <c r="N35" s="42"/>
      <c r="O35" s="42"/>
      <c r="P35" s="26"/>
      <c r="Q35" s="26"/>
      <c r="R35" s="26"/>
      <c r="S35" s="42"/>
      <c r="T35" s="42"/>
      <c r="U35" s="42"/>
      <c r="V35" s="26"/>
      <c r="W35" s="23" t="s">
        <v>100</v>
      </c>
      <c r="AZ35" s="49" t="s">
        <v>227</v>
      </c>
      <c r="BA35" s="50" t="s">
        <v>228</v>
      </c>
    </row>
    <row r="36" customFormat="false" ht="14.1" hidden="false" customHeight="true" outlineLevel="0" collapsed="false">
      <c r="A36" s="23" t="s">
        <v>101</v>
      </c>
      <c r="B36" s="32" t="s">
        <v>1083</v>
      </c>
      <c r="C36" s="28" t="s">
        <v>1074</v>
      </c>
      <c r="D36" s="28" t="s">
        <v>1075</v>
      </c>
      <c r="E36" s="26" t="n">
        <v>0</v>
      </c>
      <c r="F36" s="26" t="n">
        <v>71000</v>
      </c>
      <c r="G36" s="26" t="n">
        <v>37000</v>
      </c>
      <c r="H36" s="26"/>
      <c r="I36" s="26" t="n">
        <v>108000</v>
      </c>
      <c r="J36" s="26"/>
      <c r="K36" s="26" t="n">
        <v>0</v>
      </c>
      <c r="L36" s="26" t="n">
        <v>108000</v>
      </c>
      <c r="M36" s="26" t="n">
        <v>75000</v>
      </c>
      <c r="N36" s="26"/>
      <c r="O36" s="26" t="n">
        <v>183000</v>
      </c>
      <c r="P36" s="26"/>
      <c r="Q36" s="26" t="n">
        <v>0</v>
      </c>
      <c r="R36" s="26" t="n">
        <v>93000</v>
      </c>
      <c r="S36" s="26" t="n">
        <v>85000</v>
      </c>
      <c r="T36" s="26"/>
      <c r="U36" s="26" t="n">
        <v>178000</v>
      </c>
      <c r="V36" s="26"/>
      <c r="W36" s="23" t="s">
        <v>101</v>
      </c>
      <c r="AZ36" s="49" t="s">
        <v>229</v>
      </c>
      <c r="BA36" s="50" t="s">
        <v>230</v>
      </c>
    </row>
    <row r="37" customFormat="false" ht="14.1" hidden="false" customHeight="true" outlineLevel="0" collapsed="false">
      <c r="A37" s="23" t="s">
        <v>102</v>
      </c>
      <c r="B37" s="32"/>
      <c r="C37" s="28"/>
      <c r="D37" s="28" t="s">
        <v>1076</v>
      </c>
      <c r="E37" s="26" t="n">
        <v>0</v>
      </c>
      <c r="F37" s="26" t="n">
        <v>604000</v>
      </c>
      <c r="G37" s="26" t="n">
        <v>39000</v>
      </c>
      <c r="H37" s="26"/>
      <c r="I37" s="26" t="n">
        <v>643000</v>
      </c>
      <c r="J37" s="26"/>
      <c r="K37" s="26" t="n">
        <v>0</v>
      </c>
      <c r="L37" s="26" t="n">
        <v>1199000</v>
      </c>
      <c r="M37" s="26" t="n">
        <v>41000</v>
      </c>
      <c r="N37" s="26"/>
      <c r="O37" s="26" t="n">
        <v>1240000</v>
      </c>
      <c r="P37" s="26"/>
      <c r="Q37" s="26" t="n">
        <v>0</v>
      </c>
      <c r="R37" s="26" t="n">
        <v>933000</v>
      </c>
      <c r="S37" s="26" t="n">
        <v>35000</v>
      </c>
      <c r="T37" s="26"/>
      <c r="U37" s="26" t="n">
        <v>968000</v>
      </c>
      <c r="V37" s="26"/>
      <c r="W37" s="23" t="s">
        <v>102</v>
      </c>
      <c r="AZ37" s="49" t="s">
        <v>231</v>
      </c>
      <c r="BA37" s="50" t="s">
        <v>232</v>
      </c>
    </row>
    <row r="38" customFormat="false" ht="14.1" hidden="false" customHeight="true" outlineLevel="0" collapsed="false">
      <c r="A38" s="23" t="s">
        <v>103</v>
      </c>
      <c r="B38" s="32"/>
      <c r="C38" s="28"/>
      <c r="D38" s="28" t="s">
        <v>825</v>
      </c>
      <c r="E38" s="26" t="n">
        <v>62000</v>
      </c>
      <c r="F38" s="26" t="n">
        <v>1036000</v>
      </c>
      <c r="G38" s="26" t="n">
        <v>765000</v>
      </c>
      <c r="H38" s="26"/>
      <c r="I38" s="26" t="n">
        <v>1863000</v>
      </c>
      <c r="J38" s="26"/>
      <c r="K38" s="26" t="n">
        <v>47000</v>
      </c>
      <c r="L38" s="26" t="n">
        <v>829000</v>
      </c>
      <c r="M38" s="26" t="n">
        <v>704000</v>
      </c>
      <c r="N38" s="26"/>
      <c r="O38" s="26" t="n">
        <v>1580000</v>
      </c>
      <c r="P38" s="26"/>
      <c r="Q38" s="26" t="n">
        <v>53000</v>
      </c>
      <c r="R38" s="26" t="n">
        <v>881000</v>
      </c>
      <c r="S38" s="26" t="n">
        <v>669000</v>
      </c>
      <c r="T38" s="26"/>
      <c r="U38" s="26" t="n">
        <v>1603000</v>
      </c>
      <c r="V38" s="26"/>
      <c r="W38" s="23" t="s">
        <v>103</v>
      </c>
      <c r="AZ38" s="49" t="s">
        <v>233</v>
      </c>
      <c r="BA38" s="50" t="s">
        <v>234</v>
      </c>
    </row>
    <row r="39" customFormat="false" ht="14.1" hidden="false" customHeight="true" outlineLevel="0" collapsed="false">
      <c r="A39" s="23" t="s">
        <v>104</v>
      </c>
      <c r="B39" s="32"/>
      <c r="C39" s="28"/>
      <c r="D39" s="28" t="s">
        <v>826</v>
      </c>
      <c r="E39" s="26" t="n">
        <v>41000</v>
      </c>
      <c r="F39" s="26" t="n">
        <v>56000</v>
      </c>
      <c r="G39" s="26" t="n">
        <v>119000</v>
      </c>
      <c r="H39" s="26"/>
      <c r="I39" s="26" t="n">
        <v>216000</v>
      </c>
      <c r="J39" s="26"/>
      <c r="K39" s="26" t="n">
        <v>101000</v>
      </c>
      <c r="L39" s="26" t="n">
        <v>72000</v>
      </c>
      <c r="M39" s="26" t="n">
        <v>114000</v>
      </c>
      <c r="N39" s="26"/>
      <c r="O39" s="26" t="n">
        <v>287000</v>
      </c>
      <c r="P39" s="26"/>
      <c r="Q39" s="26" t="n">
        <v>140000</v>
      </c>
      <c r="R39" s="26" t="n">
        <v>77000</v>
      </c>
      <c r="S39" s="26" t="n">
        <v>113000</v>
      </c>
      <c r="T39" s="26"/>
      <c r="U39" s="26" t="n">
        <v>330000</v>
      </c>
      <c r="V39" s="26"/>
      <c r="W39" s="23" t="s">
        <v>104</v>
      </c>
      <c r="AZ39" s="49" t="s">
        <v>235</v>
      </c>
      <c r="BA39" s="50" t="s">
        <v>236</v>
      </c>
    </row>
    <row r="40" customFormat="false" ht="14.1" hidden="false" customHeight="true" outlineLevel="0" collapsed="false">
      <c r="A40" s="23" t="s">
        <v>105</v>
      </c>
      <c r="B40" s="32"/>
      <c r="C40" s="28"/>
      <c r="D40" s="28" t="s">
        <v>1077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3" t="s">
        <v>105</v>
      </c>
      <c r="AZ40" s="49" t="s">
        <v>237</v>
      </c>
      <c r="BA40" s="50" t="s">
        <v>238</v>
      </c>
    </row>
    <row r="41" customFormat="false" ht="14.1" hidden="false" customHeight="true" outlineLevel="0" collapsed="false">
      <c r="A41" s="23" t="s">
        <v>106</v>
      </c>
      <c r="B41" s="32"/>
      <c r="C41" s="28"/>
      <c r="D41" s="28" t="s">
        <v>827</v>
      </c>
      <c r="E41" s="26" t="n">
        <v>1000</v>
      </c>
      <c r="F41" s="26" t="n">
        <v>1000</v>
      </c>
      <c r="G41" s="26" t="n">
        <v>4000</v>
      </c>
      <c r="H41" s="26"/>
      <c r="I41" s="26" t="n">
        <v>6000</v>
      </c>
      <c r="J41" s="26"/>
      <c r="K41" s="26" t="n">
        <v>0</v>
      </c>
      <c r="L41" s="26" t="n">
        <v>0</v>
      </c>
      <c r="M41" s="26" t="n">
        <v>3000</v>
      </c>
      <c r="N41" s="26"/>
      <c r="O41" s="26" t="n">
        <v>3000</v>
      </c>
      <c r="P41" s="26"/>
      <c r="Q41" s="26" t="n">
        <v>0</v>
      </c>
      <c r="R41" s="26" t="n">
        <v>0</v>
      </c>
      <c r="S41" s="26" t="n">
        <v>3000</v>
      </c>
      <c r="T41" s="26"/>
      <c r="U41" s="26" t="n">
        <v>3000</v>
      </c>
      <c r="V41" s="26"/>
      <c r="W41" s="23" t="s">
        <v>106</v>
      </c>
      <c r="AZ41" s="49" t="s">
        <v>239</v>
      </c>
      <c r="BA41" s="50" t="s">
        <v>240</v>
      </c>
    </row>
    <row r="42" customFormat="false" ht="14.1" hidden="false" customHeight="true" outlineLevel="0" collapsed="false">
      <c r="A42" s="23" t="s">
        <v>108</v>
      </c>
      <c r="B42" s="32"/>
      <c r="C42" s="28"/>
      <c r="D42" s="28" t="s">
        <v>1084</v>
      </c>
      <c r="E42" s="26" t="n">
        <v>104000</v>
      </c>
      <c r="F42" s="26" t="n">
        <v>1768000</v>
      </c>
      <c r="G42" s="26" t="n">
        <v>964000</v>
      </c>
      <c r="H42" s="26"/>
      <c r="I42" s="26" t="n">
        <v>2836000</v>
      </c>
      <c r="J42" s="26"/>
      <c r="K42" s="26" t="n">
        <v>148000</v>
      </c>
      <c r="L42" s="26" t="n">
        <v>2208000</v>
      </c>
      <c r="M42" s="26" t="n">
        <v>937000</v>
      </c>
      <c r="N42" s="26"/>
      <c r="O42" s="26" t="n">
        <v>3293000</v>
      </c>
      <c r="P42" s="26"/>
      <c r="Q42" s="26" t="n">
        <v>193000</v>
      </c>
      <c r="R42" s="26" t="n">
        <v>1984000</v>
      </c>
      <c r="S42" s="26" t="n">
        <v>905000</v>
      </c>
      <c r="T42" s="26"/>
      <c r="U42" s="26" t="n">
        <v>3082000</v>
      </c>
      <c r="V42" s="26"/>
      <c r="W42" s="23" t="s">
        <v>108</v>
      </c>
      <c r="AZ42" s="49" t="s">
        <v>241</v>
      </c>
      <c r="BA42" s="50" t="s">
        <v>242</v>
      </c>
    </row>
    <row r="43" customFormat="false" ht="14.1" hidden="false" customHeight="true" outlineLevel="0" collapsed="false">
      <c r="A43" s="23" t="s">
        <v>110</v>
      </c>
      <c r="B43" s="32"/>
      <c r="C43" s="28" t="s">
        <v>1085</v>
      </c>
      <c r="D43" s="28"/>
      <c r="E43" s="26" t="n">
        <v>811000</v>
      </c>
      <c r="F43" s="26" t="n">
        <v>0</v>
      </c>
      <c r="G43" s="26" t="n">
        <v>0</v>
      </c>
      <c r="H43" s="26"/>
      <c r="I43" s="26" t="n">
        <v>811000</v>
      </c>
      <c r="J43" s="26"/>
      <c r="K43" s="26" t="n">
        <v>755000</v>
      </c>
      <c r="L43" s="26" t="n">
        <v>0</v>
      </c>
      <c r="M43" s="26" t="n">
        <v>0</v>
      </c>
      <c r="N43" s="26"/>
      <c r="O43" s="26" t="n">
        <v>755000</v>
      </c>
      <c r="P43" s="26"/>
      <c r="Q43" s="26" t="n">
        <v>912000</v>
      </c>
      <c r="R43" s="26" t="n">
        <v>0</v>
      </c>
      <c r="S43" s="26" t="n">
        <v>0</v>
      </c>
      <c r="T43" s="26"/>
      <c r="U43" s="26" t="n">
        <v>912000</v>
      </c>
      <c r="V43" s="26"/>
      <c r="W43" s="23" t="s">
        <v>110</v>
      </c>
      <c r="AZ43" s="49" t="s">
        <v>243</v>
      </c>
      <c r="BA43" s="50" t="s">
        <v>244</v>
      </c>
    </row>
    <row r="44" customFormat="false" ht="14.1" hidden="false" customHeight="true" outlineLevel="0" collapsed="false">
      <c r="A44" s="23" t="s">
        <v>112</v>
      </c>
      <c r="B44" s="32"/>
      <c r="C44" s="28" t="s">
        <v>1086</v>
      </c>
      <c r="D44" s="28"/>
      <c r="E44" s="26" t="n">
        <v>915000</v>
      </c>
      <c r="F44" s="26" t="n">
        <v>1768000</v>
      </c>
      <c r="G44" s="26" t="n">
        <v>964000</v>
      </c>
      <c r="H44" s="26"/>
      <c r="I44" s="26" t="n">
        <v>3647000</v>
      </c>
      <c r="J44" s="26"/>
      <c r="K44" s="26" t="n">
        <v>903000</v>
      </c>
      <c r="L44" s="26" t="n">
        <v>2208000</v>
      </c>
      <c r="M44" s="26" t="n">
        <v>937000</v>
      </c>
      <c r="N44" s="26"/>
      <c r="O44" s="26" t="n">
        <v>4048000</v>
      </c>
      <c r="P44" s="26"/>
      <c r="Q44" s="26" t="n">
        <v>1105000</v>
      </c>
      <c r="R44" s="26" t="n">
        <v>1984000</v>
      </c>
      <c r="S44" s="26" t="n">
        <v>905000</v>
      </c>
      <c r="T44" s="26"/>
      <c r="U44" s="26" t="n">
        <v>3994000</v>
      </c>
      <c r="V44" s="26"/>
      <c r="W44" s="23" t="s">
        <v>112</v>
      </c>
      <c r="AZ44" s="49" t="s">
        <v>245</v>
      </c>
      <c r="BA44" s="50" t="s">
        <v>246</v>
      </c>
    </row>
    <row r="45" customFormat="false" ht="14.1" hidden="false" customHeight="true" outlineLevel="0" collapsed="false">
      <c r="A45" s="23" t="s">
        <v>114</v>
      </c>
      <c r="B45" s="32"/>
      <c r="C45" s="28" t="s">
        <v>1087</v>
      </c>
      <c r="D45" s="28"/>
      <c r="E45" s="26"/>
      <c r="F45" s="26"/>
      <c r="G45" s="42"/>
      <c r="H45" s="42"/>
      <c r="I45" s="42"/>
      <c r="J45" s="26"/>
      <c r="K45" s="26"/>
      <c r="L45" s="26"/>
      <c r="M45" s="42"/>
      <c r="N45" s="42"/>
      <c r="O45" s="42"/>
      <c r="P45" s="26"/>
      <c r="Q45" s="26"/>
      <c r="R45" s="26"/>
      <c r="S45" s="42"/>
      <c r="T45" s="42"/>
      <c r="U45" s="42"/>
      <c r="V45" s="26"/>
      <c r="W45" s="23" t="s">
        <v>114</v>
      </c>
      <c r="AZ45" s="49" t="s">
        <v>247</v>
      </c>
      <c r="BA45" s="50" t="s">
        <v>248</v>
      </c>
    </row>
    <row r="46" customFormat="false" ht="14.1" hidden="false" customHeight="true" outlineLevel="0" collapsed="false">
      <c r="A46" s="23" t="s">
        <v>116</v>
      </c>
      <c r="B46" s="32"/>
      <c r="C46" s="28" t="s">
        <v>1088</v>
      </c>
      <c r="D46" s="28"/>
      <c r="E46" s="26"/>
      <c r="F46" s="26"/>
      <c r="G46" s="42"/>
      <c r="H46" s="42"/>
      <c r="I46" s="42"/>
      <c r="J46" s="26"/>
      <c r="K46" s="26"/>
      <c r="L46" s="26"/>
      <c r="M46" s="42"/>
      <c r="N46" s="42"/>
      <c r="O46" s="42"/>
      <c r="P46" s="26"/>
      <c r="Q46" s="26"/>
      <c r="R46" s="26"/>
      <c r="S46" s="42"/>
      <c r="T46" s="42"/>
      <c r="U46" s="42"/>
      <c r="V46" s="26"/>
      <c r="W46" s="23" t="s">
        <v>116</v>
      </c>
      <c r="AZ46" s="49" t="s">
        <v>249</v>
      </c>
      <c r="BA46" s="50" t="s">
        <v>250</v>
      </c>
    </row>
    <row r="47" customFormat="false" ht="14.1" hidden="false" customHeight="true" outlineLevel="0" collapsed="false">
      <c r="A47" s="23" t="s">
        <v>118</v>
      </c>
      <c r="B47" s="43" t="s">
        <v>1089</v>
      </c>
      <c r="C47" s="28" t="s">
        <v>1090</v>
      </c>
      <c r="D47" s="28"/>
      <c r="E47" s="26" t="n">
        <v>0</v>
      </c>
      <c r="F47" s="26" t="n">
        <v>14000</v>
      </c>
      <c r="G47" s="26" t="n">
        <v>74000</v>
      </c>
      <c r="H47" s="42"/>
      <c r="I47" s="26" t="n">
        <v>88000</v>
      </c>
      <c r="J47" s="26" t="n">
        <v>15000</v>
      </c>
      <c r="K47" s="26" t="n">
        <v>0</v>
      </c>
      <c r="L47" s="26" t="n">
        <v>0</v>
      </c>
      <c r="M47" s="26" t="n">
        <v>22000</v>
      </c>
      <c r="N47" s="42"/>
      <c r="O47" s="26" t="n">
        <v>22000</v>
      </c>
      <c r="P47" s="26" t="n">
        <v>23000</v>
      </c>
      <c r="Q47" s="26" t="n">
        <v>0</v>
      </c>
      <c r="R47" s="26" t="n">
        <v>0</v>
      </c>
      <c r="S47" s="26" t="n">
        <v>78000</v>
      </c>
      <c r="T47" s="42"/>
      <c r="U47" s="26" t="n">
        <v>78000</v>
      </c>
      <c r="V47" s="26" t="n">
        <v>76000</v>
      </c>
      <c r="W47" s="23" t="s">
        <v>118</v>
      </c>
      <c r="AZ47" s="49" t="s">
        <v>251</v>
      </c>
      <c r="BA47" s="50" t="s">
        <v>252</v>
      </c>
    </row>
    <row r="48" customFormat="false" ht="14.1" hidden="false" customHeight="true" outlineLevel="0" collapsed="false">
      <c r="A48" s="35" t="s">
        <v>121</v>
      </c>
      <c r="B48" s="43"/>
      <c r="C48" s="43" t="s">
        <v>871</v>
      </c>
      <c r="D48" s="43"/>
      <c r="E48" s="37"/>
      <c r="F48" s="37"/>
      <c r="G48" s="37"/>
      <c r="H48" s="30"/>
      <c r="I48" s="37"/>
      <c r="J48" s="37"/>
      <c r="K48" s="37"/>
      <c r="L48" s="37"/>
      <c r="M48" s="37"/>
      <c r="N48" s="30"/>
      <c r="O48" s="37"/>
      <c r="P48" s="37"/>
      <c r="Q48" s="37"/>
      <c r="R48" s="37"/>
      <c r="S48" s="37"/>
      <c r="T48" s="30"/>
      <c r="U48" s="37"/>
      <c r="V48" s="37"/>
      <c r="W48" s="35" t="s">
        <v>121</v>
      </c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22">
    <mergeCell ref="A1:V1"/>
    <mergeCell ref="E2:I2"/>
    <mergeCell ref="K2:O2"/>
    <mergeCell ref="Q2:U2"/>
    <mergeCell ref="B4:D4"/>
    <mergeCell ref="B5:B35"/>
    <mergeCell ref="C5:C14"/>
    <mergeCell ref="C15:C24"/>
    <mergeCell ref="C25:C31"/>
    <mergeCell ref="C32:D32"/>
    <mergeCell ref="C33:D33"/>
    <mergeCell ref="C34:D34"/>
    <mergeCell ref="C35:D35"/>
    <mergeCell ref="B36:B46"/>
    <mergeCell ref="C36:C42"/>
    <mergeCell ref="C43:D43"/>
    <mergeCell ref="C44:D44"/>
    <mergeCell ref="C45:D45"/>
    <mergeCell ref="C46:D46"/>
    <mergeCell ref="B47:B48"/>
    <mergeCell ref="C47:D47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R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9.14"/>
    <col collapsed="false" customWidth="true" hidden="false" outlineLevel="0" max="5" min="4" style="0" width="26.56"/>
    <col collapsed="false" customWidth="true" hidden="false" outlineLevel="0" max="16" min="6" style="0" width="26.7"/>
    <col collapsed="false" customWidth="true" hidden="false" outlineLevel="0" max="24" min="17" style="0" width="27.99"/>
    <col collapsed="false" customWidth="true" hidden="false" outlineLevel="0" max="25" min="25" style="0" width="8.28"/>
    <col collapsed="false" customWidth="true" hidden="true" outlineLevel="0" max="53" min="26" style="0" width="13.56"/>
    <col collapsed="false" customWidth="false" hidden="true" outlineLevel="0" max="257" min="54" style="0" width="11.42"/>
  </cols>
  <sheetData>
    <row r="1" customFormat="false" ht="30" hidden="false" customHeight="true" outlineLevel="0" collapsed="false">
      <c r="A1" s="39" t="s">
        <v>109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AZ1" s="49" t="s">
        <v>130</v>
      </c>
      <c r="BA1" s="50" t="s">
        <v>131</v>
      </c>
    </row>
    <row r="2" customFormat="false" ht="14.1" hidden="false" customHeight="true" outlineLevel="0" collapsed="false">
      <c r="A2" s="87"/>
      <c r="B2" s="4"/>
      <c r="C2" s="63" t="s">
        <v>4</v>
      </c>
      <c r="D2" s="133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7" t="s">
        <v>2</v>
      </c>
      <c r="P2" s="7"/>
      <c r="Q2" s="7"/>
      <c r="R2" s="7"/>
      <c r="S2" s="7"/>
      <c r="T2" s="7"/>
      <c r="U2" s="7"/>
      <c r="V2" s="7"/>
      <c r="W2" s="7"/>
      <c r="X2" s="7"/>
      <c r="AZ2" s="49" t="s">
        <v>132</v>
      </c>
      <c r="BA2" s="50" t="s">
        <v>133</v>
      </c>
    </row>
    <row r="3" customFormat="false" ht="14.1" hidden="false" customHeight="true" outlineLevel="0" collapsed="false">
      <c r="A3" s="90"/>
      <c r="B3" s="13"/>
      <c r="C3" s="13"/>
      <c r="D3" s="14"/>
      <c r="E3" s="6" t="s">
        <v>1092</v>
      </c>
      <c r="F3" s="7" t="s">
        <v>1093</v>
      </c>
      <c r="G3" s="7" t="s">
        <v>1094</v>
      </c>
      <c r="H3" s="7" t="s">
        <v>1095</v>
      </c>
      <c r="I3" s="7" t="s">
        <v>1096</v>
      </c>
      <c r="J3" s="7" t="s">
        <v>1097</v>
      </c>
      <c r="K3" s="7" t="s">
        <v>1098</v>
      </c>
      <c r="L3" s="7" t="s">
        <v>1099</v>
      </c>
      <c r="M3" s="7" t="s">
        <v>1100</v>
      </c>
      <c r="N3" s="7" t="s">
        <v>1101</v>
      </c>
      <c r="O3" s="7" t="s">
        <v>1092</v>
      </c>
      <c r="P3" s="7" t="s">
        <v>1093</v>
      </c>
      <c r="Q3" s="7" t="s">
        <v>1094</v>
      </c>
      <c r="R3" s="7" t="s">
        <v>1095</v>
      </c>
      <c r="S3" s="7" t="s">
        <v>1096</v>
      </c>
      <c r="T3" s="7" t="s">
        <v>1097</v>
      </c>
      <c r="U3" s="7" t="s">
        <v>1098</v>
      </c>
      <c r="V3" s="7" t="s">
        <v>1099</v>
      </c>
      <c r="W3" s="7" t="s">
        <v>1100</v>
      </c>
      <c r="X3" s="7" t="s">
        <v>1101</v>
      </c>
      <c r="AZ3" s="49" t="s">
        <v>139</v>
      </c>
      <c r="BA3" s="50" t="s">
        <v>140</v>
      </c>
    </row>
    <row r="4" customFormat="false" ht="14.1" hidden="false" customHeight="true" outlineLevel="0" collapsed="false">
      <c r="A4" s="55" t="s">
        <v>1102</v>
      </c>
      <c r="B4" s="64"/>
      <c r="C4" s="64"/>
      <c r="D4" s="64"/>
      <c r="E4" s="53" t="s">
        <v>11</v>
      </c>
      <c r="F4" s="53" t="s">
        <v>12</v>
      </c>
      <c r="G4" s="53" t="s">
        <v>13</v>
      </c>
      <c r="H4" s="53" t="s">
        <v>18</v>
      </c>
      <c r="I4" s="53" t="s">
        <v>20</v>
      </c>
      <c r="J4" s="53" t="s">
        <v>22</v>
      </c>
      <c r="K4" s="53" t="s">
        <v>25</v>
      </c>
      <c r="L4" s="53" t="s">
        <v>27</v>
      </c>
      <c r="M4" s="53" t="s">
        <v>29</v>
      </c>
      <c r="N4" s="53" t="s">
        <v>32</v>
      </c>
      <c r="O4" s="53" t="s">
        <v>11</v>
      </c>
      <c r="P4" s="53" t="s">
        <v>12</v>
      </c>
      <c r="Q4" s="53" t="s">
        <v>13</v>
      </c>
      <c r="R4" s="53" t="s">
        <v>18</v>
      </c>
      <c r="S4" s="53" t="s">
        <v>20</v>
      </c>
      <c r="T4" s="53" t="s">
        <v>22</v>
      </c>
      <c r="U4" s="53" t="s">
        <v>25</v>
      </c>
      <c r="V4" s="53" t="s">
        <v>27</v>
      </c>
      <c r="W4" s="53" t="s">
        <v>29</v>
      </c>
      <c r="X4" s="53" t="s">
        <v>32</v>
      </c>
      <c r="Y4" s="38"/>
      <c r="AZ4" s="49" t="s">
        <v>151</v>
      </c>
      <c r="BA4" s="50" t="s">
        <v>152</v>
      </c>
    </row>
    <row r="5" customFormat="false" ht="14.1" hidden="false" customHeight="true" outlineLevel="0" collapsed="false">
      <c r="A5" s="66" t="s">
        <v>11</v>
      </c>
      <c r="B5" s="24" t="s">
        <v>427</v>
      </c>
      <c r="C5" s="25" t="s">
        <v>1069</v>
      </c>
      <c r="D5" s="25" t="s">
        <v>672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6" t="s">
        <v>11</v>
      </c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2</v>
      </c>
      <c r="B6" s="24"/>
      <c r="C6" s="25"/>
      <c r="D6" s="28" t="s">
        <v>673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3" t="s">
        <v>12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3</v>
      </c>
      <c r="B7" s="24"/>
      <c r="C7" s="25"/>
      <c r="D7" s="28" t="s">
        <v>674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3" t="s">
        <v>13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8</v>
      </c>
      <c r="B8" s="24"/>
      <c r="C8" s="25"/>
      <c r="D8" s="28" t="s">
        <v>675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3" t="s">
        <v>18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0</v>
      </c>
      <c r="B9" s="24"/>
      <c r="C9" s="25"/>
      <c r="D9" s="28" t="s">
        <v>676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3" t="s">
        <v>20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2</v>
      </c>
      <c r="B10" s="24"/>
      <c r="C10" s="25"/>
      <c r="D10" s="28" t="s">
        <v>677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3" t="s">
        <v>22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5</v>
      </c>
      <c r="B11" s="24"/>
      <c r="C11" s="25"/>
      <c r="D11" s="28" t="s">
        <v>678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3" t="s">
        <v>25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7</v>
      </c>
      <c r="B12" s="24"/>
      <c r="C12" s="25"/>
      <c r="D12" s="28" t="s">
        <v>709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3" t="s">
        <v>27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9</v>
      </c>
      <c r="B13" s="24"/>
      <c r="C13" s="25"/>
      <c r="D13" s="28" t="s">
        <v>107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3" t="s">
        <v>29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32</v>
      </c>
      <c r="B14" s="24"/>
      <c r="C14" s="25"/>
      <c r="D14" s="28" t="s">
        <v>1071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3" t="s">
        <v>32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4</v>
      </c>
      <c r="B15" s="24"/>
      <c r="C15" s="28" t="s">
        <v>1072</v>
      </c>
      <c r="D15" s="28" t="s">
        <v>672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3" t="s">
        <v>34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6</v>
      </c>
      <c r="B16" s="24"/>
      <c r="C16" s="28"/>
      <c r="D16" s="28" t="s">
        <v>673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3" t="s">
        <v>36</v>
      </c>
      <c r="AZ16" s="49" t="s">
        <v>189</v>
      </c>
      <c r="BA16" s="50" t="s">
        <v>190</v>
      </c>
    </row>
    <row r="17" customFormat="false" ht="14.1" hidden="false" customHeight="true" outlineLevel="0" collapsed="false">
      <c r="A17" s="23" t="s">
        <v>38</v>
      </c>
      <c r="B17" s="24"/>
      <c r="C17" s="28"/>
      <c r="D17" s="28" t="s">
        <v>674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3" t="s">
        <v>38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40</v>
      </c>
      <c r="B18" s="24"/>
      <c r="C18" s="28"/>
      <c r="D18" s="28" t="s">
        <v>675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3" t="s">
        <v>40</v>
      </c>
      <c r="AZ18" s="49" t="s">
        <v>193</v>
      </c>
      <c r="BA18" s="50" t="s">
        <v>194</v>
      </c>
    </row>
    <row r="19" customFormat="false" ht="14.1" hidden="false" customHeight="true" outlineLevel="0" collapsed="false">
      <c r="A19" s="23" t="s">
        <v>42</v>
      </c>
      <c r="B19" s="24"/>
      <c r="C19" s="28"/>
      <c r="D19" s="28" t="s">
        <v>676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3" t="s">
        <v>42</v>
      </c>
      <c r="AZ19" s="49" t="s">
        <v>195</v>
      </c>
      <c r="BA19" s="50" t="s">
        <v>196</v>
      </c>
    </row>
    <row r="20" customFormat="false" ht="14.1" hidden="false" customHeight="true" outlineLevel="0" collapsed="false">
      <c r="A20" s="23" t="s">
        <v>44</v>
      </c>
      <c r="B20" s="24"/>
      <c r="C20" s="28"/>
      <c r="D20" s="28" t="s">
        <v>677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 t="s">
        <v>44</v>
      </c>
      <c r="AZ20" s="49" t="s">
        <v>197</v>
      </c>
      <c r="BA20" s="49" t="s">
        <v>198</v>
      </c>
    </row>
    <row r="21" customFormat="false" ht="14.1" hidden="false" customHeight="true" outlineLevel="0" collapsed="false">
      <c r="A21" s="23" t="s">
        <v>46</v>
      </c>
      <c r="B21" s="24"/>
      <c r="C21" s="28"/>
      <c r="D21" s="28" t="s">
        <v>678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3" t="s">
        <v>46</v>
      </c>
      <c r="AZ21" s="49" t="s">
        <v>199</v>
      </c>
      <c r="BA21" s="50" t="s">
        <v>200</v>
      </c>
    </row>
    <row r="22" customFormat="false" ht="14.1" hidden="false" customHeight="true" outlineLevel="0" collapsed="false">
      <c r="A22" s="23" t="s">
        <v>80</v>
      </c>
      <c r="B22" s="24"/>
      <c r="C22" s="28"/>
      <c r="D22" s="28" t="s">
        <v>70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3" t="s">
        <v>80</v>
      </c>
      <c r="AZ22" s="49" t="s">
        <v>201</v>
      </c>
      <c r="BA22" s="50" t="s">
        <v>202</v>
      </c>
    </row>
    <row r="23" customFormat="false" ht="14.1" hidden="false" customHeight="true" outlineLevel="0" collapsed="false">
      <c r="A23" s="23" t="s">
        <v>82</v>
      </c>
      <c r="B23" s="24"/>
      <c r="C23" s="28"/>
      <c r="D23" s="28" t="s">
        <v>107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3" t="s">
        <v>82</v>
      </c>
      <c r="AZ23" s="49" t="s">
        <v>203</v>
      </c>
      <c r="BA23" s="50" t="s">
        <v>204</v>
      </c>
    </row>
    <row r="24" customFormat="false" ht="14.1" hidden="false" customHeight="true" outlineLevel="0" collapsed="false">
      <c r="A24" s="23" t="s">
        <v>84</v>
      </c>
      <c r="B24" s="24"/>
      <c r="C24" s="28"/>
      <c r="D24" s="28" t="s">
        <v>1073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3" t="s">
        <v>84</v>
      </c>
      <c r="AZ24" s="49" t="s">
        <v>205</v>
      </c>
      <c r="BA24" s="50" t="s">
        <v>206</v>
      </c>
    </row>
    <row r="25" customFormat="false" ht="14.1" hidden="false" customHeight="true" outlineLevel="0" collapsed="false">
      <c r="A25" s="23" t="s">
        <v>86</v>
      </c>
      <c r="B25" s="24"/>
      <c r="C25" s="28" t="s">
        <v>1074</v>
      </c>
      <c r="D25" s="28" t="s">
        <v>1076</v>
      </c>
      <c r="E25" s="26" t="n">
        <v>144000</v>
      </c>
      <c r="F25" s="26" t="n">
        <v>0</v>
      </c>
      <c r="G25" s="26" t="n">
        <v>1000</v>
      </c>
      <c r="H25" s="26"/>
      <c r="I25" s="26" t="n">
        <v>-13000</v>
      </c>
      <c r="J25" s="26"/>
      <c r="K25" s="26" t="n">
        <v>19000</v>
      </c>
      <c r="L25" s="26"/>
      <c r="M25" s="26" t="n">
        <v>151000</v>
      </c>
      <c r="N25" s="26" t="n">
        <v>91000</v>
      </c>
      <c r="O25" s="26" t="n">
        <v>126000</v>
      </c>
      <c r="P25" s="26" t="n">
        <v>10000</v>
      </c>
      <c r="Q25" s="26" t="n">
        <v>0</v>
      </c>
      <c r="R25" s="26"/>
      <c r="S25" s="26" t="n">
        <v>-11000</v>
      </c>
      <c r="T25" s="26"/>
      <c r="U25" s="26" t="n">
        <v>11000</v>
      </c>
      <c r="V25" s="26"/>
      <c r="W25" s="26" t="n">
        <v>136000</v>
      </c>
      <c r="X25" s="26" t="n">
        <v>155000</v>
      </c>
      <c r="Y25" s="23" t="s">
        <v>86</v>
      </c>
      <c r="AZ25" s="49" t="s">
        <v>207</v>
      </c>
      <c r="BA25" s="50" t="s">
        <v>208</v>
      </c>
    </row>
    <row r="26" customFormat="false" ht="14.1" hidden="false" customHeight="true" outlineLevel="0" collapsed="false">
      <c r="A26" s="23" t="s">
        <v>88</v>
      </c>
      <c r="B26" s="24"/>
      <c r="C26" s="28"/>
      <c r="D26" s="28" t="s">
        <v>825</v>
      </c>
      <c r="E26" s="26" t="n">
        <v>1101000</v>
      </c>
      <c r="F26" s="26" t="n">
        <v>-23000</v>
      </c>
      <c r="G26" s="26" t="n">
        <v>275000</v>
      </c>
      <c r="H26" s="26"/>
      <c r="I26" s="26" t="n">
        <v>-674000</v>
      </c>
      <c r="J26" s="26"/>
      <c r="K26" s="26" t="n">
        <v>0</v>
      </c>
      <c r="L26" s="26"/>
      <c r="M26" s="26" t="n">
        <v>679000</v>
      </c>
      <c r="N26" s="26" t="n">
        <v>430000</v>
      </c>
      <c r="O26" s="26" t="n">
        <v>903000</v>
      </c>
      <c r="P26" s="26" t="n">
        <v>-13000</v>
      </c>
      <c r="Q26" s="26" t="n">
        <v>219000</v>
      </c>
      <c r="R26" s="26"/>
      <c r="S26" s="26" t="n">
        <v>-421000</v>
      </c>
      <c r="T26" s="26"/>
      <c r="U26" s="26" t="n">
        <v>0</v>
      </c>
      <c r="V26" s="26"/>
      <c r="W26" s="26" t="n">
        <v>688000</v>
      </c>
      <c r="X26" s="26" t="n">
        <v>434000</v>
      </c>
      <c r="Y26" s="23" t="s">
        <v>88</v>
      </c>
      <c r="AZ26" s="49" t="s">
        <v>209</v>
      </c>
      <c r="BA26" s="50" t="s">
        <v>210</v>
      </c>
    </row>
    <row r="27" customFormat="false" ht="14.1" hidden="false" customHeight="true" outlineLevel="0" collapsed="false">
      <c r="A27" s="23" t="s">
        <v>90</v>
      </c>
      <c r="B27" s="24"/>
      <c r="C27" s="28"/>
      <c r="D27" s="28" t="s">
        <v>826</v>
      </c>
      <c r="E27" s="26" t="n">
        <v>130000</v>
      </c>
      <c r="F27" s="26" t="n">
        <v>37000</v>
      </c>
      <c r="G27" s="26" t="n">
        <v>21000</v>
      </c>
      <c r="H27" s="26"/>
      <c r="I27" s="26" t="n">
        <v>-38000</v>
      </c>
      <c r="J27" s="26"/>
      <c r="K27" s="26" t="n">
        <v>0</v>
      </c>
      <c r="L27" s="26"/>
      <c r="M27" s="26" t="n">
        <v>150000</v>
      </c>
      <c r="N27" s="26" t="n">
        <v>0</v>
      </c>
      <c r="O27" s="26" t="n">
        <v>111000</v>
      </c>
      <c r="P27" s="26" t="n">
        <v>-5000</v>
      </c>
      <c r="Q27" s="26" t="n">
        <v>22000</v>
      </c>
      <c r="R27" s="26"/>
      <c r="S27" s="26" t="n">
        <v>-20000</v>
      </c>
      <c r="T27" s="26"/>
      <c r="U27" s="26" t="n">
        <v>0</v>
      </c>
      <c r="V27" s="26"/>
      <c r="W27" s="26" t="n">
        <v>108000</v>
      </c>
      <c r="X27" s="26" t="n">
        <v>0</v>
      </c>
      <c r="Y27" s="23" t="s">
        <v>90</v>
      </c>
      <c r="AZ27" s="49" t="s">
        <v>211</v>
      </c>
      <c r="BA27" s="50" t="s">
        <v>212</v>
      </c>
    </row>
    <row r="28" customFormat="false" ht="14.1" hidden="false" customHeight="true" outlineLevel="0" collapsed="false">
      <c r="A28" s="23" t="s">
        <v>91</v>
      </c>
      <c r="B28" s="24"/>
      <c r="C28" s="28"/>
      <c r="D28" s="28" t="s">
        <v>1077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3" t="s">
        <v>91</v>
      </c>
      <c r="AZ28" s="49" t="s">
        <v>213</v>
      </c>
      <c r="BA28" s="50" t="s">
        <v>214</v>
      </c>
    </row>
    <row r="29" customFormat="false" ht="14.1" hidden="false" customHeight="true" outlineLevel="0" collapsed="false">
      <c r="A29" s="23" t="s">
        <v>93</v>
      </c>
      <c r="B29" s="24"/>
      <c r="C29" s="28"/>
      <c r="D29" s="28" t="s">
        <v>827</v>
      </c>
      <c r="E29" s="26" t="n">
        <v>5000</v>
      </c>
      <c r="F29" s="26" t="n">
        <v>0</v>
      </c>
      <c r="G29" s="26" t="n">
        <v>1000</v>
      </c>
      <c r="H29" s="26"/>
      <c r="I29" s="26" t="n">
        <v>0</v>
      </c>
      <c r="J29" s="26"/>
      <c r="K29" s="26" t="n">
        <v>0</v>
      </c>
      <c r="L29" s="26"/>
      <c r="M29" s="26" t="n">
        <v>6000</v>
      </c>
      <c r="N29" s="26" t="n">
        <v>1000</v>
      </c>
      <c r="O29" s="26" t="n">
        <v>7000</v>
      </c>
      <c r="P29" s="26" t="n">
        <v>-1000</v>
      </c>
      <c r="Q29" s="26" t="n">
        <v>0</v>
      </c>
      <c r="R29" s="26"/>
      <c r="S29" s="26" t="n">
        <v>-1000</v>
      </c>
      <c r="T29" s="26"/>
      <c r="U29" s="26" t="n">
        <v>0</v>
      </c>
      <c r="V29" s="26"/>
      <c r="W29" s="26" t="n">
        <v>5000</v>
      </c>
      <c r="X29" s="26" t="n">
        <v>0</v>
      </c>
      <c r="Y29" s="23" t="s">
        <v>93</v>
      </c>
      <c r="AZ29" s="49" t="s">
        <v>215</v>
      </c>
      <c r="BA29" s="50" t="s">
        <v>216</v>
      </c>
    </row>
    <row r="30" customFormat="false" ht="14.1" hidden="false" customHeight="true" outlineLevel="0" collapsed="false">
      <c r="A30" s="23" t="s">
        <v>95</v>
      </c>
      <c r="B30" s="24"/>
      <c r="C30" s="28"/>
      <c r="D30" s="28" t="s">
        <v>1078</v>
      </c>
      <c r="E30" s="26" t="n">
        <v>1380000</v>
      </c>
      <c r="F30" s="26" t="n">
        <v>14000</v>
      </c>
      <c r="G30" s="26" t="n">
        <v>298000</v>
      </c>
      <c r="H30" s="26"/>
      <c r="I30" s="26" t="n">
        <v>-725000</v>
      </c>
      <c r="J30" s="26"/>
      <c r="K30" s="26" t="n">
        <v>19000</v>
      </c>
      <c r="L30" s="26"/>
      <c r="M30" s="26" t="n">
        <v>986000</v>
      </c>
      <c r="N30" s="26" t="n">
        <v>522000</v>
      </c>
      <c r="O30" s="26" t="n">
        <v>1147000</v>
      </c>
      <c r="P30" s="26" t="n">
        <v>-9000</v>
      </c>
      <c r="Q30" s="26" t="n">
        <v>241000</v>
      </c>
      <c r="R30" s="26"/>
      <c r="S30" s="26" t="n">
        <v>-453000</v>
      </c>
      <c r="T30" s="26"/>
      <c r="U30" s="26" t="n">
        <v>11000</v>
      </c>
      <c r="V30" s="26"/>
      <c r="W30" s="26" t="n">
        <v>937000</v>
      </c>
      <c r="X30" s="26" t="n">
        <v>589000</v>
      </c>
      <c r="Y30" s="23" t="s">
        <v>95</v>
      </c>
      <c r="AZ30" s="49" t="s">
        <v>217</v>
      </c>
      <c r="BA30" s="50" t="s">
        <v>218</v>
      </c>
    </row>
    <row r="31" customFormat="false" ht="14.1" hidden="false" customHeight="true" outlineLevel="0" collapsed="false">
      <c r="A31" s="23" t="s">
        <v>96</v>
      </c>
      <c r="B31" s="24"/>
      <c r="C31" s="28" t="s">
        <v>1079</v>
      </c>
      <c r="D31" s="28"/>
      <c r="E31" s="26" t="n">
        <v>4000</v>
      </c>
      <c r="F31" s="26" t="n">
        <v>0</v>
      </c>
      <c r="G31" s="26" t="n">
        <v>2000</v>
      </c>
      <c r="H31" s="26"/>
      <c r="I31" s="26" t="n">
        <v>0</v>
      </c>
      <c r="J31" s="26"/>
      <c r="K31" s="26" t="n">
        <v>0</v>
      </c>
      <c r="L31" s="26"/>
      <c r="M31" s="26" t="n">
        <v>6000</v>
      </c>
      <c r="N31" s="26" t="n">
        <v>0</v>
      </c>
      <c r="O31" s="26" t="n">
        <v>7000</v>
      </c>
      <c r="P31" s="26" t="n">
        <v>0</v>
      </c>
      <c r="Q31" s="26" t="n">
        <v>0</v>
      </c>
      <c r="R31" s="26"/>
      <c r="S31" s="26" t="n">
        <v>-2000</v>
      </c>
      <c r="T31" s="26"/>
      <c r="U31" s="26" t="n">
        <v>0</v>
      </c>
      <c r="V31" s="26"/>
      <c r="W31" s="26" t="n">
        <v>5000</v>
      </c>
      <c r="X31" s="26" t="n">
        <v>0</v>
      </c>
      <c r="Y31" s="23" t="s">
        <v>96</v>
      </c>
      <c r="AZ31" s="49" t="s">
        <v>219</v>
      </c>
      <c r="BA31" s="50" t="s">
        <v>220</v>
      </c>
    </row>
    <row r="32" customFormat="false" ht="14.1" hidden="false" customHeight="true" outlineLevel="0" collapsed="false">
      <c r="A32" s="23" t="s">
        <v>97</v>
      </c>
      <c r="B32" s="24"/>
      <c r="C32" s="28" t="s">
        <v>1080</v>
      </c>
      <c r="D32" s="28"/>
      <c r="E32" s="26" t="n">
        <v>1384000</v>
      </c>
      <c r="F32" s="26" t="n">
        <v>14000</v>
      </c>
      <c r="G32" s="26" t="n">
        <v>300000</v>
      </c>
      <c r="H32" s="26"/>
      <c r="I32" s="26" t="n">
        <v>-725000</v>
      </c>
      <c r="J32" s="26"/>
      <c r="K32" s="26" t="n">
        <v>19000</v>
      </c>
      <c r="L32" s="26"/>
      <c r="M32" s="26" t="n">
        <v>992000</v>
      </c>
      <c r="N32" s="26" t="n">
        <v>522000</v>
      </c>
      <c r="O32" s="26" t="n">
        <v>1154000</v>
      </c>
      <c r="P32" s="26" t="n">
        <v>-9000</v>
      </c>
      <c r="Q32" s="26" t="n">
        <v>241000</v>
      </c>
      <c r="R32" s="26"/>
      <c r="S32" s="26" t="n">
        <v>-455000</v>
      </c>
      <c r="T32" s="26"/>
      <c r="U32" s="26" t="n">
        <v>11000</v>
      </c>
      <c r="V32" s="26"/>
      <c r="W32" s="26" t="n">
        <v>942000</v>
      </c>
      <c r="X32" s="26" t="n">
        <v>589000</v>
      </c>
      <c r="Y32" s="23" t="s">
        <v>97</v>
      </c>
      <c r="AZ32" s="49" t="s">
        <v>221</v>
      </c>
      <c r="BA32" s="50" t="s">
        <v>222</v>
      </c>
    </row>
    <row r="33" customFormat="false" ht="14.1" hidden="false" customHeight="true" outlineLevel="0" collapsed="false">
      <c r="A33" s="23" t="s">
        <v>98</v>
      </c>
      <c r="B33" s="34" t="s">
        <v>1030</v>
      </c>
      <c r="C33" s="28" t="s">
        <v>1074</v>
      </c>
      <c r="D33" s="28" t="s">
        <v>1076</v>
      </c>
      <c r="E33" s="26" t="n">
        <v>87000</v>
      </c>
      <c r="F33" s="26" t="n">
        <v>-1000</v>
      </c>
      <c r="G33" s="26" t="n">
        <v>2000</v>
      </c>
      <c r="H33" s="26"/>
      <c r="I33" s="26" t="n">
        <v>-16000</v>
      </c>
      <c r="J33" s="26"/>
      <c r="K33" s="26" t="n">
        <v>4000</v>
      </c>
      <c r="L33" s="26"/>
      <c r="M33" s="26" t="n">
        <v>76000</v>
      </c>
      <c r="N33" s="26" t="n">
        <v>98000</v>
      </c>
      <c r="O33" s="26" t="n">
        <v>126000</v>
      </c>
      <c r="P33" s="26" t="n">
        <v>-11000</v>
      </c>
      <c r="Q33" s="26" t="n">
        <v>0</v>
      </c>
      <c r="R33" s="26"/>
      <c r="S33" s="26" t="n">
        <v>-4000</v>
      </c>
      <c r="T33" s="26"/>
      <c r="U33" s="26" t="n">
        <v>5000</v>
      </c>
      <c r="V33" s="26"/>
      <c r="W33" s="26" t="n">
        <v>116000</v>
      </c>
      <c r="X33" s="26" t="n">
        <v>81000</v>
      </c>
      <c r="Y33" s="23" t="s">
        <v>98</v>
      </c>
      <c r="AZ33" s="49" t="s">
        <v>223</v>
      </c>
      <c r="BA33" s="50" t="s">
        <v>224</v>
      </c>
    </row>
    <row r="34" customFormat="false" ht="14.1" hidden="false" customHeight="true" outlineLevel="0" collapsed="false">
      <c r="A34" s="23" t="s">
        <v>99</v>
      </c>
      <c r="B34" s="34"/>
      <c r="C34" s="28"/>
      <c r="D34" s="28" t="s">
        <v>825</v>
      </c>
      <c r="E34" s="26" t="n">
        <v>965000</v>
      </c>
      <c r="F34" s="26" t="n">
        <v>-14000</v>
      </c>
      <c r="G34" s="26" t="n">
        <v>138000</v>
      </c>
      <c r="H34" s="26"/>
      <c r="I34" s="26" t="n">
        <v>-324000</v>
      </c>
      <c r="J34" s="26"/>
      <c r="K34" s="26" t="n">
        <v>0</v>
      </c>
      <c r="L34" s="26"/>
      <c r="M34" s="26" t="n">
        <v>765000</v>
      </c>
      <c r="N34" s="26" t="n">
        <v>648000</v>
      </c>
      <c r="O34" s="26" t="n">
        <v>1076000</v>
      </c>
      <c r="P34" s="26" t="n">
        <v>-65000</v>
      </c>
      <c r="Q34" s="26" t="n">
        <v>194000</v>
      </c>
      <c r="R34" s="26"/>
      <c r="S34" s="26" t="n">
        <v>-501000</v>
      </c>
      <c r="T34" s="26"/>
      <c r="U34" s="26" t="n">
        <v>0</v>
      </c>
      <c r="V34" s="26"/>
      <c r="W34" s="26" t="n">
        <v>704000</v>
      </c>
      <c r="X34" s="26" t="n">
        <v>466000</v>
      </c>
      <c r="Y34" s="23" t="s">
        <v>99</v>
      </c>
      <c r="AZ34" s="49" t="s">
        <v>225</v>
      </c>
      <c r="BA34" s="50" t="s">
        <v>226</v>
      </c>
    </row>
    <row r="35" customFormat="false" ht="14.1" hidden="false" customHeight="true" outlineLevel="0" collapsed="false">
      <c r="A35" s="23" t="s">
        <v>100</v>
      </c>
      <c r="B35" s="34"/>
      <c r="C35" s="28"/>
      <c r="D35" s="28" t="s">
        <v>826</v>
      </c>
      <c r="E35" s="26" t="n">
        <v>102000</v>
      </c>
      <c r="F35" s="26" t="n">
        <v>24000</v>
      </c>
      <c r="G35" s="26" t="n">
        <v>18000</v>
      </c>
      <c r="H35" s="26"/>
      <c r="I35" s="26" t="n">
        <v>-25000</v>
      </c>
      <c r="J35" s="26"/>
      <c r="K35" s="26" t="n">
        <v>0</v>
      </c>
      <c r="L35" s="26"/>
      <c r="M35" s="26" t="n">
        <v>119000</v>
      </c>
      <c r="N35" s="26" t="n">
        <v>0</v>
      </c>
      <c r="O35" s="26" t="n">
        <v>76000</v>
      </c>
      <c r="P35" s="26" t="n">
        <v>69000</v>
      </c>
      <c r="Q35" s="26" t="n">
        <v>26000</v>
      </c>
      <c r="R35" s="26"/>
      <c r="S35" s="26" t="n">
        <v>-57000</v>
      </c>
      <c r="T35" s="26"/>
      <c r="U35" s="26" t="n">
        <v>0</v>
      </c>
      <c r="V35" s="26"/>
      <c r="W35" s="26" t="n">
        <v>114000</v>
      </c>
      <c r="X35" s="26" t="n">
        <v>0</v>
      </c>
      <c r="Y35" s="23" t="s">
        <v>100</v>
      </c>
      <c r="AZ35" s="49" t="s">
        <v>227</v>
      </c>
      <c r="BA35" s="50" t="s">
        <v>228</v>
      </c>
    </row>
    <row r="36" customFormat="false" ht="14.1" hidden="false" customHeight="true" outlineLevel="0" collapsed="false">
      <c r="A36" s="23" t="s">
        <v>101</v>
      </c>
      <c r="B36" s="34"/>
      <c r="C36" s="28"/>
      <c r="D36" s="28" t="s">
        <v>1077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3" t="s">
        <v>101</v>
      </c>
      <c r="AZ36" s="49" t="s">
        <v>229</v>
      </c>
      <c r="BA36" s="50" t="s">
        <v>230</v>
      </c>
    </row>
    <row r="37" customFormat="false" ht="14.1" hidden="false" customHeight="true" outlineLevel="0" collapsed="false">
      <c r="A37" s="23" t="s">
        <v>102</v>
      </c>
      <c r="B37" s="34"/>
      <c r="C37" s="28"/>
      <c r="D37" s="28" t="s">
        <v>827</v>
      </c>
      <c r="E37" s="26" t="n">
        <v>3000</v>
      </c>
      <c r="F37" s="26" t="n">
        <v>1000</v>
      </c>
      <c r="G37" s="26" t="n">
        <v>0</v>
      </c>
      <c r="H37" s="26"/>
      <c r="I37" s="26" t="n">
        <v>0</v>
      </c>
      <c r="J37" s="26"/>
      <c r="K37" s="26" t="n">
        <v>0</v>
      </c>
      <c r="L37" s="26"/>
      <c r="M37" s="26" t="n">
        <v>4000</v>
      </c>
      <c r="N37" s="26" t="n">
        <v>2000</v>
      </c>
      <c r="O37" s="26" t="n">
        <v>3000</v>
      </c>
      <c r="P37" s="26" t="n">
        <v>2000</v>
      </c>
      <c r="Q37" s="26" t="n">
        <v>0</v>
      </c>
      <c r="R37" s="26"/>
      <c r="S37" s="26" t="n">
        <v>-2000</v>
      </c>
      <c r="T37" s="26"/>
      <c r="U37" s="26" t="n">
        <v>0</v>
      </c>
      <c r="V37" s="26"/>
      <c r="W37" s="26" t="n">
        <v>3000</v>
      </c>
      <c r="X37" s="26" t="n">
        <v>0</v>
      </c>
      <c r="Y37" s="23" t="s">
        <v>102</v>
      </c>
      <c r="AZ37" s="49" t="s">
        <v>231</v>
      </c>
      <c r="BA37" s="50" t="s">
        <v>232</v>
      </c>
    </row>
    <row r="38" customFormat="false" ht="14.1" hidden="false" customHeight="true" outlineLevel="0" collapsed="false">
      <c r="A38" s="23" t="s">
        <v>103</v>
      </c>
      <c r="B38" s="34"/>
      <c r="C38" s="28"/>
      <c r="D38" s="28" t="s">
        <v>1084</v>
      </c>
      <c r="E38" s="26" t="n">
        <v>1157000</v>
      </c>
      <c r="F38" s="26" t="n">
        <v>10000</v>
      </c>
      <c r="G38" s="26" t="n">
        <v>158000</v>
      </c>
      <c r="H38" s="26"/>
      <c r="I38" s="26" t="n">
        <v>-365000</v>
      </c>
      <c r="J38" s="26"/>
      <c r="K38" s="26" t="n">
        <v>4000</v>
      </c>
      <c r="L38" s="26"/>
      <c r="M38" s="26" t="n">
        <v>964000</v>
      </c>
      <c r="N38" s="26" t="n">
        <v>748000</v>
      </c>
      <c r="O38" s="26" t="n">
        <v>1281000</v>
      </c>
      <c r="P38" s="26" t="n">
        <v>-5000</v>
      </c>
      <c r="Q38" s="26" t="n">
        <v>220000</v>
      </c>
      <c r="R38" s="26"/>
      <c r="S38" s="26" t="n">
        <v>-564000</v>
      </c>
      <c r="T38" s="26"/>
      <c r="U38" s="26" t="n">
        <v>5000</v>
      </c>
      <c r="V38" s="26"/>
      <c r="W38" s="26" t="n">
        <v>937000</v>
      </c>
      <c r="X38" s="26" t="n">
        <v>547000</v>
      </c>
      <c r="Y38" s="23" t="s">
        <v>103</v>
      </c>
      <c r="AZ38" s="49" t="s">
        <v>233</v>
      </c>
      <c r="BA38" s="50" t="s">
        <v>234</v>
      </c>
    </row>
    <row r="39" customFormat="false" ht="14.1" hidden="false" customHeight="true" outlineLevel="0" collapsed="false">
      <c r="A39" s="23" t="s">
        <v>104</v>
      </c>
      <c r="B39" s="34"/>
      <c r="C39" s="28" t="s">
        <v>1085</v>
      </c>
      <c r="D39" s="28"/>
      <c r="E39" s="26" t="n">
        <v>0</v>
      </c>
      <c r="F39" s="26" t="n">
        <v>0</v>
      </c>
      <c r="G39" s="26" t="n">
        <v>0</v>
      </c>
      <c r="H39" s="26"/>
      <c r="I39" s="26" t="n">
        <v>0</v>
      </c>
      <c r="J39" s="26"/>
      <c r="K39" s="26" t="n">
        <v>0</v>
      </c>
      <c r="L39" s="26"/>
      <c r="M39" s="26"/>
      <c r="N39" s="26"/>
      <c r="O39" s="26" t="n">
        <v>0</v>
      </c>
      <c r="P39" s="26" t="n">
        <v>0</v>
      </c>
      <c r="Q39" s="26" t="n">
        <v>0</v>
      </c>
      <c r="R39" s="26"/>
      <c r="S39" s="26" t="n">
        <v>0</v>
      </c>
      <c r="T39" s="26"/>
      <c r="U39" s="26" t="n">
        <v>0</v>
      </c>
      <c r="V39" s="26"/>
      <c r="W39" s="26"/>
      <c r="X39" s="26" t="n">
        <v>0</v>
      </c>
      <c r="Y39" s="23" t="s">
        <v>104</v>
      </c>
      <c r="AZ39" s="49" t="s">
        <v>235</v>
      </c>
      <c r="BA39" s="50" t="s">
        <v>236</v>
      </c>
    </row>
    <row r="40" customFormat="false" ht="14.1" hidden="false" customHeight="true" outlineLevel="0" collapsed="false">
      <c r="A40" s="35" t="s">
        <v>105</v>
      </c>
      <c r="B40" s="34"/>
      <c r="C40" s="43" t="s">
        <v>1086</v>
      </c>
      <c r="D40" s="43"/>
      <c r="E40" s="37" t="n">
        <v>1157000</v>
      </c>
      <c r="F40" s="37" t="n">
        <v>10000</v>
      </c>
      <c r="G40" s="37" t="n">
        <v>158000</v>
      </c>
      <c r="H40" s="37"/>
      <c r="I40" s="37" t="n">
        <v>-365000</v>
      </c>
      <c r="J40" s="37"/>
      <c r="K40" s="37" t="n">
        <v>4000</v>
      </c>
      <c r="L40" s="37"/>
      <c r="M40" s="37" t="n">
        <v>964000</v>
      </c>
      <c r="N40" s="37" t="n">
        <v>748000</v>
      </c>
      <c r="O40" s="37" t="n">
        <v>1281000</v>
      </c>
      <c r="P40" s="37" t="n">
        <v>-5000</v>
      </c>
      <c r="Q40" s="37" t="n">
        <v>220000</v>
      </c>
      <c r="R40" s="37"/>
      <c r="S40" s="37" t="n">
        <v>-564000</v>
      </c>
      <c r="T40" s="37"/>
      <c r="U40" s="37" t="n">
        <v>5000</v>
      </c>
      <c r="V40" s="37"/>
      <c r="W40" s="37" t="n">
        <v>937000</v>
      </c>
      <c r="X40" s="37" t="n">
        <v>547000</v>
      </c>
      <c r="Y40" s="35" t="s">
        <v>105</v>
      </c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14">
    <mergeCell ref="A1:X1"/>
    <mergeCell ref="E2:N2"/>
    <mergeCell ref="O2:X2"/>
    <mergeCell ref="B4:D4"/>
    <mergeCell ref="B5:B32"/>
    <mergeCell ref="C5:C14"/>
    <mergeCell ref="C15:C24"/>
    <mergeCell ref="C25:C30"/>
    <mergeCell ref="C31:D31"/>
    <mergeCell ref="C32:D32"/>
    <mergeCell ref="B33:B40"/>
    <mergeCell ref="C33:C38"/>
    <mergeCell ref="C39:D39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R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4.85"/>
    <col collapsed="false" customWidth="true" hidden="false" outlineLevel="0" max="3" min="3" style="0" width="38.28"/>
    <col collapsed="false" customWidth="true" hidden="false" outlineLevel="0" max="7" min="4" style="0" width="26.7"/>
    <col collapsed="false" customWidth="true" hidden="false" outlineLevel="0" max="8" min="8" style="0" width="13.56"/>
    <col collapsed="false" customWidth="true" hidden="false" outlineLevel="0" max="9" min="9" style="0" width="26.7"/>
    <col collapsed="false" customWidth="true" hidden="false" outlineLevel="0" max="11" min="10" style="0" width="13.56"/>
    <col collapsed="false" customWidth="true" hidden="false" outlineLevel="0" max="15" min="12" style="0" width="26.7"/>
    <col collapsed="false" customWidth="true" hidden="false" outlineLevel="0" max="16" min="16" style="0" width="13.56"/>
    <col collapsed="false" customWidth="true" hidden="false" outlineLevel="0" max="17" min="17" style="0" width="26.7"/>
    <col collapsed="false" customWidth="true" hidden="false" outlineLevel="0" max="19" min="18" style="0" width="13.56"/>
    <col collapsed="false" customWidth="true" hidden="false" outlineLevel="0" max="23" min="20" style="0" width="26.7"/>
    <col collapsed="false" customWidth="true" hidden="false" outlineLevel="0" max="24" min="24" style="0" width="13.56"/>
    <col collapsed="false" customWidth="true" hidden="false" outlineLevel="0" max="25" min="25" style="0" width="26.7"/>
    <col collapsed="false" customWidth="true" hidden="false" outlineLevel="0" max="27" min="26" style="0" width="13.56"/>
    <col collapsed="false" customWidth="true" hidden="false" outlineLevel="0" max="28" min="28" style="0" width="8.28"/>
    <col collapsed="false" customWidth="true" hidden="true" outlineLevel="0" max="53" min="29" style="0" width="13.56"/>
    <col collapsed="false" customWidth="false" hidden="true" outlineLevel="0" max="257" min="54" style="0" width="11.42"/>
  </cols>
  <sheetData>
    <row r="1" customFormat="false" ht="30" hidden="false" customHeight="true" outlineLevel="0" collapsed="false">
      <c r="A1" s="39" t="s">
        <v>31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Z1" s="49" t="s">
        <v>130</v>
      </c>
      <c r="BA1" s="50" t="s">
        <v>131</v>
      </c>
    </row>
    <row r="2" customFormat="false" ht="14.1" hidden="false" customHeight="true" outlineLevel="0" collapsed="false">
      <c r="A2" s="3"/>
      <c r="B2" s="4"/>
      <c r="C2" s="5"/>
      <c r="D2" s="6" t="s">
        <v>1</v>
      </c>
      <c r="E2" s="6"/>
      <c r="F2" s="6"/>
      <c r="G2" s="6"/>
      <c r="H2" s="6"/>
      <c r="I2" s="6"/>
      <c r="J2" s="6"/>
      <c r="K2" s="6"/>
      <c r="L2" s="7" t="s">
        <v>2</v>
      </c>
      <c r="M2" s="7"/>
      <c r="N2" s="7"/>
      <c r="O2" s="7"/>
      <c r="P2" s="7"/>
      <c r="Q2" s="7"/>
      <c r="R2" s="7"/>
      <c r="S2" s="7"/>
      <c r="T2" s="7" t="s">
        <v>3</v>
      </c>
      <c r="U2" s="7"/>
      <c r="V2" s="7"/>
      <c r="W2" s="7"/>
      <c r="X2" s="7"/>
      <c r="Y2" s="7"/>
      <c r="Z2" s="7"/>
      <c r="AA2" s="7"/>
      <c r="AB2" s="9"/>
      <c r="AZ2" s="49" t="s">
        <v>132</v>
      </c>
      <c r="BA2" s="50" t="s">
        <v>133</v>
      </c>
    </row>
    <row r="3" customFormat="false" ht="14.1" hidden="false" customHeight="true" outlineLevel="0" collapsed="false">
      <c r="A3" s="8"/>
      <c r="B3" s="10" t="s">
        <v>4</v>
      </c>
      <c r="C3" s="11"/>
      <c r="D3" s="6" t="s">
        <v>316</v>
      </c>
      <c r="E3" s="6"/>
      <c r="F3" s="7" t="s">
        <v>317</v>
      </c>
      <c r="G3" s="7"/>
      <c r="H3" s="7" t="s">
        <v>318</v>
      </c>
      <c r="I3" s="7" t="s">
        <v>319</v>
      </c>
      <c r="J3" s="7" t="s">
        <v>320</v>
      </c>
      <c r="K3" s="7" t="s">
        <v>321</v>
      </c>
      <c r="L3" s="7" t="s">
        <v>316</v>
      </c>
      <c r="M3" s="7"/>
      <c r="N3" s="7" t="s">
        <v>317</v>
      </c>
      <c r="O3" s="7"/>
      <c r="P3" s="7" t="s">
        <v>318</v>
      </c>
      <c r="Q3" s="7" t="s">
        <v>319</v>
      </c>
      <c r="R3" s="7" t="s">
        <v>320</v>
      </c>
      <c r="S3" s="7" t="s">
        <v>321</v>
      </c>
      <c r="T3" s="7" t="s">
        <v>316</v>
      </c>
      <c r="U3" s="7"/>
      <c r="V3" s="7" t="s">
        <v>317</v>
      </c>
      <c r="W3" s="7"/>
      <c r="X3" s="7" t="s">
        <v>318</v>
      </c>
      <c r="Y3" s="7" t="s">
        <v>319</v>
      </c>
      <c r="Z3" s="7" t="s">
        <v>320</v>
      </c>
      <c r="AA3" s="7" t="s">
        <v>321</v>
      </c>
      <c r="AB3" s="9"/>
      <c r="AZ3" s="49" t="s">
        <v>139</v>
      </c>
      <c r="BA3" s="50" t="s">
        <v>140</v>
      </c>
    </row>
    <row r="4" customFormat="false" ht="14.1" hidden="false" customHeight="true" outlineLevel="0" collapsed="false">
      <c r="A4" s="12"/>
      <c r="B4" s="13"/>
      <c r="C4" s="14"/>
      <c r="D4" s="6" t="s">
        <v>322</v>
      </c>
      <c r="E4" s="7" t="s">
        <v>323</v>
      </c>
      <c r="F4" s="7" t="s">
        <v>324</v>
      </c>
      <c r="G4" s="7" t="s">
        <v>45</v>
      </c>
      <c r="H4" s="7"/>
      <c r="I4" s="7"/>
      <c r="J4" s="7"/>
      <c r="K4" s="7"/>
      <c r="L4" s="7" t="s">
        <v>322</v>
      </c>
      <c r="M4" s="7" t="s">
        <v>323</v>
      </c>
      <c r="N4" s="7" t="s">
        <v>324</v>
      </c>
      <c r="O4" s="7" t="s">
        <v>45</v>
      </c>
      <c r="P4" s="7"/>
      <c r="Q4" s="7"/>
      <c r="R4" s="7"/>
      <c r="S4" s="7"/>
      <c r="T4" s="7" t="s">
        <v>322</v>
      </c>
      <c r="U4" s="7" t="s">
        <v>323</v>
      </c>
      <c r="V4" s="7" t="s">
        <v>324</v>
      </c>
      <c r="W4" s="7" t="s">
        <v>45</v>
      </c>
      <c r="X4" s="7"/>
      <c r="Y4" s="7"/>
      <c r="Z4" s="7"/>
      <c r="AA4" s="7"/>
      <c r="AB4" s="9"/>
      <c r="AZ4" s="49" t="s">
        <v>151</v>
      </c>
      <c r="BA4" s="50" t="s">
        <v>152</v>
      </c>
    </row>
    <row r="5" customFormat="false" ht="14.1" hidden="false" customHeight="true" outlineLevel="0" collapsed="false">
      <c r="A5" s="15" t="s">
        <v>325</v>
      </c>
      <c r="B5" s="55"/>
      <c r="C5" s="55"/>
      <c r="D5" s="19" t="s">
        <v>11</v>
      </c>
      <c r="E5" s="20" t="s">
        <v>12</v>
      </c>
      <c r="F5" s="20" t="s">
        <v>13</v>
      </c>
      <c r="G5" s="20" t="s">
        <v>18</v>
      </c>
      <c r="H5" s="20" t="s">
        <v>20</v>
      </c>
      <c r="I5" s="20" t="s">
        <v>22</v>
      </c>
      <c r="J5" s="20" t="s">
        <v>25</v>
      </c>
      <c r="K5" s="20" t="s">
        <v>27</v>
      </c>
      <c r="L5" s="20" t="s">
        <v>11</v>
      </c>
      <c r="M5" s="20" t="s">
        <v>12</v>
      </c>
      <c r="N5" s="20" t="s">
        <v>13</v>
      </c>
      <c r="O5" s="20" t="s">
        <v>18</v>
      </c>
      <c r="P5" s="20" t="s">
        <v>20</v>
      </c>
      <c r="Q5" s="20" t="s">
        <v>22</v>
      </c>
      <c r="R5" s="20" t="s">
        <v>25</v>
      </c>
      <c r="S5" s="20" t="s">
        <v>27</v>
      </c>
      <c r="T5" s="20" t="s">
        <v>11</v>
      </c>
      <c r="U5" s="20" t="s">
        <v>12</v>
      </c>
      <c r="V5" s="20" t="s">
        <v>13</v>
      </c>
      <c r="W5" s="20" t="s">
        <v>18</v>
      </c>
      <c r="X5" s="20" t="s">
        <v>20</v>
      </c>
      <c r="Y5" s="21" t="s">
        <v>22</v>
      </c>
      <c r="Z5" s="20" t="s">
        <v>25</v>
      </c>
      <c r="AA5" s="20" t="s">
        <v>27</v>
      </c>
      <c r="AB5" s="22"/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1</v>
      </c>
      <c r="B6" s="69" t="s">
        <v>326</v>
      </c>
      <c r="C6" s="25" t="s">
        <v>327</v>
      </c>
      <c r="D6" s="26" t="n">
        <v>166109000</v>
      </c>
      <c r="E6" s="26" t="n">
        <v>52994000</v>
      </c>
      <c r="F6" s="26" t="n">
        <v>18671000</v>
      </c>
      <c r="G6" s="27" t="n">
        <v>5661000</v>
      </c>
      <c r="H6" s="70"/>
      <c r="I6" s="45" t="n">
        <v>243435000</v>
      </c>
      <c r="J6" s="70"/>
      <c r="K6" s="70"/>
      <c r="L6" s="71"/>
      <c r="M6" s="26"/>
      <c r="N6" s="26"/>
      <c r="O6" s="27"/>
      <c r="P6" s="70"/>
      <c r="Q6" s="45"/>
      <c r="R6" s="70"/>
      <c r="S6" s="70"/>
      <c r="T6" s="71" t="n">
        <v>164265000</v>
      </c>
      <c r="U6" s="26" t="n">
        <v>50926000</v>
      </c>
      <c r="V6" s="26" t="n">
        <v>13070000</v>
      </c>
      <c r="W6" s="27" t="n">
        <v>5061000</v>
      </c>
      <c r="X6" s="70"/>
      <c r="Y6" s="45" t="n">
        <v>233322000</v>
      </c>
      <c r="Z6" s="70"/>
      <c r="AA6" s="70"/>
      <c r="AB6" s="72" t="s">
        <v>11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2</v>
      </c>
      <c r="B7" s="69"/>
      <c r="C7" s="28" t="s">
        <v>328</v>
      </c>
      <c r="D7" s="26" t="n">
        <v>71577000</v>
      </c>
      <c r="E7" s="26" t="n">
        <v>3329000</v>
      </c>
      <c r="F7" s="26" t="n">
        <v>77684000</v>
      </c>
      <c r="G7" s="27" t="n">
        <v>15664000</v>
      </c>
      <c r="H7" s="70"/>
      <c r="I7" s="45" t="n">
        <v>168254000</v>
      </c>
      <c r="J7" s="70"/>
      <c r="K7" s="70"/>
      <c r="L7" s="71"/>
      <c r="M7" s="26"/>
      <c r="N7" s="26"/>
      <c r="O7" s="27"/>
      <c r="P7" s="70"/>
      <c r="Q7" s="45"/>
      <c r="R7" s="70"/>
      <c r="S7" s="70"/>
      <c r="T7" s="71" t="n">
        <v>64886000</v>
      </c>
      <c r="U7" s="26" t="n">
        <v>3613000</v>
      </c>
      <c r="V7" s="26" t="n">
        <v>68750000</v>
      </c>
      <c r="W7" s="27" t="n">
        <v>15561000</v>
      </c>
      <c r="X7" s="70"/>
      <c r="Y7" s="45" t="n">
        <v>152810000</v>
      </c>
      <c r="Z7" s="70"/>
      <c r="AA7" s="70"/>
      <c r="AB7" s="72" t="s">
        <v>12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3</v>
      </c>
      <c r="B8" s="69"/>
      <c r="C8" s="28" t="s">
        <v>329</v>
      </c>
      <c r="D8" s="26" t="n">
        <v>158367000</v>
      </c>
      <c r="E8" s="26" t="n">
        <v>36850000</v>
      </c>
      <c r="F8" s="26" t="n">
        <v>29918000</v>
      </c>
      <c r="G8" s="27" t="n">
        <v>6933000</v>
      </c>
      <c r="H8" s="70"/>
      <c r="I8" s="45" t="n">
        <v>232068000</v>
      </c>
      <c r="J8" s="70"/>
      <c r="K8" s="70"/>
      <c r="L8" s="71"/>
      <c r="M8" s="26"/>
      <c r="N8" s="26"/>
      <c r="O8" s="27"/>
      <c r="P8" s="70"/>
      <c r="Q8" s="45"/>
      <c r="R8" s="70"/>
      <c r="S8" s="70"/>
      <c r="T8" s="71" t="n">
        <v>148845000</v>
      </c>
      <c r="U8" s="26" t="n">
        <v>38814000</v>
      </c>
      <c r="V8" s="26" t="n">
        <v>28725000</v>
      </c>
      <c r="W8" s="27" t="n">
        <v>7019000</v>
      </c>
      <c r="X8" s="70"/>
      <c r="Y8" s="45" t="n">
        <v>223403000</v>
      </c>
      <c r="Z8" s="70"/>
      <c r="AA8" s="70"/>
      <c r="AB8" s="72" t="s">
        <v>13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18</v>
      </c>
      <c r="B9" s="69"/>
      <c r="C9" s="28" t="s">
        <v>330</v>
      </c>
      <c r="D9" s="26" t="n">
        <v>81205000</v>
      </c>
      <c r="E9" s="26" t="n">
        <v>6209000</v>
      </c>
      <c r="F9" s="26" t="n">
        <v>66474000</v>
      </c>
      <c r="G9" s="27" t="n">
        <v>14598000</v>
      </c>
      <c r="H9" s="70"/>
      <c r="I9" s="45" t="n">
        <v>168486000</v>
      </c>
      <c r="J9" s="70"/>
      <c r="K9" s="70"/>
      <c r="L9" s="71"/>
      <c r="M9" s="26"/>
      <c r="N9" s="26"/>
      <c r="O9" s="27"/>
      <c r="P9" s="70"/>
      <c r="Q9" s="45"/>
      <c r="R9" s="70"/>
      <c r="S9" s="70"/>
      <c r="T9" s="71" t="n">
        <v>78814000</v>
      </c>
      <c r="U9" s="26" t="n">
        <v>6963000</v>
      </c>
      <c r="V9" s="26" t="n">
        <v>52978000</v>
      </c>
      <c r="W9" s="27" t="n">
        <v>13716000</v>
      </c>
      <c r="X9" s="70"/>
      <c r="Y9" s="45" t="n">
        <v>152471000</v>
      </c>
      <c r="Z9" s="70"/>
      <c r="AA9" s="70"/>
      <c r="AB9" s="72" t="s">
        <v>18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0</v>
      </c>
      <c r="B10" s="69"/>
      <c r="C10" s="43" t="s">
        <v>331</v>
      </c>
      <c r="D10" s="26" t="n">
        <v>-1886000</v>
      </c>
      <c r="E10" s="26" t="n">
        <v>13264000</v>
      </c>
      <c r="F10" s="26" t="n">
        <v>-37000</v>
      </c>
      <c r="G10" s="27" t="n">
        <v>-206000</v>
      </c>
      <c r="H10" s="73"/>
      <c r="I10" s="45" t="n">
        <v>11135000</v>
      </c>
      <c r="J10" s="73"/>
      <c r="K10" s="73"/>
      <c r="L10" s="71"/>
      <c r="M10" s="26"/>
      <c r="N10" s="26"/>
      <c r="O10" s="27"/>
      <c r="P10" s="73"/>
      <c r="Q10" s="45"/>
      <c r="R10" s="73"/>
      <c r="S10" s="73"/>
      <c r="T10" s="71" t="n">
        <v>1492000</v>
      </c>
      <c r="U10" s="26" t="n">
        <v>8762000</v>
      </c>
      <c r="V10" s="26" t="n">
        <v>117000</v>
      </c>
      <c r="W10" s="27" t="n">
        <v>-113000</v>
      </c>
      <c r="X10" s="73"/>
      <c r="Y10" s="45" t="n">
        <v>10258000</v>
      </c>
      <c r="Z10" s="73"/>
      <c r="AA10" s="73"/>
      <c r="AB10" s="72" t="s">
        <v>20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2</v>
      </c>
      <c r="B11" s="69" t="s">
        <v>332</v>
      </c>
      <c r="C11" s="25" t="s">
        <v>333</v>
      </c>
      <c r="D11" s="26" t="n">
        <v>-1829000</v>
      </c>
      <c r="E11" s="26" t="n">
        <v>12947000</v>
      </c>
      <c r="F11" s="26" t="n">
        <v>-124000</v>
      </c>
      <c r="G11" s="26" t="n">
        <v>-221000</v>
      </c>
      <c r="H11" s="60"/>
      <c r="I11" s="26" t="n">
        <v>10773000</v>
      </c>
      <c r="J11" s="60" t="n">
        <v>-362000</v>
      </c>
      <c r="K11" s="74" t="n">
        <v>-3.25101032779525</v>
      </c>
      <c r="L11" s="26"/>
      <c r="M11" s="26"/>
      <c r="N11" s="26"/>
      <c r="O11" s="26"/>
      <c r="P11" s="60"/>
      <c r="Q11" s="26"/>
      <c r="R11" s="60"/>
      <c r="S11" s="74"/>
      <c r="T11" s="26" t="n">
        <v>1613000</v>
      </c>
      <c r="U11" s="26" t="n">
        <v>8783000</v>
      </c>
      <c r="V11" s="26" t="n">
        <v>57000</v>
      </c>
      <c r="W11" s="26" t="n">
        <v>-157000</v>
      </c>
      <c r="X11" s="60"/>
      <c r="Y11" s="26" t="n">
        <v>10296000</v>
      </c>
      <c r="Z11" s="60" t="n">
        <v>38000</v>
      </c>
      <c r="AA11" s="75" t="n">
        <v>0.370442581399888</v>
      </c>
      <c r="AB11" s="23" t="s">
        <v>22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5</v>
      </c>
      <c r="B12" s="69"/>
      <c r="C12" s="28" t="s">
        <v>334</v>
      </c>
      <c r="D12" s="26" t="n">
        <v>-1882000</v>
      </c>
      <c r="E12" s="26" t="n">
        <v>13231000</v>
      </c>
      <c r="F12" s="26" t="n">
        <v>-46000</v>
      </c>
      <c r="G12" s="26" t="n">
        <v>-208000</v>
      </c>
      <c r="H12" s="26"/>
      <c r="I12" s="26" t="n">
        <v>11095000</v>
      </c>
      <c r="J12" s="26" t="n">
        <v>-40000</v>
      </c>
      <c r="K12" s="68" t="n">
        <v>-0.359227660529859</v>
      </c>
      <c r="L12" s="26"/>
      <c r="M12" s="26"/>
      <c r="N12" s="26"/>
      <c r="O12" s="26"/>
      <c r="P12" s="26"/>
      <c r="Q12" s="26"/>
      <c r="R12" s="26"/>
      <c r="S12" s="68"/>
      <c r="T12" s="26" t="n">
        <v>1503000</v>
      </c>
      <c r="U12" s="26" t="n">
        <v>8764000</v>
      </c>
      <c r="V12" s="26" t="n">
        <v>110000</v>
      </c>
      <c r="W12" s="26" t="n">
        <v>-117000</v>
      </c>
      <c r="X12" s="26"/>
      <c r="Y12" s="26" t="n">
        <v>10260000</v>
      </c>
      <c r="Z12" s="26" t="n">
        <v>2000</v>
      </c>
      <c r="AA12" s="76" t="n">
        <v>0.019496977968414</v>
      </c>
      <c r="AB12" s="23" t="s">
        <v>25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7</v>
      </c>
      <c r="B13" s="69"/>
      <c r="C13" s="28" t="s">
        <v>335</v>
      </c>
      <c r="D13" s="26" t="n">
        <v>-1893000</v>
      </c>
      <c r="E13" s="26" t="n">
        <v>13612000</v>
      </c>
      <c r="F13" s="26" t="n">
        <v>57000</v>
      </c>
      <c r="G13" s="26" t="n">
        <v>-190000</v>
      </c>
      <c r="H13" s="26"/>
      <c r="I13" s="26" t="n">
        <v>11586000</v>
      </c>
      <c r="J13" s="26" t="n">
        <v>451000</v>
      </c>
      <c r="K13" s="68" t="n">
        <v>4.05029187247419</v>
      </c>
      <c r="L13" s="26"/>
      <c r="M13" s="26"/>
      <c r="N13" s="26"/>
      <c r="O13" s="26"/>
      <c r="P13" s="26"/>
      <c r="Q13" s="26"/>
      <c r="R13" s="26"/>
      <c r="S13" s="68"/>
      <c r="T13" s="26" t="n">
        <v>1421000</v>
      </c>
      <c r="U13" s="26" t="n">
        <v>8739000</v>
      </c>
      <c r="V13" s="26" t="n">
        <v>185000</v>
      </c>
      <c r="W13" s="26" t="n">
        <v>-66000</v>
      </c>
      <c r="X13" s="26"/>
      <c r="Y13" s="26" t="n">
        <v>10279000</v>
      </c>
      <c r="Z13" s="26" t="n">
        <v>21000</v>
      </c>
      <c r="AA13" s="76" t="n">
        <v>0.204718268668347</v>
      </c>
      <c r="AB13" s="23" t="s">
        <v>27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35" t="s">
        <v>29</v>
      </c>
      <c r="B14" s="69"/>
      <c r="C14" s="43" t="s">
        <v>336</v>
      </c>
      <c r="D14" s="37"/>
      <c r="E14" s="37"/>
      <c r="F14" s="37"/>
      <c r="G14" s="37"/>
      <c r="H14" s="37"/>
      <c r="I14" s="37"/>
      <c r="J14" s="37"/>
      <c r="K14" s="77"/>
      <c r="L14" s="37"/>
      <c r="M14" s="37"/>
      <c r="N14" s="37"/>
      <c r="O14" s="37"/>
      <c r="P14" s="37"/>
      <c r="Q14" s="37"/>
      <c r="R14" s="37"/>
      <c r="S14" s="77"/>
      <c r="T14" s="37"/>
      <c r="U14" s="37"/>
      <c r="V14" s="37"/>
      <c r="W14" s="37"/>
      <c r="X14" s="37"/>
      <c r="Y14" s="37"/>
      <c r="Z14" s="37"/>
      <c r="AA14" s="78"/>
      <c r="AB14" s="35" t="s">
        <v>29</v>
      </c>
      <c r="AZ14" s="49" t="s">
        <v>185</v>
      </c>
      <c r="BA14" s="49" t="s">
        <v>186</v>
      </c>
    </row>
    <row r="15" customFormat="false" ht="15" hidden="true" customHeight="false" outlineLevel="0" collapsed="false">
      <c r="AZ15" s="49" t="s">
        <v>187</v>
      </c>
      <c r="BA15" s="50" t="s">
        <v>188</v>
      </c>
    </row>
    <row r="16" customFormat="false" ht="15" hidden="true" customHeight="false" outlineLevel="0" collapsed="false">
      <c r="AZ16" s="49" t="s">
        <v>189</v>
      </c>
      <c r="BA16" s="50" t="s">
        <v>190</v>
      </c>
    </row>
    <row r="17" customFormat="false" ht="15" hidden="true" customHeight="false" outlineLevel="0" collapsed="false">
      <c r="AZ17" s="49" t="s">
        <v>191</v>
      </c>
      <c r="BA17" s="49" t="s">
        <v>192</v>
      </c>
    </row>
    <row r="18" customFormat="false" ht="15" hidden="true" customHeight="false" outlineLevel="0" collapsed="false">
      <c r="AZ18" s="49" t="s">
        <v>193</v>
      </c>
      <c r="BA18" s="50" t="s">
        <v>194</v>
      </c>
    </row>
    <row r="19" customFormat="false" ht="15" hidden="true" customHeight="false" outlineLevel="0" collapsed="false">
      <c r="AZ19" s="49" t="s">
        <v>195</v>
      </c>
      <c r="BA19" s="50" t="s">
        <v>196</v>
      </c>
    </row>
    <row r="20" customFormat="false" ht="15" hidden="true" customHeight="false" outlineLevel="0" collapsed="false">
      <c r="AZ20" s="49" t="s">
        <v>197</v>
      </c>
      <c r="BA20" s="49" t="s">
        <v>198</v>
      </c>
    </row>
    <row r="21" customFormat="false" ht="15" hidden="true" customHeight="false" outlineLevel="0" collapsed="false">
      <c r="AZ21" s="49" t="s">
        <v>199</v>
      </c>
      <c r="BA21" s="50" t="s">
        <v>200</v>
      </c>
    </row>
    <row r="22" customFormat="false" ht="15" hidden="true" customHeight="false" outlineLevel="0" collapsed="false">
      <c r="AZ22" s="49" t="s">
        <v>201</v>
      </c>
      <c r="BA22" s="50" t="s">
        <v>202</v>
      </c>
    </row>
    <row r="23" customFormat="false" ht="15" hidden="true" customHeight="false" outlineLevel="0" collapsed="false">
      <c r="AZ23" s="49" t="s">
        <v>203</v>
      </c>
      <c r="BA23" s="50" t="s">
        <v>204</v>
      </c>
    </row>
    <row r="24" customFormat="false" ht="15" hidden="true" customHeight="false" outlineLevel="0" collapsed="false">
      <c r="AZ24" s="49" t="s">
        <v>205</v>
      </c>
      <c r="BA24" s="50" t="s">
        <v>206</v>
      </c>
    </row>
    <row r="25" customFormat="false" ht="15" hidden="true" customHeight="false" outlineLevel="0" collapsed="false">
      <c r="AZ25" s="49" t="s">
        <v>207</v>
      </c>
      <c r="BA25" s="50" t="s">
        <v>208</v>
      </c>
    </row>
    <row r="26" customFormat="false" ht="15" hidden="true" customHeight="false" outlineLevel="0" collapsed="false">
      <c r="AZ26" s="49" t="s">
        <v>209</v>
      </c>
      <c r="BA26" s="50" t="s">
        <v>210</v>
      </c>
    </row>
    <row r="27" customFormat="false" ht="15" hidden="true" customHeight="false" outlineLevel="0" collapsed="false"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25">
    <mergeCell ref="A1:AA1"/>
    <mergeCell ref="D2:K2"/>
    <mergeCell ref="L2:S2"/>
    <mergeCell ref="T2:AA2"/>
    <mergeCell ref="D3:E3"/>
    <mergeCell ref="F3:G3"/>
    <mergeCell ref="H3:H4"/>
    <mergeCell ref="I3:I4"/>
    <mergeCell ref="J3:J4"/>
    <mergeCell ref="K3:K4"/>
    <mergeCell ref="L3:M3"/>
    <mergeCell ref="N3:O3"/>
    <mergeCell ref="P3:P4"/>
    <mergeCell ref="Q3:Q4"/>
    <mergeCell ref="R3:R4"/>
    <mergeCell ref="S3:S4"/>
    <mergeCell ref="T3:U3"/>
    <mergeCell ref="V3:W3"/>
    <mergeCell ref="X3:X4"/>
    <mergeCell ref="Y3:Y4"/>
    <mergeCell ref="Z3:Z4"/>
    <mergeCell ref="AA3:AA4"/>
    <mergeCell ref="B5:C5"/>
    <mergeCell ref="B6:B10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V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41"/>
    <col collapsed="false" customWidth="true" hidden="false" outlineLevel="0" max="3" min="3" style="0" width="13.56"/>
    <col collapsed="false" customWidth="true" hidden="false" outlineLevel="0" max="4" min="4" style="0" width="35.7"/>
    <col collapsed="false" customWidth="true" hidden="false" outlineLevel="0" max="9" min="5" style="0" width="13.56"/>
    <col collapsed="false" customWidth="true" hidden="false" outlineLevel="0" max="10" min="10" style="0" width="20.41"/>
    <col collapsed="false" customWidth="true" hidden="false" outlineLevel="0" max="11" min="11" style="0" width="14.56"/>
    <col collapsed="false" customWidth="true" hidden="false" outlineLevel="0" max="13" min="12" style="0" width="13.56"/>
    <col collapsed="false" customWidth="true" hidden="false" outlineLevel="0" max="14" min="14" style="0" width="25.13"/>
    <col collapsed="false" customWidth="true" hidden="false" outlineLevel="0" max="19" min="15" style="0" width="13.56"/>
    <col collapsed="false" customWidth="true" hidden="false" outlineLevel="0" max="20" min="20" style="0" width="21.7"/>
    <col collapsed="false" customWidth="true" hidden="false" outlineLevel="0" max="21" min="21" style="0" width="14.56"/>
    <col collapsed="false" customWidth="true" hidden="false" outlineLevel="0" max="23" min="22" style="0" width="13.56"/>
    <col collapsed="false" customWidth="true" hidden="false" outlineLevel="0" max="24" min="24" style="0" width="25.28"/>
    <col collapsed="false" customWidth="true" hidden="false" outlineLevel="0" max="29" min="25" style="0" width="13.56"/>
    <col collapsed="false" customWidth="true" hidden="false" outlineLevel="0" max="30" min="30" style="0" width="19.14"/>
    <col collapsed="false" customWidth="true" hidden="false" outlineLevel="0" max="31" min="31" style="0" width="14.56"/>
    <col collapsed="false" customWidth="true" hidden="false" outlineLevel="0" max="33" min="32" style="0" width="13.56"/>
    <col collapsed="false" customWidth="true" hidden="false" outlineLevel="0" max="34" min="34" style="0" width="22.28"/>
    <col collapsed="false" customWidth="true" hidden="false" outlineLevel="0" max="35" min="35" style="0" width="8.28"/>
    <col collapsed="false" customWidth="true" hidden="true" outlineLevel="0" max="53" min="36" style="0" width="13.56"/>
    <col collapsed="false" customWidth="false" hidden="true" outlineLevel="0" max="257" min="54" style="0" width="11.42"/>
  </cols>
  <sheetData>
    <row r="1" customFormat="false" ht="15" hidden="false" customHeight="true" outlineLevel="0" collapsed="false">
      <c r="A1" s="39" t="s">
        <v>110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Z1" s="49" t="s">
        <v>130</v>
      </c>
      <c r="BA1" s="50" t="s">
        <v>131</v>
      </c>
    </row>
    <row r="2" customFormat="false" ht="14.1" hidden="false" customHeight="true" outlineLevel="0" collapsed="false">
      <c r="A2" s="3"/>
      <c r="B2" s="4"/>
      <c r="C2" s="63" t="s">
        <v>4</v>
      </c>
      <c r="D2" s="5"/>
      <c r="E2" s="6" t="s">
        <v>381</v>
      </c>
      <c r="F2" s="6"/>
      <c r="G2" s="6"/>
      <c r="H2" s="6"/>
      <c r="I2" s="6"/>
      <c r="J2" s="6"/>
      <c r="K2" s="6"/>
      <c r="L2" s="6"/>
      <c r="M2" s="6"/>
      <c r="N2" s="6"/>
      <c r="O2" s="7" t="s">
        <v>382</v>
      </c>
      <c r="P2" s="7"/>
      <c r="Q2" s="7"/>
      <c r="R2" s="7"/>
      <c r="S2" s="7"/>
      <c r="T2" s="7"/>
      <c r="U2" s="7"/>
      <c r="V2" s="7"/>
      <c r="W2" s="7"/>
      <c r="X2" s="7"/>
      <c r="Y2" s="7" t="s">
        <v>3</v>
      </c>
      <c r="Z2" s="7"/>
      <c r="AA2" s="7"/>
      <c r="AB2" s="7"/>
      <c r="AC2" s="7"/>
      <c r="AD2" s="7"/>
      <c r="AE2" s="7"/>
      <c r="AF2" s="7"/>
      <c r="AG2" s="7"/>
      <c r="AH2" s="7"/>
      <c r="AI2" s="9"/>
      <c r="AZ2" s="49" t="s">
        <v>132</v>
      </c>
      <c r="BA2" s="50" t="s">
        <v>133</v>
      </c>
    </row>
    <row r="3" customFormat="false" ht="24.95" hidden="false" customHeight="true" outlineLevel="0" collapsed="false">
      <c r="A3" s="12"/>
      <c r="B3" s="13"/>
      <c r="C3" s="13"/>
      <c r="D3" s="14"/>
      <c r="E3" s="6" t="s">
        <v>1092</v>
      </c>
      <c r="F3" s="7" t="s">
        <v>1093</v>
      </c>
      <c r="G3" s="7" t="s">
        <v>1094</v>
      </c>
      <c r="H3" s="7" t="s">
        <v>1095</v>
      </c>
      <c r="I3" s="7" t="s">
        <v>1096</v>
      </c>
      <c r="J3" s="7" t="s">
        <v>1097</v>
      </c>
      <c r="K3" s="7" t="s">
        <v>1098</v>
      </c>
      <c r="L3" s="7" t="s">
        <v>1099</v>
      </c>
      <c r="M3" s="7" t="s">
        <v>1100</v>
      </c>
      <c r="N3" s="7" t="s">
        <v>1101</v>
      </c>
      <c r="O3" s="7" t="s">
        <v>1092</v>
      </c>
      <c r="P3" s="7" t="s">
        <v>1093</v>
      </c>
      <c r="Q3" s="7" t="s">
        <v>1094</v>
      </c>
      <c r="R3" s="7" t="s">
        <v>1095</v>
      </c>
      <c r="S3" s="7" t="s">
        <v>1096</v>
      </c>
      <c r="T3" s="7" t="s">
        <v>1097</v>
      </c>
      <c r="U3" s="7" t="s">
        <v>1098</v>
      </c>
      <c r="V3" s="7" t="s">
        <v>1099</v>
      </c>
      <c r="W3" s="7" t="s">
        <v>1100</v>
      </c>
      <c r="X3" s="7" t="s">
        <v>1101</v>
      </c>
      <c r="Y3" s="7" t="s">
        <v>1092</v>
      </c>
      <c r="Z3" s="7" t="s">
        <v>1093</v>
      </c>
      <c r="AA3" s="7" t="s">
        <v>1094</v>
      </c>
      <c r="AB3" s="7" t="s">
        <v>1095</v>
      </c>
      <c r="AC3" s="7" t="s">
        <v>1096</v>
      </c>
      <c r="AD3" s="7" t="s">
        <v>1097</v>
      </c>
      <c r="AE3" s="7" t="s">
        <v>1098</v>
      </c>
      <c r="AF3" s="7" t="s">
        <v>1099</v>
      </c>
      <c r="AG3" s="7" t="s">
        <v>1100</v>
      </c>
      <c r="AH3" s="7" t="s">
        <v>1101</v>
      </c>
      <c r="AI3" s="9"/>
      <c r="AZ3" s="49" t="s">
        <v>139</v>
      </c>
      <c r="BA3" s="50" t="s">
        <v>140</v>
      </c>
    </row>
    <row r="4" customFormat="false" ht="14.1" hidden="false" customHeight="true" outlineLevel="0" collapsed="false">
      <c r="A4" s="55" t="s">
        <v>1104</v>
      </c>
      <c r="B4" s="55"/>
      <c r="C4" s="55"/>
      <c r="D4" s="55"/>
      <c r="E4" s="53" t="s">
        <v>11</v>
      </c>
      <c r="F4" s="53" t="s">
        <v>12</v>
      </c>
      <c r="G4" s="53" t="s">
        <v>13</v>
      </c>
      <c r="H4" s="53" t="s">
        <v>18</v>
      </c>
      <c r="I4" s="53" t="s">
        <v>20</v>
      </c>
      <c r="J4" s="53" t="s">
        <v>22</v>
      </c>
      <c r="K4" s="53" t="s">
        <v>25</v>
      </c>
      <c r="L4" s="53" t="s">
        <v>27</v>
      </c>
      <c r="M4" s="53" t="s">
        <v>29</v>
      </c>
      <c r="N4" s="53" t="s">
        <v>32</v>
      </c>
      <c r="O4" s="53" t="s">
        <v>11</v>
      </c>
      <c r="P4" s="53" t="s">
        <v>12</v>
      </c>
      <c r="Q4" s="53" t="s">
        <v>13</v>
      </c>
      <c r="R4" s="53" t="s">
        <v>18</v>
      </c>
      <c r="S4" s="53" t="s">
        <v>20</v>
      </c>
      <c r="T4" s="53" t="s">
        <v>22</v>
      </c>
      <c r="U4" s="53" t="s">
        <v>25</v>
      </c>
      <c r="V4" s="53" t="s">
        <v>27</v>
      </c>
      <c r="W4" s="53" t="s">
        <v>29</v>
      </c>
      <c r="X4" s="53" t="s">
        <v>32</v>
      </c>
      <c r="Y4" s="53" t="s">
        <v>11</v>
      </c>
      <c r="Z4" s="53" t="s">
        <v>12</v>
      </c>
      <c r="AA4" s="53" t="s">
        <v>13</v>
      </c>
      <c r="AB4" s="53" t="s">
        <v>18</v>
      </c>
      <c r="AC4" s="53" t="s">
        <v>20</v>
      </c>
      <c r="AD4" s="53" t="s">
        <v>22</v>
      </c>
      <c r="AE4" s="53" t="s">
        <v>25</v>
      </c>
      <c r="AF4" s="53" t="s">
        <v>27</v>
      </c>
      <c r="AG4" s="53" t="s">
        <v>29</v>
      </c>
      <c r="AH4" s="53" t="s">
        <v>32</v>
      </c>
      <c r="AI4" s="38"/>
      <c r="AZ4" s="49" t="s">
        <v>151</v>
      </c>
      <c r="BA4" s="50" t="s">
        <v>152</v>
      </c>
    </row>
    <row r="5" customFormat="false" ht="14.1" hidden="false" customHeight="true" outlineLevel="0" collapsed="false">
      <c r="A5" s="66" t="s">
        <v>11</v>
      </c>
      <c r="B5" s="24" t="s">
        <v>427</v>
      </c>
      <c r="C5" s="25" t="s">
        <v>1069</v>
      </c>
      <c r="D5" s="25" t="s">
        <v>672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6" t="s">
        <v>11</v>
      </c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2</v>
      </c>
      <c r="B6" s="24"/>
      <c r="C6" s="25"/>
      <c r="D6" s="28" t="s">
        <v>673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3" t="s">
        <v>12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3</v>
      </c>
      <c r="B7" s="24"/>
      <c r="C7" s="25"/>
      <c r="D7" s="28" t="s">
        <v>674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3" t="s">
        <v>13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8</v>
      </c>
      <c r="B8" s="24"/>
      <c r="C8" s="25"/>
      <c r="D8" s="28" t="s">
        <v>675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3" t="s">
        <v>18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0</v>
      </c>
      <c r="B9" s="24"/>
      <c r="C9" s="25"/>
      <c r="D9" s="28" t="s">
        <v>676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3" t="s">
        <v>20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2</v>
      </c>
      <c r="B10" s="24"/>
      <c r="C10" s="25"/>
      <c r="D10" s="28" t="s">
        <v>677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3" t="s">
        <v>22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5</v>
      </c>
      <c r="B11" s="24"/>
      <c r="C11" s="25"/>
      <c r="D11" s="28" t="s">
        <v>678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3" t="s">
        <v>25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7</v>
      </c>
      <c r="B12" s="24"/>
      <c r="C12" s="25"/>
      <c r="D12" s="28" t="s">
        <v>709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3" t="s">
        <v>27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9</v>
      </c>
      <c r="B13" s="24"/>
      <c r="C13" s="25"/>
      <c r="D13" s="28" t="s">
        <v>107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3" t="s">
        <v>29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32</v>
      </c>
      <c r="B14" s="24"/>
      <c r="C14" s="25"/>
      <c r="D14" s="28" t="s">
        <v>1071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3" t="s">
        <v>32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4</v>
      </c>
      <c r="B15" s="24"/>
      <c r="C15" s="28" t="s">
        <v>1072</v>
      </c>
      <c r="D15" s="28" t="s">
        <v>672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3" t="s">
        <v>34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6</v>
      </c>
      <c r="B16" s="24"/>
      <c r="C16" s="28"/>
      <c r="D16" s="28" t="s">
        <v>673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3" t="s">
        <v>36</v>
      </c>
      <c r="AZ16" s="49" t="s">
        <v>189</v>
      </c>
      <c r="BA16" s="50" t="s">
        <v>190</v>
      </c>
    </row>
    <row r="17" customFormat="false" ht="14.1" hidden="false" customHeight="true" outlineLevel="0" collapsed="false">
      <c r="A17" s="23" t="s">
        <v>38</v>
      </c>
      <c r="B17" s="24"/>
      <c r="C17" s="28"/>
      <c r="D17" s="28" t="s">
        <v>674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3" t="s">
        <v>38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40</v>
      </c>
      <c r="B18" s="24"/>
      <c r="C18" s="28"/>
      <c r="D18" s="28" t="s">
        <v>675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3" t="s">
        <v>40</v>
      </c>
      <c r="AZ18" s="49" t="s">
        <v>193</v>
      </c>
      <c r="BA18" s="50" t="s">
        <v>194</v>
      </c>
    </row>
    <row r="19" customFormat="false" ht="14.1" hidden="false" customHeight="true" outlineLevel="0" collapsed="false">
      <c r="A19" s="23" t="s">
        <v>42</v>
      </c>
      <c r="B19" s="24"/>
      <c r="C19" s="28"/>
      <c r="D19" s="28" t="s">
        <v>676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3" t="s">
        <v>42</v>
      </c>
      <c r="AZ19" s="49" t="s">
        <v>195</v>
      </c>
      <c r="BA19" s="50" t="s">
        <v>196</v>
      </c>
    </row>
    <row r="20" customFormat="false" ht="14.1" hidden="false" customHeight="true" outlineLevel="0" collapsed="false">
      <c r="A20" s="23" t="s">
        <v>44</v>
      </c>
      <c r="B20" s="24"/>
      <c r="C20" s="28"/>
      <c r="D20" s="28" t="s">
        <v>677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3" t="s">
        <v>44</v>
      </c>
      <c r="AZ20" s="49" t="s">
        <v>197</v>
      </c>
      <c r="BA20" s="49" t="s">
        <v>198</v>
      </c>
    </row>
    <row r="21" customFormat="false" ht="14.1" hidden="false" customHeight="true" outlineLevel="0" collapsed="false">
      <c r="A21" s="23" t="s">
        <v>46</v>
      </c>
      <c r="B21" s="24"/>
      <c r="C21" s="28"/>
      <c r="D21" s="28" t="s">
        <v>678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3" t="s">
        <v>46</v>
      </c>
      <c r="AZ21" s="49" t="s">
        <v>199</v>
      </c>
      <c r="BA21" s="50" t="s">
        <v>200</v>
      </c>
    </row>
    <row r="22" customFormat="false" ht="14.1" hidden="false" customHeight="true" outlineLevel="0" collapsed="false">
      <c r="A22" s="23" t="s">
        <v>80</v>
      </c>
      <c r="B22" s="24"/>
      <c r="C22" s="28"/>
      <c r="D22" s="28" t="s">
        <v>70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3" t="s">
        <v>80</v>
      </c>
      <c r="AZ22" s="49" t="s">
        <v>201</v>
      </c>
      <c r="BA22" s="50" t="s">
        <v>202</v>
      </c>
    </row>
    <row r="23" customFormat="false" ht="14.1" hidden="false" customHeight="true" outlineLevel="0" collapsed="false">
      <c r="A23" s="23" t="s">
        <v>82</v>
      </c>
      <c r="B23" s="24"/>
      <c r="C23" s="28"/>
      <c r="D23" s="28" t="s">
        <v>107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3" t="s">
        <v>82</v>
      </c>
      <c r="AZ23" s="49" t="s">
        <v>203</v>
      </c>
      <c r="BA23" s="50" t="s">
        <v>204</v>
      </c>
    </row>
    <row r="24" customFormat="false" ht="14.1" hidden="false" customHeight="true" outlineLevel="0" collapsed="false">
      <c r="A24" s="23" t="s">
        <v>84</v>
      </c>
      <c r="B24" s="24"/>
      <c r="C24" s="28"/>
      <c r="D24" s="28" t="s">
        <v>1073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3" t="s">
        <v>84</v>
      </c>
      <c r="AZ24" s="49" t="s">
        <v>205</v>
      </c>
      <c r="BA24" s="50" t="s">
        <v>206</v>
      </c>
    </row>
    <row r="25" customFormat="false" ht="14.1" hidden="false" customHeight="true" outlineLevel="0" collapsed="false">
      <c r="A25" s="23" t="s">
        <v>86</v>
      </c>
      <c r="B25" s="24"/>
      <c r="C25" s="28" t="s">
        <v>1074</v>
      </c>
      <c r="D25" s="28" t="s">
        <v>1076</v>
      </c>
      <c r="E25" s="26" t="n">
        <v>167000</v>
      </c>
      <c r="F25" s="26" t="n">
        <v>-19000</v>
      </c>
      <c r="G25" s="26" t="n">
        <v>3000</v>
      </c>
      <c r="H25" s="26"/>
      <c r="I25" s="26" t="n">
        <v>-37000</v>
      </c>
      <c r="J25" s="26"/>
      <c r="K25" s="26" t="n">
        <v>37000</v>
      </c>
      <c r="L25" s="26"/>
      <c r="M25" s="26" t="n">
        <v>151000</v>
      </c>
      <c r="N25" s="26" t="n">
        <v>91000</v>
      </c>
      <c r="O25" s="26" t="n">
        <v>722000</v>
      </c>
      <c r="P25" s="26" t="n">
        <v>-547000</v>
      </c>
      <c r="Q25" s="26" t="n">
        <v>1000</v>
      </c>
      <c r="R25" s="26"/>
      <c r="S25" s="26" t="n">
        <v>-64000</v>
      </c>
      <c r="T25" s="26"/>
      <c r="U25" s="26" t="n">
        <v>24000</v>
      </c>
      <c r="V25" s="26"/>
      <c r="W25" s="26" t="n">
        <v>136000</v>
      </c>
      <c r="X25" s="26" t="n">
        <v>155000</v>
      </c>
      <c r="Y25" s="26" t="n">
        <v>722000</v>
      </c>
      <c r="Z25" s="26" t="n">
        <v>-558000</v>
      </c>
      <c r="AA25" s="26" t="n">
        <v>4000</v>
      </c>
      <c r="AB25" s="26"/>
      <c r="AC25" s="26" t="n">
        <v>-96000</v>
      </c>
      <c r="AD25" s="26"/>
      <c r="AE25" s="26" t="n">
        <v>95000</v>
      </c>
      <c r="AF25" s="26"/>
      <c r="AG25" s="26" t="n">
        <v>167000</v>
      </c>
      <c r="AH25" s="26" t="n">
        <v>260000</v>
      </c>
      <c r="AI25" s="23" t="s">
        <v>86</v>
      </c>
      <c r="AZ25" s="49" t="s">
        <v>207</v>
      </c>
      <c r="BA25" s="50" t="s">
        <v>208</v>
      </c>
    </row>
    <row r="26" customFormat="false" ht="14.1" hidden="false" customHeight="true" outlineLevel="0" collapsed="false">
      <c r="A26" s="23" t="s">
        <v>88</v>
      </c>
      <c r="B26" s="24"/>
      <c r="C26" s="28"/>
      <c r="D26" s="28" t="s">
        <v>825</v>
      </c>
      <c r="E26" s="26" t="n">
        <v>603000</v>
      </c>
      <c r="F26" s="26" t="n">
        <v>201000</v>
      </c>
      <c r="G26" s="26" t="n">
        <v>1311000</v>
      </c>
      <c r="H26" s="26"/>
      <c r="I26" s="26" t="n">
        <v>-1436000</v>
      </c>
      <c r="J26" s="26"/>
      <c r="K26" s="26" t="n">
        <v>0</v>
      </c>
      <c r="L26" s="26"/>
      <c r="M26" s="26" t="n">
        <v>679000</v>
      </c>
      <c r="N26" s="26" t="n">
        <v>430000</v>
      </c>
      <c r="O26" s="26" t="n">
        <v>660000</v>
      </c>
      <c r="P26" s="26" t="n">
        <v>266000</v>
      </c>
      <c r="Q26" s="26" t="n">
        <v>910000</v>
      </c>
      <c r="R26" s="26"/>
      <c r="S26" s="26" t="n">
        <v>-1148000</v>
      </c>
      <c r="T26" s="26"/>
      <c r="U26" s="26" t="n">
        <v>0</v>
      </c>
      <c r="V26" s="26"/>
      <c r="W26" s="26" t="n">
        <v>688000</v>
      </c>
      <c r="X26" s="26" t="n">
        <v>434000</v>
      </c>
      <c r="Y26" s="26" t="n">
        <v>660000</v>
      </c>
      <c r="Z26" s="26" t="n">
        <v>344000</v>
      </c>
      <c r="AA26" s="26" t="n">
        <v>1079000</v>
      </c>
      <c r="AB26" s="26"/>
      <c r="AC26" s="26" t="n">
        <v>-1480000</v>
      </c>
      <c r="AD26" s="26"/>
      <c r="AE26" s="26" t="n">
        <v>0</v>
      </c>
      <c r="AF26" s="26"/>
      <c r="AG26" s="26" t="n">
        <v>603000</v>
      </c>
      <c r="AH26" s="26" t="n">
        <v>474000</v>
      </c>
      <c r="AI26" s="23" t="s">
        <v>88</v>
      </c>
      <c r="AZ26" s="49" t="s">
        <v>209</v>
      </c>
      <c r="BA26" s="50" t="s">
        <v>210</v>
      </c>
    </row>
    <row r="27" customFormat="false" ht="14.1" hidden="false" customHeight="true" outlineLevel="0" collapsed="false">
      <c r="A27" s="23" t="s">
        <v>90</v>
      </c>
      <c r="B27" s="24"/>
      <c r="C27" s="28"/>
      <c r="D27" s="28" t="s">
        <v>826</v>
      </c>
      <c r="E27" s="26" t="n">
        <v>123000</v>
      </c>
      <c r="F27" s="26" t="n">
        <v>94000</v>
      </c>
      <c r="G27" s="26" t="n">
        <v>65000</v>
      </c>
      <c r="H27" s="26"/>
      <c r="I27" s="26" t="n">
        <v>-132000</v>
      </c>
      <c r="J27" s="26"/>
      <c r="K27" s="26" t="n">
        <v>0</v>
      </c>
      <c r="L27" s="26"/>
      <c r="M27" s="26" t="n">
        <v>150000</v>
      </c>
      <c r="N27" s="26" t="n">
        <v>0</v>
      </c>
      <c r="O27" s="26" t="n">
        <v>328000</v>
      </c>
      <c r="P27" s="26" t="n">
        <v>-154000</v>
      </c>
      <c r="Q27" s="26" t="n">
        <v>73000</v>
      </c>
      <c r="R27" s="26"/>
      <c r="S27" s="26" t="n">
        <v>-139000</v>
      </c>
      <c r="T27" s="26"/>
      <c r="U27" s="26" t="n">
        <v>0</v>
      </c>
      <c r="V27" s="26"/>
      <c r="W27" s="26" t="n">
        <v>108000</v>
      </c>
      <c r="X27" s="26" t="n">
        <v>0</v>
      </c>
      <c r="Y27" s="26" t="n">
        <v>328000</v>
      </c>
      <c r="Z27" s="26" t="n">
        <v>-98000</v>
      </c>
      <c r="AA27" s="26" t="n">
        <v>95000</v>
      </c>
      <c r="AB27" s="26"/>
      <c r="AC27" s="26" t="n">
        <v>-202000</v>
      </c>
      <c r="AD27" s="26"/>
      <c r="AE27" s="26" t="n">
        <v>0</v>
      </c>
      <c r="AF27" s="26"/>
      <c r="AG27" s="26" t="n">
        <v>123000</v>
      </c>
      <c r="AH27" s="26" t="n">
        <v>0</v>
      </c>
      <c r="AI27" s="23" t="s">
        <v>90</v>
      </c>
      <c r="AZ27" s="49" t="s">
        <v>211</v>
      </c>
      <c r="BA27" s="50" t="s">
        <v>212</v>
      </c>
    </row>
    <row r="28" customFormat="false" ht="14.1" hidden="false" customHeight="true" outlineLevel="0" collapsed="false">
      <c r="A28" s="23" t="s">
        <v>91</v>
      </c>
      <c r="B28" s="24"/>
      <c r="C28" s="28"/>
      <c r="D28" s="28" t="s">
        <v>1077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3" t="s">
        <v>91</v>
      </c>
      <c r="AZ28" s="49" t="s">
        <v>213</v>
      </c>
      <c r="BA28" s="50" t="s">
        <v>214</v>
      </c>
    </row>
    <row r="29" customFormat="false" ht="14.1" hidden="false" customHeight="true" outlineLevel="0" collapsed="false">
      <c r="A29" s="23" t="s">
        <v>93</v>
      </c>
      <c r="B29" s="24"/>
      <c r="C29" s="28"/>
      <c r="D29" s="28" t="s">
        <v>827</v>
      </c>
      <c r="E29" s="26" t="n">
        <v>6000</v>
      </c>
      <c r="F29" s="26" t="n">
        <v>-2000</v>
      </c>
      <c r="G29" s="26" t="n">
        <v>2000</v>
      </c>
      <c r="H29" s="26"/>
      <c r="I29" s="26" t="n">
        <v>0</v>
      </c>
      <c r="J29" s="26"/>
      <c r="K29" s="26" t="n">
        <v>0</v>
      </c>
      <c r="L29" s="26"/>
      <c r="M29" s="26" t="n">
        <v>6000</v>
      </c>
      <c r="N29" s="26" t="n">
        <v>1000</v>
      </c>
      <c r="O29" s="26" t="n">
        <v>7000</v>
      </c>
      <c r="P29" s="26" t="n">
        <v>1000</v>
      </c>
      <c r="Q29" s="26" t="n">
        <v>0</v>
      </c>
      <c r="R29" s="26"/>
      <c r="S29" s="26" t="n">
        <v>-3000</v>
      </c>
      <c r="T29" s="26"/>
      <c r="U29" s="26" t="n">
        <v>0</v>
      </c>
      <c r="V29" s="26"/>
      <c r="W29" s="26" t="n">
        <v>5000</v>
      </c>
      <c r="X29" s="26" t="n">
        <v>0</v>
      </c>
      <c r="Y29" s="26" t="n">
        <v>7000</v>
      </c>
      <c r="Z29" s="26" t="n">
        <v>2000</v>
      </c>
      <c r="AA29" s="26" t="n">
        <v>0</v>
      </c>
      <c r="AB29" s="26"/>
      <c r="AC29" s="26" t="n">
        <v>-3000</v>
      </c>
      <c r="AD29" s="26"/>
      <c r="AE29" s="26" t="n">
        <v>0</v>
      </c>
      <c r="AF29" s="26"/>
      <c r="AG29" s="26" t="n">
        <v>6000</v>
      </c>
      <c r="AH29" s="26" t="n">
        <v>1000</v>
      </c>
      <c r="AI29" s="23" t="s">
        <v>93</v>
      </c>
      <c r="AZ29" s="49" t="s">
        <v>215</v>
      </c>
      <c r="BA29" s="50" t="s">
        <v>216</v>
      </c>
    </row>
    <row r="30" customFormat="false" ht="14.1" hidden="false" customHeight="true" outlineLevel="0" collapsed="false">
      <c r="A30" s="23" t="s">
        <v>95</v>
      </c>
      <c r="B30" s="24"/>
      <c r="C30" s="28"/>
      <c r="D30" s="28" t="s">
        <v>1078</v>
      </c>
      <c r="E30" s="26" t="n">
        <v>899000</v>
      </c>
      <c r="F30" s="26" t="n">
        <v>274000</v>
      </c>
      <c r="G30" s="26" t="n">
        <v>1381000</v>
      </c>
      <c r="H30" s="26"/>
      <c r="I30" s="26" t="n">
        <v>-1605000</v>
      </c>
      <c r="J30" s="26"/>
      <c r="K30" s="26" t="n">
        <v>37000</v>
      </c>
      <c r="L30" s="26"/>
      <c r="M30" s="26" t="n">
        <v>986000</v>
      </c>
      <c r="N30" s="26" t="n">
        <v>522000</v>
      </c>
      <c r="O30" s="26" t="n">
        <v>1717000</v>
      </c>
      <c r="P30" s="26" t="n">
        <v>-434000</v>
      </c>
      <c r="Q30" s="26" t="n">
        <v>984000</v>
      </c>
      <c r="R30" s="26"/>
      <c r="S30" s="26" t="n">
        <v>-1354000</v>
      </c>
      <c r="T30" s="26"/>
      <c r="U30" s="26" t="n">
        <v>24000</v>
      </c>
      <c r="V30" s="26"/>
      <c r="W30" s="26" t="n">
        <v>937000</v>
      </c>
      <c r="X30" s="26" t="n">
        <v>589000</v>
      </c>
      <c r="Y30" s="26" t="n">
        <v>1717000</v>
      </c>
      <c r="Z30" s="26" t="n">
        <v>-310000</v>
      </c>
      <c r="AA30" s="26" t="n">
        <v>1178000</v>
      </c>
      <c r="AB30" s="26"/>
      <c r="AC30" s="26" t="n">
        <v>-1781000</v>
      </c>
      <c r="AD30" s="26"/>
      <c r="AE30" s="26" t="n">
        <v>95000</v>
      </c>
      <c r="AF30" s="26"/>
      <c r="AG30" s="26" t="n">
        <v>899000</v>
      </c>
      <c r="AH30" s="26" t="n">
        <v>735000</v>
      </c>
      <c r="AI30" s="23" t="s">
        <v>95</v>
      </c>
      <c r="AZ30" s="49" t="s">
        <v>217</v>
      </c>
      <c r="BA30" s="50" t="s">
        <v>218</v>
      </c>
    </row>
    <row r="31" customFormat="false" ht="14.1" hidden="false" customHeight="true" outlineLevel="0" collapsed="false">
      <c r="A31" s="23" t="s">
        <v>96</v>
      </c>
      <c r="B31" s="24"/>
      <c r="C31" s="28" t="s">
        <v>1079</v>
      </c>
      <c r="D31" s="28"/>
      <c r="E31" s="26" t="n">
        <v>6000</v>
      </c>
      <c r="F31" s="26" t="n">
        <v>1000</v>
      </c>
      <c r="G31" s="26" t="n">
        <v>2000</v>
      </c>
      <c r="H31" s="26"/>
      <c r="I31" s="26" t="n">
        <v>-3000</v>
      </c>
      <c r="J31" s="26"/>
      <c r="K31" s="26" t="n">
        <v>0</v>
      </c>
      <c r="L31" s="26"/>
      <c r="M31" s="26" t="n">
        <v>6000</v>
      </c>
      <c r="N31" s="26" t="n">
        <v>0</v>
      </c>
      <c r="O31" s="26" t="n">
        <v>8000</v>
      </c>
      <c r="P31" s="26" t="n">
        <v>0</v>
      </c>
      <c r="Q31" s="26" t="n">
        <v>2000</v>
      </c>
      <c r="R31" s="26"/>
      <c r="S31" s="26" t="n">
        <v>-5000</v>
      </c>
      <c r="T31" s="26"/>
      <c r="U31" s="26" t="n">
        <v>0</v>
      </c>
      <c r="V31" s="26"/>
      <c r="W31" s="26" t="n">
        <v>5000</v>
      </c>
      <c r="X31" s="26" t="n">
        <v>0</v>
      </c>
      <c r="Y31" s="26" t="n">
        <v>8000</v>
      </c>
      <c r="Z31" s="26" t="n">
        <v>0</v>
      </c>
      <c r="AA31" s="26" t="n">
        <v>3000</v>
      </c>
      <c r="AB31" s="26"/>
      <c r="AC31" s="26" t="n">
        <v>-5000</v>
      </c>
      <c r="AD31" s="26"/>
      <c r="AE31" s="26" t="n">
        <v>0</v>
      </c>
      <c r="AF31" s="26"/>
      <c r="AG31" s="26" t="n">
        <v>6000</v>
      </c>
      <c r="AH31" s="26" t="n">
        <v>0</v>
      </c>
      <c r="AI31" s="23" t="s">
        <v>96</v>
      </c>
      <c r="AZ31" s="49" t="s">
        <v>219</v>
      </c>
      <c r="BA31" s="50" t="s">
        <v>220</v>
      </c>
    </row>
    <row r="32" customFormat="false" ht="14.1" hidden="false" customHeight="true" outlineLevel="0" collapsed="false">
      <c r="A32" s="23" t="s">
        <v>97</v>
      </c>
      <c r="B32" s="24"/>
      <c r="C32" s="28" t="s">
        <v>1080</v>
      </c>
      <c r="D32" s="28"/>
      <c r="E32" s="26" t="n">
        <v>905000</v>
      </c>
      <c r="F32" s="26" t="n">
        <v>275000</v>
      </c>
      <c r="G32" s="26" t="n">
        <v>1383000</v>
      </c>
      <c r="H32" s="26"/>
      <c r="I32" s="26" t="n">
        <v>-1608000</v>
      </c>
      <c r="J32" s="26"/>
      <c r="K32" s="26" t="n">
        <v>37000</v>
      </c>
      <c r="L32" s="26"/>
      <c r="M32" s="26" t="n">
        <v>992000</v>
      </c>
      <c r="N32" s="26" t="n">
        <v>522000</v>
      </c>
      <c r="O32" s="26" t="n">
        <v>1725000</v>
      </c>
      <c r="P32" s="26" t="n">
        <v>-434000</v>
      </c>
      <c r="Q32" s="26" t="n">
        <v>986000</v>
      </c>
      <c r="R32" s="26"/>
      <c r="S32" s="26" t="n">
        <v>-1359000</v>
      </c>
      <c r="T32" s="26"/>
      <c r="U32" s="26" t="n">
        <v>24000</v>
      </c>
      <c r="V32" s="26"/>
      <c r="W32" s="26" t="n">
        <v>942000</v>
      </c>
      <c r="X32" s="26" t="n">
        <v>589000</v>
      </c>
      <c r="Y32" s="26" t="n">
        <v>1725000</v>
      </c>
      <c r="Z32" s="26" t="n">
        <v>-310000</v>
      </c>
      <c r="AA32" s="26" t="n">
        <v>1181000</v>
      </c>
      <c r="AB32" s="26"/>
      <c r="AC32" s="26" t="n">
        <v>-1786000</v>
      </c>
      <c r="AD32" s="26"/>
      <c r="AE32" s="26" t="n">
        <v>95000</v>
      </c>
      <c r="AF32" s="26"/>
      <c r="AG32" s="26" t="n">
        <v>905000</v>
      </c>
      <c r="AH32" s="26" t="n">
        <v>735000</v>
      </c>
      <c r="AI32" s="23" t="s">
        <v>97</v>
      </c>
      <c r="AZ32" s="49" t="s">
        <v>221</v>
      </c>
      <c r="BA32" s="50" t="s">
        <v>222</v>
      </c>
    </row>
    <row r="33" customFormat="false" ht="14.1" hidden="false" customHeight="true" outlineLevel="0" collapsed="false">
      <c r="A33" s="23" t="s">
        <v>98</v>
      </c>
      <c r="B33" s="34" t="s">
        <v>1030</v>
      </c>
      <c r="C33" s="28" t="s">
        <v>1074</v>
      </c>
      <c r="D33" s="28" t="s">
        <v>1076</v>
      </c>
      <c r="E33" s="26" t="n">
        <v>120000</v>
      </c>
      <c r="F33" s="26" t="n">
        <v>3000</v>
      </c>
      <c r="G33" s="26" t="n">
        <v>11000</v>
      </c>
      <c r="H33" s="26"/>
      <c r="I33" s="26" t="n">
        <v>-72000</v>
      </c>
      <c r="J33" s="26"/>
      <c r="K33" s="26" t="n">
        <v>14000</v>
      </c>
      <c r="L33" s="26"/>
      <c r="M33" s="26" t="n">
        <v>76000</v>
      </c>
      <c r="N33" s="26" t="n">
        <v>98000</v>
      </c>
      <c r="O33" s="26" t="n">
        <v>733000</v>
      </c>
      <c r="P33" s="26" t="n">
        <v>-643000</v>
      </c>
      <c r="Q33" s="26" t="n">
        <v>3000</v>
      </c>
      <c r="R33" s="26"/>
      <c r="S33" s="26" t="n">
        <v>-36000</v>
      </c>
      <c r="T33" s="26"/>
      <c r="U33" s="26" t="n">
        <v>59000</v>
      </c>
      <c r="V33" s="26"/>
      <c r="W33" s="26" t="n">
        <v>116000</v>
      </c>
      <c r="X33" s="26" t="n">
        <v>81000</v>
      </c>
      <c r="Y33" s="26" t="n">
        <v>733000</v>
      </c>
      <c r="Z33" s="26" t="n">
        <v>-648000</v>
      </c>
      <c r="AA33" s="26" t="n">
        <v>3000</v>
      </c>
      <c r="AB33" s="26"/>
      <c r="AC33" s="26" t="n">
        <v>-37000</v>
      </c>
      <c r="AD33" s="26"/>
      <c r="AE33" s="26" t="n">
        <v>69000</v>
      </c>
      <c r="AF33" s="26"/>
      <c r="AG33" s="26" t="n">
        <v>120000</v>
      </c>
      <c r="AH33" s="26" t="n">
        <v>211000</v>
      </c>
      <c r="AI33" s="23" t="s">
        <v>98</v>
      </c>
      <c r="AZ33" s="49" t="s">
        <v>223</v>
      </c>
      <c r="BA33" s="50" t="s">
        <v>224</v>
      </c>
    </row>
    <row r="34" customFormat="false" ht="14.1" hidden="false" customHeight="true" outlineLevel="0" collapsed="false">
      <c r="A34" s="23" t="s">
        <v>99</v>
      </c>
      <c r="B34" s="34"/>
      <c r="C34" s="28"/>
      <c r="D34" s="28" t="s">
        <v>825</v>
      </c>
      <c r="E34" s="26" t="n">
        <v>669000</v>
      </c>
      <c r="F34" s="26" t="n">
        <v>293000</v>
      </c>
      <c r="G34" s="26" t="n">
        <v>512000</v>
      </c>
      <c r="H34" s="26"/>
      <c r="I34" s="26" t="n">
        <v>-709000</v>
      </c>
      <c r="J34" s="26"/>
      <c r="K34" s="26" t="n">
        <v>0</v>
      </c>
      <c r="L34" s="26"/>
      <c r="M34" s="26" t="n">
        <v>765000</v>
      </c>
      <c r="N34" s="26" t="n">
        <v>648000</v>
      </c>
      <c r="O34" s="26" t="n">
        <v>790000</v>
      </c>
      <c r="P34" s="26" t="n">
        <v>388000</v>
      </c>
      <c r="Q34" s="26" t="n">
        <v>901000</v>
      </c>
      <c r="R34" s="26"/>
      <c r="S34" s="26" t="n">
        <v>-1375000</v>
      </c>
      <c r="T34" s="26"/>
      <c r="U34" s="26" t="n">
        <v>0</v>
      </c>
      <c r="V34" s="26"/>
      <c r="W34" s="26" t="n">
        <v>704000</v>
      </c>
      <c r="X34" s="26" t="n">
        <v>466000</v>
      </c>
      <c r="Y34" s="26" t="n">
        <v>790000</v>
      </c>
      <c r="Z34" s="26" t="n">
        <v>390000</v>
      </c>
      <c r="AA34" s="26" t="n">
        <v>1179000</v>
      </c>
      <c r="AB34" s="26"/>
      <c r="AC34" s="26" t="n">
        <v>-1690000</v>
      </c>
      <c r="AD34" s="26"/>
      <c r="AE34" s="26" t="n">
        <v>0</v>
      </c>
      <c r="AF34" s="26"/>
      <c r="AG34" s="26" t="n">
        <v>669000</v>
      </c>
      <c r="AH34" s="26" t="n">
        <v>649000</v>
      </c>
      <c r="AI34" s="23" t="s">
        <v>99</v>
      </c>
      <c r="AZ34" s="49" t="s">
        <v>225</v>
      </c>
      <c r="BA34" s="50" t="s">
        <v>226</v>
      </c>
    </row>
    <row r="35" customFormat="false" ht="14.1" hidden="false" customHeight="true" outlineLevel="0" collapsed="false">
      <c r="A35" s="23" t="s">
        <v>100</v>
      </c>
      <c r="B35" s="34"/>
      <c r="C35" s="28"/>
      <c r="D35" s="28" t="s">
        <v>826</v>
      </c>
      <c r="E35" s="26" t="n">
        <v>113000</v>
      </c>
      <c r="F35" s="26" t="n">
        <v>72000</v>
      </c>
      <c r="G35" s="26" t="n">
        <v>29000</v>
      </c>
      <c r="H35" s="26"/>
      <c r="I35" s="26" t="n">
        <v>-95000</v>
      </c>
      <c r="J35" s="26"/>
      <c r="K35" s="26" t="n">
        <v>0</v>
      </c>
      <c r="L35" s="26"/>
      <c r="M35" s="26" t="n">
        <v>119000</v>
      </c>
      <c r="N35" s="26" t="n">
        <v>0</v>
      </c>
      <c r="O35" s="26" t="n">
        <v>311000</v>
      </c>
      <c r="P35" s="26" t="n">
        <v>-92000</v>
      </c>
      <c r="Q35" s="26" t="n">
        <v>48000</v>
      </c>
      <c r="R35" s="26"/>
      <c r="S35" s="26" t="n">
        <v>-153000</v>
      </c>
      <c r="T35" s="26"/>
      <c r="U35" s="26" t="n">
        <v>0</v>
      </c>
      <c r="V35" s="26"/>
      <c r="W35" s="26" t="n">
        <v>114000</v>
      </c>
      <c r="X35" s="26" t="n">
        <v>0</v>
      </c>
      <c r="Y35" s="26" t="n">
        <v>311000</v>
      </c>
      <c r="Z35" s="26" t="n">
        <v>-64000</v>
      </c>
      <c r="AA35" s="26" t="n">
        <v>63000</v>
      </c>
      <c r="AB35" s="26"/>
      <c r="AC35" s="26" t="n">
        <v>-197000</v>
      </c>
      <c r="AD35" s="26"/>
      <c r="AE35" s="26" t="n">
        <v>0</v>
      </c>
      <c r="AF35" s="26"/>
      <c r="AG35" s="26" t="n">
        <v>113000</v>
      </c>
      <c r="AH35" s="26" t="n">
        <v>0</v>
      </c>
      <c r="AI35" s="23" t="s">
        <v>100</v>
      </c>
      <c r="AZ35" s="49" t="s">
        <v>227</v>
      </c>
      <c r="BA35" s="50" t="s">
        <v>228</v>
      </c>
    </row>
    <row r="36" customFormat="false" ht="14.1" hidden="false" customHeight="true" outlineLevel="0" collapsed="false">
      <c r="A36" s="23" t="s">
        <v>101</v>
      </c>
      <c r="B36" s="34"/>
      <c r="C36" s="28"/>
      <c r="D36" s="28" t="s">
        <v>1077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3" t="s">
        <v>101</v>
      </c>
      <c r="AZ36" s="49" t="s">
        <v>229</v>
      </c>
      <c r="BA36" s="50" t="s">
        <v>230</v>
      </c>
    </row>
    <row r="37" customFormat="false" ht="14.1" hidden="false" customHeight="true" outlineLevel="0" collapsed="false">
      <c r="A37" s="23" t="s">
        <v>102</v>
      </c>
      <c r="B37" s="34"/>
      <c r="C37" s="28"/>
      <c r="D37" s="28" t="s">
        <v>827</v>
      </c>
      <c r="E37" s="26" t="n">
        <v>3000</v>
      </c>
      <c r="F37" s="26" t="n">
        <v>1000</v>
      </c>
      <c r="G37" s="26" t="n">
        <v>0</v>
      </c>
      <c r="H37" s="26"/>
      <c r="I37" s="26" t="n">
        <v>0</v>
      </c>
      <c r="J37" s="26"/>
      <c r="K37" s="26" t="n">
        <v>0</v>
      </c>
      <c r="L37" s="26"/>
      <c r="M37" s="26" t="n">
        <v>4000</v>
      </c>
      <c r="N37" s="26" t="n">
        <v>2000</v>
      </c>
      <c r="O37" s="26" t="n">
        <v>4000</v>
      </c>
      <c r="P37" s="26" t="n">
        <v>3000</v>
      </c>
      <c r="Q37" s="26" t="n">
        <v>0</v>
      </c>
      <c r="R37" s="26"/>
      <c r="S37" s="26" t="n">
        <v>-4000</v>
      </c>
      <c r="T37" s="26"/>
      <c r="U37" s="26" t="n">
        <v>0</v>
      </c>
      <c r="V37" s="26"/>
      <c r="W37" s="26" t="n">
        <v>3000</v>
      </c>
      <c r="X37" s="26" t="n">
        <v>0</v>
      </c>
      <c r="Y37" s="26" t="n">
        <v>4000</v>
      </c>
      <c r="Z37" s="26" t="n">
        <v>5000</v>
      </c>
      <c r="AA37" s="26" t="n">
        <v>0</v>
      </c>
      <c r="AB37" s="26"/>
      <c r="AC37" s="26" t="n">
        <v>-6000</v>
      </c>
      <c r="AD37" s="26"/>
      <c r="AE37" s="26" t="n">
        <v>0</v>
      </c>
      <c r="AF37" s="26"/>
      <c r="AG37" s="26" t="n">
        <v>3000</v>
      </c>
      <c r="AH37" s="26" t="n">
        <v>1000</v>
      </c>
      <c r="AI37" s="23" t="s">
        <v>102</v>
      </c>
      <c r="AZ37" s="49" t="s">
        <v>231</v>
      </c>
      <c r="BA37" s="50" t="s">
        <v>232</v>
      </c>
    </row>
    <row r="38" customFormat="false" ht="14.1" hidden="false" customHeight="true" outlineLevel="0" collapsed="false">
      <c r="A38" s="23" t="s">
        <v>103</v>
      </c>
      <c r="B38" s="34"/>
      <c r="C38" s="28"/>
      <c r="D38" s="28" t="s">
        <v>1084</v>
      </c>
      <c r="E38" s="26" t="n">
        <v>905000</v>
      </c>
      <c r="F38" s="26" t="n">
        <v>369000</v>
      </c>
      <c r="G38" s="26" t="n">
        <v>552000</v>
      </c>
      <c r="H38" s="26"/>
      <c r="I38" s="26" t="n">
        <v>-876000</v>
      </c>
      <c r="J38" s="26"/>
      <c r="K38" s="26" t="n">
        <v>14000</v>
      </c>
      <c r="L38" s="26"/>
      <c r="M38" s="26" t="n">
        <v>964000</v>
      </c>
      <c r="N38" s="26" t="n">
        <v>748000</v>
      </c>
      <c r="O38" s="26" t="n">
        <v>1838000</v>
      </c>
      <c r="P38" s="26" t="n">
        <v>-344000</v>
      </c>
      <c r="Q38" s="26" t="n">
        <v>952000</v>
      </c>
      <c r="R38" s="26"/>
      <c r="S38" s="26" t="n">
        <v>-1568000</v>
      </c>
      <c r="T38" s="26"/>
      <c r="U38" s="26" t="n">
        <v>59000</v>
      </c>
      <c r="V38" s="26"/>
      <c r="W38" s="26" t="n">
        <v>937000</v>
      </c>
      <c r="X38" s="26" t="n">
        <v>547000</v>
      </c>
      <c r="Y38" s="26" t="n">
        <v>1838000</v>
      </c>
      <c r="Z38" s="26" t="n">
        <v>-317000</v>
      </c>
      <c r="AA38" s="26" t="n">
        <v>1245000</v>
      </c>
      <c r="AB38" s="26"/>
      <c r="AC38" s="26" t="n">
        <v>-1930000</v>
      </c>
      <c r="AD38" s="26"/>
      <c r="AE38" s="26" t="n">
        <v>69000</v>
      </c>
      <c r="AF38" s="26"/>
      <c r="AG38" s="26" t="n">
        <v>905000</v>
      </c>
      <c r="AH38" s="26" t="n">
        <v>861000</v>
      </c>
      <c r="AI38" s="23" t="s">
        <v>103</v>
      </c>
      <c r="AZ38" s="49" t="s">
        <v>233</v>
      </c>
      <c r="BA38" s="50" t="s">
        <v>234</v>
      </c>
    </row>
    <row r="39" customFormat="false" ht="14.1" hidden="false" customHeight="true" outlineLevel="0" collapsed="false">
      <c r="A39" s="23" t="s">
        <v>104</v>
      </c>
      <c r="B39" s="34"/>
      <c r="C39" s="28" t="s">
        <v>1085</v>
      </c>
      <c r="D39" s="28"/>
      <c r="E39" s="26" t="n">
        <v>0</v>
      </c>
      <c r="F39" s="26" t="n">
        <v>0</v>
      </c>
      <c r="G39" s="26" t="n">
        <v>0</v>
      </c>
      <c r="H39" s="26"/>
      <c r="I39" s="26" t="n">
        <v>0</v>
      </c>
      <c r="J39" s="26"/>
      <c r="K39" s="26" t="n">
        <v>0</v>
      </c>
      <c r="L39" s="26"/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/>
      <c r="S39" s="26" t="n">
        <v>0</v>
      </c>
      <c r="T39" s="26"/>
      <c r="U39" s="26" t="n">
        <v>0</v>
      </c>
      <c r="V39" s="26"/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/>
      <c r="AC39" s="26" t="n">
        <v>0</v>
      </c>
      <c r="AD39" s="26"/>
      <c r="AE39" s="26" t="n">
        <v>0</v>
      </c>
      <c r="AF39" s="26"/>
      <c r="AG39" s="26" t="n">
        <v>0</v>
      </c>
      <c r="AH39" s="26" t="n">
        <v>0</v>
      </c>
      <c r="AI39" s="23" t="s">
        <v>104</v>
      </c>
      <c r="AZ39" s="49" t="s">
        <v>235</v>
      </c>
      <c r="BA39" s="50" t="s">
        <v>236</v>
      </c>
    </row>
    <row r="40" customFormat="false" ht="14.1" hidden="false" customHeight="true" outlineLevel="0" collapsed="false">
      <c r="A40" s="35" t="s">
        <v>105</v>
      </c>
      <c r="B40" s="34"/>
      <c r="C40" s="43" t="s">
        <v>1086</v>
      </c>
      <c r="D40" s="43"/>
      <c r="E40" s="37" t="n">
        <v>905000</v>
      </c>
      <c r="F40" s="37" t="n">
        <v>369000</v>
      </c>
      <c r="G40" s="37" t="n">
        <v>552000</v>
      </c>
      <c r="H40" s="37"/>
      <c r="I40" s="37" t="n">
        <v>-876000</v>
      </c>
      <c r="J40" s="37"/>
      <c r="K40" s="37" t="n">
        <v>14000</v>
      </c>
      <c r="L40" s="37"/>
      <c r="M40" s="37" t="n">
        <v>964000</v>
      </c>
      <c r="N40" s="37" t="n">
        <v>748000</v>
      </c>
      <c r="O40" s="37" t="n">
        <v>1838000</v>
      </c>
      <c r="P40" s="37" t="n">
        <v>-344000</v>
      </c>
      <c r="Q40" s="37" t="n">
        <v>952000</v>
      </c>
      <c r="R40" s="37"/>
      <c r="S40" s="37" t="n">
        <v>-1568000</v>
      </c>
      <c r="T40" s="37"/>
      <c r="U40" s="37" t="n">
        <v>59000</v>
      </c>
      <c r="V40" s="37"/>
      <c r="W40" s="37" t="n">
        <v>937000</v>
      </c>
      <c r="X40" s="37" t="n">
        <v>547000</v>
      </c>
      <c r="Y40" s="37" t="n">
        <v>1838000</v>
      </c>
      <c r="Z40" s="37" t="n">
        <v>-317000</v>
      </c>
      <c r="AA40" s="37" t="n">
        <v>1245000</v>
      </c>
      <c r="AB40" s="37"/>
      <c r="AC40" s="37" t="n">
        <v>-1930000</v>
      </c>
      <c r="AD40" s="37"/>
      <c r="AE40" s="37" t="n">
        <v>69000</v>
      </c>
      <c r="AF40" s="37"/>
      <c r="AG40" s="37" t="n">
        <v>905000</v>
      </c>
      <c r="AH40" s="37" t="n">
        <v>861000</v>
      </c>
      <c r="AI40" s="35" t="s">
        <v>105</v>
      </c>
      <c r="AZ40" s="49" t="s">
        <v>237</v>
      </c>
      <c r="BA40" s="50" t="s">
        <v>238</v>
      </c>
    </row>
    <row r="41" customFormat="false" ht="15" hidden="tru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15">
    <mergeCell ref="A1:AH1"/>
    <mergeCell ref="E2:N2"/>
    <mergeCell ref="O2:X2"/>
    <mergeCell ref="Y2:AH2"/>
    <mergeCell ref="B4:D4"/>
    <mergeCell ref="B5:B32"/>
    <mergeCell ref="C5:C14"/>
    <mergeCell ref="C15:C24"/>
    <mergeCell ref="C25:C30"/>
    <mergeCell ref="C31:D31"/>
    <mergeCell ref="C32:D32"/>
    <mergeCell ref="B33:B40"/>
    <mergeCell ref="C33:C38"/>
    <mergeCell ref="C39:D39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5" min="3" style="0" width="13.56"/>
    <col collapsed="false" customWidth="true" hidden="false" outlineLevel="0" max="6" min="6" style="0" width="25.7"/>
    <col collapsed="false" customWidth="true" hidden="false" outlineLevel="0" max="7" min="7" style="0" width="20.85"/>
    <col collapsed="false" customWidth="true" hidden="false" outlineLevel="0" max="8" min="8" style="0" width="16.99"/>
    <col collapsed="false" customWidth="true" hidden="false" outlineLevel="0" max="9" min="9" style="0" width="23.7"/>
    <col collapsed="false" customWidth="true" hidden="false" outlineLevel="0" max="10" min="10" style="0" width="20.13"/>
    <col collapsed="false" customWidth="true" hidden="false" outlineLevel="0" max="11" min="11" style="0" width="17.85"/>
    <col collapsed="false" customWidth="true" hidden="false" outlineLevel="0" max="12" min="12" style="0" width="20.13"/>
    <col collapsed="false" customWidth="true" hidden="false" outlineLevel="0" max="13" min="13" style="0" width="20.41"/>
    <col collapsed="false" customWidth="true" hidden="false" outlineLevel="0" max="14" min="14" style="0" width="18.99"/>
    <col collapsed="false" customWidth="true" hidden="false" outlineLevel="0" max="15" min="15" style="0" width="19.99"/>
    <col collapsed="false" customWidth="true" hidden="false" outlineLevel="0" max="16" min="16" style="0" width="20.41"/>
    <col collapsed="false" customWidth="true" hidden="false" outlineLevel="0" max="17" min="17" style="0" width="8.28"/>
    <col collapsed="false" customWidth="true" hidden="true" outlineLevel="0" max="53" min="18" style="0" width="13.56"/>
    <col collapsed="false" customWidth="false" hidden="true" outlineLevel="0" max="257" min="54" style="0" width="11.42"/>
  </cols>
  <sheetData>
    <row r="1" customFormat="false" ht="15" hidden="false" customHeight="true" outlineLevel="0" collapsed="false">
      <c r="A1" s="39" t="s">
        <v>110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AZ1" s="49" t="s">
        <v>130</v>
      </c>
      <c r="BA1" s="50" t="s">
        <v>131</v>
      </c>
    </row>
    <row r="2" customFormat="false" ht="24.95" hidden="false" customHeight="true" outlineLevel="0" collapsed="false">
      <c r="A2" s="3"/>
      <c r="B2" s="4"/>
      <c r="C2" s="63" t="s">
        <v>4</v>
      </c>
      <c r="D2" s="5"/>
      <c r="E2" s="6" t="s">
        <v>1</v>
      </c>
      <c r="F2" s="7" t="s">
        <v>1</v>
      </c>
      <c r="G2" s="7"/>
      <c r="H2" s="7" t="s">
        <v>2</v>
      </c>
      <c r="I2" s="7" t="s">
        <v>2</v>
      </c>
      <c r="J2" s="7"/>
      <c r="K2" s="7" t="s">
        <v>381</v>
      </c>
      <c r="L2" s="7" t="s">
        <v>381</v>
      </c>
      <c r="M2" s="7"/>
      <c r="N2" s="7" t="s">
        <v>382</v>
      </c>
      <c r="O2" s="7" t="s">
        <v>382</v>
      </c>
      <c r="P2" s="7"/>
      <c r="Q2" s="9"/>
      <c r="AZ2" s="49" t="s">
        <v>132</v>
      </c>
      <c r="BA2" s="50" t="s">
        <v>133</v>
      </c>
    </row>
    <row r="3" customFormat="false" ht="24.95" hidden="false" customHeight="true" outlineLevel="0" collapsed="false">
      <c r="A3" s="12"/>
      <c r="B3" s="13"/>
      <c r="C3" s="13"/>
      <c r="D3" s="14"/>
      <c r="E3" s="6" t="s">
        <v>1106</v>
      </c>
      <c r="F3" s="7" t="s">
        <v>1107</v>
      </c>
      <c r="G3" s="7" t="s">
        <v>1108</v>
      </c>
      <c r="H3" s="7" t="s">
        <v>1106</v>
      </c>
      <c r="I3" s="7" t="s">
        <v>1107</v>
      </c>
      <c r="J3" s="7" t="s">
        <v>1109</v>
      </c>
      <c r="K3" s="7" t="s">
        <v>1106</v>
      </c>
      <c r="L3" s="7" t="s">
        <v>1107</v>
      </c>
      <c r="M3" s="7" t="s">
        <v>1108</v>
      </c>
      <c r="N3" s="7" t="s">
        <v>1106</v>
      </c>
      <c r="O3" s="7" t="s">
        <v>1107</v>
      </c>
      <c r="P3" s="7" t="s">
        <v>1108</v>
      </c>
      <c r="Q3" s="9"/>
      <c r="AZ3" s="49" t="s">
        <v>139</v>
      </c>
      <c r="BA3" s="50" t="s">
        <v>140</v>
      </c>
    </row>
    <row r="4" customFormat="false" ht="14.1" hidden="false" customHeight="true" outlineLevel="0" collapsed="false">
      <c r="A4" s="55" t="s">
        <v>1110</v>
      </c>
      <c r="B4" s="55"/>
      <c r="C4" s="55"/>
      <c r="D4" s="55"/>
      <c r="E4" s="52" t="s">
        <v>11</v>
      </c>
      <c r="F4" s="53" t="s">
        <v>12</v>
      </c>
      <c r="G4" s="53" t="s">
        <v>13</v>
      </c>
      <c r="H4" s="53" t="s">
        <v>11</v>
      </c>
      <c r="I4" s="53" t="s">
        <v>12</v>
      </c>
      <c r="J4" s="53" t="s">
        <v>13</v>
      </c>
      <c r="K4" s="53" t="s">
        <v>18</v>
      </c>
      <c r="L4" s="53" t="s">
        <v>20</v>
      </c>
      <c r="M4" s="53" t="s">
        <v>22</v>
      </c>
      <c r="N4" s="53" t="s">
        <v>18</v>
      </c>
      <c r="O4" s="53" t="s">
        <v>20</v>
      </c>
      <c r="P4" s="53" t="s">
        <v>22</v>
      </c>
      <c r="Q4" s="38"/>
      <c r="AZ4" s="49" t="s">
        <v>151</v>
      </c>
      <c r="BA4" s="50" t="s">
        <v>152</v>
      </c>
    </row>
    <row r="5" customFormat="false" ht="14.1" hidden="false" customHeight="true" outlineLevel="0" collapsed="false">
      <c r="A5" s="66" t="s">
        <v>11</v>
      </c>
      <c r="B5" s="24" t="s">
        <v>433</v>
      </c>
      <c r="C5" s="25" t="s">
        <v>1111</v>
      </c>
      <c r="D5" s="25"/>
      <c r="E5" s="60" t="n">
        <v>184261000</v>
      </c>
      <c r="F5" s="60" t="n">
        <v>1686000</v>
      </c>
      <c r="G5" s="74" t="n">
        <v>3.71056706229342</v>
      </c>
      <c r="H5" s="60" t="n">
        <v>172943000</v>
      </c>
      <c r="I5" s="60" t="n">
        <v>1190000</v>
      </c>
      <c r="J5" s="74" t="n">
        <v>2.78089037372267</v>
      </c>
      <c r="K5" s="60" t="n">
        <v>180416000</v>
      </c>
      <c r="L5" s="60" t="n">
        <v>5130000</v>
      </c>
      <c r="M5" s="74" t="n">
        <v>3.80909268216048</v>
      </c>
      <c r="N5" s="60" t="n">
        <v>170273000</v>
      </c>
      <c r="O5" s="60" t="n">
        <v>4272000</v>
      </c>
      <c r="P5" s="74" t="n">
        <v>3.35912711688531</v>
      </c>
      <c r="Q5" s="66" t="s">
        <v>11</v>
      </c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2</v>
      </c>
      <c r="B6" s="24"/>
      <c r="C6" s="28" t="s">
        <v>1112</v>
      </c>
      <c r="D6" s="28"/>
      <c r="E6" s="26" t="n">
        <v>3298000</v>
      </c>
      <c r="F6" s="26" t="n">
        <v>57000</v>
      </c>
      <c r="G6" s="68" t="n">
        <v>7.09458020019651</v>
      </c>
      <c r="H6" s="26" t="n">
        <v>3107000</v>
      </c>
      <c r="I6" s="26" t="n">
        <v>45000</v>
      </c>
      <c r="J6" s="68" t="n">
        <v>5.92045123480811</v>
      </c>
      <c r="K6" s="26" t="n">
        <v>3267000</v>
      </c>
      <c r="L6" s="26" t="n">
        <v>152000</v>
      </c>
      <c r="M6" s="68" t="n">
        <v>6.25106415941561</v>
      </c>
      <c r="N6" s="26" t="n">
        <v>3055000</v>
      </c>
      <c r="O6" s="26" t="n">
        <v>118000</v>
      </c>
      <c r="P6" s="68" t="n">
        <v>5.18290067267411</v>
      </c>
      <c r="Q6" s="23" t="s">
        <v>12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3</v>
      </c>
      <c r="B7" s="24"/>
      <c r="C7" s="28" t="s">
        <v>51</v>
      </c>
      <c r="D7" s="28"/>
      <c r="E7" s="26" t="n">
        <v>187559000</v>
      </c>
      <c r="F7" s="26" t="n">
        <v>1743000</v>
      </c>
      <c r="G7" s="68" t="n">
        <v>3.76936883649774</v>
      </c>
      <c r="H7" s="26" t="n">
        <v>176050000</v>
      </c>
      <c r="I7" s="26" t="n">
        <v>1235000</v>
      </c>
      <c r="J7" s="68" t="n">
        <v>2.83568592322188</v>
      </c>
      <c r="K7" s="26" t="n">
        <v>183683000</v>
      </c>
      <c r="L7" s="26" t="n">
        <v>5282000</v>
      </c>
      <c r="M7" s="68" t="n">
        <v>3.85240155550139</v>
      </c>
      <c r="N7" s="26" t="n">
        <v>173328000</v>
      </c>
      <c r="O7" s="26" t="n">
        <v>4390000</v>
      </c>
      <c r="P7" s="68" t="n">
        <v>3.39120297526871</v>
      </c>
      <c r="Q7" s="23" t="s">
        <v>13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8</v>
      </c>
      <c r="B8" s="24"/>
      <c r="C8" s="29"/>
      <c r="D8" s="28" t="s">
        <v>1113</v>
      </c>
      <c r="E8" s="42"/>
      <c r="F8" s="26" t="n">
        <v>75000</v>
      </c>
      <c r="G8" s="67"/>
      <c r="H8" s="42"/>
      <c r="I8" s="26" t="n">
        <v>61000</v>
      </c>
      <c r="J8" s="67"/>
      <c r="K8" s="42"/>
      <c r="L8" s="26" t="n">
        <v>202000</v>
      </c>
      <c r="M8" s="67"/>
      <c r="N8" s="42"/>
      <c r="O8" s="26" t="n">
        <v>166000</v>
      </c>
      <c r="P8" s="67"/>
      <c r="Q8" s="23" t="s">
        <v>18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0</v>
      </c>
      <c r="B9" s="32" t="s">
        <v>436</v>
      </c>
      <c r="C9" s="28" t="s">
        <v>1111</v>
      </c>
      <c r="D9" s="28"/>
      <c r="E9" s="26" t="n">
        <v>169000</v>
      </c>
      <c r="F9" s="26" t="n">
        <v>1000</v>
      </c>
      <c r="G9" s="68" t="n">
        <v>2.38795456619811</v>
      </c>
      <c r="H9" s="26" t="n">
        <v>201000</v>
      </c>
      <c r="I9" s="26" t="n">
        <v>1000</v>
      </c>
      <c r="J9" s="68" t="n">
        <v>2.00495018749383</v>
      </c>
      <c r="K9" s="26" t="n">
        <v>189000</v>
      </c>
      <c r="L9" s="26" t="n">
        <v>3000</v>
      </c>
      <c r="M9" s="68" t="n">
        <v>2.12198144394886</v>
      </c>
      <c r="N9" s="26" t="n">
        <v>194000</v>
      </c>
      <c r="O9" s="26" t="n">
        <v>3000</v>
      </c>
      <c r="P9" s="68" t="n">
        <v>2.06715158643265</v>
      </c>
      <c r="Q9" s="23" t="s">
        <v>20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2</v>
      </c>
      <c r="B10" s="32"/>
      <c r="C10" s="28" t="s">
        <v>1112</v>
      </c>
      <c r="D10" s="28"/>
      <c r="E10" s="26" t="n">
        <v>301000</v>
      </c>
      <c r="F10" s="26" t="n">
        <v>7000</v>
      </c>
      <c r="G10" s="68" t="n">
        <v>9.63188556455905</v>
      </c>
      <c r="H10" s="26" t="n">
        <v>128000</v>
      </c>
      <c r="I10" s="26" t="n">
        <v>2000</v>
      </c>
      <c r="J10" s="68" t="n">
        <v>6.39801621437073</v>
      </c>
      <c r="K10" s="26" t="n">
        <v>285000</v>
      </c>
      <c r="L10" s="26" t="n">
        <v>15000</v>
      </c>
      <c r="M10" s="68" t="n">
        <v>7.07839665169483</v>
      </c>
      <c r="N10" s="26" t="n">
        <v>130000</v>
      </c>
      <c r="O10" s="26" t="n">
        <v>6000</v>
      </c>
      <c r="P10" s="68" t="n">
        <v>6.20070703461091</v>
      </c>
      <c r="Q10" s="23" t="s">
        <v>22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5</v>
      </c>
      <c r="B11" s="32"/>
      <c r="C11" s="28" t="s">
        <v>51</v>
      </c>
      <c r="D11" s="28"/>
      <c r="E11" s="26" t="n">
        <v>470000</v>
      </c>
      <c r="F11" s="26" t="n">
        <v>8000</v>
      </c>
      <c r="G11" s="68" t="n">
        <v>6.98432593442071</v>
      </c>
      <c r="H11" s="26" t="n">
        <v>329000</v>
      </c>
      <c r="I11" s="26" t="n">
        <v>3000</v>
      </c>
      <c r="J11" s="68" t="n">
        <v>3.69760905369254</v>
      </c>
      <c r="K11" s="26" t="n">
        <v>474000</v>
      </c>
      <c r="L11" s="26" t="n">
        <v>18000</v>
      </c>
      <c r="M11" s="68" t="n">
        <v>5.09507104835569</v>
      </c>
      <c r="N11" s="26" t="n">
        <v>324000</v>
      </c>
      <c r="O11" s="26" t="n">
        <v>9000</v>
      </c>
      <c r="P11" s="68" t="n">
        <v>3.72074584301427</v>
      </c>
      <c r="Q11" s="23" t="s">
        <v>25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7</v>
      </c>
      <c r="B12" s="32" t="s">
        <v>509</v>
      </c>
      <c r="C12" s="28" t="s">
        <v>1111</v>
      </c>
      <c r="D12" s="28"/>
      <c r="E12" s="26" t="n">
        <v>1253000</v>
      </c>
      <c r="F12" s="26" t="n">
        <v>1000</v>
      </c>
      <c r="G12" s="68" t="n">
        <v>0.319616205574325</v>
      </c>
      <c r="H12" s="26" t="n">
        <v>982000</v>
      </c>
      <c r="I12" s="26" t="n">
        <v>5000</v>
      </c>
      <c r="J12" s="68" t="n">
        <v>2.0522676831741</v>
      </c>
      <c r="K12" s="26" t="n">
        <v>1058000</v>
      </c>
      <c r="L12" s="26" t="n">
        <v>3000</v>
      </c>
      <c r="M12" s="68" t="n">
        <v>0.378250394085145</v>
      </c>
      <c r="N12" s="26" t="n">
        <v>857000</v>
      </c>
      <c r="O12" s="26" t="n">
        <v>7000</v>
      </c>
      <c r="P12" s="68" t="n">
        <v>1.09055031158307</v>
      </c>
      <c r="Q12" s="23" t="s">
        <v>27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9</v>
      </c>
      <c r="B13" s="32"/>
      <c r="C13" s="28" t="s">
        <v>1112</v>
      </c>
      <c r="D13" s="28"/>
      <c r="E13" s="26" t="n">
        <v>144000</v>
      </c>
      <c r="F13" s="26" t="n">
        <v>1000</v>
      </c>
      <c r="G13" s="68" t="n">
        <v>2.80684715472168</v>
      </c>
      <c r="H13" s="26" t="n">
        <v>325000</v>
      </c>
      <c r="I13" s="26" t="n">
        <v>1000</v>
      </c>
      <c r="J13" s="68" t="n">
        <v>1.23646136535831</v>
      </c>
      <c r="K13" s="26" t="n">
        <v>228000</v>
      </c>
      <c r="L13" s="26" t="n">
        <v>2000</v>
      </c>
      <c r="M13" s="68" t="n">
        <v>1.17129725004925</v>
      </c>
      <c r="N13" s="26" t="n">
        <v>339000</v>
      </c>
      <c r="O13" s="26" t="n">
        <v>4000</v>
      </c>
      <c r="P13" s="68" t="n">
        <v>1.57634051053703</v>
      </c>
      <c r="Q13" s="23" t="s">
        <v>29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32</v>
      </c>
      <c r="B14" s="32"/>
      <c r="C14" s="28" t="s">
        <v>51</v>
      </c>
      <c r="D14" s="28"/>
      <c r="E14" s="26" t="n">
        <v>1397000</v>
      </c>
      <c r="F14" s="26" t="n">
        <v>2000</v>
      </c>
      <c r="G14" s="68" t="n">
        <v>0.573886619421571</v>
      </c>
      <c r="H14" s="26" t="n">
        <v>1307000</v>
      </c>
      <c r="I14" s="26" t="n">
        <v>6000</v>
      </c>
      <c r="J14" s="68" t="n">
        <v>1.84894952752932</v>
      </c>
      <c r="K14" s="26" t="n">
        <v>1286000</v>
      </c>
      <c r="L14" s="26" t="n">
        <v>5000</v>
      </c>
      <c r="M14" s="68" t="n">
        <v>0.518738955507092</v>
      </c>
      <c r="N14" s="26" t="n">
        <v>1196000</v>
      </c>
      <c r="O14" s="26" t="n">
        <v>11000</v>
      </c>
      <c r="P14" s="68" t="n">
        <v>1.22818588962577</v>
      </c>
      <c r="Q14" s="23" t="s">
        <v>32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4</v>
      </c>
      <c r="B15" s="32" t="s">
        <v>1114</v>
      </c>
      <c r="C15" s="28" t="s">
        <v>1111</v>
      </c>
      <c r="D15" s="28"/>
      <c r="E15" s="26" t="n">
        <v>34435000</v>
      </c>
      <c r="F15" s="26" t="n">
        <v>7000</v>
      </c>
      <c r="G15" s="68" t="n">
        <v>0.0813374153680879</v>
      </c>
      <c r="H15" s="26" t="n">
        <v>34768000</v>
      </c>
      <c r="I15" s="26" t="n">
        <v>7000</v>
      </c>
      <c r="J15" s="68" t="n">
        <v>0.0805581488339868</v>
      </c>
      <c r="K15" s="26" t="n">
        <v>36478000</v>
      </c>
      <c r="L15" s="26" t="n">
        <v>22000</v>
      </c>
      <c r="M15" s="68" t="n">
        <v>0.0804218472586271</v>
      </c>
      <c r="N15" s="26" t="n">
        <v>35017000</v>
      </c>
      <c r="O15" s="26" t="n">
        <v>23000</v>
      </c>
      <c r="P15" s="68" t="n">
        <v>0.0875860961143449</v>
      </c>
      <c r="Q15" s="23" t="s">
        <v>34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6</v>
      </c>
      <c r="B16" s="32"/>
      <c r="C16" s="28" t="s">
        <v>1112</v>
      </c>
      <c r="D16" s="28"/>
      <c r="E16" s="26" t="n">
        <v>5055000</v>
      </c>
      <c r="F16" s="26" t="n">
        <v>25000</v>
      </c>
      <c r="G16" s="68" t="n">
        <v>1.99296317865645</v>
      </c>
      <c r="H16" s="26" t="n">
        <v>4812000</v>
      </c>
      <c r="I16" s="26" t="n">
        <v>15000</v>
      </c>
      <c r="J16" s="68" t="n">
        <v>1.25272510601699</v>
      </c>
      <c r="K16" s="26" t="n">
        <v>3605000</v>
      </c>
      <c r="L16" s="26" t="n">
        <v>49000</v>
      </c>
      <c r="M16" s="68" t="n">
        <v>1.81639093246788</v>
      </c>
      <c r="N16" s="26" t="n">
        <v>4316000</v>
      </c>
      <c r="O16" s="26" t="n">
        <v>33000</v>
      </c>
      <c r="P16" s="68" t="n">
        <v>1.02075939454032</v>
      </c>
      <c r="Q16" s="23" t="s">
        <v>36</v>
      </c>
      <c r="AZ16" s="49" t="s">
        <v>189</v>
      </c>
      <c r="BA16" s="50" t="s">
        <v>190</v>
      </c>
    </row>
    <row r="17" customFormat="false" ht="14.1" hidden="false" customHeight="true" outlineLevel="0" collapsed="false">
      <c r="A17" s="23" t="s">
        <v>38</v>
      </c>
      <c r="B17" s="32"/>
      <c r="C17" s="28" t="s">
        <v>51</v>
      </c>
      <c r="D17" s="28"/>
      <c r="E17" s="26" t="n">
        <v>39490000</v>
      </c>
      <c r="F17" s="26" t="n">
        <v>32000</v>
      </c>
      <c r="G17" s="68" t="n">
        <v>0.324526887208676</v>
      </c>
      <c r="H17" s="26" t="n">
        <v>39580000</v>
      </c>
      <c r="I17" s="26" t="n">
        <v>22000</v>
      </c>
      <c r="J17" s="68" t="n">
        <v>0.222519953463385</v>
      </c>
      <c r="K17" s="26" t="n">
        <v>40083000</v>
      </c>
      <c r="L17" s="26" t="n">
        <v>71000</v>
      </c>
      <c r="M17" s="68" t="n">
        <v>0.236246297029163</v>
      </c>
      <c r="N17" s="26" t="n">
        <v>39333000</v>
      </c>
      <c r="O17" s="26" t="n">
        <v>56000</v>
      </c>
      <c r="P17" s="68" t="n">
        <v>0.189877148268947</v>
      </c>
      <c r="Q17" s="23" t="s">
        <v>38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40</v>
      </c>
      <c r="B18" s="32" t="s">
        <v>1050</v>
      </c>
      <c r="C18" s="28" t="s">
        <v>1111</v>
      </c>
      <c r="D18" s="28"/>
      <c r="E18" s="26" t="n">
        <v>142000</v>
      </c>
      <c r="F18" s="26" t="n">
        <v>0</v>
      </c>
      <c r="G18" s="68" t="n">
        <v>0</v>
      </c>
      <c r="H18" s="26" t="n">
        <v>22000</v>
      </c>
      <c r="I18" s="26" t="n">
        <v>0</v>
      </c>
      <c r="J18" s="68" t="n">
        <v>0</v>
      </c>
      <c r="K18" s="26" t="n">
        <v>88000</v>
      </c>
      <c r="L18" s="26" t="n">
        <v>0</v>
      </c>
      <c r="M18" s="68" t="n">
        <v>0</v>
      </c>
      <c r="N18" s="26" t="n">
        <v>55000</v>
      </c>
      <c r="O18" s="26" t="n">
        <v>0</v>
      </c>
      <c r="P18" s="68" t="n">
        <v>0</v>
      </c>
      <c r="Q18" s="23" t="s">
        <v>40</v>
      </c>
      <c r="AZ18" s="49" t="s">
        <v>193</v>
      </c>
      <c r="BA18" s="50" t="s">
        <v>194</v>
      </c>
    </row>
    <row r="19" customFormat="false" ht="14.1" hidden="false" customHeight="true" outlineLevel="0" collapsed="false">
      <c r="A19" s="23" t="s">
        <v>42</v>
      </c>
      <c r="B19" s="32"/>
      <c r="C19" s="28" t="s">
        <v>1112</v>
      </c>
      <c r="D19" s="28"/>
      <c r="E19" s="26" t="n">
        <v>0</v>
      </c>
      <c r="F19" s="26" t="n">
        <v>0</v>
      </c>
      <c r="G19" s="68" t="n">
        <v>0</v>
      </c>
      <c r="H19" s="26" t="n">
        <v>0</v>
      </c>
      <c r="I19" s="26" t="n">
        <v>0</v>
      </c>
      <c r="J19" s="68" t="n">
        <v>0</v>
      </c>
      <c r="K19" s="26" t="n">
        <v>0</v>
      </c>
      <c r="L19" s="26" t="n">
        <v>0</v>
      </c>
      <c r="M19" s="68" t="n">
        <v>0</v>
      </c>
      <c r="N19" s="26" t="n">
        <v>0</v>
      </c>
      <c r="O19" s="26" t="n">
        <v>0</v>
      </c>
      <c r="P19" s="68" t="n">
        <v>0</v>
      </c>
      <c r="Q19" s="23" t="s">
        <v>42</v>
      </c>
      <c r="AZ19" s="49" t="s">
        <v>195</v>
      </c>
      <c r="BA19" s="50" t="s">
        <v>196</v>
      </c>
    </row>
    <row r="20" customFormat="false" ht="14.1" hidden="false" customHeight="true" outlineLevel="0" collapsed="false">
      <c r="A20" s="23" t="s">
        <v>44</v>
      </c>
      <c r="B20" s="32"/>
      <c r="C20" s="28" t="s">
        <v>51</v>
      </c>
      <c r="D20" s="28"/>
      <c r="E20" s="26" t="n">
        <v>142000</v>
      </c>
      <c r="F20" s="26" t="n">
        <v>0</v>
      </c>
      <c r="G20" s="68" t="n">
        <v>0</v>
      </c>
      <c r="H20" s="26" t="n">
        <v>22000</v>
      </c>
      <c r="I20" s="26" t="n">
        <v>0</v>
      </c>
      <c r="J20" s="68" t="n">
        <v>0</v>
      </c>
      <c r="K20" s="26" t="n">
        <v>88000</v>
      </c>
      <c r="L20" s="26" t="n">
        <v>0</v>
      </c>
      <c r="M20" s="68" t="n">
        <v>0</v>
      </c>
      <c r="N20" s="26" t="n">
        <v>55000</v>
      </c>
      <c r="O20" s="26" t="n">
        <v>0</v>
      </c>
      <c r="P20" s="68" t="n">
        <v>0</v>
      </c>
      <c r="Q20" s="23" t="s">
        <v>44</v>
      </c>
      <c r="AZ20" s="49" t="s">
        <v>197</v>
      </c>
      <c r="BA20" s="49" t="s">
        <v>198</v>
      </c>
    </row>
    <row r="21" customFormat="false" ht="14.1" hidden="false" customHeight="true" outlineLevel="0" collapsed="false">
      <c r="A21" s="23" t="s">
        <v>46</v>
      </c>
      <c r="B21" s="32" t="s">
        <v>1115</v>
      </c>
      <c r="C21" s="28" t="s">
        <v>1111</v>
      </c>
      <c r="D21" s="28"/>
      <c r="E21" s="26" t="n">
        <v>8800000</v>
      </c>
      <c r="F21" s="26" t="n">
        <v>39000</v>
      </c>
      <c r="G21" s="68" t="n">
        <v>1.78454673690056</v>
      </c>
      <c r="H21" s="26" t="n">
        <v>8802000</v>
      </c>
      <c r="I21" s="26" t="n">
        <v>28000</v>
      </c>
      <c r="J21" s="68" t="n">
        <v>1.27852258878611</v>
      </c>
      <c r="K21" s="26" t="n">
        <v>8112000</v>
      </c>
      <c r="L21" s="26" t="n">
        <v>123000</v>
      </c>
      <c r="M21" s="68" t="n">
        <v>2.02678821504803</v>
      </c>
      <c r="N21" s="26" t="n">
        <v>9540000</v>
      </c>
      <c r="O21" s="26" t="n">
        <v>89000</v>
      </c>
      <c r="P21" s="68" t="n">
        <v>1.24581546434277</v>
      </c>
      <c r="Q21" s="23" t="s">
        <v>46</v>
      </c>
      <c r="AZ21" s="49" t="s">
        <v>199</v>
      </c>
      <c r="BA21" s="50" t="s">
        <v>200</v>
      </c>
    </row>
    <row r="22" customFormat="false" ht="14.1" hidden="false" customHeight="true" outlineLevel="0" collapsed="false">
      <c r="A22" s="23" t="s">
        <v>80</v>
      </c>
      <c r="B22" s="32"/>
      <c r="C22" s="28" t="s">
        <v>1112</v>
      </c>
      <c r="D22" s="28"/>
      <c r="E22" s="26" t="n">
        <v>868000</v>
      </c>
      <c r="F22" s="26" t="n">
        <v>6000</v>
      </c>
      <c r="G22" s="68" t="n">
        <v>2.79377841850699</v>
      </c>
      <c r="H22" s="26" t="n">
        <v>1048000</v>
      </c>
      <c r="I22" s="26" t="n">
        <v>5000</v>
      </c>
      <c r="J22" s="68" t="n">
        <v>1.92209785890758</v>
      </c>
      <c r="K22" s="26" t="n">
        <v>869000</v>
      </c>
      <c r="L22" s="26" t="n">
        <v>16000</v>
      </c>
      <c r="M22" s="68" t="n">
        <v>2.46243179404861</v>
      </c>
      <c r="N22" s="26" t="n">
        <v>1057000</v>
      </c>
      <c r="O22" s="26" t="n">
        <v>13000</v>
      </c>
      <c r="P22" s="68" t="n">
        <v>1.64321353326784</v>
      </c>
      <c r="Q22" s="23" t="s">
        <v>80</v>
      </c>
      <c r="AZ22" s="49" t="s">
        <v>201</v>
      </c>
      <c r="BA22" s="50" t="s">
        <v>202</v>
      </c>
    </row>
    <row r="23" customFormat="false" ht="14.1" hidden="false" customHeight="true" outlineLevel="0" collapsed="false">
      <c r="A23" s="23" t="s">
        <v>82</v>
      </c>
      <c r="B23" s="32"/>
      <c r="C23" s="43" t="s">
        <v>51</v>
      </c>
      <c r="D23" s="43"/>
      <c r="E23" s="26" t="n">
        <v>9668000</v>
      </c>
      <c r="F23" s="26" t="n">
        <v>45000</v>
      </c>
      <c r="G23" s="68" t="n">
        <v>1.87485133829062</v>
      </c>
      <c r="H23" s="26" t="n">
        <v>9850000</v>
      </c>
      <c r="I23" s="26" t="n">
        <v>33000</v>
      </c>
      <c r="J23" s="68" t="n">
        <v>1.34685109735242</v>
      </c>
      <c r="K23" s="26" t="n">
        <v>8981000</v>
      </c>
      <c r="L23" s="26" t="n">
        <v>139000</v>
      </c>
      <c r="M23" s="68" t="n">
        <v>2.06892072799716</v>
      </c>
      <c r="N23" s="26" t="n">
        <v>10597000</v>
      </c>
      <c r="O23" s="26" t="n">
        <v>102000</v>
      </c>
      <c r="P23" s="68" t="n">
        <v>1.2854365400351</v>
      </c>
      <c r="Q23" s="23" t="s">
        <v>82</v>
      </c>
      <c r="AZ23" s="49" t="s">
        <v>203</v>
      </c>
      <c r="BA23" s="50" t="s">
        <v>204</v>
      </c>
    </row>
    <row r="24" customFormat="false" ht="24.95" hidden="false" customHeight="true" outlineLevel="0" collapsed="false">
      <c r="A24" s="23" t="s">
        <v>84</v>
      </c>
      <c r="B24" s="32" t="s">
        <v>1116</v>
      </c>
      <c r="C24" s="32"/>
      <c r="D24" s="32"/>
      <c r="E24" s="26"/>
      <c r="F24" s="42"/>
      <c r="G24" s="67"/>
      <c r="H24" s="26"/>
      <c r="I24" s="42"/>
      <c r="J24" s="67"/>
      <c r="K24" s="26"/>
      <c r="L24" s="42"/>
      <c r="M24" s="67"/>
      <c r="N24" s="26"/>
      <c r="O24" s="42"/>
      <c r="P24" s="67"/>
      <c r="Q24" s="23" t="s">
        <v>84</v>
      </c>
      <c r="AZ24" s="49" t="s">
        <v>205</v>
      </c>
      <c r="BA24" s="50" t="s">
        <v>206</v>
      </c>
    </row>
    <row r="25" customFormat="false" ht="24.95" hidden="false" customHeight="true" outlineLevel="0" collapsed="false">
      <c r="A25" s="23" t="s">
        <v>86</v>
      </c>
      <c r="B25" s="32" t="s">
        <v>1117</v>
      </c>
      <c r="C25" s="32"/>
      <c r="D25" s="32"/>
      <c r="E25" s="26" t="n">
        <v>-104000</v>
      </c>
      <c r="F25" s="42"/>
      <c r="G25" s="67"/>
      <c r="H25" s="26" t="n">
        <v>5000</v>
      </c>
      <c r="I25" s="42"/>
      <c r="J25" s="67"/>
      <c r="K25" s="26" t="n">
        <v>-78000</v>
      </c>
      <c r="L25" s="42"/>
      <c r="M25" s="67"/>
      <c r="N25" s="26" t="n">
        <v>-16000</v>
      </c>
      <c r="O25" s="42"/>
      <c r="P25" s="67"/>
      <c r="Q25" s="23" t="s">
        <v>86</v>
      </c>
      <c r="AZ25" s="49" t="s">
        <v>207</v>
      </c>
      <c r="BA25" s="50" t="s">
        <v>208</v>
      </c>
    </row>
    <row r="26" customFormat="false" ht="14.1" hidden="false" customHeight="true" outlineLevel="0" collapsed="false">
      <c r="A26" s="23" t="s">
        <v>88</v>
      </c>
      <c r="B26" s="32" t="s">
        <v>1118</v>
      </c>
      <c r="C26" s="28" t="s">
        <v>1111</v>
      </c>
      <c r="D26" s="28"/>
      <c r="E26" s="26" t="n">
        <v>252000</v>
      </c>
      <c r="F26" s="26" t="n">
        <v>2000</v>
      </c>
      <c r="G26" s="68" t="n">
        <v>3.21259642869682</v>
      </c>
      <c r="H26" s="26" t="n">
        <v>178000</v>
      </c>
      <c r="I26" s="26" t="n">
        <v>1000</v>
      </c>
      <c r="J26" s="68" t="n">
        <v>2.26619903885801</v>
      </c>
      <c r="K26" s="26" t="n">
        <v>406000</v>
      </c>
      <c r="L26" s="26" t="n">
        <v>3000</v>
      </c>
      <c r="M26" s="68" t="n">
        <v>0.986433015845534</v>
      </c>
      <c r="N26" s="26" t="n">
        <v>122000</v>
      </c>
      <c r="O26" s="26" t="n">
        <v>3000</v>
      </c>
      <c r="P26" s="68" t="n">
        <v>3.29205308766782</v>
      </c>
      <c r="Q26" s="23" t="s">
        <v>88</v>
      </c>
      <c r="AZ26" s="49" t="s">
        <v>209</v>
      </c>
      <c r="BA26" s="50" t="s">
        <v>210</v>
      </c>
    </row>
    <row r="27" customFormat="false" ht="14.1" hidden="false" customHeight="true" outlineLevel="0" collapsed="false">
      <c r="A27" s="23" t="s">
        <v>90</v>
      </c>
      <c r="B27" s="32"/>
      <c r="C27" s="28" t="s">
        <v>1112</v>
      </c>
      <c r="D27" s="28"/>
      <c r="E27" s="26" t="n">
        <v>0</v>
      </c>
      <c r="F27" s="26" t="n">
        <v>0</v>
      </c>
      <c r="G27" s="68" t="n">
        <v>0</v>
      </c>
      <c r="H27" s="26" t="n">
        <v>0</v>
      </c>
      <c r="I27" s="26" t="n">
        <v>0</v>
      </c>
      <c r="J27" s="68" t="n">
        <v>0</v>
      </c>
      <c r="K27" s="26" t="n">
        <v>0</v>
      </c>
      <c r="L27" s="26" t="n">
        <v>0</v>
      </c>
      <c r="M27" s="68" t="n">
        <v>0</v>
      </c>
      <c r="N27" s="26" t="n">
        <v>0</v>
      </c>
      <c r="O27" s="26" t="n">
        <v>0</v>
      </c>
      <c r="P27" s="68" t="n">
        <v>0</v>
      </c>
      <c r="Q27" s="23" t="s">
        <v>90</v>
      </c>
      <c r="AZ27" s="49" t="s">
        <v>211</v>
      </c>
      <c r="BA27" s="50" t="s">
        <v>212</v>
      </c>
    </row>
    <row r="28" customFormat="false" ht="14.1" hidden="false" customHeight="true" outlineLevel="0" collapsed="false">
      <c r="A28" s="23" t="s">
        <v>91</v>
      </c>
      <c r="B28" s="32"/>
      <c r="C28" s="28" t="s">
        <v>51</v>
      </c>
      <c r="D28" s="28"/>
      <c r="E28" s="26" t="n">
        <v>252000</v>
      </c>
      <c r="F28" s="26" t="n">
        <v>2000</v>
      </c>
      <c r="G28" s="68" t="n">
        <v>3.21259642869682</v>
      </c>
      <c r="H28" s="26" t="n">
        <v>178000</v>
      </c>
      <c r="I28" s="26" t="n">
        <v>1000</v>
      </c>
      <c r="J28" s="68" t="n">
        <v>2.26619903885801</v>
      </c>
      <c r="K28" s="26" t="n">
        <v>406000</v>
      </c>
      <c r="L28" s="26" t="n">
        <v>3000</v>
      </c>
      <c r="M28" s="68" t="n">
        <v>0.986433015845534</v>
      </c>
      <c r="N28" s="26" t="n">
        <v>122000</v>
      </c>
      <c r="O28" s="26" t="n">
        <v>3000</v>
      </c>
      <c r="P28" s="68" t="n">
        <v>3.29205308766782</v>
      </c>
      <c r="Q28" s="23" t="s">
        <v>91</v>
      </c>
      <c r="AZ28" s="49" t="s">
        <v>213</v>
      </c>
      <c r="BA28" s="50" t="s">
        <v>214</v>
      </c>
    </row>
    <row r="29" customFormat="false" ht="38.1" hidden="false" customHeight="true" outlineLevel="0" collapsed="false">
      <c r="A29" s="23" t="s">
        <v>93</v>
      </c>
      <c r="B29" s="32"/>
      <c r="C29" s="28" t="s">
        <v>1119</v>
      </c>
      <c r="D29" s="28"/>
      <c r="E29" s="26" t="n">
        <v>-4000</v>
      </c>
      <c r="F29" s="42"/>
      <c r="G29" s="67"/>
      <c r="H29" s="26" t="n">
        <v>-1000</v>
      </c>
      <c r="I29" s="42"/>
      <c r="J29" s="67"/>
      <c r="K29" s="26" t="n">
        <v>-3000</v>
      </c>
      <c r="L29" s="42"/>
      <c r="M29" s="67"/>
      <c r="N29" s="26" t="n">
        <v>-1000</v>
      </c>
      <c r="O29" s="42"/>
      <c r="P29" s="67"/>
      <c r="Q29" s="23" t="s">
        <v>93</v>
      </c>
      <c r="AZ29" s="49" t="s">
        <v>215</v>
      </c>
      <c r="BA29" s="50" t="s">
        <v>216</v>
      </c>
    </row>
    <row r="30" customFormat="false" ht="14.1" hidden="false" customHeight="true" outlineLevel="0" collapsed="false">
      <c r="A30" s="23" t="s">
        <v>95</v>
      </c>
      <c r="B30" s="32" t="s">
        <v>440</v>
      </c>
      <c r="C30" s="28" t="s">
        <v>1111</v>
      </c>
      <c r="D30" s="28"/>
      <c r="E30" s="26"/>
      <c r="F30" s="26"/>
      <c r="G30" s="68"/>
      <c r="H30" s="26"/>
      <c r="I30" s="26"/>
      <c r="J30" s="68"/>
      <c r="K30" s="26"/>
      <c r="L30" s="26"/>
      <c r="M30" s="68"/>
      <c r="N30" s="26"/>
      <c r="O30" s="26"/>
      <c r="P30" s="68"/>
      <c r="Q30" s="23" t="s">
        <v>95</v>
      </c>
      <c r="AZ30" s="49" t="s">
        <v>217</v>
      </c>
      <c r="BA30" s="50" t="s">
        <v>218</v>
      </c>
    </row>
    <row r="31" customFormat="false" ht="14.1" hidden="false" customHeight="true" outlineLevel="0" collapsed="false">
      <c r="A31" s="23" t="s">
        <v>96</v>
      </c>
      <c r="B31" s="32"/>
      <c r="C31" s="28" t="s">
        <v>1112</v>
      </c>
      <c r="D31" s="28"/>
      <c r="E31" s="26"/>
      <c r="F31" s="26"/>
      <c r="G31" s="68"/>
      <c r="H31" s="26"/>
      <c r="I31" s="26"/>
      <c r="J31" s="68"/>
      <c r="K31" s="26"/>
      <c r="L31" s="26"/>
      <c r="M31" s="68"/>
      <c r="N31" s="26"/>
      <c r="O31" s="26"/>
      <c r="P31" s="68"/>
      <c r="Q31" s="23" t="s">
        <v>96</v>
      </c>
      <c r="AZ31" s="49" t="s">
        <v>219</v>
      </c>
      <c r="BA31" s="50" t="s">
        <v>220</v>
      </c>
    </row>
    <row r="32" customFormat="false" ht="14.1" hidden="false" customHeight="true" outlineLevel="0" collapsed="false">
      <c r="A32" s="23" t="s">
        <v>97</v>
      </c>
      <c r="B32" s="32"/>
      <c r="C32" s="43" t="s">
        <v>51</v>
      </c>
      <c r="D32" s="43"/>
      <c r="E32" s="26"/>
      <c r="F32" s="26"/>
      <c r="G32" s="68"/>
      <c r="H32" s="26"/>
      <c r="I32" s="26"/>
      <c r="J32" s="68"/>
      <c r="K32" s="26"/>
      <c r="L32" s="26"/>
      <c r="M32" s="68"/>
      <c r="N32" s="26"/>
      <c r="O32" s="26"/>
      <c r="P32" s="68"/>
      <c r="Q32" s="23" t="s">
        <v>97</v>
      </c>
      <c r="AZ32" s="49" t="s">
        <v>221</v>
      </c>
      <c r="BA32" s="50" t="s">
        <v>222</v>
      </c>
    </row>
    <row r="33" customFormat="false" ht="14.1" hidden="false" customHeight="true" outlineLevel="0" collapsed="false">
      <c r="A33" s="23" t="s">
        <v>98</v>
      </c>
      <c r="B33" s="32" t="s">
        <v>1120</v>
      </c>
      <c r="C33" s="32"/>
      <c r="D33" s="32"/>
      <c r="E33" s="26" t="n">
        <v>238978000</v>
      </c>
      <c r="F33" s="26" t="n">
        <v>1832000</v>
      </c>
      <c r="G33" s="68" t="n">
        <v>3.1018319248973</v>
      </c>
      <c r="H33" s="26" t="n">
        <v>227316000</v>
      </c>
      <c r="I33" s="26" t="n">
        <v>1300000</v>
      </c>
      <c r="J33" s="68" t="n">
        <v>2.30726293828714</v>
      </c>
      <c r="K33" s="26" t="n">
        <v>235001000</v>
      </c>
      <c r="L33" s="26" t="n">
        <v>5518000</v>
      </c>
      <c r="M33" s="68" t="n">
        <v>3.14295563236786</v>
      </c>
      <c r="N33" s="26" t="n">
        <v>224955000</v>
      </c>
      <c r="O33" s="26" t="n">
        <v>4571000</v>
      </c>
      <c r="P33" s="68" t="n">
        <v>2.71841677887399</v>
      </c>
      <c r="Q33" s="23" t="s">
        <v>98</v>
      </c>
      <c r="AZ33" s="49" t="s">
        <v>223</v>
      </c>
      <c r="BA33" s="50" t="s">
        <v>224</v>
      </c>
    </row>
    <row r="34" customFormat="false" ht="14.1" hidden="false" customHeight="true" outlineLevel="0" collapsed="false">
      <c r="A34" s="23" t="s">
        <v>99</v>
      </c>
      <c r="B34" s="32" t="s">
        <v>1121</v>
      </c>
      <c r="C34" s="32"/>
      <c r="D34" s="32"/>
      <c r="E34" s="26" t="n">
        <v>3533000</v>
      </c>
      <c r="F34" s="42"/>
      <c r="G34" s="42"/>
      <c r="H34" s="26" t="n">
        <v>3299000</v>
      </c>
      <c r="I34" s="42"/>
      <c r="J34" s="42"/>
      <c r="K34" s="26" t="n">
        <v>3448000</v>
      </c>
      <c r="L34" s="42"/>
      <c r="M34" s="42"/>
      <c r="N34" s="26" t="n">
        <v>3206000</v>
      </c>
      <c r="O34" s="42"/>
      <c r="P34" s="42"/>
      <c r="Q34" s="23" t="s">
        <v>99</v>
      </c>
      <c r="AZ34" s="49" t="s">
        <v>225</v>
      </c>
      <c r="BA34" s="50" t="s">
        <v>226</v>
      </c>
    </row>
    <row r="35" customFormat="false" ht="14.1" hidden="false" customHeight="true" outlineLevel="0" collapsed="false">
      <c r="A35" s="23" t="s">
        <v>100</v>
      </c>
      <c r="B35" s="32" t="s">
        <v>1122</v>
      </c>
      <c r="C35" s="32"/>
      <c r="D35" s="32"/>
      <c r="E35" s="26" t="n">
        <v>5097000</v>
      </c>
      <c r="F35" s="42"/>
      <c r="G35" s="42"/>
      <c r="H35" s="26" t="n">
        <v>5555000</v>
      </c>
      <c r="I35" s="42"/>
      <c r="J35" s="42"/>
      <c r="K35" s="26" t="n">
        <v>4856000</v>
      </c>
      <c r="L35" s="42"/>
      <c r="M35" s="42"/>
      <c r="N35" s="26" t="n">
        <v>5337000</v>
      </c>
      <c r="O35" s="42"/>
      <c r="P35" s="42"/>
      <c r="Q35" s="23" t="s">
        <v>100</v>
      </c>
      <c r="AZ35" s="49" t="s">
        <v>227</v>
      </c>
      <c r="BA35" s="50" t="s">
        <v>228</v>
      </c>
    </row>
    <row r="36" customFormat="false" ht="14.1" hidden="false" customHeight="true" outlineLevel="0" collapsed="false">
      <c r="A36" s="23" t="s">
        <v>101</v>
      </c>
      <c r="B36" s="32" t="s">
        <v>441</v>
      </c>
      <c r="C36" s="32"/>
      <c r="D36" s="32"/>
      <c r="E36" s="26" t="n">
        <v>247608000</v>
      </c>
      <c r="F36" s="42"/>
      <c r="G36" s="42"/>
      <c r="H36" s="26" t="n">
        <v>236170000</v>
      </c>
      <c r="I36" s="42"/>
      <c r="J36" s="42"/>
      <c r="K36" s="26" t="n">
        <v>243305000</v>
      </c>
      <c r="L36" s="42"/>
      <c r="M36" s="42"/>
      <c r="N36" s="26" t="n">
        <v>233498000</v>
      </c>
      <c r="O36" s="42"/>
      <c r="P36" s="42"/>
      <c r="Q36" s="23" t="s">
        <v>101</v>
      </c>
      <c r="AZ36" s="49" t="s">
        <v>229</v>
      </c>
      <c r="BA36" s="50" t="s">
        <v>230</v>
      </c>
    </row>
    <row r="37" customFormat="false" ht="14.1" hidden="false" customHeight="true" outlineLevel="0" collapsed="false">
      <c r="A37" s="35" t="s">
        <v>102</v>
      </c>
      <c r="B37" s="34" t="s">
        <v>1123</v>
      </c>
      <c r="C37" s="34"/>
      <c r="D37" s="34"/>
      <c r="E37" s="37" t="n">
        <v>9666000</v>
      </c>
      <c r="F37" s="37" t="n">
        <v>96000</v>
      </c>
      <c r="G37" s="77" t="n">
        <v>4.03226403717658</v>
      </c>
      <c r="H37" s="37" t="n">
        <v>9420000</v>
      </c>
      <c r="I37" s="37" t="n">
        <v>68000</v>
      </c>
      <c r="J37" s="77" t="n">
        <v>2.9188898329509</v>
      </c>
      <c r="K37" s="37" t="n">
        <v>8254000</v>
      </c>
      <c r="L37" s="37" t="n">
        <v>234000</v>
      </c>
      <c r="M37" s="77" t="n">
        <v>3.79773461373594</v>
      </c>
      <c r="N37" s="37" t="n">
        <v>8897000</v>
      </c>
      <c r="O37" s="37" t="n">
        <v>174000</v>
      </c>
      <c r="P37" s="77" t="n">
        <v>2.61608351072484</v>
      </c>
      <c r="Q37" s="35" t="s">
        <v>102</v>
      </c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46">
    <mergeCell ref="A1:P1"/>
    <mergeCell ref="F2:G2"/>
    <mergeCell ref="I2:J2"/>
    <mergeCell ref="L2:M2"/>
    <mergeCell ref="O2:P2"/>
    <mergeCell ref="B4:D4"/>
    <mergeCell ref="B5:B8"/>
    <mergeCell ref="C5:D5"/>
    <mergeCell ref="C6:D6"/>
    <mergeCell ref="C7:D7"/>
    <mergeCell ref="B9:B11"/>
    <mergeCell ref="C9:D9"/>
    <mergeCell ref="C10:D10"/>
    <mergeCell ref="C11:D11"/>
    <mergeCell ref="B12:B14"/>
    <mergeCell ref="C12:D12"/>
    <mergeCell ref="C13:D13"/>
    <mergeCell ref="C14:D14"/>
    <mergeCell ref="B15:B17"/>
    <mergeCell ref="C15:D15"/>
    <mergeCell ref="C16:D16"/>
    <mergeCell ref="C17:D17"/>
    <mergeCell ref="B18:B20"/>
    <mergeCell ref="C18:D18"/>
    <mergeCell ref="C19:D19"/>
    <mergeCell ref="C20:D20"/>
    <mergeCell ref="B21:B23"/>
    <mergeCell ref="C21:D21"/>
    <mergeCell ref="C22:D22"/>
    <mergeCell ref="C23:D23"/>
    <mergeCell ref="B24:D24"/>
    <mergeCell ref="B25:D25"/>
    <mergeCell ref="B26:B29"/>
    <mergeCell ref="C26:D26"/>
    <mergeCell ref="C27:D27"/>
    <mergeCell ref="C28:D28"/>
    <mergeCell ref="C29:D29"/>
    <mergeCell ref="B30:B32"/>
    <mergeCell ref="C30:D30"/>
    <mergeCell ref="C31:D31"/>
    <mergeCell ref="C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10" min="5" style="0" width="13.56"/>
    <col collapsed="false" customWidth="true" hidden="false" outlineLevel="0" max="11" min="11" style="0" width="19.28"/>
    <col collapsed="false" customWidth="true" hidden="false" outlineLevel="0" max="13" min="12" style="0" width="13.56"/>
    <col collapsed="false" customWidth="true" hidden="false" outlineLevel="0" max="14" min="14" style="0" width="19.7"/>
    <col collapsed="false" customWidth="true" hidden="false" outlineLevel="0" max="16" min="15" style="0" width="13.56"/>
    <col collapsed="false" customWidth="true" hidden="false" outlineLevel="0" max="17" min="17" style="0" width="8.28"/>
    <col collapsed="false" customWidth="true" hidden="true" outlineLevel="0" max="53" min="18" style="0" width="13.56"/>
    <col collapsed="false" customWidth="false" hidden="true" outlineLevel="0" max="257" min="54" style="0" width="11.42"/>
  </cols>
  <sheetData>
    <row r="1" customFormat="false" ht="15" hidden="false" customHeight="true" outlineLevel="0" collapsed="false">
      <c r="A1" s="39" t="s">
        <v>112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AZ1" s="49" t="s">
        <v>130</v>
      </c>
      <c r="BA1" s="50" t="s">
        <v>131</v>
      </c>
    </row>
    <row r="2" customFormat="false" ht="24.95" hidden="false" customHeight="true" outlineLevel="0" collapsed="false">
      <c r="A2" s="87"/>
      <c r="B2" s="4"/>
      <c r="C2" s="63" t="s">
        <v>4</v>
      </c>
      <c r="D2" s="5"/>
      <c r="E2" s="6" t="s">
        <v>1</v>
      </c>
      <c r="F2" s="7" t="s">
        <v>1</v>
      </c>
      <c r="G2" s="7"/>
      <c r="H2" s="7" t="s">
        <v>2</v>
      </c>
      <c r="I2" s="7" t="s">
        <v>2</v>
      </c>
      <c r="J2" s="7"/>
      <c r="K2" s="7" t="s">
        <v>381</v>
      </c>
      <c r="L2" s="7" t="s">
        <v>381</v>
      </c>
      <c r="M2" s="7"/>
      <c r="N2" s="7" t="s">
        <v>382</v>
      </c>
      <c r="O2" s="7" t="s">
        <v>382</v>
      </c>
      <c r="P2" s="7"/>
      <c r="Q2" s="9"/>
      <c r="AZ2" s="49" t="s">
        <v>132</v>
      </c>
      <c r="BA2" s="50" t="s">
        <v>133</v>
      </c>
    </row>
    <row r="3" customFormat="false" ht="14.1" hidden="false" customHeight="true" outlineLevel="0" collapsed="false">
      <c r="A3" s="90"/>
      <c r="B3" s="13"/>
      <c r="C3" s="13"/>
      <c r="D3" s="14"/>
      <c r="E3" s="6" t="s">
        <v>1106</v>
      </c>
      <c r="F3" s="7" t="s">
        <v>386</v>
      </c>
      <c r="G3" s="7" t="s">
        <v>1125</v>
      </c>
      <c r="H3" s="7" t="s">
        <v>1106</v>
      </c>
      <c r="I3" s="7" t="s">
        <v>386</v>
      </c>
      <c r="J3" s="7" t="s">
        <v>1125</v>
      </c>
      <c r="K3" s="7" t="s">
        <v>1106</v>
      </c>
      <c r="L3" s="7" t="s">
        <v>386</v>
      </c>
      <c r="M3" s="7" t="s">
        <v>1125</v>
      </c>
      <c r="N3" s="7" t="s">
        <v>1106</v>
      </c>
      <c r="O3" s="7" t="s">
        <v>386</v>
      </c>
      <c r="P3" s="7" t="s">
        <v>1125</v>
      </c>
      <c r="Q3" s="9"/>
      <c r="AZ3" s="49" t="s">
        <v>139</v>
      </c>
      <c r="BA3" s="50" t="s">
        <v>140</v>
      </c>
    </row>
    <row r="4" customFormat="false" ht="14.1" hidden="false" customHeight="true" outlineLevel="0" collapsed="false">
      <c r="A4" s="15" t="s">
        <v>1126</v>
      </c>
      <c r="B4" s="41"/>
      <c r="C4" s="41"/>
      <c r="D4" s="41"/>
      <c r="E4" s="20" t="s">
        <v>11</v>
      </c>
      <c r="F4" s="19" t="s">
        <v>12</v>
      </c>
      <c r="G4" s="20" t="s">
        <v>13</v>
      </c>
      <c r="H4" s="20" t="s">
        <v>11</v>
      </c>
      <c r="I4" s="20" t="s">
        <v>12</v>
      </c>
      <c r="J4" s="20" t="s">
        <v>13</v>
      </c>
      <c r="K4" s="20" t="s">
        <v>18</v>
      </c>
      <c r="L4" s="20" t="s">
        <v>20</v>
      </c>
      <c r="M4" s="20" t="s">
        <v>22</v>
      </c>
      <c r="N4" s="20" t="s">
        <v>18</v>
      </c>
      <c r="O4" s="20" t="s">
        <v>20</v>
      </c>
      <c r="P4" s="20" t="s">
        <v>22</v>
      </c>
      <c r="Q4" s="23"/>
      <c r="AZ4" s="49" t="s">
        <v>151</v>
      </c>
      <c r="BA4" s="50" t="s">
        <v>152</v>
      </c>
    </row>
    <row r="5" customFormat="false" ht="14.1" hidden="false" customHeight="true" outlineLevel="0" collapsed="false">
      <c r="A5" s="23" t="s">
        <v>11</v>
      </c>
      <c r="B5" s="28" t="s">
        <v>1127</v>
      </c>
      <c r="C5" s="28" t="s">
        <v>1111</v>
      </c>
      <c r="D5" s="28"/>
      <c r="E5" s="26" t="n">
        <v>140996000</v>
      </c>
      <c r="F5" s="26" t="n">
        <v>-388000</v>
      </c>
      <c r="G5" s="68" t="n">
        <v>-1.10529239857218</v>
      </c>
      <c r="H5" s="26" t="n">
        <v>138244000</v>
      </c>
      <c r="I5" s="26" t="n">
        <v>-220000</v>
      </c>
      <c r="J5" s="68" t="n">
        <v>-0.638076779582386</v>
      </c>
      <c r="K5" s="26" t="n">
        <v>136932000</v>
      </c>
      <c r="L5" s="26" t="n">
        <v>-1157000</v>
      </c>
      <c r="M5" s="68" t="n">
        <v>-1.1281767951753</v>
      </c>
      <c r="N5" s="26" t="n">
        <v>134791000</v>
      </c>
      <c r="O5" s="26" t="n">
        <v>-876000</v>
      </c>
      <c r="P5" s="68" t="n">
        <v>-0.867463930673873</v>
      </c>
      <c r="Q5" s="23" t="s">
        <v>11</v>
      </c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2</v>
      </c>
      <c r="B6" s="28"/>
      <c r="C6" s="29"/>
      <c r="D6" s="28" t="s">
        <v>746</v>
      </c>
      <c r="E6" s="26" t="n">
        <v>21887000</v>
      </c>
      <c r="F6" s="26" t="n">
        <v>-16000</v>
      </c>
      <c r="G6" s="68" t="n">
        <v>-0.292731817301495</v>
      </c>
      <c r="H6" s="26" t="n">
        <v>20901000</v>
      </c>
      <c r="I6" s="26" t="n">
        <v>-1000</v>
      </c>
      <c r="J6" s="68" t="n">
        <v>-0.0191392138020108</v>
      </c>
      <c r="K6" s="26" t="n">
        <v>21887000</v>
      </c>
      <c r="L6" s="26" t="n">
        <v>-37000</v>
      </c>
      <c r="M6" s="68" t="n">
        <v>-0.225463644135715</v>
      </c>
      <c r="N6" s="26" t="n">
        <v>20044000</v>
      </c>
      <c r="O6" s="26" t="n">
        <v>-3000</v>
      </c>
      <c r="P6" s="68" t="n">
        <v>-0.0199565943782121</v>
      </c>
      <c r="Q6" s="23" t="s">
        <v>12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3</v>
      </c>
      <c r="B7" s="28"/>
      <c r="C7" s="29"/>
      <c r="D7" s="28" t="s">
        <v>750</v>
      </c>
      <c r="E7" s="26" t="n">
        <v>119109000</v>
      </c>
      <c r="F7" s="26" t="n">
        <v>-372000</v>
      </c>
      <c r="G7" s="68" t="n">
        <v>-1.25514065698231</v>
      </c>
      <c r="H7" s="26" t="n">
        <v>117343000</v>
      </c>
      <c r="I7" s="26" t="n">
        <v>-219000</v>
      </c>
      <c r="J7" s="68" t="n">
        <v>-0.748621904818392</v>
      </c>
      <c r="K7" s="26" t="n">
        <v>115045000</v>
      </c>
      <c r="L7" s="26" t="n">
        <v>-1120000</v>
      </c>
      <c r="M7" s="68" t="n">
        <v>-1.30014440066577</v>
      </c>
      <c r="N7" s="26" t="n">
        <v>114747000</v>
      </c>
      <c r="O7" s="26" t="n">
        <v>-873000</v>
      </c>
      <c r="P7" s="68" t="n">
        <v>-1.01568971098489</v>
      </c>
      <c r="Q7" s="23" t="s">
        <v>13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8</v>
      </c>
      <c r="B8" s="28"/>
      <c r="C8" s="28" t="s">
        <v>1112</v>
      </c>
      <c r="D8" s="28"/>
      <c r="E8" s="26" t="n">
        <v>5636000</v>
      </c>
      <c r="F8" s="26" t="n">
        <v>-24000</v>
      </c>
      <c r="G8" s="68" t="n">
        <v>-1.7142466912067</v>
      </c>
      <c r="H8" s="26" t="n">
        <v>5084000</v>
      </c>
      <c r="I8" s="26" t="n">
        <v>-13000</v>
      </c>
      <c r="J8" s="68" t="n">
        <v>-1.02674644905469</v>
      </c>
      <c r="K8" s="26" t="n">
        <v>5420000</v>
      </c>
      <c r="L8" s="26" t="n">
        <v>-59000</v>
      </c>
      <c r="M8" s="68" t="n">
        <v>-1.45404142807732</v>
      </c>
      <c r="N8" s="26" t="n">
        <v>5104000</v>
      </c>
      <c r="O8" s="26" t="n">
        <v>-33000</v>
      </c>
      <c r="P8" s="68" t="n">
        <v>-0.862996588023668</v>
      </c>
      <c r="Q8" s="23" t="s">
        <v>18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0</v>
      </c>
      <c r="B9" s="28"/>
      <c r="C9" s="29"/>
      <c r="D9" s="28" t="s">
        <v>746</v>
      </c>
      <c r="E9" s="26" t="n">
        <v>564000</v>
      </c>
      <c r="F9" s="26" t="n">
        <v>0</v>
      </c>
      <c r="G9" s="68" t="n">
        <v>0</v>
      </c>
      <c r="H9" s="26" t="n">
        <v>514000</v>
      </c>
      <c r="I9" s="26" t="n">
        <v>0</v>
      </c>
      <c r="J9" s="68" t="n">
        <v>0</v>
      </c>
      <c r="K9" s="26" t="n">
        <v>564000</v>
      </c>
      <c r="L9" s="26" t="n">
        <v>0</v>
      </c>
      <c r="M9" s="68" t="n">
        <v>0</v>
      </c>
      <c r="N9" s="26" t="n">
        <v>595000</v>
      </c>
      <c r="O9" s="26" t="n">
        <v>0</v>
      </c>
      <c r="P9" s="68" t="n">
        <v>0</v>
      </c>
      <c r="Q9" s="23" t="s">
        <v>20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2</v>
      </c>
      <c r="B10" s="28"/>
      <c r="C10" s="29"/>
      <c r="D10" s="28" t="s">
        <v>750</v>
      </c>
      <c r="E10" s="26" t="n">
        <v>5072000</v>
      </c>
      <c r="F10" s="26" t="n">
        <v>-24000</v>
      </c>
      <c r="G10" s="68" t="n">
        <v>-1.90622121538619</v>
      </c>
      <c r="H10" s="26" t="n">
        <v>4570000</v>
      </c>
      <c r="I10" s="26" t="n">
        <v>-13000</v>
      </c>
      <c r="J10" s="68" t="n">
        <v>-1.14271997636313</v>
      </c>
      <c r="K10" s="26" t="n">
        <v>4856000</v>
      </c>
      <c r="L10" s="26" t="n">
        <v>-59000</v>
      </c>
      <c r="M10" s="68" t="n">
        <v>-1.62326065992358</v>
      </c>
      <c r="N10" s="26" t="n">
        <v>4509000</v>
      </c>
      <c r="O10" s="26" t="n">
        <v>-33000</v>
      </c>
      <c r="P10" s="68" t="n">
        <v>-0.977014491321659</v>
      </c>
      <c r="Q10" s="23" t="s">
        <v>22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5</v>
      </c>
      <c r="B11" s="28"/>
      <c r="C11" s="28" t="s">
        <v>51</v>
      </c>
      <c r="D11" s="28"/>
      <c r="E11" s="26" t="n">
        <v>146632000</v>
      </c>
      <c r="F11" s="26" t="n">
        <v>-412000</v>
      </c>
      <c r="G11" s="68" t="n">
        <v>-1.12864772633852</v>
      </c>
      <c r="H11" s="26" t="n">
        <v>143328000</v>
      </c>
      <c r="I11" s="26" t="n">
        <v>-233000</v>
      </c>
      <c r="J11" s="68" t="n">
        <v>-0.651844099800769</v>
      </c>
      <c r="K11" s="26" t="n">
        <v>142352000</v>
      </c>
      <c r="L11" s="26" t="n">
        <v>-1216000</v>
      </c>
      <c r="M11" s="68" t="n">
        <v>-1.14057917049344</v>
      </c>
      <c r="N11" s="26" t="n">
        <v>139895000</v>
      </c>
      <c r="O11" s="26" t="n">
        <v>-909000</v>
      </c>
      <c r="P11" s="68" t="n">
        <v>-0.86730094101366</v>
      </c>
      <c r="Q11" s="23" t="s">
        <v>25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7</v>
      </c>
      <c r="B12" s="28" t="s">
        <v>445</v>
      </c>
      <c r="C12" s="28" t="s">
        <v>1111</v>
      </c>
      <c r="D12" s="28"/>
      <c r="E12" s="26" t="n">
        <v>46000</v>
      </c>
      <c r="F12" s="26" t="n">
        <v>0</v>
      </c>
      <c r="G12" s="68" t="n">
        <v>0</v>
      </c>
      <c r="H12" s="26" t="n">
        <v>58000</v>
      </c>
      <c r="I12" s="26" t="n">
        <v>0</v>
      </c>
      <c r="J12" s="68" t="n">
        <v>0</v>
      </c>
      <c r="K12" s="26" t="n">
        <v>49000</v>
      </c>
      <c r="L12" s="26" t="n">
        <v>0</v>
      </c>
      <c r="M12" s="68" t="n">
        <v>0</v>
      </c>
      <c r="N12" s="26" t="n">
        <v>55000</v>
      </c>
      <c r="O12" s="26" t="n">
        <v>0</v>
      </c>
      <c r="P12" s="68" t="n">
        <v>0</v>
      </c>
      <c r="Q12" s="23" t="s">
        <v>27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9</v>
      </c>
      <c r="B13" s="28"/>
      <c r="C13" s="28" t="s">
        <v>1112</v>
      </c>
      <c r="D13" s="28"/>
      <c r="E13" s="26" t="n">
        <v>0</v>
      </c>
      <c r="F13" s="26" t="n">
        <v>0</v>
      </c>
      <c r="G13" s="68" t="n">
        <v>0</v>
      </c>
      <c r="H13" s="26" t="n">
        <v>0</v>
      </c>
      <c r="I13" s="26" t="n">
        <v>0</v>
      </c>
      <c r="J13" s="68" t="n">
        <v>0</v>
      </c>
      <c r="K13" s="26" t="n">
        <v>0</v>
      </c>
      <c r="L13" s="26" t="n">
        <v>0</v>
      </c>
      <c r="M13" s="68" t="n">
        <v>0</v>
      </c>
      <c r="N13" s="26" t="n">
        <v>0</v>
      </c>
      <c r="O13" s="26" t="n">
        <v>0</v>
      </c>
      <c r="P13" s="68" t="n">
        <v>0</v>
      </c>
      <c r="Q13" s="23" t="s">
        <v>29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32</v>
      </c>
      <c r="B14" s="28"/>
      <c r="C14" s="28" t="s">
        <v>51</v>
      </c>
      <c r="D14" s="28"/>
      <c r="E14" s="26" t="n">
        <v>46000</v>
      </c>
      <c r="F14" s="26" t="n">
        <v>0</v>
      </c>
      <c r="G14" s="68" t="n">
        <v>0</v>
      </c>
      <c r="H14" s="26" t="n">
        <v>58000</v>
      </c>
      <c r="I14" s="26" t="n">
        <v>0</v>
      </c>
      <c r="J14" s="68" t="n">
        <v>0</v>
      </c>
      <c r="K14" s="26" t="n">
        <v>49000</v>
      </c>
      <c r="L14" s="26" t="n">
        <v>0</v>
      </c>
      <c r="M14" s="68" t="n">
        <v>0</v>
      </c>
      <c r="N14" s="26" t="n">
        <v>55000</v>
      </c>
      <c r="O14" s="26" t="n">
        <v>0</v>
      </c>
      <c r="P14" s="68" t="n">
        <v>0</v>
      </c>
      <c r="Q14" s="23" t="s">
        <v>32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4</v>
      </c>
      <c r="B15" s="28" t="s">
        <v>1128</v>
      </c>
      <c r="C15" s="28" t="s">
        <v>1111</v>
      </c>
      <c r="D15" s="28"/>
      <c r="E15" s="26"/>
      <c r="F15" s="26"/>
      <c r="G15" s="68"/>
      <c r="H15" s="26"/>
      <c r="I15" s="26"/>
      <c r="J15" s="68"/>
      <c r="K15" s="26"/>
      <c r="L15" s="26"/>
      <c r="M15" s="68"/>
      <c r="N15" s="26"/>
      <c r="O15" s="26"/>
      <c r="P15" s="68"/>
      <c r="Q15" s="23" t="s">
        <v>34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6</v>
      </c>
      <c r="B16" s="28"/>
      <c r="C16" s="28" t="s">
        <v>1112</v>
      </c>
      <c r="D16" s="28"/>
      <c r="E16" s="26"/>
      <c r="F16" s="26"/>
      <c r="G16" s="68"/>
      <c r="H16" s="26"/>
      <c r="I16" s="26"/>
      <c r="J16" s="68"/>
      <c r="K16" s="26"/>
      <c r="L16" s="26"/>
      <c r="M16" s="68"/>
      <c r="N16" s="26"/>
      <c r="O16" s="26"/>
      <c r="P16" s="68"/>
      <c r="Q16" s="23" t="s">
        <v>36</v>
      </c>
      <c r="AZ16" s="49" t="s">
        <v>189</v>
      </c>
      <c r="BA16" s="50" t="s">
        <v>190</v>
      </c>
    </row>
    <row r="17" customFormat="false" ht="14.1" hidden="false" customHeight="true" outlineLevel="0" collapsed="false">
      <c r="A17" s="23" t="s">
        <v>38</v>
      </c>
      <c r="B17" s="28"/>
      <c r="C17" s="28" t="s">
        <v>51</v>
      </c>
      <c r="D17" s="28"/>
      <c r="E17" s="26"/>
      <c r="F17" s="26"/>
      <c r="G17" s="68"/>
      <c r="H17" s="26"/>
      <c r="I17" s="26"/>
      <c r="J17" s="68"/>
      <c r="K17" s="26"/>
      <c r="L17" s="26"/>
      <c r="M17" s="68"/>
      <c r="N17" s="26"/>
      <c r="O17" s="26"/>
      <c r="P17" s="68"/>
      <c r="Q17" s="23" t="s">
        <v>38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40</v>
      </c>
      <c r="B18" s="28" t="s">
        <v>444</v>
      </c>
      <c r="C18" s="28" t="s">
        <v>1111</v>
      </c>
      <c r="D18" s="28"/>
      <c r="E18" s="26" t="n">
        <v>1149000</v>
      </c>
      <c r="F18" s="26" t="n">
        <v>-3000</v>
      </c>
      <c r="G18" s="68" t="n">
        <v>-1.04848383360805</v>
      </c>
      <c r="H18" s="26" t="n">
        <v>1515000</v>
      </c>
      <c r="I18" s="26" t="n">
        <v>-3000</v>
      </c>
      <c r="J18" s="68" t="n">
        <v>-0.794435025865403</v>
      </c>
      <c r="K18" s="26" t="n">
        <v>1241000</v>
      </c>
      <c r="L18" s="26" t="n">
        <v>-7000</v>
      </c>
      <c r="M18" s="68" t="n">
        <v>-0.752787803930355</v>
      </c>
      <c r="N18" s="26" t="n">
        <v>1513000</v>
      </c>
      <c r="O18" s="26" t="n">
        <v>-9000</v>
      </c>
      <c r="P18" s="68" t="n">
        <v>-0.793911513959866</v>
      </c>
      <c r="Q18" s="23" t="s">
        <v>40</v>
      </c>
      <c r="AZ18" s="49" t="s">
        <v>193</v>
      </c>
      <c r="BA18" s="50" t="s">
        <v>194</v>
      </c>
    </row>
    <row r="19" customFormat="false" ht="14.1" hidden="false" customHeight="true" outlineLevel="0" collapsed="false">
      <c r="A19" s="23" t="s">
        <v>42</v>
      </c>
      <c r="B19" s="28"/>
      <c r="C19" s="28" t="s">
        <v>1112</v>
      </c>
      <c r="D19" s="28"/>
      <c r="E19" s="26" t="n">
        <v>2000</v>
      </c>
      <c r="F19" s="26" t="n">
        <v>0</v>
      </c>
      <c r="G19" s="68" t="n">
        <v>0</v>
      </c>
      <c r="H19" s="26" t="n">
        <v>0</v>
      </c>
      <c r="I19" s="26" t="n">
        <v>0</v>
      </c>
      <c r="J19" s="68" t="n">
        <v>0</v>
      </c>
      <c r="K19" s="26" t="n">
        <v>1000</v>
      </c>
      <c r="L19" s="26" t="n">
        <v>0</v>
      </c>
      <c r="M19" s="68" t="n">
        <v>0</v>
      </c>
      <c r="N19" s="26" t="n">
        <v>2000</v>
      </c>
      <c r="O19" s="26" t="n">
        <v>0</v>
      </c>
      <c r="P19" s="68" t="n">
        <v>0</v>
      </c>
      <c r="Q19" s="23" t="s">
        <v>42</v>
      </c>
      <c r="AZ19" s="49" t="s">
        <v>195</v>
      </c>
      <c r="BA19" s="50" t="s">
        <v>196</v>
      </c>
    </row>
    <row r="20" customFormat="false" ht="14.1" hidden="false" customHeight="true" outlineLevel="0" collapsed="false">
      <c r="A20" s="23" t="s">
        <v>44</v>
      </c>
      <c r="B20" s="28"/>
      <c r="C20" s="28" t="s">
        <v>51</v>
      </c>
      <c r="D20" s="28"/>
      <c r="E20" s="26" t="n">
        <v>1151000</v>
      </c>
      <c r="F20" s="26" t="n">
        <v>-3000</v>
      </c>
      <c r="G20" s="68" t="n">
        <v>-1.04665484798034</v>
      </c>
      <c r="H20" s="26" t="n">
        <v>1515000</v>
      </c>
      <c r="I20" s="26" t="n">
        <v>-3000</v>
      </c>
      <c r="J20" s="68" t="n">
        <v>-0.794435025865403</v>
      </c>
      <c r="K20" s="26" t="n">
        <v>1242000</v>
      </c>
      <c r="L20" s="26" t="n">
        <v>-7000</v>
      </c>
      <c r="M20" s="68" t="n">
        <v>-0.752181127196017</v>
      </c>
      <c r="N20" s="26" t="n">
        <v>1515000</v>
      </c>
      <c r="O20" s="26" t="n">
        <v>-9000</v>
      </c>
      <c r="P20" s="68" t="n">
        <v>-0.79286241201868</v>
      </c>
      <c r="Q20" s="23" t="s">
        <v>44</v>
      </c>
      <c r="AZ20" s="49" t="s">
        <v>197</v>
      </c>
      <c r="BA20" s="49" t="s">
        <v>198</v>
      </c>
    </row>
    <row r="21" customFormat="false" ht="14.1" hidden="false" customHeight="true" outlineLevel="0" collapsed="false">
      <c r="A21" s="23" t="s">
        <v>46</v>
      </c>
      <c r="B21" s="28" t="s">
        <v>1050</v>
      </c>
      <c r="C21" s="28" t="s">
        <v>1111</v>
      </c>
      <c r="D21" s="28"/>
      <c r="E21" s="26" t="n">
        <v>0</v>
      </c>
      <c r="F21" s="26" t="n">
        <v>0</v>
      </c>
      <c r="G21" s="68" t="n">
        <v>0</v>
      </c>
      <c r="H21" s="26" t="n">
        <v>0</v>
      </c>
      <c r="I21" s="26" t="n">
        <v>0</v>
      </c>
      <c r="J21" s="68" t="n">
        <v>0</v>
      </c>
      <c r="K21" s="26" t="n">
        <v>0</v>
      </c>
      <c r="L21" s="26" t="n">
        <v>0</v>
      </c>
      <c r="M21" s="68" t="n">
        <v>0</v>
      </c>
      <c r="N21" s="26" t="n">
        <v>0</v>
      </c>
      <c r="O21" s="26" t="n">
        <v>0</v>
      </c>
      <c r="P21" s="68" t="n">
        <v>0</v>
      </c>
      <c r="Q21" s="23" t="s">
        <v>46</v>
      </c>
      <c r="AZ21" s="49" t="s">
        <v>199</v>
      </c>
      <c r="BA21" s="50" t="s">
        <v>200</v>
      </c>
    </row>
    <row r="22" customFormat="false" ht="14.1" hidden="false" customHeight="true" outlineLevel="0" collapsed="false">
      <c r="A22" s="23" t="s">
        <v>80</v>
      </c>
      <c r="B22" s="28"/>
      <c r="C22" s="28" t="s">
        <v>1112</v>
      </c>
      <c r="D22" s="28"/>
      <c r="E22" s="26" t="n">
        <v>0</v>
      </c>
      <c r="F22" s="26" t="n">
        <v>0</v>
      </c>
      <c r="G22" s="68" t="n">
        <v>0</v>
      </c>
      <c r="H22" s="26" t="n">
        <v>0</v>
      </c>
      <c r="I22" s="26" t="n">
        <v>0</v>
      </c>
      <c r="J22" s="68" t="n">
        <v>0</v>
      </c>
      <c r="K22" s="26" t="n">
        <v>0</v>
      </c>
      <c r="L22" s="26" t="n">
        <v>0</v>
      </c>
      <c r="M22" s="68" t="n">
        <v>0</v>
      </c>
      <c r="N22" s="26" t="n">
        <v>0</v>
      </c>
      <c r="O22" s="26" t="n">
        <v>0</v>
      </c>
      <c r="P22" s="68" t="n">
        <v>0</v>
      </c>
      <c r="Q22" s="23" t="s">
        <v>80</v>
      </c>
      <c r="AZ22" s="49" t="s">
        <v>201</v>
      </c>
      <c r="BA22" s="50" t="s">
        <v>202</v>
      </c>
    </row>
    <row r="23" customFormat="false" ht="14.1" hidden="false" customHeight="true" outlineLevel="0" collapsed="false">
      <c r="A23" s="23" t="s">
        <v>82</v>
      </c>
      <c r="B23" s="28"/>
      <c r="C23" s="28" t="s">
        <v>51</v>
      </c>
      <c r="D23" s="28"/>
      <c r="E23" s="26" t="n">
        <v>0</v>
      </c>
      <c r="F23" s="26" t="n">
        <v>0</v>
      </c>
      <c r="G23" s="68" t="n">
        <v>0</v>
      </c>
      <c r="H23" s="26" t="n">
        <v>0</v>
      </c>
      <c r="I23" s="26" t="n">
        <v>0</v>
      </c>
      <c r="J23" s="68" t="n">
        <v>0</v>
      </c>
      <c r="K23" s="26" t="n">
        <v>0</v>
      </c>
      <c r="L23" s="26" t="n">
        <v>0</v>
      </c>
      <c r="M23" s="68" t="n">
        <v>0</v>
      </c>
      <c r="N23" s="26" t="n">
        <v>0</v>
      </c>
      <c r="O23" s="26" t="n">
        <v>0</v>
      </c>
      <c r="P23" s="68" t="n">
        <v>0</v>
      </c>
      <c r="Q23" s="23" t="s">
        <v>82</v>
      </c>
      <c r="AZ23" s="49" t="s">
        <v>203</v>
      </c>
      <c r="BA23" s="50" t="s">
        <v>204</v>
      </c>
    </row>
    <row r="24" customFormat="false" ht="14.1" hidden="false" customHeight="true" outlineLevel="0" collapsed="false">
      <c r="A24" s="23" t="s">
        <v>84</v>
      </c>
      <c r="B24" s="28" t="s">
        <v>1129</v>
      </c>
      <c r="C24" s="28" t="s">
        <v>1111</v>
      </c>
      <c r="D24" s="28"/>
      <c r="E24" s="26" t="n">
        <v>30151000</v>
      </c>
      <c r="F24" s="26" t="n">
        <v>-180000</v>
      </c>
      <c r="G24" s="68" t="n">
        <v>-2.40944992428997</v>
      </c>
      <c r="H24" s="26" t="n">
        <v>27995000</v>
      </c>
      <c r="I24" s="26" t="n">
        <v>-53000</v>
      </c>
      <c r="J24" s="68" t="n">
        <v>-0.7594313137538</v>
      </c>
      <c r="K24" s="26" t="n">
        <v>30114000</v>
      </c>
      <c r="L24" s="26" t="n">
        <v>-631000</v>
      </c>
      <c r="M24" s="68" t="n">
        <v>-2.80353970204468</v>
      </c>
      <c r="N24" s="26" t="n">
        <v>27865000</v>
      </c>
      <c r="O24" s="26" t="n">
        <v>-440000</v>
      </c>
      <c r="P24" s="68" t="n">
        <v>-2.11091059144288</v>
      </c>
      <c r="Q24" s="23" t="s">
        <v>84</v>
      </c>
      <c r="AZ24" s="49" t="s">
        <v>205</v>
      </c>
      <c r="BA24" s="50" t="s">
        <v>206</v>
      </c>
    </row>
    <row r="25" customFormat="false" ht="14.1" hidden="false" customHeight="true" outlineLevel="0" collapsed="false">
      <c r="A25" s="23" t="s">
        <v>86</v>
      </c>
      <c r="B25" s="28"/>
      <c r="C25" s="28" t="s">
        <v>1112</v>
      </c>
      <c r="D25" s="28"/>
      <c r="E25" s="26" t="n">
        <v>0</v>
      </c>
      <c r="F25" s="26" t="n">
        <v>0</v>
      </c>
      <c r="G25" s="68" t="n">
        <v>0</v>
      </c>
      <c r="H25" s="26" t="n">
        <v>0</v>
      </c>
      <c r="I25" s="26" t="n">
        <v>0</v>
      </c>
      <c r="J25" s="68" t="n">
        <v>0</v>
      </c>
      <c r="K25" s="26" t="n">
        <v>0</v>
      </c>
      <c r="L25" s="26" t="n">
        <v>0</v>
      </c>
      <c r="M25" s="68" t="n">
        <v>0</v>
      </c>
      <c r="N25" s="26" t="n">
        <v>0</v>
      </c>
      <c r="O25" s="26" t="n">
        <v>0</v>
      </c>
      <c r="P25" s="68" t="n">
        <v>0</v>
      </c>
      <c r="Q25" s="23" t="s">
        <v>86</v>
      </c>
      <c r="AZ25" s="49" t="s">
        <v>207</v>
      </c>
      <c r="BA25" s="50" t="s">
        <v>208</v>
      </c>
    </row>
    <row r="26" customFormat="false" ht="14.1" hidden="false" customHeight="true" outlineLevel="0" collapsed="false">
      <c r="A26" s="23" t="s">
        <v>88</v>
      </c>
      <c r="B26" s="28"/>
      <c r="C26" s="28" t="s">
        <v>51</v>
      </c>
      <c r="D26" s="28"/>
      <c r="E26" s="26" t="n">
        <v>30151000</v>
      </c>
      <c r="F26" s="26" t="n">
        <v>-180000</v>
      </c>
      <c r="G26" s="68" t="n">
        <v>-2.40944992428997</v>
      </c>
      <c r="H26" s="26" t="n">
        <v>27995000</v>
      </c>
      <c r="I26" s="26" t="n">
        <v>-53000</v>
      </c>
      <c r="J26" s="68" t="n">
        <v>-0.7594313137538</v>
      </c>
      <c r="K26" s="26" t="n">
        <v>30114000</v>
      </c>
      <c r="L26" s="26" t="n">
        <v>-631000</v>
      </c>
      <c r="M26" s="68" t="n">
        <v>-2.80353970204468</v>
      </c>
      <c r="N26" s="26" t="n">
        <v>27865000</v>
      </c>
      <c r="O26" s="26" t="n">
        <v>-440000</v>
      </c>
      <c r="P26" s="68" t="n">
        <v>-2.11091059144288</v>
      </c>
      <c r="Q26" s="23" t="s">
        <v>88</v>
      </c>
      <c r="AZ26" s="49" t="s">
        <v>209</v>
      </c>
      <c r="BA26" s="50" t="s">
        <v>210</v>
      </c>
    </row>
    <row r="27" customFormat="false" ht="14.1" hidden="false" customHeight="true" outlineLevel="0" collapsed="false">
      <c r="A27" s="23" t="s">
        <v>90</v>
      </c>
      <c r="B27" s="28" t="s">
        <v>449</v>
      </c>
      <c r="C27" s="28" t="s">
        <v>1111</v>
      </c>
      <c r="D27" s="28"/>
      <c r="E27" s="26" t="n">
        <v>187000</v>
      </c>
      <c r="F27" s="26" t="n">
        <v>-1000</v>
      </c>
      <c r="G27" s="68" t="n">
        <v>-2.15625673874318</v>
      </c>
      <c r="H27" s="26" t="n">
        <v>56000</v>
      </c>
      <c r="I27" s="26" t="n">
        <v>0</v>
      </c>
      <c r="J27" s="68" t="n">
        <v>0</v>
      </c>
      <c r="K27" s="26" t="n">
        <v>112000</v>
      </c>
      <c r="L27" s="26" t="n">
        <v>-2000</v>
      </c>
      <c r="M27" s="68" t="n">
        <v>-2.38801063629226</v>
      </c>
      <c r="N27" s="26" t="n">
        <v>89000</v>
      </c>
      <c r="O27" s="26" t="n">
        <v>-2000</v>
      </c>
      <c r="P27" s="68" t="n">
        <v>-3.00742108821743</v>
      </c>
      <c r="Q27" s="23" t="s">
        <v>90</v>
      </c>
      <c r="AZ27" s="49" t="s">
        <v>211</v>
      </c>
      <c r="BA27" s="50" t="s">
        <v>212</v>
      </c>
    </row>
    <row r="28" customFormat="false" ht="14.1" hidden="false" customHeight="true" outlineLevel="0" collapsed="false">
      <c r="A28" s="23" t="s">
        <v>91</v>
      </c>
      <c r="B28" s="28"/>
      <c r="C28" s="28" t="s">
        <v>1112</v>
      </c>
      <c r="D28" s="28"/>
      <c r="E28" s="26" t="n">
        <v>0</v>
      </c>
      <c r="F28" s="26" t="n">
        <v>0</v>
      </c>
      <c r="G28" s="68" t="n">
        <v>0</v>
      </c>
      <c r="H28" s="26" t="n">
        <v>0</v>
      </c>
      <c r="I28" s="26" t="n">
        <v>0</v>
      </c>
      <c r="J28" s="68" t="n">
        <v>0</v>
      </c>
      <c r="K28" s="26" t="n">
        <v>0</v>
      </c>
      <c r="L28" s="26" t="n">
        <v>0</v>
      </c>
      <c r="M28" s="68" t="n">
        <v>0</v>
      </c>
      <c r="N28" s="26" t="n">
        <v>0</v>
      </c>
      <c r="O28" s="26" t="n">
        <v>0</v>
      </c>
      <c r="P28" s="68" t="n">
        <v>0</v>
      </c>
      <c r="Q28" s="23" t="s">
        <v>91</v>
      </c>
      <c r="AZ28" s="49" t="s">
        <v>213</v>
      </c>
      <c r="BA28" s="50" t="s">
        <v>214</v>
      </c>
    </row>
    <row r="29" customFormat="false" ht="14.1" hidden="false" customHeight="true" outlineLevel="0" collapsed="false">
      <c r="A29" s="23" t="s">
        <v>93</v>
      </c>
      <c r="B29" s="28"/>
      <c r="C29" s="43" t="s">
        <v>51</v>
      </c>
      <c r="D29" s="43"/>
      <c r="E29" s="26" t="n">
        <v>187000</v>
      </c>
      <c r="F29" s="26" t="n">
        <v>-1000</v>
      </c>
      <c r="G29" s="68" t="n">
        <v>-2.15625673874318</v>
      </c>
      <c r="H29" s="26" t="n">
        <v>56000</v>
      </c>
      <c r="I29" s="26" t="n">
        <v>0</v>
      </c>
      <c r="J29" s="68" t="n">
        <v>0</v>
      </c>
      <c r="K29" s="26" t="n">
        <v>112000</v>
      </c>
      <c r="L29" s="26" t="n">
        <v>-2000</v>
      </c>
      <c r="M29" s="68" t="n">
        <v>-2.38801063629226</v>
      </c>
      <c r="N29" s="26" t="n">
        <v>89000</v>
      </c>
      <c r="O29" s="26" t="n">
        <v>-2000</v>
      </c>
      <c r="P29" s="68" t="n">
        <v>-3.00742108821743</v>
      </c>
      <c r="Q29" s="23" t="s">
        <v>93</v>
      </c>
      <c r="AZ29" s="49" t="s">
        <v>215</v>
      </c>
      <c r="BA29" s="50" t="s">
        <v>216</v>
      </c>
    </row>
    <row r="30" customFormat="false" ht="14.1" hidden="false" customHeight="true" outlineLevel="0" collapsed="false">
      <c r="A30" s="23" t="s">
        <v>95</v>
      </c>
      <c r="B30" s="28" t="s">
        <v>1130</v>
      </c>
      <c r="C30" s="28"/>
      <c r="D30" s="28"/>
      <c r="E30" s="26" t="n">
        <v>178167000</v>
      </c>
      <c r="F30" s="26" t="n">
        <v>-596000</v>
      </c>
      <c r="G30" s="68" t="n">
        <v>-1.34479956988971</v>
      </c>
      <c r="H30" s="26" t="n">
        <v>172952000</v>
      </c>
      <c r="I30" s="26" t="n">
        <v>-289000</v>
      </c>
      <c r="J30" s="68" t="n">
        <v>-0.670070722006222</v>
      </c>
      <c r="K30" s="26" t="n">
        <v>173869000</v>
      </c>
      <c r="L30" s="26" t="n">
        <v>-1856000</v>
      </c>
      <c r="M30" s="68" t="n">
        <v>-1.42582000874907</v>
      </c>
      <c r="N30" s="26" t="n">
        <v>169419000</v>
      </c>
      <c r="O30" s="26" t="n">
        <v>-1360000</v>
      </c>
      <c r="P30" s="68" t="n">
        <v>-1.07175410619258</v>
      </c>
      <c r="Q30" s="23" t="s">
        <v>95</v>
      </c>
      <c r="AZ30" s="49" t="s">
        <v>217</v>
      </c>
      <c r="BA30" s="50" t="s">
        <v>218</v>
      </c>
    </row>
    <row r="31" customFormat="false" ht="14.1" hidden="false" customHeight="true" outlineLevel="0" collapsed="false">
      <c r="A31" s="23" t="s">
        <v>96</v>
      </c>
      <c r="B31" s="28" t="s">
        <v>1131</v>
      </c>
      <c r="C31" s="28"/>
      <c r="D31" s="28"/>
      <c r="E31" s="26" t="n">
        <v>44855000</v>
      </c>
      <c r="F31" s="70"/>
      <c r="G31" s="70"/>
      <c r="H31" s="26" t="n">
        <v>40066000</v>
      </c>
      <c r="I31" s="70"/>
      <c r="J31" s="70"/>
      <c r="K31" s="26" t="n">
        <v>45442000</v>
      </c>
      <c r="L31" s="70"/>
      <c r="M31" s="70"/>
      <c r="N31" s="26" t="n">
        <v>41016000</v>
      </c>
      <c r="O31" s="70"/>
      <c r="P31" s="70"/>
      <c r="Q31" s="23" t="s">
        <v>96</v>
      </c>
      <c r="AZ31" s="49" t="s">
        <v>219</v>
      </c>
      <c r="BA31" s="50" t="s">
        <v>220</v>
      </c>
    </row>
    <row r="32" customFormat="false" ht="14.1" hidden="false" customHeight="true" outlineLevel="0" collapsed="false">
      <c r="A32" s="23" t="s">
        <v>97</v>
      </c>
      <c r="B32" s="28" t="s">
        <v>1132</v>
      </c>
      <c r="C32" s="28"/>
      <c r="D32" s="28"/>
      <c r="E32" s="26" t="n">
        <v>3533000</v>
      </c>
      <c r="F32" s="70"/>
      <c r="G32" s="70"/>
      <c r="H32" s="26" t="n">
        <v>3299000</v>
      </c>
      <c r="I32" s="70"/>
      <c r="J32" s="70"/>
      <c r="K32" s="26" t="n">
        <v>3448000</v>
      </c>
      <c r="L32" s="70"/>
      <c r="M32" s="70"/>
      <c r="N32" s="26" t="n">
        <v>3206000</v>
      </c>
      <c r="O32" s="70"/>
      <c r="P32" s="70"/>
      <c r="Q32" s="23" t="s">
        <v>97</v>
      </c>
      <c r="AZ32" s="49" t="s">
        <v>221</v>
      </c>
      <c r="BA32" s="50" t="s">
        <v>222</v>
      </c>
    </row>
    <row r="33" customFormat="false" ht="14.1" hidden="false" customHeight="true" outlineLevel="0" collapsed="false">
      <c r="A33" s="23" t="s">
        <v>98</v>
      </c>
      <c r="B33" s="28" t="s">
        <v>1133</v>
      </c>
      <c r="C33" s="28"/>
      <c r="D33" s="28"/>
      <c r="E33" s="26" t="n">
        <v>6057000</v>
      </c>
      <c r="F33" s="70"/>
      <c r="G33" s="70"/>
      <c r="H33" s="26" t="n">
        <v>5842000</v>
      </c>
      <c r="I33" s="70"/>
      <c r="J33" s="70"/>
      <c r="K33" s="26" t="n">
        <v>5797000</v>
      </c>
      <c r="L33" s="70"/>
      <c r="M33" s="70"/>
      <c r="N33" s="26" t="n">
        <v>6120000</v>
      </c>
      <c r="O33" s="70"/>
      <c r="P33" s="70"/>
      <c r="Q33" s="23" t="s">
        <v>98</v>
      </c>
      <c r="AZ33" s="49" t="s">
        <v>223</v>
      </c>
      <c r="BA33" s="50" t="s">
        <v>224</v>
      </c>
    </row>
    <row r="34" customFormat="false" ht="14.1" hidden="false" customHeight="true" outlineLevel="0" collapsed="false">
      <c r="A34" s="23" t="s">
        <v>99</v>
      </c>
      <c r="B34" s="28" t="s">
        <v>1134</v>
      </c>
      <c r="C34" s="28"/>
      <c r="D34" s="28"/>
      <c r="E34" s="26" t="n">
        <v>232612000</v>
      </c>
      <c r="F34" s="70"/>
      <c r="G34" s="70"/>
      <c r="H34" s="26" t="n">
        <v>222159000</v>
      </c>
      <c r="I34" s="70"/>
      <c r="J34" s="70"/>
      <c r="K34" s="26" t="n">
        <v>228556000</v>
      </c>
      <c r="L34" s="70"/>
      <c r="M34" s="70"/>
      <c r="N34" s="26" t="n">
        <v>219761000</v>
      </c>
      <c r="O34" s="70"/>
      <c r="P34" s="70"/>
      <c r="Q34" s="23" t="s">
        <v>99</v>
      </c>
      <c r="AZ34" s="49" t="s">
        <v>225</v>
      </c>
      <c r="BA34" s="50" t="s">
        <v>226</v>
      </c>
    </row>
    <row r="35" customFormat="false" ht="14.1" hidden="false" customHeight="true" outlineLevel="0" collapsed="false">
      <c r="A35" s="23" t="s">
        <v>100</v>
      </c>
      <c r="B35" s="28" t="s">
        <v>1135</v>
      </c>
      <c r="C35" s="28"/>
      <c r="D35" s="28"/>
      <c r="E35" s="37" t="n">
        <v>14996000</v>
      </c>
      <c r="F35" s="70"/>
      <c r="G35" s="70"/>
      <c r="H35" s="37" t="n">
        <v>14011000</v>
      </c>
      <c r="I35" s="70"/>
      <c r="J35" s="70"/>
      <c r="K35" s="37" t="n">
        <v>14749000</v>
      </c>
      <c r="L35" s="70"/>
      <c r="M35" s="70"/>
      <c r="N35" s="37" t="n">
        <v>13737000</v>
      </c>
      <c r="O35" s="70"/>
      <c r="P35" s="70"/>
      <c r="Q35" s="23" t="s">
        <v>100</v>
      </c>
      <c r="AZ35" s="49" t="s">
        <v>227</v>
      </c>
      <c r="BA35" s="50" t="s">
        <v>228</v>
      </c>
    </row>
    <row r="36" customFormat="false" ht="14.1" hidden="false" customHeight="true" outlineLevel="0" collapsed="false">
      <c r="A36" s="35" t="s">
        <v>101</v>
      </c>
      <c r="B36" s="32" t="s">
        <v>1136</v>
      </c>
      <c r="C36" s="32"/>
      <c r="D36" s="32"/>
      <c r="E36" s="33"/>
      <c r="F36" s="70"/>
      <c r="G36" s="68" t="n">
        <v>1.75703235500759</v>
      </c>
      <c r="H36" s="33"/>
      <c r="I36" s="70"/>
      <c r="J36" s="68" t="n">
        <v>1.63719221628091</v>
      </c>
      <c r="K36" s="33"/>
      <c r="L36" s="70"/>
      <c r="M36" s="68" t="n">
        <v>1.64666267268141</v>
      </c>
      <c r="N36" s="33"/>
      <c r="O36" s="70"/>
      <c r="P36" s="68" t="n">
        <v>1.06886356919444</v>
      </c>
      <c r="Q36" s="35" t="s">
        <v>101</v>
      </c>
      <c r="AZ36" s="49" t="s">
        <v>229</v>
      </c>
      <c r="BA36" s="50" t="s">
        <v>230</v>
      </c>
    </row>
    <row r="37" customFormat="false" ht="14.1" hidden="false" customHeight="true" outlineLevel="0" collapsed="false">
      <c r="A37" s="66" t="s">
        <v>102</v>
      </c>
      <c r="B37" s="28" t="s">
        <v>1137</v>
      </c>
      <c r="C37" s="28" t="s">
        <v>1111</v>
      </c>
      <c r="D37" s="28"/>
      <c r="E37" s="26" t="n">
        <v>229312000</v>
      </c>
      <c r="F37" s="26" t="n">
        <v>1164000</v>
      </c>
      <c r="G37" s="68" t="n">
        <v>2.04593360943788</v>
      </c>
      <c r="H37" s="26" t="n">
        <v>217896000</v>
      </c>
      <c r="I37" s="26" t="n">
        <v>956000</v>
      </c>
      <c r="J37" s="68" t="n">
        <v>1.76654913270042</v>
      </c>
      <c r="K37" s="26" t="n">
        <v>226747000</v>
      </c>
      <c r="L37" s="26" t="n">
        <v>3487000</v>
      </c>
      <c r="M37" s="68" t="n">
        <v>2.05568735153019</v>
      </c>
      <c r="N37" s="26" t="n">
        <v>216058000</v>
      </c>
      <c r="O37" s="26" t="n">
        <v>3070000</v>
      </c>
      <c r="P37" s="68" t="n">
        <v>1.89902558590151</v>
      </c>
      <c r="Q37" s="66" t="s">
        <v>102</v>
      </c>
      <c r="AZ37" s="49" t="s">
        <v>231</v>
      </c>
      <c r="BA37" s="50" t="s">
        <v>232</v>
      </c>
    </row>
    <row r="38" customFormat="false" ht="14.1" hidden="false" customHeight="true" outlineLevel="0" collapsed="false">
      <c r="A38" s="23" t="s">
        <v>103</v>
      </c>
      <c r="B38" s="28"/>
      <c r="C38" s="28" t="s">
        <v>1112</v>
      </c>
      <c r="D38" s="28"/>
      <c r="E38" s="26" t="n">
        <v>9666000</v>
      </c>
      <c r="F38" s="26" t="n">
        <v>72000</v>
      </c>
      <c r="G38" s="68" t="n">
        <v>3.0129721330254</v>
      </c>
      <c r="H38" s="26" t="n">
        <v>9420000</v>
      </c>
      <c r="I38" s="26" t="n">
        <v>55000</v>
      </c>
      <c r="J38" s="68" t="n">
        <v>2.35599004543778</v>
      </c>
      <c r="K38" s="26" t="n">
        <v>8254000</v>
      </c>
      <c r="L38" s="26" t="n">
        <v>175000</v>
      </c>
      <c r="M38" s="68" t="n">
        <v>2.83685484133327</v>
      </c>
      <c r="N38" s="26" t="n">
        <v>8897000</v>
      </c>
      <c r="O38" s="26" t="n">
        <v>141000</v>
      </c>
      <c r="P38" s="68" t="n">
        <v>2.11863363503975</v>
      </c>
      <c r="Q38" s="23" t="s">
        <v>103</v>
      </c>
      <c r="AZ38" s="49" t="s">
        <v>233</v>
      </c>
      <c r="BA38" s="50" t="s">
        <v>234</v>
      </c>
    </row>
    <row r="39" customFormat="false" ht="14.1" hidden="false" customHeight="true" outlineLevel="0" collapsed="false">
      <c r="A39" s="23" t="s">
        <v>104</v>
      </c>
      <c r="B39" s="28"/>
      <c r="C39" s="43" t="s">
        <v>51</v>
      </c>
      <c r="D39" s="43"/>
      <c r="E39" s="26" t="n">
        <v>238978000</v>
      </c>
      <c r="F39" s="26" t="n">
        <v>1236000</v>
      </c>
      <c r="G39" s="68" t="n">
        <v>2.08491499371175</v>
      </c>
      <c r="H39" s="26" t="n">
        <v>227316000</v>
      </c>
      <c r="I39" s="26" t="n">
        <v>1011000</v>
      </c>
      <c r="J39" s="68" t="n">
        <v>1.79092494142012</v>
      </c>
      <c r="K39" s="26" t="n">
        <v>235001000</v>
      </c>
      <c r="L39" s="26" t="n">
        <v>3662000</v>
      </c>
      <c r="M39" s="68" t="n">
        <v>2.0830992483142</v>
      </c>
      <c r="N39" s="26" t="n">
        <v>224955000</v>
      </c>
      <c r="O39" s="26" t="n">
        <v>3211000</v>
      </c>
      <c r="P39" s="68" t="n">
        <v>1.90770886804519</v>
      </c>
      <c r="Q39" s="23" t="s">
        <v>104</v>
      </c>
      <c r="AZ39" s="49" t="s">
        <v>235</v>
      </c>
      <c r="BA39" s="50" t="s">
        <v>236</v>
      </c>
    </row>
    <row r="40" customFormat="false" ht="14.1" hidden="false" customHeight="true" outlineLevel="0" collapsed="false">
      <c r="A40" s="35" t="s">
        <v>105</v>
      </c>
      <c r="B40" s="43" t="s">
        <v>1138</v>
      </c>
      <c r="C40" s="43"/>
      <c r="D40" s="43"/>
      <c r="E40" s="37" t="n">
        <v>5638000</v>
      </c>
      <c r="F40" s="37" t="n">
        <v>-24000</v>
      </c>
      <c r="G40" s="77" t="n">
        <v>-1.71363470655119</v>
      </c>
      <c r="H40" s="37" t="n">
        <v>5084000</v>
      </c>
      <c r="I40" s="37" t="n">
        <v>-13000</v>
      </c>
      <c r="J40" s="77" t="n">
        <v>-1.02674644905469</v>
      </c>
      <c r="K40" s="37" t="n">
        <v>5421000</v>
      </c>
      <c r="L40" s="37" t="n">
        <v>-59000</v>
      </c>
      <c r="M40" s="77" t="n">
        <v>-1.4537727209113</v>
      </c>
      <c r="N40" s="37" t="n">
        <v>5106000</v>
      </c>
      <c r="O40" s="37" t="n">
        <v>-33000</v>
      </c>
      <c r="P40" s="77" t="n">
        <v>-0.862658192990118</v>
      </c>
      <c r="Q40" s="35" t="s">
        <v>105</v>
      </c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46">
    <mergeCell ref="A1:P1"/>
    <mergeCell ref="F2:G2"/>
    <mergeCell ref="I2:J2"/>
    <mergeCell ref="L2:M2"/>
    <mergeCell ref="O2:P2"/>
    <mergeCell ref="B4:D4"/>
    <mergeCell ref="B5:B11"/>
    <mergeCell ref="C5:D5"/>
    <mergeCell ref="C8:D8"/>
    <mergeCell ref="C11:D11"/>
    <mergeCell ref="B12:B14"/>
    <mergeCell ref="C12:D12"/>
    <mergeCell ref="C13:D13"/>
    <mergeCell ref="C14:D14"/>
    <mergeCell ref="B15:B17"/>
    <mergeCell ref="C15:D15"/>
    <mergeCell ref="C16:D16"/>
    <mergeCell ref="C17:D17"/>
    <mergeCell ref="B18:B20"/>
    <mergeCell ref="C18:D18"/>
    <mergeCell ref="C19:D19"/>
    <mergeCell ref="C20:D20"/>
    <mergeCell ref="B21:B23"/>
    <mergeCell ref="C21:D21"/>
    <mergeCell ref="C22:D22"/>
    <mergeCell ref="C23:D23"/>
    <mergeCell ref="B24:B26"/>
    <mergeCell ref="C24:D24"/>
    <mergeCell ref="C25:D25"/>
    <mergeCell ref="C26:D26"/>
    <mergeCell ref="B27:B29"/>
    <mergeCell ref="C27:D27"/>
    <mergeCell ref="C28:D28"/>
    <mergeCell ref="C29:D29"/>
    <mergeCell ref="B30:D30"/>
    <mergeCell ref="B31:D31"/>
    <mergeCell ref="B32:D32"/>
    <mergeCell ref="B33:D33"/>
    <mergeCell ref="B34:D34"/>
    <mergeCell ref="B35:D35"/>
    <mergeCell ref="B36:D36"/>
    <mergeCell ref="B37:B39"/>
    <mergeCell ref="C37:D37"/>
    <mergeCell ref="C38:D38"/>
    <mergeCell ref="C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3.85"/>
    <col collapsed="false" customWidth="true" hidden="false" outlineLevel="0" max="3" min="3" style="0" width="28.28"/>
    <col collapsed="false" customWidth="true" hidden="false" outlineLevel="0" max="4" min="4" style="0" width="13.56"/>
    <col collapsed="false" customWidth="true" hidden="false" outlineLevel="0" max="5" min="5" style="0" width="17.85"/>
    <col collapsed="false" customWidth="true" hidden="false" outlineLevel="0" max="7" min="6" style="0" width="13.56"/>
    <col collapsed="false" customWidth="true" hidden="false" outlineLevel="0" max="8" min="8" style="0" width="20.7"/>
    <col collapsed="false" customWidth="true" hidden="false" outlineLevel="0" max="10" min="9" style="0" width="13.56"/>
    <col collapsed="false" customWidth="true" hidden="false" outlineLevel="0" max="11" min="11" style="0" width="18.85"/>
    <col collapsed="false" customWidth="true" hidden="false" outlineLevel="0" max="13" min="12" style="0" width="13.56"/>
    <col collapsed="false" customWidth="true" hidden="false" outlineLevel="0" max="14" min="14" style="0" width="17.85"/>
    <col collapsed="false" customWidth="true" hidden="false" outlineLevel="0" max="15" min="15" style="0" width="13.56"/>
    <col collapsed="false" customWidth="true" hidden="false" outlineLevel="0" max="16" min="16" style="0" width="8.28"/>
    <col collapsed="false" customWidth="true" hidden="true" outlineLevel="0" max="53" min="17" style="0" width="13.56"/>
    <col collapsed="false" customWidth="false" hidden="true" outlineLevel="0" max="257" min="54" style="0" width="11.42"/>
  </cols>
  <sheetData>
    <row r="1" customFormat="false" ht="15" hidden="false" customHeight="true" outlineLevel="0" collapsed="false">
      <c r="A1" s="39" t="s">
        <v>113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AZ1" s="49" t="s">
        <v>130</v>
      </c>
      <c r="BA1" s="50" t="s">
        <v>131</v>
      </c>
    </row>
    <row r="2" customFormat="false" ht="14.1" hidden="false" customHeight="true" outlineLevel="0" collapsed="false">
      <c r="A2" s="3"/>
      <c r="B2" s="134" t="s">
        <v>4</v>
      </c>
      <c r="C2" s="5"/>
      <c r="D2" s="6" t="s">
        <v>1</v>
      </c>
      <c r="E2" s="6"/>
      <c r="F2" s="6"/>
      <c r="G2" s="7" t="s">
        <v>2</v>
      </c>
      <c r="H2" s="7"/>
      <c r="I2" s="7"/>
      <c r="J2" s="7" t="s">
        <v>381</v>
      </c>
      <c r="K2" s="7"/>
      <c r="L2" s="7"/>
      <c r="M2" s="7" t="s">
        <v>382</v>
      </c>
      <c r="N2" s="7"/>
      <c r="O2" s="7"/>
      <c r="P2" s="9"/>
      <c r="AZ2" s="49" t="s">
        <v>132</v>
      </c>
      <c r="BA2" s="50" t="s">
        <v>133</v>
      </c>
    </row>
    <row r="3" customFormat="false" ht="24.95" hidden="false" customHeight="true" outlineLevel="0" collapsed="false">
      <c r="A3" s="12"/>
      <c r="B3" s="13"/>
      <c r="C3" s="14"/>
      <c r="D3" s="6" t="s">
        <v>1106</v>
      </c>
      <c r="E3" s="7" t="s">
        <v>1107</v>
      </c>
      <c r="F3" s="7" t="s">
        <v>1108</v>
      </c>
      <c r="G3" s="7" t="s">
        <v>1106</v>
      </c>
      <c r="H3" s="7" t="s">
        <v>1107</v>
      </c>
      <c r="I3" s="7" t="s">
        <v>1108</v>
      </c>
      <c r="J3" s="7" t="s">
        <v>1106</v>
      </c>
      <c r="K3" s="7" t="s">
        <v>1107</v>
      </c>
      <c r="L3" s="7" t="s">
        <v>1108</v>
      </c>
      <c r="M3" s="7" t="s">
        <v>1106</v>
      </c>
      <c r="N3" s="7" t="s">
        <v>1107</v>
      </c>
      <c r="O3" s="7" t="s">
        <v>1108</v>
      </c>
      <c r="P3" s="9"/>
      <c r="AZ3" s="49" t="s">
        <v>139</v>
      </c>
      <c r="BA3" s="50" t="s">
        <v>140</v>
      </c>
    </row>
    <row r="4" customFormat="false" ht="14.1" hidden="false" customHeight="true" outlineLevel="0" collapsed="false">
      <c r="A4" s="55" t="s">
        <v>1140</v>
      </c>
      <c r="B4" s="55"/>
      <c r="C4" s="55"/>
      <c r="D4" s="53" t="s">
        <v>11</v>
      </c>
      <c r="E4" s="53" t="s">
        <v>12</v>
      </c>
      <c r="F4" s="53" t="s">
        <v>13</v>
      </c>
      <c r="G4" s="53" t="s">
        <v>11</v>
      </c>
      <c r="H4" s="53" t="s">
        <v>12</v>
      </c>
      <c r="I4" s="53" t="s">
        <v>13</v>
      </c>
      <c r="J4" s="53" t="s">
        <v>18</v>
      </c>
      <c r="K4" s="53" t="s">
        <v>20</v>
      </c>
      <c r="L4" s="53" t="s">
        <v>22</v>
      </c>
      <c r="M4" s="53" t="s">
        <v>18</v>
      </c>
      <c r="N4" s="53" t="s">
        <v>20</v>
      </c>
      <c r="O4" s="53" t="s">
        <v>22</v>
      </c>
      <c r="P4" s="38"/>
      <c r="AZ4" s="49" t="s">
        <v>151</v>
      </c>
      <c r="BA4" s="50" t="s">
        <v>152</v>
      </c>
    </row>
    <row r="5" customFormat="false" ht="14.1" hidden="false" customHeight="true" outlineLevel="0" collapsed="false">
      <c r="A5" s="66" t="s">
        <v>11</v>
      </c>
      <c r="B5" s="24" t="s">
        <v>1141</v>
      </c>
      <c r="C5" s="25" t="s">
        <v>1142</v>
      </c>
      <c r="D5" s="60" t="n">
        <v>161296000</v>
      </c>
      <c r="E5" s="60" t="n">
        <v>1143000</v>
      </c>
      <c r="F5" s="74" t="n">
        <v>2.86</v>
      </c>
      <c r="G5" s="60" t="n">
        <v>152657000</v>
      </c>
      <c r="H5" s="60" t="n">
        <v>1040000</v>
      </c>
      <c r="I5" s="74" t="n">
        <v>2.75</v>
      </c>
      <c r="J5" s="60" t="n">
        <v>160884000</v>
      </c>
      <c r="K5" s="60" t="n">
        <v>3292000</v>
      </c>
      <c r="L5" s="74" t="n">
        <v>2.74</v>
      </c>
      <c r="M5" s="60" t="n">
        <v>152728000</v>
      </c>
      <c r="N5" s="60" t="n">
        <v>3022000</v>
      </c>
      <c r="O5" s="74" t="n">
        <v>2.65</v>
      </c>
      <c r="P5" s="66" t="s">
        <v>11</v>
      </c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2</v>
      </c>
      <c r="B6" s="24"/>
      <c r="C6" s="28" t="s">
        <v>1143</v>
      </c>
      <c r="D6" s="37" t="n">
        <v>120160000</v>
      </c>
      <c r="E6" s="37" t="n">
        <v>-272000</v>
      </c>
      <c r="F6" s="68" t="n">
        <v>-0.91</v>
      </c>
      <c r="G6" s="37" t="n">
        <v>113258000</v>
      </c>
      <c r="H6" s="37" t="n">
        <v>-222300</v>
      </c>
      <c r="I6" s="68" t="n">
        <v>-0.79</v>
      </c>
      <c r="J6" s="37" t="n">
        <v>116583000</v>
      </c>
      <c r="K6" s="37" t="n">
        <v>-710000</v>
      </c>
      <c r="L6" s="68" t="n">
        <v>-0.81</v>
      </c>
      <c r="M6" s="37" t="n">
        <v>108815000</v>
      </c>
      <c r="N6" s="37" t="n">
        <v>-569000</v>
      </c>
      <c r="O6" s="68" t="n">
        <v>-0.7</v>
      </c>
      <c r="P6" s="23" t="s">
        <v>12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3</v>
      </c>
      <c r="B7" s="24" t="s">
        <v>1141</v>
      </c>
      <c r="C7" s="28" t="s">
        <v>1136</v>
      </c>
      <c r="D7" s="33"/>
      <c r="E7" s="33"/>
      <c r="F7" s="68" t="n">
        <v>1.95</v>
      </c>
      <c r="G7" s="33"/>
      <c r="H7" s="33"/>
      <c r="I7" s="68" t="n">
        <v>1.96</v>
      </c>
      <c r="J7" s="33"/>
      <c r="K7" s="33"/>
      <c r="L7" s="68" t="n">
        <v>1.93</v>
      </c>
      <c r="M7" s="33"/>
      <c r="N7" s="33"/>
      <c r="O7" s="68" t="n">
        <v>1.95</v>
      </c>
      <c r="P7" s="23" t="s">
        <v>13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8</v>
      </c>
      <c r="B8" s="32" t="s">
        <v>1144</v>
      </c>
      <c r="C8" s="28" t="s">
        <v>1142</v>
      </c>
      <c r="D8" s="26" t="n">
        <v>52852000</v>
      </c>
      <c r="E8" s="26" t="n">
        <v>470000</v>
      </c>
      <c r="F8" s="68" t="n">
        <v>3.6</v>
      </c>
      <c r="G8" s="26" t="n">
        <v>51722000</v>
      </c>
      <c r="H8" s="26" t="n">
        <v>106000</v>
      </c>
      <c r="I8" s="68" t="n">
        <v>0.82</v>
      </c>
      <c r="J8" s="26" t="n">
        <v>52222000</v>
      </c>
      <c r="K8" s="26" t="n">
        <v>1665000</v>
      </c>
      <c r="L8" s="68" t="n">
        <v>4.27</v>
      </c>
      <c r="M8" s="26" t="n">
        <v>50849000</v>
      </c>
      <c r="N8" s="26" t="n">
        <v>1130000</v>
      </c>
      <c r="O8" s="68" t="n">
        <v>2.97</v>
      </c>
      <c r="P8" s="23" t="s">
        <v>18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0</v>
      </c>
      <c r="B9" s="32"/>
      <c r="C9" s="28" t="s">
        <v>1145</v>
      </c>
      <c r="D9" s="37" t="n">
        <v>35501000</v>
      </c>
      <c r="E9" s="37" t="n">
        <v>-207000</v>
      </c>
      <c r="F9" s="68" t="n">
        <v>-2.35</v>
      </c>
      <c r="G9" s="37" t="n">
        <v>36745000</v>
      </c>
      <c r="H9" s="37" t="n">
        <v>6300</v>
      </c>
      <c r="I9" s="68" t="n">
        <v>0.07</v>
      </c>
      <c r="J9" s="37" t="n">
        <v>35868000</v>
      </c>
      <c r="K9" s="37" t="n">
        <v>-845000</v>
      </c>
      <c r="L9" s="68" t="n">
        <v>-3.15</v>
      </c>
      <c r="M9" s="37" t="n">
        <v>37964000</v>
      </c>
      <c r="N9" s="37" t="n">
        <v>-608000</v>
      </c>
      <c r="O9" s="68" t="n">
        <v>-2.14</v>
      </c>
      <c r="P9" s="23" t="s">
        <v>20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2</v>
      </c>
      <c r="B10" s="32" t="s">
        <v>1144</v>
      </c>
      <c r="C10" s="28" t="s">
        <v>1136</v>
      </c>
      <c r="D10" s="33"/>
      <c r="E10" s="33"/>
      <c r="F10" s="68" t="n">
        <v>1.25</v>
      </c>
      <c r="G10" s="33"/>
      <c r="H10" s="33"/>
      <c r="I10" s="68" t="n">
        <v>0.89</v>
      </c>
      <c r="J10" s="33"/>
      <c r="K10" s="33"/>
      <c r="L10" s="68" t="n">
        <v>1.12</v>
      </c>
      <c r="M10" s="33"/>
      <c r="N10" s="33"/>
      <c r="O10" s="68" t="n">
        <v>0.83</v>
      </c>
      <c r="P10" s="23" t="s">
        <v>22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5</v>
      </c>
      <c r="B11" s="32" t="s">
        <v>1146</v>
      </c>
      <c r="C11" s="28" t="s">
        <v>1142</v>
      </c>
      <c r="D11" s="26" t="n">
        <v>15164000</v>
      </c>
      <c r="E11" s="26" t="n">
        <v>123000</v>
      </c>
      <c r="F11" s="68" t="n">
        <v>3.28</v>
      </c>
      <c r="G11" s="26" t="n">
        <v>13517000</v>
      </c>
      <c r="H11" s="26" t="n">
        <v>86000</v>
      </c>
      <c r="I11" s="68" t="n">
        <v>2.57</v>
      </c>
      <c r="J11" s="26" t="n">
        <v>13641000</v>
      </c>
      <c r="K11" s="26" t="n">
        <v>327000</v>
      </c>
      <c r="L11" s="68" t="n">
        <v>3.21</v>
      </c>
      <c r="M11" s="26" t="n">
        <v>12481000</v>
      </c>
      <c r="N11" s="26" t="n">
        <v>245000</v>
      </c>
      <c r="O11" s="68" t="n">
        <v>2.63</v>
      </c>
      <c r="P11" s="23" t="s">
        <v>25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7</v>
      </c>
      <c r="B12" s="32"/>
      <c r="C12" s="28" t="s">
        <v>1143</v>
      </c>
      <c r="D12" s="37" t="n">
        <v>16868000</v>
      </c>
      <c r="E12" s="37" t="n">
        <v>-93000</v>
      </c>
      <c r="F12" s="68" t="n">
        <v>-2.22</v>
      </c>
      <c r="G12" s="37" t="n">
        <v>17865000</v>
      </c>
      <c r="H12" s="37" t="n">
        <v>-60000</v>
      </c>
      <c r="I12" s="68" t="n">
        <v>-1.35</v>
      </c>
      <c r="J12" s="37" t="n">
        <v>15997000</v>
      </c>
      <c r="K12" s="37" t="n">
        <v>-242000</v>
      </c>
      <c r="L12" s="68" t="n">
        <v>-2.02</v>
      </c>
      <c r="M12" s="37" t="n">
        <v>17534000</v>
      </c>
      <c r="N12" s="37" t="n">
        <v>-150000</v>
      </c>
      <c r="O12" s="68" t="n">
        <v>-1.14</v>
      </c>
      <c r="P12" s="23" t="s">
        <v>27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9</v>
      </c>
      <c r="B13" s="32" t="s">
        <v>1146</v>
      </c>
      <c r="C13" s="28" t="s">
        <v>1136</v>
      </c>
      <c r="D13" s="33"/>
      <c r="E13" s="33"/>
      <c r="F13" s="68" t="n">
        <v>1.06</v>
      </c>
      <c r="G13" s="33"/>
      <c r="H13" s="33"/>
      <c r="I13" s="68" t="n">
        <v>1.22</v>
      </c>
      <c r="J13" s="33"/>
      <c r="K13" s="33"/>
      <c r="L13" s="68" t="n">
        <v>1.19</v>
      </c>
      <c r="M13" s="33"/>
      <c r="N13" s="33"/>
      <c r="O13" s="68" t="n">
        <v>1.49</v>
      </c>
      <c r="P13" s="23" t="s">
        <v>29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32</v>
      </c>
      <c r="B14" s="34" t="s">
        <v>1147</v>
      </c>
      <c r="C14" s="28" t="s">
        <v>1142</v>
      </c>
      <c r="D14" s="26" t="n">
        <v>229312000</v>
      </c>
      <c r="E14" s="26" t="n">
        <v>1736000</v>
      </c>
      <c r="F14" s="68" t="n">
        <v>3.06</v>
      </c>
      <c r="G14" s="26" t="n">
        <v>217896000</v>
      </c>
      <c r="H14" s="26" t="n">
        <v>1232000</v>
      </c>
      <c r="I14" s="68" t="n">
        <v>2.28</v>
      </c>
      <c r="J14" s="26" t="n">
        <v>226747000</v>
      </c>
      <c r="K14" s="26" t="n">
        <v>5284000</v>
      </c>
      <c r="L14" s="68" t="n">
        <v>3.12</v>
      </c>
      <c r="M14" s="26" t="n">
        <v>216058000</v>
      </c>
      <c r="N14" s="26" t="n">
        <v>4397000</v>
      </c>
      <c r="O14" s="68" t="n">
        <v>2.72</v>
      </c>
      <c r="P14" s="23" t="s">
        <v>32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4</v>
      </c>
      <c r="B15" s="34"/>
      <c r="C15" s="28" t="s">
        <v>1143</v>
      </c>
      <c r="D15" s="37" t="n">
        <v>172529000</v>
      </c>
      <c r="E15" s="37" t="n">
        <v>-572000</v>
      </c>
      <c r="F15" s="68" t="n">
        <v>-1.33</v>
      </c>
      <c r="G15" s="37" t="n">
        <v>167868000</v>
      </c>
      <c r="H15" s="37" t="n">
        <v>-276000</v>
      </c>
      <c r="I15" s="68" t="n">
        <v>-0.66</v>
      </c>
      <c r="J15" s="37" t="n">
        <v>168448000</v>
      </c>
      <c r="K15" s="37" t="n">
        <v>-1797000</v>
      </c>
      <c r="L15" s="68" t="n">
        <v>-1.42</v>
      </c>
      <c r="M15" s="37" t="n">
        <v>164313000</v>
      </c>
      <c r="N15" s="37" t="n">
        <v>-1327000</v>
      </c>
      <c r="O15" s="68" t="n">
        <v>-1.08</v>
      </c>
      <c r="P15" s="23" t="s">
        <v>34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35" t="s">
        <v>36</v>
      </c>
      <c r="B16" s="34" t="s">
        <v>1147</v>
      </c>
      <c r="C16" s="43" t="s">
        <v>1136</v>
      </c>
      <c r="D16" s="33"/>
      <c r="E16" s="33"/>
      <c r="F16" s="77" t="n">
        <v>1.73</v>
      </c>
      <c r="G16" s="33"/>
      <c r="H16" s="33"/>
      <c r="I16" s="77" t="n">
        <v>1.62</v>
      </c>
      <c r="J16" s="33"/>
      <c r="K16" s="33"/>
      <c r="L16" s="77" t="n">
        <v>1.7</v>
      </c>
      <c r="M16" s="33"/>
      <c r="N16" s="33"/>
      <c r="O16" s="77" t="n">
        <v>1.64</v>
      </c>
      <c r="P16" s="35" t="s">
        <v>36</v>
      </c>
      <c r="AZ16" s="49" t="s">
        <v>189</v>
      </c>
      <c r="BA16" s="50" t="s">
        <v>190</v>
      </c>
    </row>
    <row r="17" customFormat="false" ht="15" hidden="true" customHeight="false" outlineLevel="0" collapsed="false">
      <c r="AZ17" s="49" t="s">
        <v>191</v>
      </c>
      <c r="BA17" s="49" t="s">
        <v>192</v>
      </c>
    </row>
    <row r="18" customFormat="false" ht="15" hidden="true" customHeight="false" outlineLevel="0" collapsed="false">
      <c r="AZ18" s="49" t="s">
        <v>193</v>
      </c>
      <c r="BA18" s="50" t="s">
        <v>194</v>
      </c>
    </row>
    <row r="19" customFormat="false" ht="15" hidden="true" customHeight="false" outlineLevel="0" collapsed="false">
      <c r="AZ19" s="49" t="s">
        <v>195</v>
      </c>
      <c r="BA19" s="50" t="s">
        <v>196</v>
      </c>
    </row>
    <row r="20" customFormat="false" ht="15" hidden="true" customHeight="false" outlineLevel="0" collapsed="false">
      <c r="AZ20" s="49" t="s">
        <v>197</v>
      </c>
      <c r="BA20" s="49" t="s">
        <v>198</v>
      </c>
    </row>
    <row r="21" customFormat="false" ht="15" hidden="true" customHeight="false" outlineLevel="0" collapsed="false">
      <c r="AZ21" s="49" t="s">
        <v>199</v>
      </c>
      <c r="BA21" s="50" t="s">
        <v>200</v>
      </c>
    </row>
    <row r="22" customFormat="false" ht="15" hidden="true" customHeight="false" outlineLevel="0" collapsed="false">
      <c r="AZ22" s="49" t="s">
        <v>201</v>
      </c>
      <c r="BA22" s="50" t="s">
        <v>202</v>
      </c>
    </row>
    <row r="23" customFormat="false" ht="15" hidden="true" customHeight="false" outlineLevel="0" collapsed="false">
      <c r="AZ23" s="49" t="s">
        <v>203</v>
      </c>
      <c r="BA23" s="50" t="s">
        <v>204</v>
      </c>
    </row>
    <row r="24" customFormat="false" ht="15" hidden="true" customHeight="false" outlineLevel="0" collapsed="false">
      <c r="AZ24" s="49" t="s">
        <v>205</v>
      </c>
      <c r="BA24" s="50" t="s">
        <v>206</v>
      </c>
    </row>
    <row r="25" customFormat="false" ht="15" hidden="true" customHeight="false" outlineLevel="0" collapsed="false">
      <c r="AZ25" s="49" t="s">
        <v>207</v>
      </c>
      <c r="BA25" s="50" t="s">
        <v>208</v>
      </c>
    </row>
    <row r="26" customFormat="false" ht="15" hidden="true" customHeight="false" outlineLevel="0" collapsed="false">
      <c r="AZ26" s="49" t="s">
        <v>209</v>
      </c>
      <c r="BA26" s="50" t="s">
        <v>210</v>
      </c>
    </row>
    <row r="27" customFormat="false" ht="15" hidden="true" customHeight="false" outlineLevel="0" collapsed="false"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11">
    <mergeCell ref="A1:O1"/>
    <mergeCell ref="D2:F2"/>
    <mergeCell ref="G2:I2"/>
    <mergeCell ref="J2:L2"/>
    <mergeCell ref="M2:O2"/>
    <mergeCell ref="B4:C4"/>
    <mergeCell ref="B5:B7"/>
    <mergeCell ref="B8:B10"/>
    <mergeCell ref="C8:C9"/>
    <mergeCell ref="B11:B13"/>
    <mergeCell ref="B14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13"/>
    <col collapsed="false" customWidth="true" hidden="false" outlineLevel="0" max="3" min="3" style="0" width="17.85"/>
    <col collapsed="false" customWidth="true" hidden="false" outlineLevel="0" max="4" min="4" style="0" width="15.41"/>
    <col collapsed="false" customWidth="true" hidden="false" outlineLevel="0" max="10" min="5" style="0" width="14.85"/>
    <col collapsed="false" customWidth="true" hidden="false" outlineLevel="0" max="11" min="11" style="0" width="8.28"/>
    <col collapsed="false" customWidth="false" hidden="true" outlineLevel="0" max="257" min="12" style="0" width="11.42"/>
  </cols>
  <sheetData>
    <row r="1" customFormat="false" ht="15" hidden="false" customHeight="true" outlineLevel="0" collapsed="false">
      <c r="A1" s="39" t="s">
        <v>1148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1" hidden="false" customHeight="true" outlineLevel="0" collapsed="false">
      <c r="A2" s="3"/>
      <c r="B2" s="4"/>
      <c r="C2" s="4"/>
      <c r="D2" s="5"/>
      <c r="E2" s="6" t="s">
        <v>1</v>
      </c>
      <c r="F2" s="6"/>
      <c r="G2" s="6"/>
      <c r="H2" s="7" t="s">
        <v>381</v>
      </c>
      <c r="I2" s="7"/>
      <c r="J2" s="7"/>
      <c r="K2" s="9"/>
    </row>
    <row r="3" customFormat="false" ht="14.1" hidden="false" customHeight="true" outlineLevel="0" collapsed="false">
      <c r="A3" s="8"/>
      <c r="B3" s="9"/>
      <c r="C3" s="10" t="s">
        <v>4</v>
      </c>
      <c r="D3" s="11"/>
      <c r="E3" s="6" t="s">
        <v>1149</v>
      </c>
      <c r="F3" s="6"/>
      <c r="G3" s="6"/>
      <c r="H3" s="7" t="s">
        <v>1149</v>
      </c>
      <c r="I3" s="7"/>
      <c r="J3" s="7"/>
      <c r="K3" s="9"/>
    </row>
    <row r="4" customFormat="false" ht="14.1" hidden="false" customHeight="true" outlineLevel="0" collapsed="false">
      <c r="A4" s="8"/>
      <c r="B4" s="9"/>
      <c r="C4" s="9"/>
      <c r="D4" s="11"/>
      <c r="E4" s="6" t="s">
        <v>1150</v>
      </c>
      <c r="F4" s="6"/>
      <c r="G4" s="7" t="s">
        <v>366</v>
      </c>
      <c r="H4" s="7" t="s">
        <v>1150</v>
      </c>
      <c r="I4" s="7"/>
      <c r="J4" s="7" t="s">
        <v>366</v>
      </c>
      <c r="K4" s="9"/>
    </row>
    <row r="5" customFormat="false" ht="14.1" hidden="false" customHeight="true" outlineLevel="0" collapsed="false">
      <c r="A5" s="12"/>
      <c r="B5" s="13"/>
      <c r="C5" s="13"/>
      <c r="D5" s="14"/>
      <c r="E5" s="6" t="s">
        <v>1151</v>
      </c>
      <c r="F5" s="7" t="s">
        <v>1152</v>
      </c>
      <c r="G5" s="7"/>
      <c r="H5" s="7" t="s">
        <v>1151</v>
      </c>
      <c r="I5" s="7" t="s">
        <v>1152</v>
      </c>
      <c r="J5" s="7"/>
      <c r="K5" s="9"/>
    </row>
    <row r="6" customFormat="false" ht="14.1" hidden="false" customHeight="true" outlineLevel="0" collapsed="false">
      <c r="A6" s="55" t="s">
        <v>1153</v>
      </c>
      <c r="B6" s="55"/>
      <c r="C6" s="55"/>
      <c r="D6" s="55"/>
      <c r="E6" s="53" t="s">
        <v>11</v>
      </c>
      <c r="F6" s="53" t="s">
        <v>12</v>
      </c>
      <c r="G6" s="53" t="s">
        <v>13</v>
      </c>
      <c r="H6" s="53" t="s">
        <v>18</v>
      </c>
      <c r="I6" s="53" t="s">
        <v>20</v>
      </c>
      <c r="J6" s="53" t="s">
        <v>22</v>
      </c>
      <c r="K6" s="38"/>
    </row>
    <row r="7" customFormat="false" ht="14.1" hidden="false" customHeight="true" outlineLevel="0" collapsed="false">
      <c r="A7" s="66" t="s">
        <v>11</v>
      </c>
      <c r="B7" s="24" t="s">
        <v>1154</v>
      </c>
      <c r="C7" s="25" t="s">
        <v>433</v>
      </c>
      <c r="D7" s="25" t="s">
        <v>1111</v>
      </c>
      <c r="E7" s="60" t="n">
        <v>104000</v>
      </c>
      <c r="F7" s="60" t="n">
        <v>392000</v>
      </c>
      <c r="G7" s="60" t="n">
        <v>496000</v>
      </c>
      <c r="H7" s="60" t="n">
        <v>288000</v>
      </c>
      <c r="I7" s="60" t="n">
        <v>570000</v>
      </c>
      <c r="J7" s="60" t="n">
        <v>858000</v>
      </c>
      <c r="K7" s="66" t="s">
        <v>11</v>
      </c>
    </row>
    <row r="8" customFormat="false" ht="14.1" hidden="false" customHeight="true" outlineLevel="0" collapsed="false">
      <c r="A8" s="23" t="s">
        <v>12</v>
      </c>
      <c r="B8" s="24"/>
      <c r="C8" s="25"/>
      <c r="D8" s="28" t="s">
        <v>1112</v>
      </c>
      <c r="E8" s="26" t="n">
        <v>3000</v>
      </c>
      <c r="F8" s="26" t="n">
        <v>9000</v>
      </c>
      <c r="G8" s="26" t="n">
        <v>12000</v>
      </c>
      <c r="H8" s="26" t="n">
        <v>10000</v>
      </c>
      <c r="I8" s="26" t="n">
        <v>24000</v>
      </c>
      <c r="J8" s="26" t="n">
        <v>34000</v>
      </c>
      <c r="K8" s="23" t="s">
        <v>12</v>
      </c>
    </row>
    <row r="9" customFormat="false" ht="14.1" hidden="false" customHeight="true" outlineLevel="0" collapsed="false">
      <c r="A9" s="23" t="s">
        <v>13</v>
      </c>
      <c r="B9" s="24"/>
      <c r="C9" s="25"/>
      <c r="D9" s="28" t="s">
        <v>51</v>
      </c>
      <c r="E9" s="26" t="n">
        <v>107000</v>
      </c>
      <c r="F9" s="26" t="n">
        <v>401000</v>
      </c>
      <c r="G9" s="26" t="n">
        <v>508000</v>
      </c>
      <c r="H9" s="26" t="n">
        <v>298000</v>
      </c>
      <c r="I9" s="26" t="n">
        <v>594000</v>
      </c>
      <c r="J9" s="26" t="n">
        <v>892000</v>
      </c>
      <c r="K9" s="23" t="s">
        <v>13</v>
      </c>
    </row>
    <row r="10" customFormat="false" ht="14.1" hidden="false" customHeight="true" outlineLevel="0" collapsed="false">
      <c r="A10" s="23" t="s">
        <v>18</v>
      </c>
      <c r="B10" s="24"/>
      <c r="C10" s="28" t="s">
        <v>1155</v>
      </c>
      <c r="D10" s="28" t="s">
        <v>1111</v>
      </c>
      <c r="E10" s="26" t="n">
        <v>0</v>
      </c>
      <c r="F10" s="26" t="n">
        <v>8000</v>
      </c>
      <c r="G10" s="26" t="n">
        <v>8000</v>
      </c>
      <c r="H10" s="26" t="n">
        <v>2000</v>
      </c>
      <c r="I10" s="26" t="n">
        <v>27000</v>
      </c>
      <c r="J10" s="26" t="n">
        <v>29000</v>
      </c>
      <c r="K10" s="23" t="s">
        <v>18</v>
      </c>
    </row>
    <row r="11" customFormat="false" ht="14.1" hidden="false" customHeight="true" outlineLevel="0" collapsed="false">
      <c r="A11" s="23" t="s">
        <v>20</v>
      </c>
      <c r="B11" s="24"/>
      <c r="C11" s="28"/>
      <c r="D11" s="28" t="s">
        <v>1112</v>
      </c>
      <c r="E11" s="26" t="n">
        <v>0</v>
      </c>
      <c r="F11" s="26" t="n">
        <v>16000</v>
      </c>
      <c r="G11" s="26" t="n">
        <v>16000</v>
      </c>
      <c r="H11" s="26" t="n">
        <v>-14000</v>
      </c>
      <c r="I11" s="26" t="n">
        <v>40000</v>
      </c>
      <c r="J11" s="26" t="n">
        <v>26000</v>
      </c>
      <c r="K11" s="23" t="s">
        <v>20</v>
      </c>
    </row>
    <row r="12" customFormat="false" ht="14.1" hidden="false" customHeight="true" outlineLevel="0" collapsed="false">
      <c r="A12" s="23" t="s">
        <v>22</v>
      </c>
      <c r="B12" s="24"/>
      <c r="C12" s="28"/>
      <c r="D12" s="28" t="s">
        <v>51</v>
      </c>
      <c r="E12" s="26" t="n">
        <v>0</v>
      </c>
      <c r="F12" s="26" t="n">
        <v>24000</v>
      </c>
      <c r="G12" s="26" t="n">
        <v>24000</v>
      </c>
      <c r="H12" s="26" t="n">
        <v>-12000</v>
      </c>
      <c r="I12" s="26" t="n">
        <v>67000</v>
      </c>
      <c r="J12" s="26" t="n">
        <v>55000</v>
      </c>
      <c r="K12" s="23" t="s">
        <v>22</v>
      </c>
    </row>
    <row r="13" customFormat="false" ht="14.1" hidden="false" customHeight="true" outlineLevel="0" collapsed="false">
      <c r="A13" s="23" t="s">
        <v>25</v>
      </c>
      <c r="B13" s="24"/>
      <c r="C13" s="28" t="s">
        <v>557</v>
      </c>
      <c r="D13" s="28"/>
      <c r="E13" s="26" t="n">
        <v>107000</v>
      </c>
      <c r="F13" s="26" t="n">
        <v>425000</v>
      </c>
      <c r="G13" s="26" t="n">
        <v>532000</v>
      </c>
      <c r="H13" s="26" t="n">
        <v>286000</v>
      </c>
      <c r="I13" s="26" t="n">
        <v>661000</v>
      </c>
      <c r="J13" s="26" t="n">
        <v>947000</v>
      </c>
      <c r="K13" s="23" t="s">
        <v>25</v>
      </c>
    </row>
    <row r="14" customFormat="false" ht="14.1" hidden="false" customHeight="true" outlineLevel="0" collapsed="false">
      <c r="A14" s="23" t="s">
        <v>27</v>
      </c>
      <c r="B14" s="34" t="s">
        <v>1156</v>
      </c>
      <c r="C14" s="28" t="s">
        <v>443</v>
      </c>
      <c r="D14" s="28" t="s">
        <v>1111</v>
      </c>
      <c r="E14" s="26" t="n">
        <v>8000</v>
      </c>
      <c r="F14" s="26" t="n">
        <v>160000</v>
      </c>
      <c r="G14" s="26" t="n">
        <v>168000</v>
      </c>
      <c r="H14" s="26" t="n">
        <v>18000</v>
      </c>
      <c r="I14" s="26" t="n">
        <v>263000</v>
      </c>
      <c r="J14" s="26" t="n">
        <v>281000</v>
      </c>
      <c r="K14" s="23" t="s">
        <v>27</v>
      </c>
    </row>
    <row r="15" customFormat="false" ht="14.1" hidden="false" customHeight="true" outlineLevel="0" collapsed="false">
      <c r="A15" s="23" t="s">
        <v>29</v>
      </c>
      <c r="B15" s="34"/>
      <c r="C15" s="28"/>
      <c r="D15" s="28" t="s">
        <v>1112</v>
      </c>
      <c r="E15" s="26" t="n">
        <v>2000</v>
      </c>
      <c r="F15" s="26" t="n">
        <v>9000</v>
      </c>
      <c r="G15" s="26" t="n">
        <v>11000</v>
      </c>
      <c r="H15" s="26" t="n">
        <v>3000</v>
      </c>
      <c r="I15" s="26" t="n">
        <v>23000</v>
      </c>
      <c r="J15" s="26" t="n">
        <v>26000</v>
      </c>
      <c r="K15" s="23" t="s">
        <v>29</v>
      </c>
    </row>
    <row r="16" customFormat="false" ht="14.1" hidden="false" customHeight="true" outlineLevel="0" collapsed="false">
      <c r="A16" s="23" t="s">
        <v>32</v>
      </c>
      <c r="B16" s="34"/>
      <c r="C16" s="28"/>
      <c r="D16" s="28" t="s">
        <v>51</v>
      </c>
      <c r="E16" s="26" t="n">
        <v>10000</v>
      </c>
      <c r="F16" s="26" t="n">
        <v>169000</v>
      </c>
      <c r="G16" s="26" t="n">
        <v>179000</v>
      </c>
      <c r="H16" s="26" t="n">
        <v>21000</v>
      </c>
      <c r="I16" s="26" t="n">
        <v>286000</v>
      </c>
      <c r="J16" s="26" t="n">
        <v>307000</v>
      </c>
      <c r="K16" s="23" t="s">
        <v>32</v>
      </c>
    </row>
    <row r="17" customFormat="false" ht="14.1" hidden="false" customHeight="true" outlineLevel="0" collapsed="false">
      <c r="A17" s="23" t="s">
        <v>34</v>
      </c>
      <c r="B17" s="34"/>
      <c r="C17" s="28" t="s">
        <v>1157</v>
      </c>
      <c r="D17" s="28" t="s">
        <v>1111</v>
      </c>
      <c r="E17" s="26" t="n">
        <v>11000</v>
      </c>
      <c r="F17" s="26" t="n">
        <v>117000</v>
      </c>
      <c r="G17" s="26" t="n">
        <v>128000</v>
      </c>
      <c r="H17" s="26" t="n">
        <v>40000</v>
      </c>
      <c r="I17" s="26" t="n">
        <v>149000</v>
      </c>
      <c r="J17" s="26" t="n">
        <v>189000</v>
      </c>
      <c r="K17" s="23" t="s">
        <v>34</v>
      </c>
    </row>
    <row r="18" customFormat="false" ht="14.1" hidden="false" customHeight="true" outlineLevel="0" collapsed="false">
      <c r="A18" s="23" t="s">
        <v>36</v>
      </c>
      <c r="B18" s="34"/>
      <c r="C18" s="28"/>
      <c r="D18" s="28" t="s">
        <v>111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3" t="s">
        <v>36</v>
      </c>
    </row>
    <row r="19" customFormat="false" ht="14.1" hidden="false" customHeight="true" outlineLevel="0" collapsed="false">
      <c r="A19" s="23" t="s">
        <v>38</v>
      </c>
      <c r="B19" s="34"/>
      <c r="C19" s="28"/>
      <c r="D19" s="28" t="s">
        <v>51</v>
      </c>
      <c r="E19" s="26" t="n">
        <v>11000</v>
      </c>
      <c r="F19" s="26" t="n">
        <v>117000</v>
      </c>
      <c r="G19" s="26" t="n">
        <v>128000</v>
      </c>
      <c r="H19" s="26" t="n">
        <v>40000</v>
      </c>
      <c r="I19" s="26" t="n">
        <v>149000</v>
      </c>
      <c r="J19" s="26" t="n">
        <v>189000</v>
      </c>
      <c r="K19" s="23" t="s">
        <v>38</v>
      </c>
    </row>
    <row r="20" customFormat="false" ht="14.1" hidden="false" customHeight="true" outlineLevel="0" collapsed="false">
      <c r="A20" s="35" t="s">
        <v>40</v>
      </c>
      <c r="B20" s="34"/>
      <c r="C20" s="43" t="s">
        <v>1158</v>
      </c>
      <c r="D20" s="43"/>
      <c r="E20" s="37" t="n">
        <v>21000</v>
      </c>
      <c r="F20" s="37" t="n">
        <v>286000</v>
      </c>
      <c r="G20" s="37" t="n">
        <v>307000</v>
      </c>
      <c r="H20" s="37" t="n">
        <v>61000</v>
      </c>
      <c r="I20" s="37" t="n">
        <v>435000</v>
      </c>
      <c r="J20" s="37" t="n">
        <v>496000</v>
      </c>
      <c r="K20" s="35" t="s">
        <v>40</v>
      </c>
    </row>
  </sheetData>
  <mergeCells count="18">
    <mergeCell ref="A1:J1"/>
    <mergeCell ref="E2:G2"/>
    <mergeCell ref="H2:J2"/>
    <mergeCell ref="E3:G3"/>
    <mergeCell ref="H3:J3"/>
    <mergeCell ref="E4:F4"/>
    <mergeCell ref="G4:G5"/>
    <mergeCell ref="H4:I4"/>
    <mergeCell ref="J4:J5"/>
    <mergeCell ref="B6:D6"/>
    <mergeCell ref="B7:B13"/>
    <mergeCell ref="C7:C9"/>
    <mergeCell ref="C10:C12"/>
    <mergeCell ref="C13:D13"/>
    <mergeCell ref="B14:B20"/>
    <mergeCell ref="C14:C16"/>
    <mergeCell ref="C17:C19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4" min="2" style="0" width="21.28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0" min="10" style="0" width="8.28"/>
    <col collapsed="false" customWidth="true" hidden="true" outlineLevel="0" max="53" min="11" style="0" width="13.56"/>
    <col collapsed="false" customWidth="false" hidden="true" outlineLevel="0" max="257" min="54" style="0" width="11.42"/>
  </cols>
  <sheetData>
    <row r="1" customFormat="false" ht="15" hidden="false" customHeight="true" outlineLevel="0" collapsed="false">
      <c r="A1" s="39" t="s">
        <v>1159</v>
      </c>
      <c r="B1" s="39"/>
      <c r="C1" s="39"/>
      <c r="D1" s="39"/>
      <c r="E1" s="39"/>
      <c r="F1" s="39"/>
      <c r="G1" s="39"/>
      <c r="H1" s="39"/>
      <c r="I1" s="39"/>
      <c r="AZ1" s="49" t="s">
        <v>130</v>
      </c>
      <c r="BA1" s="50" t="s">
        <v>131</v>
      </c>
    </row>
    <row r="2" customFormat="false" ht="24.95" hidden="false" customHeight="true" outlineLevel="0" collapsed="false">
      <c r="A2" s="3"/>
      <c r="B2" s="4"/>
      <c r="C2" s="63" t="s">
        <v>4</v>
      </c>
      <c r="D2" s="5"/>
      <c r="E2" s="6" t="s">
        <v>1160</v>
      </c>
      <c r="F2" s="6"/>
      <c r="G2" s="7" t="s">
        <v>1161</v>
      </c>
      <c r="H2" s="7"/>
      <c r="I2" s="7" t="s">
        <v>1162</v>
      </c>
      <c r="J2" s="9"/>
      <c r="AZ2" s="49" t="s">
        <v>132</v>
      </c>
      <c r="BA2" s="50" t="s">
        <v>133</v>
      </c>
    </row>
    <row r="3" customFormat="false" ht="14.1" hidden="false" customHeight="true" outlineLevel="0" collapsed="false">
      <c r="A3" s="12"/>
      <c r="B3" s="13"/>
      <c r="C3" s="13"/>
      <c r="D3" s="14"/>
      <c r="E3" s="6" t="s">
        <v>1</v>
      </c>
      <c r="F3" s="7" t="s">
        <v>2</v>
      </c>
      <c r="G3" s="7" t="s">
        <v>1</v>
      </c>
      <c r="H3" s="7" t="s">
        <v>2</v>
      </c>
      <c r="I3" s="7" t="s">
        <v>3</v>
      </c>
      <c r="J3" s="9"/>
      <c r="AZ3" s="49" t="s">
        <v>139</v>
      </c>
      <c r="BA3" s="50" t="s">
        <v>140</v>
      </c>
    </row>
    <row r="4" customFormat="false" ht="14.1" hidden="false" customHeight="true" outlineLevel="0" collapsed="false">
      <c r="A4" s="55" t="s">
        <v>1163</v>
      </c>
      <c r="B4" s="64"/>
      <c r="C4" s="64"/>
      <c r="D4" s="64"/>
      <c r="E4" s="53" t="s">
        <v>11</v>
      </c>
      <c r="F4" s="53" t="s">
        <v>11</v>
      </c>
      <c r="G4" s="53" t="s">
        <v>12</v>
      </c>
      <c r="H4" s="53" t="s">
        <v>12</v>
      </c>
      <c r="I4" s="53" t="s">
        <v>13</v>
      </c>
      <c r="J4" s="38"/>
      <c r="AZ4" s="49" t="s">
        <v>151</v>
      </c>
      <c r="BA4" s="50" t="s">
        <v>152</v>
      </c>
    </row>
    <row r="5" customFormat="false" ht="14.1" hidden="false" customHeight="true" outlineLevel="0" collapsed="false">
      <c r="A5" s="66" t="s">
        <v>11</v>
      </c>
      <c r="B5" s="24" t="s">
        <v>1164</v>
      </c>
      <c r="C5" s="25" t="s">
        <v>1165</v>
      </c>
      <c r="D5" s="25"/>
      <c r="E5" s="60" t="n">
        <v>13000</v>
      </c>
      <c r="F5" s="60" t="n">
        <v>12000</v>
      </c>
      <c r="G5" s="60" t="n">
        <v>39000</v>
      </c>
      <c r="H5" s="60" t="n">
        <v>35000</v>
      </c>
      <c r="I5" s="60" t="n">
        <v>42000</v>
      </c>
      <c r="J5" s="66" t="s">
        <v>11</v>
      </c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2</v>
      </c>
      <c r="B6" s="24"/>
      <c r="C6" s="28" t="s">
        <v>1166</v>
      </c>
      <c r="D6" s="28"/>
      <c r="E6" s="26" t="n">
        <v>10000</v>
      </c>
      <c r="F6" s="26" t="n">
        <v>12000</v>
      </c>
      <c r="G6" s="26" t="n">
        <v>30000</v>
      </c>
      <c r="H6" s="26" t="n">
        <v>33000</v>
      </c>
      <c r="I6" s="26" t="n">
        <v>42000</v>
      </c>
      <c r="J6" s="23" t="s">
        <v>12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3</v>
      </c>
      <c r="B7" s="24"/>
      <c r="C7" s="28" t="s">
        <v>1167</v>
      </c>
      <c r="D7" s="28"/>
      <c r="E7" s="26" t="n">
        <v>-1000</v>
      </c>
      <c r="F7" s="26" t="n">
        <v>-1000</v>
      </c>
      <c r="G7" s="26" t="n">
        <v>-3000</v>
      </c>
      <c r="H7" s="26" t="n">
        <v>-3000</v>
      </c>
      <c r="I7" s="26" t="n">
        <v>-4000</v>
      </c>
      <c r="J7" s="23" t="s">
        <v>13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8</v>
      </c>
      <c r="B8" s="24"/>
      <c r="C8" s="28" t="s">
        <v>1168</v>
      </c>
      <c r="D8" s="28" t="s">
        <v>1169</v>
      </c>
      <c r="E8" s="26" t="n">
        <v>12000</v>
      </c>
      <c r="F8" s="26" t="n">
        <v>4000</v>
      </c>
      <c r="G8" s="26" t="n">
        <v>27000</v>
      </c>
      <c r="H8" s="26" t="n">
        <v>9000</v>
      </c>
      <c r="I8" s="26" t="n">
        <v>18000</v>
      </c>
      <c r="J8" s="23" t="s">
        <v>18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0</v>
      </c>
      <c r="B9" s="24"/>
      <c r="C9" s="28"/>
      <c r="D9" s="28" t="s">
        <v>117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3" t="s">
        <v>20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2</v>
      </c>
      <c r="B10" s="24"/>
      <c r="C10" s="28"/>
      <c r="D10" s="28" t="s">
        <v>117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3" t="s">
        <v>22</v>
      </c>
      <c r="AZ10" s="49" t="s">
        <v>176</v>
      </c>
      <c r="BA10" s="50" t="s">
        <v>177</v>
      </c>
    </row>
    <row r="11" customFormat="false" ht="24.95" hidden="false" customHeight="true" outlineLevel="0" collapsed="false">
      <c r="A11" s="23" t="s">
        <v>25</v>
      </c>
      <c r="B11" s="24"/>
      <c r="C11" s="28"/>
      <c r="D11" s="28" t="s">
        <v>1172</v>
      </c>
      <c r="E11" s="26" t="n">
        <v>12000</v>
      </c>
      <c r="F11" s="26" t="n">
        <v>4000</v>
      </c>
      <c r="G11" s="26" t="n">
        <v>27000</v>
      </c>
      <c r="H11" s="26" t="n">
        <v>9000</v>
      </c>
      <c r="I11" s="26" t="n">
        <v>18000</v>
      </c>
      <c r="J11" s="23" t="s">
        <v>25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7</v>
      </c>
      <c r="B12" s="24"/>
      <c r="C12" s="28" t="s">
        <v>1173</v>
      </c>
      <c r="D12" s="28"/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3" t="s">
        <v>27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9</v>
      </c>
      <c r="B13" s="24"/>
      <c r="C13" s="43" t="s">
        <v>1174</v>
      </c>
      <c r="D13" s="43"/>
      <c r="E13" s="26" t="n">
        <v>34000</v>
      </c>
      <c r="F13" s="26" t="n">
        <v>27000</v>
      </c>
      <c r="G13" s="26" t="n">
        <v>92000</v>
      </c>
      <c r="H13" s="26" t="n">
        <v>74000</v>
      </c>
      <c r="I13" s="26" t="n">
        <v>98000</v>
      </c>
      <c r="J13" s="23" t="s">
        <v>29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32</v>
      </c>
      <c r="B14" s="32" t="s">
        <v>1175</v>
      </c>
      <c r="C14" s="32"/>
      <c r="D14" s="32"/>
      <c r="E14" s="26" t="n">
        <v>34000</v>
      </c>
      <c r="F14" s="26" t="n">
        <v>30000</v>
      </c>
      <c r="G14" s="26" t="n">
        <v>101000</v>
      </c>
      <c r="H14" s="26" t="n">
        <v>88000</v>
      </c>
      <c r="I14" s="26" t="n">
        <v>121000</v>
      </c>
      <c r="J14" s="23" t="s">
        <v>32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4</v>
      </c>
      <c r="B15" s="32" t="s">
        <v>1176</v>
      </c>
      <c r="C15" s="32"/>
      <c r="D15" s="32"/>
      <c r="E15" s="26" t="n">
        <v>68000</v>
      </c>
      <c r="F15" s="26" t="n">
        <v>57000</v>
      </c>
      <c r="G15" s="26" t="n">
        <v>193000</v>
      </c>
      <c r="H15" s="26" t="n">
        <v>162000</v>
      </c>
      <c r="I15" s="26" t="n">
        <v>219000</v>
      </c>
      <c r="J15" s="23" t="s">
        <v>34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35" t="s">
        <v>36</v>
      </c>
      <c r="B16" s="34" t="s">
        <v>1177</v>
      </c>
      <c r="C16" s="34"/>
      <c r="D16" s="34"/>
      <c r="E16" s="37" t="n">
        <v>1400</v>
      </c>
      <c r="F16" s="37" t="n">
        <v>1500</v>
      </c>
      <c r="G16" s="37" t="n">
        <v>4600</v>
      </c>
      <c r="H16" s="37" t="n">
        <v>4800</v>
      </c>
      <c r="I16" s="37" t="n">
        <v>6300</v>
      </c>
      <c r="J16" s="35" t="s">
        <v>36</v>
      </c>
      <c r="AZ16" s="49" t="s">
        <v>189</v>
      </c>
      <c r="BA16" s="50" t="s">
        <v>190</v>
      </c>
    </row>
    <row r="17" customFormat="false" ht="15" hidden="true" customHeight="false" outlineLevel="0" collapsed="false">
      <c r="AZ17" s="49" t="s">
        <v>191</v>
      </c>
      <c r="BA17" s="49" t="s">
        <v>192</v>
      </c>
    </row>
    <row r="18" customFormat="false" ht="15" hidden="true" customHeight="false" outlineLevel="0" collapsed="false">
      <c r="AZ18" s="49" t="s">
        <v>193</v>
      </c>
      <c r="BA18" s="50" t="s">
        <v>194</v>
      </c>
    </row>
    <row r="19" customFormat="false" ht="15" hidden="true" customHeight="false" outlineLevel="0" collapsed="false">
      <c r="AZ19" s="49" t="s">
        <v>195</v>
      </c>
      <c r="BA19" s="50" t="s">
        <v>196</v>
      </c>
    </row>
    <row r="20" customFormat="false" ht="15" hidden="true" customHeight="false" outlineLevel="0" collapsed="false">
      <c r="AZ20" s="49" t="s">
        <v>197</v>
      </c>
      <c r="BA20" s="49" t="s">
        <v>198</v>
      </c>
    </row>
    <row r="21" customFormat="false" ht="15" hidden="true" customHeight="false" outlineLevel="0" collapsed="false">
      <c r="AZ21" s="49" t="s">
        <v>199</v>
      </c>
      <c r="BA21" s="50" t="s">
        <v>200</v>
      </c>
    </row>
    <row r="22" customFormat="false" ht="15" hidden="true" customHeight="false" outlineLevel="0" collapsed="false">
      <c r="AZ22" s="49" t="s">
        <v>201</v>
      </c>
      <c r="BA22" s="50" t="s">
        <v>202</v>
      </c>
    </row>
    <row r="23" customFormat="false" ht="15" hidden="true" customHeight="false" outlineLevel="0" collapsed="false">
      <c r="AZ23" s="49" t="s">
        <v>203</v>
      </c>
      <c r="BA23" s="50" t="s">
        <v>204</v>
      </c>
    </row>
    <row r="24" customFormat="false" ht="15" hidden="true" customHeight="false" outlineLevel="0" collapsed="false">
      <c r="AZ24" s="49" t="s">
        <v>205</v>
      </c>
      <c r="BA24" s="50" t="s">
        <v>206</v>
      </c>
    </row>
    <row r="25" customFormat="false" ht="15" hidden="true" customHeight="false" outlineLevel="0" collapsed="false">
      <c r="AZ25" s="49" t="s">
        <v>207</v>
      </c>
      <c r="BA25" s="50" t="s">
        <v>208</v>
      </c>
    </row>
    <row r="26" customFormat="false" ht="15" hidden="true" customHeight="false" outlineLevel="0" collapsed="false">
      <c r="AZ26" s="49" t="s">
        <v>209</v>
      </c>
      <c r="BA26" s="50" t="s">
        <v>210</v>
      </c>
    </row>
    <row r="27" customFormat="false" ht="15" hidden="true" customHeight="false" outlineLevel="0" collapsed="false"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14">
    <mergeCell ref="A1:I1"/>
    <mergeCell ref="E2:F2"/>
    <mergeCell ref="G2:H2"/>
    <mergeCell ref="B4:D4"/>
    <mergeCell ref="B5:B13"/>
    <mergeCell ref="C5:D5"/>
    <mergeCell ref="C6:D6"/>
    <mergeCell ref="C7:D7"/>
    <mergeCell ref="C8:C11"/>
    <mergeCell ref="C12:D12"/>
    <mergeCell ref="C13:D13"/>
    <mergeCell ref="B14:D14"/>
    <mergeCell ref="B15:D15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7.7"/>
    <col collapsed="false" customWidth="true" hidden="false" outlineLevel="0" max="3" min="3" style="0" width="13.56"/>
    <col collapsed="false" customWidth="true" hidden="false" outlineLevel="0" max="4" min="4" style="0" width="14.85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8" min="7" style="0" width="16.13"/>
    <col collapsed="false" customWidth="true" hidden="false" outlineLevel="0" max="9" min="9" style="0" width="13.56"/>
    <col collapsed="false" customWidth="true" hidden="false" outlineLevel="0" max="10" min="10" style="0" width="8.28"/>
    <col collapsed="false" customWidth="true" hidden="true" outlineLevel="0" max="53" min="11" style="0" width="13.56"/>
    <col collapsed="false" customWidth="false" hidden="true" outlineLevel="0" max="257" min="54" style="0" width="11.42"/>
  </cols>
  <sheetData>
    <row r="1" customFormat="false" ht="15" hidden="false" customHeight="true" outlineLevel="0" collapsed="false">
      <c r="A1" s="39" t="s">
        <v>1178</v>
      </c>
      <c r="B1" s="39"/>
      <c r="C1" s="39"/>
      <c r="D1" s="39"/>
      <c r="E1" s="39"/>
      <c r="F1" s="39"/>
      <c r="G1" s="39"/>
      <c r="H1" s="39"/>
      <c r="I1" s="39"/>
      <c r="AZ1" s="49" t="s">
        <v>130</v>
      </c>
      <c r="BA1" s="50" t="s">
        <v>131</v>
      </c>
    </row>
    <row r="2" customFormat="false" ht="24.95" hidden="false" customHeight="true" outlineLevel="0" collapsed="false">
      <c r="A2" s="3"/>
      <c r="B2" s="133"/>
      <c r="C2" s="6" t="s">
        <v>1179</v>
      </c>
      <c r="D2" s="6"/>
      <c r="E2" s="6"/>
      <c r="F2" s="6"/>
      <c r="G2" s="7" t="s">
        <v>1180</v>
      </c>
      <c r="H2" s="7" t="s">
        <v>1181</v>
      </c>
      <c r="I2" s="7" t="s">
        <v>1182</v>
      </c>
      <c r="AZ2" s="49" t="s">
        <v>132</v>
      </c>
      <c r="BA2" s="50" t="s">
        <v>133</v>
      </c>
    </row>
    <row r="3" customFormat="false" ht="14.1" hidden="false" customHeight="true" outlineLevel="0" collapsed="false">
      <c r="A3" s="8"/>
      <c r="B3" s="40" t="s">
        <v>4</v>
      </c>
      <c r="C3" s="6" t="s">
        <v>1183</v>
      </c>
      <c r="D3" s="6"/>
      <c r="E3" s="7" t="s">
        <v>1184</v>
      </c>
      <c r="F3" s="7"/>
      <c r="G3" s="7" t="s">
        <v>1010</v>
      </c>
      <c r="H3" s="7"/>
      <c r="I3" s="7"/>
      <c r="AZ3" s="49" t="s">
        <v>139</v>
      </c>
      <c r="BA3" s="50" t="s">
        <v>140</v>
      </c>
    </row>
    <row r="4" customFormat="false" ht="14.1" hidden="false" customHeight="true" outlineLevel="0" collapsed="false">
      <c r="A4" s="12"/>
      <c r="B4" s="14"/>
      <c r="C4" s="6" t="s">
        <v>1010</v>
      </c>
      <c r="D4" s="7" t="s">
        <v>1185</v>
      </c>
      <c r="E4" s="7" t="s">
        <v>1010</v>
      </c>
      <c r="F4" s="7" t="s">
        <v>1185</v>
      </c>
      <c r="G4" s="7"/>
      <c r="H4" s="7"/>
      <c r="I4" s="7"/>
      <c r="AZ4" s="49" t="s">
        <v>151</v>
      </c>
      <c r="BA4" s="50" t="s">
        <v>152</v>
      </c>
    </row>
    <row r="5" customFormat="false" ht="14.1" hidden="false" customHeight="true" outlineLevel="0" collapsed="false">
      <c r="A5" s="15" t="s">
        <v>1186</v>
      </c>
      <c r="B5" s="64"/>
      <c r="C5" s="19" t="s">
        <v>11</v>
      </c>
      <c r="D5" s="20" t="s">
        <v>12</v>
      </c>
      <c r="E5" s="20" t="s">
        <v>13</v>
      </c>
      <c r="F5" s="20" t="s">
        <v>18</v>
      </c>
      <c r="G5" s="20" t="s">
        <v>20</v>
      </c>
      <c r="H5" s="20" t="s">
        <v>22</v>
      </c>
      <c r="I5" s="21" t="s">
        <v>25</v>
      </c>
      <c r="J5" s="38"/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1</v>
      </c>
      <c r="B6" s="24" t="s">
        <v>1187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639000</v>
      </c>
      <c r="H6" s="26" t="n">
        <v>0</v>
      </c>
      <c r="I6" s="26" t="n">
        <v>0</v>
      </c>
      <c r="J6" s="66" t="s">
        <v>11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2</v>
      </c>
      <c r="B7" s="32" t="s">
        <v>1188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5559000</v>
      </c>
      <c r="H7" s="26" t="n">
        <v>0</v>
      </c>
      <c r="I7" s="26" t="n">
        <v>0</v>
      </c>
      <c r="J7" s="23" t="s">
        <v>12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3</v>
      </c>
      <c r="B8" s="32" t="s">
        <v>1189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6957000</v>
      </c>
      <c r="H8" s="26" t="n">
        <v>0</v>
      </c>
      <c r="I8" s="26" t="n">
        <v>0</v>
      </c>
      <c r="J8" s="23" t="s">
        <v>13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18</v>
      </c>
      <c r="B9" s="32" t="s">
        <v>119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6091000</v>
      </c>
      <c r="H9" s="26" t="n">
        <v>0</v>
      </c>
      <c r="I9" s="26" t="n">
        <v>0</v>
      </c>
      <c r="J9" s="23" t="s">
        <v>18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0</v>
      </c>
      <c r="B10" s="32" t="s">
        <v>51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19246000</v>
      </c>
      <c r="H10" s="26" t="n">
        <v>0</v>
      </c>
      <c r="I10" s="26" t="n">
        <v>0</v>
      </c>
      <c r="J10" s="23" t="s">
        <v>20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2</v>
      </c>
      <c r="B11" s="32" t="s">
        <v>1191</v>
      </c>
      <c r="C11" s="42"/>
      <c r="D11" s="42"/>
      <c r="E11" s="42"/>
      <c r="F11" s="42"/>
      <c r="G11" s="26" t="n">
        <v>0</v>
      </c>
      <c r="H11" s="26" t="n">
        <v>0</v>
      </c>
      <c r="I11" s="42"/>
      <c r="J11" s="23" t="s">
        <v>22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35" t="s">
        <v>25</v>
      </c>
      <c r="B12" s="34" t="s">
        <v>1192</v>
      </c>
      <c r="C12" s="30"/>
      <c r="D12" s="30"/>
      <c r="E12" s="30"/>
      <c r="F12" s="30"/>
      <c r="G12" s="37" t="n">
        <v>0</v>
      </c>
      <c r="H12" s="37" t="n">
        <v>0</v>
      </c>
      <c r="I12" s="30"/>
      <c r="J12" s="35" t="s">
        <v>25</v>
      </c>
      <c r="AZ12" s="49" t="s">
        <v>181</v>
      </c>
      <c r="BA12" s="50" t="s">
        <v>182</v>
      </c>
    </row>
    <row r="13" customFormat="false" ht="15" hidden="true" customHeight="false" outlineLevel="0" collapsed="false">
      <c r="AZ13" s="49" t="s">
        <v>183</v>
      </c>
      <c r="BA13" s="49" t="s">
        <v>184</v>
      </c>
    </row>
    <row r="14" customFormat="false" ht="15" hidden="true" customHeight="false" outlineLevel="0" collapsed="false">
      <c r="AZ14" s="49" t="s">
        <v>185</v>
      </c>
      <c r="BA14" s="49" t="s">
        <v>186</v>
      </c>
    </row>
    <row r="15" customFormat="false" ht="15" hidden="true" customHeight="false" outlineLevel="0" collapsed="false">
      <c r="AZ15" s="49" t="s">
        <v>187</v>
      </c>
      <c r="BA15" s="50" t="s">
        <v>188</v>
      </c>
    </row>
    <row r="16" customFormat="false" ht="15" hidden="true" customHeight="false" outlineLevel="0" collapsed="false">
      <c r="AZ16" s="49" t="s">
        <v>189</v>
      </c>
      <c r="BA16" s="50" t="s">
        <v>190</v>
      </c>
    </row>
    <row r="17" customFormat="false" ht="15" hidden="true" customHeight="false" outlineLevel="0" collapsed="false">
      <c r="AZ17" s="49" t="s">
        <v>191</v>
      </c>
      <c r="BA17" s="49" t="s">
        <v>192</v>
      </c>
    </row>
    <row r="18" customFormat="false" ht="15" hidden="true" customHeight="false" outlineLevel="0" collapsed="false">
      <c r="AZ18" s="49" t="s">
        <v>193</v>
      </c>
      <c r="BA18" s="50" t="s">
        <v>194</v>
      </c>
    </row>
    <row r="19" customFormat="false" ht="15" hidden="true" customHeight="false" outlineLevel="0" collapsed="false">
      <c r="AZ19" s="49" t="s">
        <v>195</v>
      </c>
      <c r="BA19" s="50" t="s">
        <v>196</v>
      </c>
    </row>
    <row r="20" customFormat="false" ht="15" hidden="true" customHeight="false" outlineLevel="0" collapsed="false">
      <c r="AZ20" s="49" t="s">
        <v>197</v>
      </c>
      <c r="BA20" s="49" t="s">
        <v>198</v>
      </c>
    </row>
    <row r="21" customFormat="false" ht="15" hidden="true" customHeight="false" outlineLevel="0" collapsed="false">
      <c r="AZ21" s="49" t="s">
        <v>199</v>
      </c>
      <c r="BA21" s="50" t="s">
        <v>200</v>
      </c>
    </row>
    <row r="22" customFormat="false" ht="15" hidden="true" customHeight="false" outlineLevel="0" collapsed="false">
      <c r="AZ22" s="49" t="s">
        <v>201</v>
      </c>
      <c r="BA22" s="50" t="s">
        <v>202</v>
      </c>
    </row>
    <row r="23" customFormat="false" ht="15" hidden="true" customHeight="false" outlineLevel="0" collapsed="false">
      <c r="AZ23" s="49" t="s">
        <v>203</v>
      </c>
      <c r="BA23" s="50" t="s">
        <v>204</v>
      </c>
    </row>
    <row r="24" customFormat="false" ht="15" hidden="true" customHeight="false" outlineLevel="0" collapsed="false">
      <c r="AZ24" s="49" t="s">
        <v>205</v>
      </c>
      <c r="BA24" s="50" t="s">
        <v>206</v>
      </c>
    </row>
    <row r="25" customFormat="false" ht="15" hidden="true" customHeight="false" outlineLevel="0" collapsed="false">
      <c r="AZ25" s="49" t="s">
        <v>207</v>
      </c>
      <c r="BA25" s="50" t="s">
        <v>208</v>
      </c>
    </row>
    <row r="26" customFormat="false" ht="15" hidden="true" customHeight="false" outlineLevel="0" collapsed="false">
      <c r="AZ26" s="49" t="s">
        <v>209</v>
      </c>
      <c r="BA26" s="50" t="s">
        <v>210</v>
      </c>
    </row>
    <row r="27" customFormat="false" ht="15" hidden="true" customHeight="false" outlineLevel="0" collapsed="false"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7">
    <mergeCell ref="A1:I1"/>
    <mergeCell ref="C2:F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27.14"/>
    <col collapsed="false" customWidth="true" hidden="false" outlineLevel="0" max="21" min="4" style="0" width="13.56"/>
    <col collapsed="false" customWidth="true" hidden="false" outlineLevel="0" max="22" min="22" style="0" width="8.28"/>
    <col collapsed="false" customWidth="true" hidden="true" outlineLevel="0" max="53" min="23" style="0" width="13.56"/>
    <col collapsed="false" customWidth="false" hidden="true" outlineLevel="0" max="257" min="54" style="0" width="11.42"/>
  </cols>
  <sheetData>
    <row r="1" customFormat="false" ht="32.1" hidden="false" customHeight="true" outlineLevel="0" collapsed="false">
      <c r="A1" s="39" t="s">
        <v>33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AZ1" s="49" t="s">
        <v>130</v>
      </c>
      <c r="BA1" s="50" t="s">
        <v>131</v>
      </c>
    </row>
    <row r="2" customFormat="false" ht="14.1" hidden="false" customHeight="true" outlineLevel="0" collapsed="false">
      <c r="A2" s="3"/>
      <c r="B2" s="4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  <c r="Q2" s="7"/>
      <c r="R2" s="7"/>
      <c r="S2" s="7" t="s">
        <v>3</v>
      </c>
      <c r="T2" s="7"/>
      <c r="U2" s="7"/>
      <c r="AZ2" s="49" t="s">
        <v>132</v>
      </c>
      <c r="BA2" s="50" t="s">
        <v>133</v>
      </c>
    </row>
    <row r="3" customFormat="false" ht="24.95" hidden="false" customHeight="true" outlineLevel="0" collapsed="false">
      <c r="A3" s="12"/>
      <c r="B3" s="79" t="s">
        <v>4</v>
      </c>
      <c r="C3" s="14"/>
      <c r="D3" s="6" t="s">
        <v>338</v>
      </c>
      <c r="E3" s="7" t="s">
        <v>339</v>
      </c>
      <c r="F3" s="7" t="s">
        <v>340</v>
      </c>
      <c r="G3" s="7" t="s">
        <v>341</v>
      </c>
      <c r="H3" s="7" t="s">
        <v>342</v>
      </c>
      <c r="I3" s="7" t="s">
        <v>343</v>
      </c>
      <c r="J3" s="7" t="s">
        <v>344</v>
      </c>
      <c r="K3" s="7" t="s">
        <v>345</v>
      </c>
      <c r="L3" s="7" t="s">
        <v>346</v>
      </c>
      <c r="M3" s="7" t="s">
        <v>347</v>
      </c>
      <c r="N3" s="7" t="s">
        <v>348</v>
      </c>
      <c r="O3" s="7" t="s">
        <v>349</v>
      </c>
      <c r="P3" s="7" t="s">
        <v>347</v>
      </c>
      <c r="Q3" s="7" t="s">
        <v>348</v>
      </c>
      <c r="R3" s="7" t="s">
        <v>349</v>
      </c>
      <c r="S3" s="7" t="s">
        <v>347</v>
      </c>
      <c r="T3" s="7" t="s">
        <v>348</v>
      </c>
      <c r="U3" s="7" t="s">
        <v>349</v>
      </c>
      <c r="AZ3" s="49" t="s">
        <v>139</v>
      </c>
      <c r="BA3" s="50" t="s">
        <v>140</v>
      </c>
    </row>
    <row r="4" customFormat="false" ht="14.1" hidden="false" customHeight="true" outlineLevel="0" collapsed="false">
      <c r="A4" s="51" t="s">
        <v>350</v>
      </c>
      <c r="B4" s="55"/>
      <c r="C4" s="55"/>
      <c r="D4" s="52" t="s">
        <v>11</v>
      </c>
      <c r="E4" s="53" t="s">
        <v>12</v>
      </c>
      <c r="F4" s="53" t="s">
        <v>13</v>
      </c>
      <c r="G4" s="53" t="s">
        <v>18</v>
      </c>
      <c r="H4" s="53" t="s">
        <v>20</v>
      </c>
      <c r="I4" s="53" t="s">
        <v>22</v>
      </c>
      <c r="J4" s="53" t="s">
        <v>25</v>
      </c>
      <c r="K4" s="53" t="s">
        <v>27</v>
      </c>
      <c r="L4" s="53" t="s">
        <v>29</v>
      </c>
      <c r="M4" s="53" t="s">
        <v>32</v>
      </c>
      <c r="N4" s="53" t="s">
        <v>34</v>
      </c>
      <c r="O4" s="53" t="s">
        <v>36</v>
      </c>
      <c r="P4" s="53" t="s">
        <v>32</v>
      </c>
      <c r="Q4" s="53" t="s">
        <v>34</v>
      </c>
      <c r="R4" s="53" t="s">
        <v>36</v>
      </c>
      <c r="S4" s="53" t="s">
        <v>32</v>
      </c>
      <c r="T4" s="53" t="s">
        <v>34</v>
      </c>
      <c r="U4" s="53" t="s">
        <v>36</v>
      </c>
      <c r="V4" s="38"/>
      <c r="AZ4" s="49" t="s">
        <v>151</v>
      </c>
      <c r="BA4" s="50" t="s">
        <v>152</v>
      </c>
    </row>
    <row r="5" customFormat="false" ht="14.1" hidden="false" customHeight="true" outlineLevel="0" collapsed="false">
      <c r="A5" s="66" t="s">
        <v>11</v>
      </c>
      <c r="B5" s="24" t="s">
        <v>351</v>
      </c>
      <c r="C5" s="24"/>
      <c r="D5" s="60" t="n">
        <v>126372000</v>
      </c>
      <c r="E5" s="60" t="n">
        <v>2032000</v>
      </c>
      <c r="F5" s="60" t="n">
        <v>6559000</v>
      </c>
      <c r="G5" s="60" t="n">
        <v>11673000</v>
      </c>
      <c r="H5" s="60" t="n">
        <v>8018000</v>
      </c>
      <c r="I5" s="60" t="n">
        <v>7024000</v>
      </c>
      <c r="J5" s="60" t="n">
        <v>3538000</v>
      </c>
      <c r="K5" s="60" t="n">
        <v>330000</v>
      </c>
      <c r="L5" s="60" t="n">
        <v>563000</v>
      </c>
      <c r="M5" s="60" t="n">
        <v>166109000</v>
      </c>
      <c r="N5" s="74" t="n">
        <v>3.78</v>
      </c>
      <c r="O5" s="74" t="n">
        <v>0.96</v>
      </c>
      <c r="P5" s="60" t="n">
        <v>163613000</v>
      </c>
      <c r="Q5" s="74" t="n">
        <v>3.8</v>
      </c>
      <c r="R5" s="74" t="n">
        <v>1.29</v>
      </c>
      <c r="S5" s="60" t="n">
        <v>164265000</v>
      </c>
      <c r="T5" s="74" t="n">
        <v>3.67</v>
      </c>
      <c r="U5" s="74" t="n">
        <v>1.31</v>
      </c>
      <c r="V5" s="66" t="s">
        <v>11</v>
      </c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2</v>
      </c>
      <c r="B6" s="32" t="s">
        <v>352</v>
      </c>
      <c r="C6" s="32"/>
      <c r="D6" s="26" t="n">
        <v>8542000</v>
      </c>
      <c r="E6" s="26" t="n">
        <v>9673000</v>
      </c>
      <c r="F6" s="26" t="n">
        <v>25954000</v>
      </c>
      <c r="G6" s="26" t="n">
        <v>9551000</v>
      </c>
      <c r="H6" s="26" t="n">
        <v>6863000</v>
      </c>
      <c r="I6" s="26" t="n">
        <v>5769000</v>
      </c>
      <c r="J6" s="26" t="n">
        <v>19000</v>
      </c>
      <c r="K6" s="26" t="n">
        <v>0</v>
      </c>
      <c r="L6" s="26" t="n">
        <v>0</v>
      </c>
      <c r="M6" s="26" t="n">
        <v>66371000</v>
      </c>
      <c r="N6" s="67"/>
      <c r="O6" s="68" t="n">
        <v>0.84</v>
      </c>
      <c r="P6" s="26" t="n">
        <v>71520000</v>
      </c>
      <c r="Q6" s="67"/>
      <c r="R6" s="68" t="n">
        <v>0.96</v>
      </c>
      <c r="S6" s="26" t="n">
        <v>60731000</v>
      </c>
      <c r="T6" s="67"/>
      <c r="U6" s="68" t="n">
        <v>0.97</v>
      </c>
      <c r="V6" s="23" t="s">
        <v>12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3</v>
      </c>
      <c r="B7" s="32" t="s">
        <v>353</v>
      </c>
      <c r="C7" s="32"/>
      <c r="D7" s="26" t="n">
        <v>1054000</v>
      </c>
      <c r="E7" s="26" t="n">
        <v>1607000</v>
      </c>
      <c r="F7" s="26" t="n">
        <v>2057000</v>
      </c>
      <c r="G7" s="26" t="n">
        <v>373000</v>
      </c>
      <c r="H7" s="26" t="n">
        <v>11500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5206000</v>
      </c>
      <c r="N7" s="67"/>
      <c r="O7" s="68" t="n">
        <v>0.95</v>
      </c>
      <c r="P7" s="26" t="n">
        <v>4007000</v>
      </c>
      <c r="Q7" s="67"/>
      <c r="R7" s="68" t="n">
        <v>1.36</v>
      </c>
      <c r="S7" s="26" t="n">
        <v>4155000</v>
      </c>
      <c r="T7" s="67"/>
      <c r="U7" s="68" t="n">
        <v>1.36</v>
      </c>
      <c r="V7" s="23" t="s">
        <v>13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8</v>
      </c>
      <c r="B8" s="32" t="s">
        <v>354</v>
      </c>
      <c r="C8" s="32"/>
      <c r="D8" s="26"/>
      <c r="E8" s="26"/>
      <c r="F8" s="26"/>
      <c r="G8" s="26"/>
      <c r="H8" s="26"/>
      <c r="I8" s="26"/>
      <c r="J8" s="26"/>
      <c r="K8" s="26"/>
      <c r="L8" s="26"/>
      <c r="M8" s="26"/>
      <c r="N8" s="67"/>
      <c r="O8" s="68"/>
      <c r="P8" s="26"/>
      <c r="Q8" s="67"/>
      <c r="R8" s="68"/>
      <c r="S8" s="26"/>
      <c r="T8" s="67"/>
      <c r="U8" s="68"/>
      <c r="V8" s="23" t="s">
        <v>18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0</v>
      </c>
      <c r="B9" s="32" t="s">
        <v>355</v>
      </c>
      <c r="C9" s="32"/>
      <c r="D9" s="26" t="n">
        <v>135968000</v>
      </c>
      <c r="E9" s="26" t="n">
        <v>13312000</v>
      </c>
      <c r="F9" s="26" t="n">
        <v>34570000</v>
      </c>
      <c r="G9" s="26" t="n">
        <v>21597000</v>
      </c>
      <c r="H9" s="26" t="n">
        <v>14996000</v>
      </c>
      <c r="I9" s="26" t="n">
        <v>12793000</v>
      </c>
      <c r="J9" s="26" t="n">
        <v>3557000</v>
      </c>
      <c r="K9" s="26" t="n">
        <v>330000</v>
      </c>
      <c r="L9" s="26" t="n">
        <v>563000</v>
      </c>
      <c r="M9" s="26" t="n">
        <v>237686000</v>
      </c>
      <c r="N9" s="67"/>
      <c r="O9" s="68" t="n">
        <v>0.93</v>
      </c>
      <c r="P9" s="26" t="n">
        <v>239140000</v>
      </c>
      <c r="Q9" s="67"/>
      <c r="R9" s="68" t="n">
        <v>1.19</v>
      </c>
      <c r="S9" s="26" t="n">
        <v>229151000</v>
      </c>
      <c r="T9" s="67"/>
      <c r="U9" s="68" t="n">
        <v>1.22</v>
      </c>
      <c r="V9" s="23" t="s">
        <v>20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2</v>
      </c>
      <c r="B10" s="32" t="s">
        <v>356</v>
      </c>
      <c r="C10" s="32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67"/>
      <c r="O10" s="68"/>
      <c r="P10" s="26"/>
      <c r="Q10" s="67"/>
      <c r="R10" s="68"/>
      <c r="S10" s="26"/>
      <c r="T10" s="67"/>
      <c r="U10" s="68"/>
      <c r="V10" s="23" t="s">
        <v>22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5</v>
      </c>
      <c r="B11" s="32" t="s">
        <v>347</v>
      </c>
      <c r="C11" s="32"/>
      <c r="D11" s="26" t="n">
        <v>135968000</v>
      </c>
      <c r="E11" s="26" t="n">
        <v>13312000</v>
      </c>
      <c r="F11" s="26" t="n">
        <v>34570000</v>
      </c>
      <c r="G11" s="26" t="n">
        <v>21597000</v>
      </c>
      <c r="H11" s="26" t="n">
        <v>14996000</v>
      </c>
      <c r="I11" s="26" t="n">
        <v>12793000</v>
      </c>
      <c r="J11" s="26" t="n">
        <v>3557000</v>
      </c>
      <c r="K11" s="26" t="n">
        <v>330000</v>
      </c>
      <c r="L11" s="26" t="n">
        <v>563000</v>
      </c>
      <c r="M11" s="26" t="n">
        <v>237686000</v>
      </c>
      <c r="N11" s="67"/>
      <c r="O11" s="68" t="n">
        <v>0.93</v>
      </c>
      <c r="P11" s="26" t="n">
        <v>239140000</v>
      </c>
      <c r="Q11" s="67"/>
      <c r="R11" s="68" t="n">
        <v>1.19</v>
      </c>
      <c r="S11" s="26" t="n">
        <v>229151000</v>
      </c>
      <c r="T11" s="67"/>
      <c r="U11" s="68" t="n">
        <v>1.22</v>
      </c>
      <c r="V11" s="23" t="s">
        <v>25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7</v>
      </c>
      <c r="B12" s="32" t="s">
        <v>357</v>
      </c>
      <c r="C12" s="32"/>
      <c r="D12" s="26" t="n">
        <v>81379000</v>
      </c>
      <c r="E12" s="26" t="n">
        <v>10924000</v>
      </c>
      <c r="F12" s="26" t="n">
        <v>24854000</v>
      </c>
      <c r="G12" s="26" t="n">
        <v>19977000</v>
      </c>
      <c r="H12" s="26" t="n">
        <v>12791000</v>
      </c>
      <c r="I12" s="26" t="n">
        <v>7661000</v>
      </c>
      <c r="J12" s="26" t="n">
        <v>777000</v>
      </c>
      <c r="K12" s="26" t="n">
        <v>4000</v>
      </c>
      <c r="L12" s="26" t="n">
        <v>0</v>
      </c>
      <c r="M12" s="26" t="n">
        <v>158367000</v>
      </c>
      <c r="N12" s="68" t="n">
        <v>0.93</v>
      </c>
      <c r="O12" s="68" t="n">
        <v>1.07</v>
      </c>
      <c r="P12" s="26" t="n">
        <v>149182000</v>
      </c>
      <c r="Q12" s="68" t="n">
        <v>0.96</v>
      </c>
      <c r="R12" s="68" t="n">
        <v>1.12</v>
      </c>
      <c r="S12" s="26" t="n">
        <v>148845000</v>
      </c>
      <c r="T12" s="68" t="n">
        <v>0.87</v>
      </c>
      <c r="U12" s="68" t="n">
        <v>1.1</v>
      </c>
      <c r="V12" s="23" t="s">
        <v>27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9</v>
      </c>
      <c r="B13" s="32" t="s">
        <v>352</v>
      </c>
      <c r="C13" s="32"/>
      <c r="D13" s="26" t="n">
        <v>19806000</v>
      </c>
      <c r="E13" s="26" t="n">
        <v>19876000</v>
      </c>
      <c r="F13" s="26" t="n">
        <v>14531000</v>
      </c>
      <c r="G13" s="26" t="n">
        <v>9267000</v>
      </c>
      <c r="H13" s="26" t="n">
        <v>7123000</v>
      </c>
      <c r="I13" s="26" t="n">
        <v>5701000</v>
      </c>
      <c r="J13" s="26" t="n">
        <v>0</v>
      </c>
      <c r="K13" s="26" t="n">
        <v>0</v>
      </c>
      <c r="L13" s="26" t="n">
        <v>0</v>
      </c>
      <c r="M13" s="26" t="n">
        <v>76304000</v>
      </c>
      <c r="N13" s="67"/>
      <c r="O13" s="68" t="n">
        <v>0.88</v>
      </c>
      <c r="P13" s="26" t="n">
        <v>85703000</v>
      </c>
      <c r="Q13" s="67"/>
      <c r="R13" s="68" t="n">
        <v>0.92</v>
      </c>
      <c r="S13" s="26" t="n">
        <v>75000000</v>
      </c>
      <c r="T13" s="67"/>
      <c r="U13" s="68" t="n">
        <v>0.9</v>
      </c>
      <c r="V13" s="23" t="s">
        <v>29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32</v>
      </c>
      <c r="B14" s="32" t="s">
        <v>353</v>
      </c>
      <c r="C14" s="32"/>
      <c r="D14" s="26" t="n">
        <v>1911000</v>
      </c>
      <c r="E14" s="26" t="n">
        <v>884000</v>
      </c>
      <c r="F14" s="26" t="n">
        <v>1809000</v>
      </c>
      <c r="G14" s="26" t="n">
        <v>239000</v>
      </c>
      <c r="H14" s="26" t="n">
        <v>5800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4901000</v>
      </c>
      <c r="N14" s="67"/>
      <c r="O14" s="68" t="n">
        <v>0.73</v>
      </c>
      <c r="P14" s="26" t="n">
        <v>3336000</v>
      </c>
      <c r="Q14" s="67"/>
      <c r="R14" s="68" t="n">
        <v>1.16</v>
      </c>
      <c r="S14" s="26" t="n">
        <v>3814000</v>
      </c>
      <c r="T14" s="67"/>
      <c r="U14" s="68" t="n">
        <v>1.1</v>
      </c>
      <c r="V14" s="23" t="s">
        <v>32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4</v>
      </c>
      <c r="B15" s="32" t="s">
        <v>354</v>
      </c>
      <c r="C15" s="32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67"/>
      <c r="O15" s="68"/>
      <c r="P15" s="26"/>
      <c r="Q15" s="67"/>
      <c r="R15" s="68"/>
      <c r="S15" s="26"/>
      <c r="T15" s="67"/>
      <c r="U15" s="68"/>
      <c r="V15" s="23" t="s">
        <v>34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6</v>
      </c>
      <c r="B16" s="32" t="s">
        <v>358</v>
      </c>
      <c r="C16" s="32"/>
      <c r="D16" s="26" t="n">
        <v>103096000</v>
      </c>
      <c r="E16" s="26" t="n">
        <v>31684000</v>
      </c>
      <c r="F16" s="26" t="n">
        <v>41194000</v>
      </c>
      <c r="G16" s="26" t="n">
        <v>29483000</v>
      </c>
      <c r="H16" s="26" t="n">
        <v>19972000</v>
      </c>
      <c r="I16" s="26" t="n">
        <v>13362000</v>
      </c>
      <c r="J16" s="26" t="n">
        <v>777000</v>
      </c>
      <c r="K16" s="26" t="n">
        <v>4000</v>
      </c>
      <c r="L16" s="26" t="n">
        <v>0</v>
      </c>
      <c r="M16" s="26" t="n">
        <v>239572000</v>
      </c>
      <c r="N16" s="67"/>
      <c r="O16" s="68" t="n">
        <v>1</v>
      </c>
      <c r="P16" s="26" t="n">
        <v>238221000</v>
      </c>
      <c r="Q16" s="67"/>
      <c r="R16" s="68" t="n">
        <v>1.05</v>
      </c>
      <c r="S16" s="26" t="n">
        <v>227659000</v>
      </c>
      <c r="T16" s="67"/>
      <c r="U16" s="68" t="n">
        <v>1.03</v>
      </c>
      <c r="V16" s="23" t="s">
        <v>36</v>
      </c>
      <c r="AZ16" s="49" t="s">
        <v>189</v>
      </c>
      <c r="BA16" s="50" t="s">
        <v>190</v>
      </c>
    </row>
    <row r="17" customFormat="false" ht="14.1" hidden="false" customHeight="true" outlineLevel="0" collapsed="false">
      <c r="A17" s="23" t="s">
        <v>38</v>
      </c>
      <c r="B17" s="32" t="s">
        <v>359</v>
      </c>
      <c r="C17" s="32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67"/>
      <c r="O17" s="68"/>
      <c r="P17" s="26"/>
      <c r="Q17" s="67"/>
      <c r="R17" s="68"/>
      <c r="S17" s="26"/>
      <c r="T17" s="67"/>
      <c r="U17" s="68"/>
      <c r="V17" s="23" t="s">
        <v>38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40</v>
      </c>
      <c r="B18" s="32" t="s">
        <v>347</v>
      </c>
      <c r="C18" s="32"/>
      <c r="D18" s="26" t="n">
        <v>103096000</v>
      </c>
      <c r="E18" s="26" t="n">
        <v>31684000</v>
      </c>
      <c r="F18" s="26" t="n">
        <v>41194000</v>
      </c>
      <c r="G18" s="26" t="n">
        <v>29483000</v>
      </c>
      <c r="H18" s="26" t="n">
        <v>19972000</v>
      </c>
      <c r="I18" s="26" t="n">
        <v>13362000</v>
      </c>
      <c r="J18" s="26" t="n">
        <v>777000</v>
      </c>
      <c r="K18" s="26" t="n">
        <v>4000</v>
      </c>
      <c r="L18" s="26" t="n">
        <v>0</v>
      </c>
      <c r="M18" s="26" t="n">
        <v>239572000</v>
      </c>
      <c r="N18" s="67"/>
      <c r="O18" s="68" t="n">
        <v>1</v>
      </c>
      <c r="P18" s="26" t="n">
        <v>238221000</v>
      </c>
      <c r="Q18" s="67"/>
      <c r="R18" s="68" t="n">
        <v>1.05</v>
      </c>
      <c r="S18" s="26" t="n">
        <v>227659000</v>
      </c>
      <c r="T18" s="67"/>
      <c r="U18" s="68" t="n">
        <v>1.03</v>
      </c>
      <c r="V18" s="23" t="s">
        <v>40</v>
      </c>
      <c r="AZ18" s="49" t="s">
        <v>193</v>
      </c>
      <c r="BA18" s="50" t="s">
        <v>194</v>
      </c>
    </row>
    <row r="19" customFormat="false" ht="24.95" hidden="false" customHeight="true" outlineLevel="0" collapsed="false">
      <c r="A19" s="23" t="s">
        <v>42</v>
      </c>
      <c r="B19" s="32" t="s">
        <v>360</v>
      </c>
      <c r="C19" s="28" t="s">
        <v>361</v>
      </c>
      <c r="D19" s="26" t="n">
        <v>32872000</v>
      </c>
      <c r="E19" s="26" t="n">
        <v>-18372000</v>
      </c>
      <c r="F19" s="26" t="n">
        <v>-6624000</v>
      </c>
      <c r="G19" s="26" t="n">
        <v>-7886000</v>
      </c>
      <c r="H19" s="26" t="n">
        <v>-4976000</v>
      </c>
      <c r="I19" s="26" t="n">
        <v>-569000</v>
      </c>
      <c r="J19" s="26" t="n">
        <v>2780000</v>
      </c>
      <c r="K19" s="26" t="n">
        <v>326000</v>
      </c>
      <c r="L19" s="26" t="n">
        <v>563000</v>
      </c>
      <c r="M19" s="26" t="n">
        <v>-1886000</v>
      </c>
      <c r="N19" s="67"/>
      <c r="O19" s="67"/>
      <c r="P19" s="26" t="n">
        <v>919000</v>
      </c>
      <c r="Q19" s="67"/>
      <c r="R19" s="67"/>
      <c r="S19" s="26" t="n">
        <v>1492000</v>
      </c>
      <c r="T19" s="67"/>
      <c r="U19" s="67"/>
      <c r="V19" s="23" t="s">
        <v>42</v>
      </c>
      <c r="AZ19" s="49" t="s">
        <v>195</v>
      </c>
      <c r="BA19" s="50" t="s">
        <v>196</v>
      </c>
    </row>
    <row r="20" customFormat="false" ht="14.1" hidden="false" customHeight="true" outlineLevel="0" collapsed="false">
      <c r="A20" s="23" t="s">
        <v>44</v>
      </c>
      <c r="B20" s="32" t="s">
        <v>360</v>
      </c>
      <c r="C20" s="28" t="s">
        <v>362</v>
      </c>
      <c r="D20" s="26" t="n">
        <v>32872000</v>
      </c>
      <c r="E20" s="26" t="n">
        <v>14500000</v>
      </c>
      <c r="F20" s="26" t="n">
        <v>7876000</v>
      </c>
      <c r="G20" s="26" t="n">
        <v>-10000</v>
      </c>
      <c r="H20" s="26" t="n">
        <v>-4986000</v>
      </c>
      <c r="I20" s="26" t="n">
        <v>-5555000</v>
      </c>
      <c r="J20" s="26" t="n">
        <v>-2775000</v>
      </c>
      <c r="K20" s="26" t="n">
        <v>-2449000</v>
      </c>
      <c r="L20" s="27" t="n">
        <v>-1886000</v>
      </c>
      <c r="M20" s="47"/>
      <c r="N20" s="47"/>
      <c r="O20" s="47"/>
      <c r="P20" s="47"/>
      <c r="Q20" s="47"/>
      <c r="R20" s="47"/>
      <c r="S20" s="47"/>
      <c r="T20" s="47"/>
      <c r="U20" s="47"/>
      <c r="V20" s="23" t="s">
        <v>44</v>
      </c>
      <c r="AZ20" s="49" t="s">
        <v>197</v>
      </c>
      <c r="BA20" s="49" t="s">
        <v>198</v>
      </c>
    </row>
    <row r="21" customFormat="false" ht="14.1" hidden="false" customHeight="true" outlineLevel="0" collapsed="false">
      <c r="A21" s="23" t="s">
        <v>46</v>
      </c>
      <c r="B21" s="34" t="s">
        <v>363</v>
      </c>
      <c r="C21" s="80" t="s">
        <v>364</v>
      </c>
      <c r="D21" s="44"/>
      <c r="E21" s="44"/>
      <c r="F21" s="44"/>
      <c r="G21" s="44"/>
      <c r="H21" s="44"/>
      <c r="I21" s="44"/>
      <c r="J21" s="44"/>
      <c r="K21" s="44"/>
      <c r="L21" s="44"/>
      <c r="M21" s="81"/>
      <c r="N21" s="82"/>
      <c r="O21" s="82"/>
      <c r="P21" s="81"/>
      <c r="Q21" s="82"/>
      <c r="R21" s="82"/>
      <c r="S21" s="81"/>
      <c r="T21" s="82"/>
      <c r="U21" s="82"/>
      <c r="V21" s="23" t="s">
        <v>46</v>
      </c>
      <c r="AZ21" s="49" t="s">
        <v>199</v>
      </c>
      <c r="BA21" s="50" t="s">
        <v>200</v>
      </c>
    </row>
    <row r="22" customFormat="false" ht="14.1" hidden="false" customHeight="true" outlineLevel="0" collapsed="false">
      <c r="A22" s="23" t="s">
        <v>80</v>
      </c>
      <c r="B22" s="34"/>
      <c r="C22" s="80" t="s">
        <v>365</v>
      </c>
      <c r="D22" s="44"/>
      <c r="E22" s="44"/>
      <c r="F22" s="44"/>
      <c r="G22" s="44"/>
      <c r="H22" s="44"/>
      <c r="I22" s="44"/>
      <c r="J22" s="44"/>
      <c r="K22" s="44"/>
      <c r="L22" s="44"/>
      <c r="M22" s="45"/>
      <c r="N22" s="44"/>
      <c r="O22" s="44"/>
      <c r="P22" s="45"/>
      <c r="Q22" s="44"/>
      <c r="R22" s="44"/>
      <c r="S22" s="45"/>
      <c r="T22" s="44"/>
      <c r="U22" s="44"/>
      <c r="V22" s="23" t="s">
        <v>80</v>
      </c>
      <c r="AZ22" s="49" t="s">
        <v>201</v>
      </c>
      <c r="BA22" s="50" t="s">
        <v>202</v>
      </c>
    </row>
    <row r="23" customFormat="false" ht="14.1" hidden="false" customHeight="true" outlineLevel="0" collapsed="false">
      <c r="A23" s="23" t="s">
        <v>82</v>
      </c>
      <c r="B23" s="34"/>
      <c r="C23" s="80" t="s">
        <v>366</v>
      </c>
      <c r="D23" s="44"/>
      <c r="E23" s="44"/>
      <c r="F23" s="44"/>
      <c r="G23" s="44"/>
      <c r="H23" s="44"/>
      <c r="I23" s="44"/>
      <c r="J23" s="44"/>
      <c r="K23" s="44"/>
      <c r="L23" s="44"/>
      <c r="M23" s="45"/>
      <c r="N23" s="44"/>
      <c r="O23" s="44"/>
      <c r="P23" s="45"/>
      <c r="Q23" s="44"/>
      <c r="R23" s="44"/>
      <c r="S23" s="45"/>
      <c r="T23" s="44"/>
      <c r="U23" s="44"/>
      <c r="V23" s="23" t="s">
        <v>82</v>
      </c>
      <c r="AZ23" s="49" t="s">
        <v>203</v>
      </c>
      <c r="BA23" s="50" t="s">
        <v>204</v>
      </c>
    </row>
    <row r="24" customFormat="false" ht="14.1" hidden="false" customHeight="true" outlineLevel="0" collapsed="false">
      <c r="A24" s="23" t="s">
        <v>84</v>
      </c>
      <c r="B24" s="34"/>
      <c r="C24" s="80" t="s">
        <v>367</v>
      </c>
      <c r="D24" s="44"/>
      <c r="E24" s="44"/>
      <c r="F24" s="44"/>
      <c r="G24" s="44"/>
      <c r="H24" s="44"/>
      <c r="I24" s="44"/>
      <c r="J24" s="44"/>
      <c r="K24" s="44"/>
      <c r="L24" s="44"/>
      <c r="M24" s="45"/>
      <c r="N24" s="44"/>
      <c r="O24" s="44"/>
      <c r="P24" s="45"/>
      <c r="Q24" s="44"/>
      <c r="R24" s="44"/>
      <c r="S24" s="45"/>
      <c r="T24" s="44"/>
      <c r="U24" s="44"/>
      <c r="V24" s="23" t="s">
        <v>84</v>
      </c>
      <c r="AZ24" s="49" t="s">
        <v>205</v>
      </c>
      <c r="BA24" s="50" t="s">
        <v>206</v>
      </c>
    </row>
    <row r="25" customFormat="false" ht="14.1" hidden="false" customHeight="true" outlineLevel="0" collapsed="false">
      <c r="A25" s="23" t="s">
        <v>86</v>
      </c>
      <c r="B25" s="34"/>
      <c r="C25" s="80" t="s">
        <v>368</v>
      </c>
      <c r="D25" s="44"/>
      <c r="E25" s="44"/>
      <c r="F25" s="44"/>
      <c r="G25" s="44"/>
      <c r="H25" s="44"/>
      <c r="I25" s="44"/>
      <c r="J25" s="44"/>
      <c r="K25" s="44"/>
      <c r="L25" s="44"/>
      <c r="M25" s="45"/>
      <c r="N25" s="44"/>
      <c r="O25" s="44"/>
      <c r="P25" s="45"/>
      <c r="Q25" s="44"/>
      <c r="R25" s="44"/>
      <c r="S25" s="45"/>
      <c r="T25" s="44"/>
      <c r="U25" s="44"/>
      <c r="V25" s="23" t="s">
        <v>86</v>
      </c>
      <c r="AZ25" s="49" t="s">
        <v>207</v>
      </c>
      <c r="BA25" s="50" t="s">
        <v>208</v>
      </c>
    </row>
    <row r="26" customFormat="false" ht="14.1" hidden="false" customHeight="true" outlineLevel="0" collapsed="false">
      <c r="A26" s="23" t="s">
        <v>88</v>
      </c>
      <c r="B26" s="34"/>
      <c r="C26" s="80" t="s">
        <v>366</v>
      </c>
      <c r="D26" s="44"/>
      <c r="E26" s="44"/>
      <c r="F26" s="44"/>
      <c r="G26" s="44"/>
      <c r="H26" s="44"/>
      <c r="I26" s="44"/>
      <c r="J26" s="44"/>
      <c r="K26" s="44"/>
      <c r="L26" s="44"/>
      <c r="M26" s="45"/>
      <c r="N26" s="44"/>
      <c r="O26" s="44"/>
      <c r="P26" s="45"/>
      <c r="Q26" s="44"/>
      <c r="R26" s="44"/>
      <c r="S26" s="45"/>
      <c r="T26" s="44"/>
      <c r="U26" s="44"/>
      <c r="V26" s="23" t="s">
        <v>88</v>
      </c>
      <c r="AZ26" s="49" t="s">
        <v>209</v>
      </c>
      <c r="BA26" s="50" t="s">
        <v>210</v>
      </c>
    </row>
    <row r="27" customFormat="false" ht="14.1" hidden="false" customHeight="true" outlineLevel="0" collapsed="false">
      <c r="A27" s="23" t="s">
        <v>90</v>
      </c>
      <c r="B27" s="34"/>
      <c r="C27" s="80" t="s">
        <v>369</v>
      </c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4"/>
      <c r="O27" s="44"/>
      <c r="P27" s="45"/>
      <c r="Q27" s="44"/>
      <c r="R27" s="44"/>
      <c r="S27" s="45"/>
      <c r="T27" s="44"/>
      <c r="U27" s="44"/>
      <c r="V27" s="23" t="s">
        <v>90</v>
      </c>
      <c r="AZ27" s="49" t="s">
        <v>211</v>
      </c>
      <c r="BA27" s="50" t="s">
        <v>212</v>
      </c>
    </row>
    <row r="28" customFormat="false" ht="14.1" hidden="false" customHeight="true" outlineLevel="0" collapsed="false">
      <c r="A28" s="23" t="s">
        <v>91</v>
      </c>
      <c r="B28" s="34"/>
      <c r="C28" s="80" t="s">
        <v>370</v>
      </c>
      <c r="D28" s="44"/>
      <c r="E28" s="44"/>
      <c r="F28" s="44"/>
      <c r="G28" s="44"/>
      <c r="H28" s="44"/>
      <c r="I28" s="44"/>
      <c r="J28" s="44"/>
      <c r="K28" s="44"/>
      <c r="L28" s="44"/>
      <c r="M28" s="45"/>
      <c r="N28" s="44"/>
      <c r="O28" s="44"/>
      <c r="P28" s="45"/>
      <c r="Q28" s="44"/>
      <c r="R28" s="44"/>
      <c r="S28" s="45"/>
      <c r="T28" s="44"/>
      <c r="U28" s="44"/>
      <c r="V28" s="23" t="s">
        <v>91</v>
      </c>
      <c r="AZ28" s="49" t="s">
        <v>213</v>
      </c>
      <c r="BA28" s="50" t="s">
        <v>214</v>
      </c>
    </row>
    <row r="29" customFormat="false" ht="14.1" hidden="false" customHeight="true" outlineLevel="0" collapsed="false">
      <c r="A29" s="23" t="s">
        <v>93</v>
      </c>
      <c r="B29" s="34"/>
      <c r="C29" s="80" t="s">
        <v>366</v>
      </c>
      <c r="D29" s="44"/>
      <c r="E29" s="44"/>
      <c r="F29" s="44"/>
      <c r="G29" s="44"/>
      <c r="H29" s="44"/>
      <c r="I29" s="44"/>
      <c r="J29" s="44"/>
      <c r="K29" s="44"/>
      <c r="L29" s="44"/>
      <c r="M29" s="45"/>
      <c r="N29" s="44"/>
      <c r="O29" s="44"/>
      <c r="P29" s="45"/>
      <c r="Q29" s="44"/>
      <c r="R29" s="44"/>
      <c r="S29" s="45"/>
      <c r="T29" s="44"/>
      <c r="U29" s="44"/>
      <c r="V29" s="23" t="s">
        <v>93</v>
      </c>
      <c r="AZ29" s="49" t="s">
        <v>215</v>
      </c>
      <c r="BA29" s="50" t="s">
        <v>216</v>
      </c>
    </row>
    <row r="30" customFormat="false" ht="14.1" hidden="false" customHeight="true" outlineLevel="0" collapsed="false">
      <c r="A30" s="23" t="s">
        <v>95</v>
      </c>
      <c r="B30" s="34"/>
      <c r="C30" s="80" t="s">
        <v>371</v>
      </c>
      <c r="D30" s="44"/>
      <c r="E30" s="44"/>
      <c r="F30" s="44"/>
      <c r="G30" s="44"/>
      <c r="H30" s="44"/>
      <c r="I30" s="44"/>
      <c r="J30" s="44"/>
      <c r="K30" s="44"/>
      <c r="L30" s="44"/>
      <c r="M30" s="45"/>
      <c r="N30" s="44"/>
      <c r="O30" s="44"/>
      <c r="P30" s="45"/>
      <c r="Q30" s="44"/>
      <c r="R30" s="44"/>
      <c r="S30" s="45"/>
      <c r="T30" s="44"/>
      <c r="U30" s="44"/>
      <c r="V30" s="23" t="s">
        <v>95</v>
      </c>
      <c r="AZ30" s="49" t="s">
        <v>217</v>
      </c>
      <c r="BA30" s="50" t="s">
        <v>218</v>
      </c>
    </row>
    <row r="31" customFormat="false" ht="14.1" hidden="false" customHeight="true" outlineLevel="0" collapsed="false">
      <c r="A31" s="23" t="s">
        <v>96</v>
      </c>
      <c r="B31" s="34"/>
      <c r="C31" s="80" t="s">
        <v>372</v>
      </c>
      <c r="D31" s="44"/>
      <c r="E31" s="44"/>
      <c r="F31" s="44"/>
      <c r="G31" s="44"/>
      <c r="H31" s="44"/>
      <c r="I31" s="44"/>
      <c r="J31" s="44"/>
      <c r="K31" s="44"/>
      <c r="L31" s="44"/>
      <c r="M31" s="45"/>
      <c r="N31" s="44"/>
      <c r="O31" s="44"/>
      <c r="P31" s="45"/>
      <c r="Q31" s="44"/>
      <c r="R31" s="44"/>
      <c r="S31" s="45"/>
      <c r="T31" s="44"/>
      <c r="U31" s="44"/>
      <c r="V31" s="23" t="s">
        <v>96</v>
      </c>
      <c r="AZ31" s="49" t="s">
        <v>219</v>
      </c>
      <c r="BA31" s="50" t="s">
        <v>220</v>
      </c>
    </row>
    <row r="32" customFormat="false" ht="14.1" hidden="false" customHeight="true" outlineLevel="0" collapsed="false">
      <c r="A32" s="35" t="s">
        <v>97</v>
      </c>
      <c r="B32" s="34"/>
      <c r="C32" s="83" t="s">
        <v>366</v>
      </c>
      <c r="D32" s="47"/>
      <c r="E32" s="47"/>
      <c r="F32" s="47"/>
      <c r="G32" s="47"/>
      <c r="H32" s="47"/>
      <c r="I32" s="47"/>
      <c r="J32" s="47"/>
      <c r="K32" s="47"/>
      <c r="L32" s="47"/>
      <c r="M32" s="48"/>
      <c r="N32" s="47"/>
      <c r="O32" s="47"/>
      <c r="P32" s="48"/>
      <c r="Q32" s="47"/>
      <c r="R32" s="47"/>
      <c r="S32" s="48"/>
      <c r="T32" s="47"/>
      <c r="U32" s="47"/>
      <c r="V32" s="35" t="s">
        <v>97</v>
      </c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20">
    <mergeCell ref="A1:U1"/>
    <mergeCell ref="D2:O2"/>
    <mergeCell ref="P2:R2"/>
    <mergeCell ref="S2:U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26.56"/>
    <col collapsed="false" customWidth="true" hidden="false" outlineLevel="0" max="21" min="4" style="0" width="13.56"/>
    <col collapsed="false" customWidth="true" hidden="false" outlineLevel="0" max="22" min="22" style="0" width="8.28"/>
    <col collapsed="false" customWidth="true" hidden="true" outlineLevel="0" max="53" min="23" style="0" width="13.56"/>
    <col collapsed="false" customWidth="false" hidden="true" outlineLevel="0" max="257" min="54" style="0" width="11.42"/>
  </cols>
  <sheetData>
    <row r="1" customFormat="false" ht="30" hidden="false" customHeight="true" outlineLevel="0" collapsed="false">
      <c r="A1" s="1" t="s">
        <v>3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AZ1" s="49" t="s">
        <v>130</v>
      </c>
      <c r="BA1" s="50" t="s">
        <v>131</v>
      </c>
    </row>
    <row r="2" customFormat="false" ht="14.1" hidden="false" customHeight="true" outlineLevel="0" collapsed="false">
      <c r="A2" s="3"/>
      <c r="B2" s="4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  <c r="Q2" s="7"/>
      <c r="R2" s="7"/>
      <c r="S2" s="7" t="s">
        <v>3</v>
      </c>
      <c r="T2" s="7"/>
      <c r="U2" s="7"/>
      <c r="AZ2" s="49" t="s">
        <v>132</v>
      </c>
      <c r="BA2" s="50" t="s">
        <v>133</v>
      </c>
    </row>
    <row r="3" customFormat="false" ht="24.95" hidden="false" customHeight="true" outlineLevel="0" collapsed="false">
      <c r="A3" s="12"/>
      <c r="B3" s="79" t="s">
        <v>4</v>
      </c>
      <c r="C3" s="14"/>
      <c r="D3" s="6" t="s">
        <v>338</v>
      </c>
      <c r="E3" s="7" t="s">
        <v>339</v>
      </c>
      <c r="F3" s="7" t="s">
        <v>340</v>
      </c>
      <c r="G3" s="7" t="s">
        <v>341</v>
      </c>
      <c r="H3" s="7" t="s">
        <v>342</v>
      </c>
      <c r="I3" s="7" t="s">
        <v>343</v>
      </c>
      <c r="J3" s="7" t="s">
        <v>344</v>
      </c>
      <c r="K3" s="7" t="s">
        <v>345</v>
      </c>
      <c r="L3" s="7" t="s">
        <v>346</v>
      </c>
      <c r="M3" s="7" t="s">
        <v>347</v>
      </c>
      <c r="N3" s="7" t="s">
        <v>348</v>
      </c>
      <c r="O3" s="7" t="s">
        <v>349</v>
      </c>
      <c r="P3" s="7" t="s">
        <v>347</v>
      </c>
      <c r="Q3" s="7" t="s">
        <v>348</v>
      </c>
      <c r="R3" s="7" t="s">
        <v>349</v>
      </c>
      <c r="S3" s="7" t="s">
        <v>347</v>
      </c>
      <c r="T3" s="7" t="s">
        <v>348</v>
      </c>
      <c r="U3" s="7" t="s">
        <v>349</v>
      </c>
      <c r="AZ3" s="49" t="s">
        <v>139</v>
      </c>
      <c r="BA3" s="50" t="s">
        <v>140</v>
      </c>
    </row>
    <row r="4" customFormat="false" ht="14.1" hidden="false" customHeight="true" outlineLevel="0" collapsed="false">
      <c r="A4" s="51" t="s">
        <v>374</v>
      </c>
      <c r="B4" s="55"/>
      <c r="C4" s="55"/>
      <c r="D4" s="52" t="s">
        <v>11</v>
      </c>
      <c r="E4" s="53" t="s">
        <v>12</v>
      </c>
      <c r="F4" s="53" t="s">
        <v>13</v>
      </c>
      <c r="G4" s="53" t="s">
        <v>18</v>
      </c>
      <c r="H4" s="53" t="s">
        <v>20</v>
      </c>
      <c r="I4" s="53" t="s">
        <v>22</v>
      </c>
      <c r="J4" s="53" t="s">
        <v>25</v>
      </c>
      <c r="K4" s="53" t="s">
        <v>27</v>
      </c>
      <c r="L4" s="53" t="s">
        <v>29</v>
      </c>
      <c r="M4" s="53" t="s">
        <v>32</v>
      </c>
      <c r="N4" s="53" t="s">
        <v>34</v>
      </c>
      <c r="O4" s="53" t="s">
        <v>36</v>
      </c>
      <c r="P4" s="53" t="s">
        <v>32</v>
      </c>
      <c r="Q4" s="53" t="s">
        <v>34</v>
      </c>
      <c r="R4" s="53" t="s">
        <v>36</v>
      </c>
      <c r="S4" s="53" t="s">
        <v>32</v>
      </c>
      <c r="T4" s="53" t="s">
        <v>34</v>
      </c>
      <c r="U4" s="53" t="s">
        <v>36</v>
      </c>
      <c r="V4" s="38"/>
      <c r="AZ4" s="49" t="s">
        <v>151</v>
      </c>
      <c r="BA4" s="50" t="s">
        <v>152</v>
      </c>
    </row>
    <row r="5" customFormat="false" ht="14.1" hidden="false" customHeight="true" outlineLevel="0" collapsed="false">
      <c r="A5" s="66" t="s">
        <v>11</v>
      </c>
      <c r="B5" s="24" t="s">
        <v>351</v>
      </c>
      <c r="C5" s="24"/>
      <c r="D5" s="60" t="n">
        <v>1576000</v>
      </c>
      <c r="E5" s="60" t="n">
        <v>2221000</v>
      </c>
      <c r="F5" s="60" t="n">
        <v>9494000</v>
      </c>
      <c r="G5" s="60" t="n">
        <v>18638000</v>
      </c>
      <c r="H5" s="60" t="n">
        <v>14183000</v>
      </c>
      <c r="I5" s="60" t="n">
        <v>4392000</v>
      </c>
      <c r="J5" s="60" t="n">
        <v>2224000</v>
      </c>
      <c r="K5" s="60" t="n">
        <v>254000</v>
      </c>
      <c r="L5" s="60" t="n">
        <v>12000</v>
      </c>
      <c r="M5" s="60" t="n">
        <v>52994000</v>
      </c>
      <c r="N5" s="74" t="n">
        <v>2.81</v>
      </c>
      <c r="O5" s="74" t="n">
        <v>3.23</v>
      </c>
      <c r="P5" s="60" t="n">
        <v>50536000</v>
      </c>
      <c r="Q5" s="74" t="n">
        <v>2.78</v>
      </c>
      <c r="R5" s="74" t="n">
        <v>2.99</v>
      </c>
      <c r="S5" s="60" t="n">
        <v>50926000</v>
      </c>
      <c r="T5" s="74" t="n">
        <v>2.78</v>
      </c>
      <c r="U5" s="74" t="n">
        <v>3.03</v>
      </c>
      <c r="V5" s="66" t="s">
        <v>11</v>
      </c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2</v>
      </c>
      <c r="B6" s="32" t="s">
        <v>352</v>
      </c>
      <c r="C6" s="32"/>
      <c r="D6" s="26" t="n">
        <v>311000</v>
      </c>
      <c r="E6" s="26" t="n">
        <v>118000</v>
      </c>
      <c r="F6" s="26" t="n">
        <v>682000</v>
      </c>
      <c r="G6" s="26" t="n">
        <v>1347000</v>
      </c>
      <c r="H6" s="26" t="n">
        <v>300000</v>
      </c>
      <c r="I6" s="26" t="n">
        <v>571000</v>
      </c>
      <c r="J6" s="26" t="n">
        <v>0</v>
      </c>
      <c r="K6" s="26" t="n">
        <v>0</v>
      </c>
      <c r="L6" s="26" t="n">
        <v>0</v>
      </c>
      <c r="M6" s="26" t="n">
        <v>3329000</v>
      </c>
      <c r="N6" s="67"/>
      <c r="O6" s="68" t="n">
        <v>2.54</v>
      </c>
      <c r="P6" s="26" t="n">
        <v>3790000</v>
      </c>
      <c r="Q6" s="67"/>
      <c r="R6" s="68" t="n">
        <v>2.36</v>
      </c>
      <c r="S6" s="26" t="n">
        <v>3613000</v>
      </c>
      <c r="T6" s="67"/>
      <c r="U6" s="68" t="n">
        <v>2.29</v>
      </c>
      <c r="V6" s="23" t="s">
        <v>12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3</v>
      </c>
      <c r="B7" s="32" t="s">
        <v>353</v>
      </c>
      <c r="C7" s="32"/>
      <c r="D7" s="26"/>
      <c r="E7" s="26"/>
      <c r="F7" s="26"/>
      <c r="G7" s="26"/>
      <c r="H7" s="26"/>
      <c r="I7" s="26"/>
      <c r="J7" s="26"/>
      <c r="K7" s="26"/>
      <c r="L7" s="26"/>
      <c r="M7" s="26"/>
      <c r="N7" s="67"/>
      <c r="O7" s="68"/>
      <c r="P7" s="26"/>
      <c r="Q7" s="67"/>
      <c r="R7" s="68"/>
      <c r="S7" s="26"/>
      <c r="T7" s="67"/>
      <c r="U7" s="68"/>
      <c r="V7" s="23" t="s">
        <v>13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8</v>
      </c>
      <c r="B8" s="32" t="s">
        <v>354</v>
      </c>
      <c r="C8" s="32"/>
      <c r="D8" s="26"/>
      <c r="E8" s="26"/>
      <c r="F8" s="26"/>
      <c r="G8" s="26"/>
      <c r="H8" s="26"/>
      <c r="I8" s="26"/>
      <c r="J8" s="26"/>
      <c r="K8" s="26"/>
      <c r="L8" s="26"/>
      <c r="M8" s="26"/>
      <c r="N8" s="67"/>
      <c r="O8" s="68"/>
      <c r="P8" s="26"/>
      <c r="Q8" s="67"/>
      <c r="R8" s="68"/>
      <c r="S8" s="26"/>
      <c r="T8" s="67"/>
      <c r="U8" s="68"/>
      <c r="V8" s="23" t="s">
        <v>18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0</v>
      </c>
      <c r="B9" s="32" t="s">
        <v>355</v>
      </c>
      <c r="C9" s="32"/>
      <c r="D9" s="26" t="n">
        <v>1887000</v>
      </c>
      <c r="E9" s="26" t="n">
        <v>2339000</v>
      </c>
      <c r="F9" s="26" t="n">
        <v>10176000</v>
      </c>
      <c r="G9" s="26" t="n">
        <v>19985000</v>
      </c>
      <c r="H9" s="26" t="n">
        <v>14483000</v>
      </c>
      <c r="I9" s="26" t="n">
        <v>4963000</v>
      </c>
      <c r="J9" s="26" t="n">
        <v>2224000</v>
      </c>
      <c r="K9" s="26" t="n">
        <v>254000</v>
      </c>
      <c r="L9" s="26" t="n">
        <v>12000</v>
      </c>
      <c r="M9" s="26" t="n">
        <v>56323000</v>
      </c>
      <c r="N9" s="67"/>
      <c r="O9" s="68" t="n">
        <v>3.19</v>
      </c>
      <c r="P9" s="26" t="n">
        <v>54326000</v>
      </c>
      <c r="Q9" s="67"/>
      <c r="R9" s="68" t="n">
        <v>2.95</v>
      </c>
      <c r="S9" s="26" t="n">
        <v>54539000</v>
      </c>
      <c r="T9" s="67"/>
      <c r="U9" s="68" t="n">
        <v>2.98</v>
      </c>
      <c r="V9" s="23" t="s">
        <v>20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2</v>
      </c>
      <c r="B10" s="32" t="s">
        <v>356</v>
      </c>
      <c r="C10" s="32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67"/>
      <c r="O10" s="68"/>
      <c r="P10" s="26"/>
      <c r="Q10" s="67"/>
      <c r="R10" s="68"/>
      <c r="S10" s="26"/>
      <c r="T10" s="67"/>
      <c r="U10" s="68"/>
      <c r="V10" s="23" t="s">
        <v>22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5</v>
      </c>
      <c r="B11" s="32" t="s">
        <v>347</v>
      </c>
      <c r="C11" s="32"/>
      <c r="D11" s="26" t="n">
        <v>1887000</v>
      </c>
      <c r="E11" s="26" t="n">
        <v>2339000</v>
      </c>
      <c r="F11" s="26" t="n">
        <v>10176000</v>
      </c>
      <c r="G11" s="26" t="n">
        <v>19985000</v>
      </c>
      <c r="H11" s="26" t="n">
        <v>14483000</v>
      </c>
      <c r="I11" s="26" t="n">
        <v>4963000</v>
      </c>
      <c r="J11" s="26" t="n">
        <v>2224000</v>
      </c>
      <c r="K11" s="26" t="n">
        <v>254000</v>
      </c>
      <c r="L11" s="26" t="n">
        <v>12000</v>
      </c>
      <c r="M11" s="26" t="n">
        <v>56323000</v>
      </c>
      <c r="N11" s="67"/>
      <c r="O11" s="68" t="n">
        <v>3.19</v>
      </c>
      <c r="P11" s="26" t="n">
        <v>54326000</v>
      </c>
      <c r="Q11" s="67"/>
      <c r="R11" s="68" t="n">
        <v>2.95</v>
      </c>
      <c r="S11" s="26" t="n">
        <v>54539000</v>
      </c>
      <c r="T11" s="67"/>
      <c r="U11" s="68" t="n">
        <v>2.98</v>
      </c>
      <c r="V11" s="23" t="s">
        <v>25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7</v>
      </c>
      <c r="B12" s="32" t="s">
        <v>357</v>
      </c>
      <c r="C12" s="32"/>
      <c r="D12" s="26" t="n">
        <v>600000</v>
      </c>
      <c r="E12" s="26" t="n">
        <v>971000</v>
      </c>
      <c r="F12" s="26" t="n">
        <v>7163000</v>
      </c>
      <c r="G12" s="26" t="n">
        <v>10643000</v>
      </c>
      <c r="H12" s="26" t="n">
        <v>7894000</v>
      </c>
      <c r="I12" s="26" t="n">
        <v>7315000</v>
      </c>
      <c r="J12" s="26" t="n">
        <v>2262000</v>
      </c>
      <c r="K12" s="26" t="n">
        <v>0</v>
      </c>
      <c r="L12" s="26" t="n">
        <v>2000</v>
      </c>
      <c r="M12" s="26" t="n">
        <v>36850000</v>
      </c>
      <c r="N12" s="68" t="n">
        <v>0.99</v>
      </c>
      <c r="O12" s="68" t="n">
        <v>3.22</v>
      </c>
      <c r="P12" s="26" t="n">
        <v>37838000</v>
      </c>
      <c r="Q12" s="68" t="n">
        <v>1.32</v>
      </c>
      <c r="R12" s="68" t="n">
        <v>3.78</v>
      </c>
      <c r="S12" s="26" t="n">
        <v>38814000</v>
      </c>
      <c r="T12" s="68" t="n">
        <v>1.07</v>
      </c>
      <c r="U12" s="68" t="n">
        <v>3.75</v>
      </c>
      <c r="V12" s="23" t="s">
        <v>27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9</v>
      </c>
      <c r="B13" s="32" t="s">
        <v>352</v>
      </c>
      <c r="C13" s="32"/>
      <c r="D13" s="26" t="n">
        <v>529000</v>
      </c>
      <c r="E13" s="26" t="n">
        <v>275000</v>
      </c>
      <c r="F13" s="26" t="n">
        <v>2709000</v>
      </c>
      <c r="G13" s="26" t="n">
        <v>1542000</v>
      </c>
      <c r="H13" s="26" t="n">
        <v>689000</v>
      </c>
      <c r="I13" s="26" t="n">
        <v>443000</v>
      </c>
      <c r="J13" s="26" t="n">
        <v>22000</v>
      </c>
      <c r="K13" s="26" t="n">
        <v>0</v>
      </c>
      <c r="L13" s="26" t="n">
        <v>0</v>
      </c>
      <c r="M13" s="26" t="n">
        <v>6209000</v>
      </c>
      <c r="N13" s="67"/>
      <c r="O13" s="68" t="n">
        <v>1.69</v>
      </c>
      <c r="P13" s="26" t="n">
        <v>7119000</v>
      </c>
      <c r="Q13" s="67"/>
      <c r="R13" s="68" t="n">
        <v>1.55</v>
      </c>
      <c r="S13" s="26" t="n">
        <v>6963000</v>
      </c>
      <c r="T13" s="67"/>
      <c r="U13" s="68" t="n">
        <v>1.51</v>
      </c>
      <c r="V13" s="23" t="s">
        <v>29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32</v>
      </c>
      <c r="B14" s="32" t="s">
        <v>353</v>
      </c>
      <c r="C14" s="32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67"/>
      <c r="O14" s="68"/>
      <c r="P14" s="26"/>
      <c r="Q14" s="67"/>
      <c r="R14" s="68"/>
      <c r="S14" s="26"/>
      <c r="T14" s="67"/>
      <c r="U14" s="68"/>
      <c r="V14" s="23" t="s">
        <v>32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4</v>
      </c>
      <c r="B15" s="32" t="s">
        <v>354</v>
      </c>
      <c r="C15" s="32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67"/>
      <c r="O15" s="68"/>
      <c r="P15" s="26"/>
      <c r="Q15" s="67"/>
      <c r="R15" s="68"/>
      <c r="S15" s="26"/>
      <c r="T15" s="67"/>
      <c r="U15" s="68"/>
      <c r="V15" s="23" t="s">
        <v>34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6</v>
      </c>
      <c r="B16" s="32" t="s">
        <v>358</v>
      </c>
      <c r="C16" s="32"/>
      <c r="D16" s="26" t="n">
        <v>1129000</v>
      </c>
      <c r="E16" s="26" t="n">
        <v>1246000</v>
      </c>
      <c r="F16" s="26" t="n">
        <v>9872000</v>
      </c>
      <c r="G16" s="26" t="n">
        <v>12185000</v>
      </c>
      <c r="H16" s="26" t="n">
        <v>8583000</v>
      </c>
      <c r="I16" s="26" t="n">
        <v>7758000</v>
      </c>
      <c r="J16" s="26" t="n">
        <v>2284000</v>
      </c>
      <c r="K16" s="26" t="n">
        <v>0</v>
      </c>
      <c r="L16" s="26" t="n">
        <v>2000</v>
      </c>
      <c r="M16" s="26" t="n">
        <v>43059000</v>
      </c>
      <c r="N16" s="67"/>
      <c r="O16" s="68" t="n">
        <v>3</v>
      </c>
      <c r="P16" s="26" t="n">
        <v>44957000</v>
      </c>
      <c r="Q16" s="67"/>
      <c r="R16" s="68" t="n">
        <v>3.43</v>
      </c>
      <c r="S16" s="26" t="n">
        <v>45777000</v>
      </c>
      <c r="T16" s="67"/>
      <c r="U16" s="68" t="n">
        <v>3.41</v>
      </c>
      <c r="V16" s="23" t="s">
        <v>36</v>
      </c>
      <c r="AZ16" s="49" t="s">
        <v>189</v>
      </c>
      <c r="BA16" s="50" t="s">
        <v>190</v>
      </c>
    </row>
    <row r="17" customFormat="false" ht="14.1" hidden="false" customHeight="true" outlineLevel="0" collapsed="false">
      <c r="A17" s="23" t="s">
        <v>38</v>
      </c>
      <c r="B17" s="32" t="s">
        <v>359</v>
      </c>
      <c r="C17" s="32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67"/>
      <c r="O17" s="68"/>
      <c r="P17" s="26"/>
      <c r="Q17" s="67"/>
      <c r="R17" s="68"/>
      <c r="S17" s="26"/>
      <c r="T17" s="67"/>
      <c r="U17" s="68"/>
      <c r="V17" s="23" t="s">
        <v>38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40</v>
      </c>
      <c r="B18" s="32" t="s">
        <v>347</v>
      </c>
      <c r="C18" s="32"/>
      <c r="D18" s="26" t="n">
        <v>1129000</v>
      </c>
      <c r="E18" s="26" t="n">
        <v>1246000</v>
      </c>
      <c r="F18" s="26" t="n">
        <v>9872000</v>
      </c>
      <c r="G18" s="26" t="n">
        <v>12185000</v>
      </c>
      <c r="H18" s="26" t="n">
        <v>8583000</v>
      </c>
      <c r="I18" s="26" t="n">
        <v>7758000</v>
      </c>
      <c r="J18" s="26" t="n">
        <v>2284000</v>
      </c>
      <c r="K18" s="26" t="n">
        <v>0</v>
      </c>
      <c r="L18" s="26" t="n">
        <v>2000</v>
      </c>
      <c r="M18" s="26" t="n">
        <v>43059000</v>
      </c>
      <c r="N18" s="67"/>
      <c r="O18" s="68" t="n">
        <v>3</v>
      </c>
      <c r="P18" s="26" t="n">
        <v>44957000</v>
      </c>
      <c r="Q18" s="67"/>
      <c r="R18" s="68" t="n">
        <v>3.43</v>
      </c>
      <c r="S18" s="26" t="n">
        <v>45777000</v>
      </c>
      <c r="T18" s="67"/>
      <c r="U18" s="68" t="n">
        <v>3.41</v>
      </c>
      <c r="V18" s="23" t="s">
        <v>40</v>
      </c>
      <c r="AZ18" s="49" t="s">
        <v>193</v>
      </c>
      <c r="BA18" s="50" t="s">
        <v>194</v>
      </c>
    </row>
    <row r="19" customFormat="false" ht="24.95" hidden="false" customHeight="true" outlineLevel="0" collapsed="false">
      <c r="A19" s="23" t="s">
        <v>42</v>
      </c>
      <c r="B19" s="32" t="s">
        <v>360</v>
      </c>
      <c r="C19" s="28" t="s">
        <v>361</v>
      </c>
      <c r="D19" s="26" t="n">
        <v>758000</v>
      </c>
      <c r="E19" s="26" t="n">
        <v>1093000</v>
      </c>
      <c r="F19" s="26" t="n">
        <v>304000</v>
      </c>
      <c r="G19" s="26" t="n">
        <v>7800000</v>
      </c>
      <c r="H19" s="26" t="n">
        <v>5900000</v>
      </c>
      <c r="I19" s="26" t="n">
        <v>-2795000</v>
      </c>
      <c r="J19" s="26" t="n">
        <v>-60000</v>
      </c>
      <c r="K19" s="26" t="n">
        <v>254000</v>
      </c>
      <c r="L19" s="26" t="n">
        <v>10000</v>
      </c>
      <c r="M19" s="26" t="n">
        <v>13264000</v>
      </c>
      <c r="N19" s="67"/>
      <c r="O19" s="67"/>
      <c r="P19" s="26" t="n">
        <v>9369000</v>
      </c>
      <c r="Q19" s="67"/>
      <c r="R19" s="67"/>
      <c r="S19" s="26" t="n">
        <v>8762000</v>
      </c>
      <c r="T19" s="67"/>
      <c r="U19" s="67"/>
      <c r="V19" s="23" t="s">
        <v>42</v>
      </c>
      <c r="AZ19" s="49" t="s">
        <v>195</v>
      </c>
      <c r="BA19" s="50" t="s">
        <v>196</v>
      </c>
    </row>
    <row r="20" customFormat="false" ht="14.1" hidden="false" customHeight="true" outlineLevel="0" collapsed="false">
      <c r="A20" s="23" t="s">
        <v>44</v>
      </c>
      <c r="B20" s="32" t="s">
        <v>360</v>
      </c>
      <c r="C20" s="28" t="s">
        <v>362</v>
      </c>
      <c r="D20" s="26" t="n">
        <v>758000</v>
      </c>
      <c r="E20" s="26" t="n">
        <v>1851000</v>
      </c>
      <c r="F20" s="26" t="n">
        <v>2155000</v>
      </c>
      <c r="G20" s="26" t="n">
        <v>9955000</v>
      </c>
      <c r="H20" s="26" t="n">
        <v>15855000</v>
      </c>
      <c r="I20" s="26" t="n">
        <v>13060000</v>
      </c>
      <c r="J20" s="26" t="n">
        <v>13000000</v>
      </c>
      <c r="K20" s="26" t="n">
        <v>13254000</v>
      </c>
      <c r="L20" s="27" t="n">
        <v>13264000</v>
      </c>
      <c r="M20" s="47"/>
      <c r="N20" s="44"/>
      <c r="O20" s="44"/>
      <c r="P20" s="47"/>
      <c r="Q20" s="44"/>
      <c r="R20" s="44"/>
      <c r="S20" s="47"/>
      <c r="T20" s="44"/>
      <c r="U20" s="44"/>
      <c r="V20" s="23" t="s">
        <v>44</v>
      </c>
      <c r="AZ20" s="49" t="s">
        <v>197</v>
      </c>
      <c r="BA20" s="49" t="s">
        <v>198</v>
      </c>
    </row>
    <row r="21" customFormat="false" ht="14.1" hidden="false" customHeight="true" outlineLevel="0" collapsed="false">
      <c r="A21" s="23" t="s">
        <v>46</v>
      </c>
      <c r="B21" s="34" t="s">
        <v>363</v>
      </c>
      <c r="C21" s="80" t="s">
        <v>364</v>
      </c>
      <c r="D21" s="44"/>
      <c r="E21" s="44"/>
      <c r="F21" s="44"/>
      <c r="G21" s="44"/>
      <c r="H21" s="44"/>
      <c r="I21" s="44"/>
      <c r="J21" s="44"/>
      <c r="K21" s="44"/>
      <c r="L21" s="44"/>
      <c r="M21" s="81"/>
      <c r="N21" s="44"/>
      <c r="O21" s="44"/>
      <c r="P21" s="81"/>
      <c r="Q21" s="44"/>
      <c r="R21" s="44"/>
      <c r="S21" s="81"/>
      <c r="T21" s="44"/>
      <c r="U21" s="44"/>
      <c r="V21" s="23" t="s">
        <v>46</v>
      </c>
      <c r="AZ21" s="49" t="s">
        <v>199</v>
      </c>
      <c r="BA21" s="50" t="s">
        <v>200</v>
      </c>
    </row>
    <row r="22" customFormat="false" ht="14.1" hidden="false" customHeight="true" outlineLevel="0" collapsed="false">
      <c r="A22" s="23" t="s">
        <v>80</v>
      </c>
      <c r="B22" s="34"/>
      <c r="C22" s="80" t="s">
        <v>365</v>
      </c>
      <c r="D22" s="44"/>
      <c r="E22" s="44"/>
      <c r="F22" s="44"/>
      <c r="G22" s="44"/>
      <c r="H22" s="44"/>
      <c r="I22" s="44"/>
      <c r="J22" s="44"/>
      <c r="K22" s="44"/>
      <c r="L22" s="44"/>
      <c r="M22" s="45"/>
      <c r="N22" s="44"/>
      <c r="O22" s="44"/>
      <c r="P22" s="45"/>
      <c r="Q22" s="44"/>
      <c r="R22" s="44"/>
      <c r="S22" s="45"/>
      <c r="T22" s="44"/>
      <c r="U22" s="44"/>
      <c r="V22" s="23" t="s">
        <v>80</v>
      </c>
      <c r="AZ22" s="49" t="s">
        <v>201</v>
      </c>
      <c r="BA22" s="50" t="s">
        <v>202</v>
      </c>
    </row>
    <row r="23" customFormat="false" ht="14.1" hidden="false" customHeight="true" outlineLevel="0" collapsed="false">
      <c r="A23" s="23" t="s">
        <v>82</v>
      </c>
      <c r="B23" s="34"/>
      <c r="C23" s="80" t="s">
        <v>366</v>
      </c>
      <c r="D23" s="44"/>
      <c r="E23" s="44"/>
      <c r="F23" s="44"/>
      <c r="G23" s="44"/>
      <c r="H23" s="44"/>
      <c r="I23" s="44"/>
      <c r="J23" s="44"/>
      <c r="K23" s="44"/>
      <c r="L23" s="44"/>
      <c r="M23" s="45"/>
      <c r="N23" s="44"/>
      <c r="O23" s="44"/>
      <c r="P23" s="45"/>
      <c r="Q23" s="44"/>
      <c r="R23" s="44"/>
      <c r="S23" s="45"/>
      <c r="T23" s="44"/>
      <c r="U23" s="44"/>
      <c r="V23" s="23" t="s">
        <v>82</v>
      </c>
      <c r="AZ23" s="49" t="s">
        <v>203</v>
      </c>
      <c r="BA23" s="50" t="s">
        <v>204</v>
      </c>
    </row>
    <row r="24" customFormat="false" ht="14.1" hidden="false" customHeight="true" outlineLevel="0" collapsed="false">
      <c r="A24" s="23" t="s">
        <v>84</v>
      </c>
      <c r="B24" s="34"/>
      <c r="C24" s="80" t="s">
        <v>367</v>
      </c>
      <c r="D24" s="44"/>
      <c r="E24" s="44"/>
      <c r="F24" s="44"/>
      <c r="G24" s="44"/>
      <c r="H24" s="44"/>
      <c r="I24" s="44"/>
      <c r="J24" s="44"/>
      <c r="K24" s="44"/>
      <c r="L24" s="44"/>
      <c r="M24" s="45"/>
      <c r="N24" s="44"/>
      <c r="O24" s="44"/>
      <c r="P24" s="45"/>
      <c r="Q24" s="44"/>
      <c r="R24" s="44"/>
      <c r="S24" s="45"/>
      <c r="T24" s="44"/>
      <c r="U24" s="44"/>
      <c r="V24" s="23" t="s">
        <v>84</v>
      </c>
      <c r="AZ24" s="49" t="s">
        <v>205</v>
      </c>
      <c r="BA24" s="50" t="s">
        <v>206</v>
      </c>
    </row>
    <row r="25" customFormat="false" ht="14.1" hidden="false" customHeight="true" outlineLevel="0" collapsed="false">
      <c r="A25" s="23" t="s">
        <v>86</v>
      </c>
      <c r="B25" s="34"/>
      <c r="C25" s="80" t="s">
        <v>368</v>
      </c>
      <c r="D25" s="44"/>
      <c r="E25" s="44"/>
      <c r="F25" s="44"/>
      <c r="G25" s="44"/>
      <c r="H25" s="44"/>
      <c r="I25" s="44"/>
      <c r="J25" s="44"/>
      <c r="K25" s="44"/>
      <c r="L25" s="44"/>
      <c r="M25" s="45"/>
      <c r="N25" s="44"/>
      <c r="O25" s="44"/>
      <c r="P25" s="45"/>
      <c r="Q25" s="44"/>
      <c r="R25" s="44"/>
      <c r="S25" s="45"/>
      <c r="T25" s="44"/>
      <c r="U25" s="44"/>
      <c r="V25" s="23" t="s">
        <v>86</v>
      </c>
      <c r="AZ25" s="49" t="s">
        <v>207</v>
      </c>
      <c r="BA25" s="50" t="s">
        <v>208</v>
      </c>
    </row>
    <row r="26" customFormat="false" ht="14.1" hidden="false" customHeight="true" outlineLevel="0" collapsed="false">
      <c r="A26" s="23" t="s">
        <v>88</v>
      </c>
      <c r="B26" s="34"/>
      <c r="C26" s="80" t="s">
        <v>366</v>
      </c>
      <c r="D26" s="44"/>
      <c r="E26" s="44"/>
      <c r="F26" s="44"/>
      <c r="G26" s="44"/>
      <c r="H26" s="44"/>
      <c r="I26" s="44"/>
      <c r="J26" s="44"/>
      <c r="K26" s="44"/>
      <c r="L26" s="44"/>
      <c r="M26" s="45"/>
      <c r="N26" s="44"/>
      <c r="O26" s="44"/>
      <c r="P26" s="45"/>
      <c r="Q26" s="44"/>
      <c r="R26" s="44"/>
      <c r="S26" s="45"/>
      <c r="T26" s="44"/>
      <c r="U26" s="44"/>
      <c r="V26" s="23" t="s">
        <v>88</v>
      </c>
      <c r="AZ26" s="49" t="s">
        <v>209</v>
      </c>
      <c r="BA26" s="50" t="s">
        <v>210</v>
      </c>
    </row>
    <row r="27" customFormat="false" ht="14.1" hidden="false" customHeight="true" outlineLevel="0" collapsed="false">
      <c r="A27" s="23" t="s">
        <v>90</v>
      </c>
      <c r="B27" s="34"/>
      <c r="C27" s="80" t="s">
        <v>369</v>
      </c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4"/>
      <c r="O27" s="44"/>
      <c r="P27" s="45"/>
      <c r="Q27" s="44"/>
      <c r="R27" s="44"/>
      <c r="S27" s="45"/>
      <c r="T27" s="44"/>
      <c r="U27" s="44"/>
      <c r="V27" s="23" t="s">
        <v>90</v>
      </c>
      <c r="AZ27" s="49" t="s">
        <v>211</v>
      </c>
      <c r="BA27" s="50" t="s">
        <v>212</v>
      </c>
    </row>
    <row r="28" customFormat="false" ht="14.1" hidden="false" customHeight="true" outlineLevel="0" collapsed="false">
      <c r="A28" s="23" t="s">
        <v>91</v>
      </c>
      <c r="B28" s="34"/>
      <c r="C28" s="80" t="s">
        <v>370</v>
      </c>
      <c r="D28" s="44"/>
      <c r="E28" s="44"/>
      <c r="F28" s="44"/>
      <c r="G28" s="44"/>
      <c r="H28" s="44"/>
      <c r="I28" s="44"/>
      <c r="J28" s="44"/>
      <c r="K28" s="44"/>
      <c r="L28" s="44"/>
      <c r="M28" s="45"/>
      <c r="N28" s="44"/>
      <c r="O28" s="44"/>
      <c r="P28" s="45"/>
      <c r="Q28" s="44"/>
      <c r="R28" s="44"/>
      <c r="S28" s="45"/>
      <c r="T28" s="44"/>
      <c r="U28" s="44"/>
      <c r="V28" s="23" t="s">
        <v>91</v>
      </c>
      <c r="AZ28" s="49" t="s">
        <v>213</v>
      </c>
      <c r="BA28" s="50" t="s">
        <v>214</v>
      </c>
    </row>
    <row r="29" customFormat="false" ht="14.1" hidden="false" customHeight="true" outlineLevel="0" collapsed="false">
      <c r="A29" s="23" t="s">
        <v>93</v>
      </c>
      <c r="B29" s="34"/>
      <c r="C29" s="80" t="s">
        <v>366</v>
      </c>
      <c r="D29" s="44"/>
      <c r="E29" s="44"/>
      <c r="F29" s="44"/>
      <c r="G29" s="44"/>
      <c r="H29" s="44"/>
      <c r="I29" s="44"/>
      <c r="J29" s="44"/>
      <c r="K29" s="44"/>
      <c r="L29" s="44"/>
      <c r="M29" s="45"/>
      <c r="N29" s="44"/>
      <c r="O29" s="44"/>
      <c r="P29" s="45"/>
      <c r="Q29" s="44"/>
      <c r="R29" s="44"/>
      <c r="S29" s="45"/>
      <c r="T29" s="44"/>
      <c r="U29" s="44"/>
      <c r="V29" s="23" t="s">
        <v>93</v>
      </c>
      <c r="AZ29" s="49" t="s">
        <v>215</v>
      </c>
      <c r="BA29" s="50" t="s">
        <v>216</v>
      </c>
    </row>
    <row r="30" customFormat="false" ht="14.1" hidden="false" customHeight="true" outlineLevel="0" collapsed="false">
      <c r="A30" s="23" t="s">
        <v>95</v>
      </c>
      <c r="B30" s="34"/>
      <c r="C30" s="80" t="s">
        <v>371</v>
      </c>
      <c r="D30" s="44"/>
      <c r="E30" s="44"/>
      <c r="F30" s="44"/>
      <c r="G30" s="44"/>
      <c r="H30" s="44"/>
      <c r="I30" s="44"/>
      <c r="J30" s="44"/>
      <c r="K30" s="44"/>
      <c r="L30" s="44"/>
      <c r="M30" s="45"/>
      <c r="N30" s="44"/>
      <c r="O30" s="44"/>
      <c r="P30" s="45"/>
      <c r="Q30" s="44"/>
      <c r="R30" s="44"/>
      <c r="S30" s="45"/>
      <c r="T30" s="44"/>
      <c r="U30" s="44"/>
      <c r="V30" s="23" t="s">
        <v>95</v>
      </c>
      <c r="AZ30" s="49" t="s">
        <v>217</v>
      </c>
      <c r="BA30" s="50" t="s">
        <v>218</v>
      </c>
    </row>
    <row r="31" customFormat="false" ht="14.1" hidden="false" customHeight="true" outlineLevel="0" collapsed="false">
      <c r="A31" s="23" t="s">
        <v>96</v>
      </c>
      <c r="B31" s="34"/>
      <c r="C31" s="80" t="s">
        <v>372</v>
      </c>
      <c r="D31" s="44"/>
      <c r="E31" s="44"/>
      <c r="F31" s="44"/>
      <c r="G31" s="44"/>
      <c r="H31" s="44"/>
      <c r="I31" s="44"/>
      <c r="J31" s="44"/>
      <c r="K31" s="44"/>
      <c r="L31" s="44"/>
      <c r="M31" s="45"/>
      <c r="N31" s="44"/>
      <c r="O31" s="44"/>
      <c r="P31" s="45"/>
      <c r="Q31" s="44"/>
      <c r="R31" s="44"/>
      <c r="S31" s="45"/>
      <c r="T31" s="44"/>
      <c r="U31" s="44"/>
      <c r="V31" s="23" t="s">
        <v>96</v>
      </c>
      <c r="AZ31" s="49" t="s">
        <v>219</v>
      </c>
      <c r="BA31" s="50" t="s">
        <v>220</v>
      </c>
    </row>
    <row r="32" customFormat="false" ht="14.1" hidden="false" customHeight="true" outlineLevel="0" collapsed="false">
      <c r="A32" s="35" t="s">
        <v>97</v>
      </c>
      <c r="B32" s="34"/>
      <c r="C32" s="83" t="s">
        <v>366</v>
      </c>
      <c r="D32" s="47"/>
      <c r="E32" s="47"/>
      <c r="F32" s="47"/>
      <c r="G32" s="47"/>
      <c r="H32" s="47"/>
      <c r="I32" s="47"/>
      <c r="J32" s="47"/>
      <c r="K32" s="47"/>
      <c r="L32" s="47"/>
      <c r="M32" s="48"/>
      <c r="N32" s="47"/>
      <c r="O32" s="47"/>
      <c r="P32" s="48"/>
      <c r="Q32" s="47"/>
      <c r="R32" s="47"/>
      <c r="S32" s="48"/>
      <c r="T32" s="47"/>
      <c r="U32" s="47"/>
      <c r="V32" s="35" t="s">
        <v>97</v>
      </c>
      <c r="AZ32" s="49" t="s">
        <v>221</v>
      </c>
      <c r="BA32" s="50" t="s">
        <v>222</v>
      </c>
    </row>
    <row r="33" customFormat="false" ht="15" hidden="true" customHeight="false" outlineLevel="0" collapsed="false">
      <c r="P33" s="9"/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20">
    <mergeCell ref="A1:U1"/>
    <mergeCell ref="D2:O2"/>
    <mergeCell ref="P2:R2"/>
    <mergeCell ref="S2:U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25.85"/>
    <col collapsed="false" customWidth="true" hidden="false" outlineLevel="0" max="21" min="4" style="0" width="13.56"/>
    <col collapsed="false" customWidth="true" hidden="false" outlineLevel="0" max="22" min="22" style="0" width="8.28"/>
    <col collapsed="false" customWidth="true" hidden="true" outlineLevel="0" max="53" min="23" style="0" width="13.56"/>
    <col collapsed="false" customWidth="false" hidden="true" outlineLevel="0" max="257" min="54" style="0" width="11.42"/>
  </cols>
  <sheetData>
    <row r="1" customFormat="false" ht="30" hidden="false" customHeight="true" outlineLevel="0" collapsed="false">
      <c r="A1" s="1" t="s">
        <v>3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AZ1" s="49" t="s">
        <v>130</v>
      </c>
      <c r="BA1" s="50" t="s">
        <v>131</v>
      </c>
    </row>
    <row r="2" customFormat="false" ht="14.1" hidden="false" customHeight="true" outlineLevel="0" collapsed="false">
      <c r="A2" s="3"/>
      <c r="B2" s="4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  <c r="Q2" s="7"/>
      <c r="R2" s="7"/>
      <c r="S2" s="7" t="s">
        <v>3</v>
      </c>
      <c r="T2" s="7"/>
      <c r="U2" s="7"/>
      <c r="AZ2" s="49" t="s">
        <v>132</v>
      </c>
      <c r="BA2" s="50" t="s">
        <v>133</v>
      </c>
    </row>
    <row r="3" customFormat="false" ht="24.95" hidden="false" customHeight="true" outlineLevel="0" collapsed="false">
      <c r="A3" s="12"/>
      <c r="B3" s="79" t="s">
        <v>4</v>
      </c>
      <c r="C3" s="14"/>
      <c r="D3" s="6" t="s">
        <v>338</v>
      </c>
      <c r="E3" s="7" t="s">
        <v>339</v>
      </c>
      <c r="F3" s="7" t="s">
        <v>340</v>
      </c>
      <c r="G3" s="7" t="s">
        <v>341</v>
      </c>
      <c r="H3" s="7" t="s">
        <v>342</v>
      </c>
      <c r="I3" s="7" t="s">
        <v>343</v>
      </c>
      <c r="J3" s="7" t="s">
        <v>344</v>
      </c>
      <c r="K3" s="7" t="s">
        <v>345</v>
      </c>
      <c r="L3" s="7" t="s">
        <v>346</v>
      </c>
      <c r="M3" s="7" t="s">
        <v>347</v>
      </c>
      <c r="N3" s="7" t="s">
        <v>348</v>
      </c>
      <c r="O3" s="7" t="s">
        <v>349</v>
      </c>
      <c r="P3" s="7" t="s">
        <v>347</v>
      </c>
      <c r="Q3" s="7" t="s">
        <v>348</v>
      </c>
      <c r="R3" s="7" t="s">
        <v>349</v>
      </c>
      <c r="S3" s="7" t="s">
        <v>347</v>
      </c>
      <c r="T3" s="7" t="s">
        <v>348</v>
      </c>
      <c r="U3" s="7" t="s">
        <v>349</v>
      </c>
      <c r="AZ3" s="49" t="s">
        <v>139</v>
      </c>
      <c r="BA3" s="50" t="s">
        <v>140</v>
      </c>
    </row>
    <row r="4" customFormat="false" ht="14.1" hidden="false" customHeight="true" outlineLevel="0" collapsed="false">
      <c r="A4" s="51" t="s">
        <v>376</v>
      </c>
      <c r="B4" s="55"/>
      <c r="C4" s="55"/>
      <c r="D4" s="52" t="s">
        <v>11</v>
      </c>
      <c r="E4" s="53" t="s">
        <v>12</v>
      </c>
      <c r="F4" s="53" t="s">
        <v>13</v>
      </c>
      <c r="G4" s="53" t="s">
        <v>18</v>
      </c>
      <c r="H4" s="53" t="s">
        <v>20</v>
      </c>
      <c r="I4" s="53" t="s">
        <v>22</v>
      </c>
      <c r="J4" s="53" t="s">
        <v>25</v>
      </c>
      <c r="K4" s="53" t="s">
        <v>27</v>
      </c>
      <c r="L4" s="53" t="s">
        <v>29</v>
      </c>
      <c r="M4" s="53" t="s">
        <v>32</v>
      </c>
      <c r="N4" s="53" t="s">
        <v>34</v>
      </c>
      <c r="O4" s="53" t="s">
        <v>36</v>
      </c>
      <c r="P4" s="53" t="s">
        <v>32</v>
      </c>
      <c r="Q4" s="53" t="s">
        <v>34</v>
      </c>
      <c r="R4" s="53" t="s">
        <v>36</v>
      </c>
      <c r="S4" s="53" t="s">
        <v>32</v>
      </c>
      <c r="T4" s="53" t="s">
        <v>34</v>
      </c>
      <c r="U4" s="53" t="s">
        <v>36</v>
      </c>
      <c r="V4" s="38"/>
      <c r="AZ4" s="49" t="s">
        <v>151</v>
      </c>
      <c r="BA4" s="50" t="s">
        <v>152</v>
      </c>
    </row>
    <row r="5" customFormat="false" ht="14.1" hidden="false" customHeight="true" outlineLevel="0" collapsed="false">
      <c r="A5" s="66" t="s">
        <v>11</v>
      </c>
      <c r="B5" s="24" t="s">
        <v>351</v>
      </c>
      <c r="C5" s="24"/>
      <c r="D5" s="60" t="n">
        <v>12661000</v>
      </c>
      <c r="E5" s="60" t="n">
        <v>4879000</v>
      </c>
      <c r="F5" s="60" t="n">
        <v>2044000</v>
      </c>
      <c r="G5" s="60" t="n">
        <v>1399000</v>
      </c>
      <c r="H5" s="60" t="n">
        <v>2573000</v>
      </c>
      <c r="I5" s="60" t="n">
        <v>614000</v>
      </c>
      <c r="J5" s="60" t="n">
        <v>97000</v>
      </c>
      <c r="K5" s="60" t="n">
        <v>0</v>
      </c>
      <c r="L5" s="60" t="n">
        <v>65000</v>
      </c>
      <c r="M5" s="60" t="n">
        <v>24332000</v>
      </c>
      <c r="N5" s="74" t="n">
        <v>2.86</v>
      </c>
      <c r="O5" s="74" t="n">
        <v>0.77</v>
      </c>
      <c r="P5" s="60" t="n">
        <v>19038000</v>
      </c>
      <c r="Q5" s="74" t="n">
        <v>1.87</v>
      </c>
      <c r="R5" s="74" t="n">
        <v>0.94</v>
      </c>
      <c r="S5" s="60" t="n">
        <v>18131000</v>
      </c>
      <c r="T5" s="74" t="n">
        <v>2.14</v>
      </c>
      <c r="U5" s="74" t="n">
        <v>0.97</v>
      </c>
      <c r="V5" s="66" t="s">
        <v>11</v>
      </c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2</v>
      </c>
      <c r="B6" s="32" t="s">
        <v>352</v>
      </c>
      <c r="C6" s="32"/>
      <c r="D6" s="26" t="n">
        <v>27551000</v>
      </c>
      <c r="E6" s="26" t="n">
        <v>24989000</v>
      </c>
      <c r="F6" s="26" t="n">
        <v>25610000</v>
      </c>
      <c r="G6" s="26" t="n">
        <v>6112000</v>
      </c>
      <c r="H6" s="26" t="n">
        <v>2365000</v>
      </c>
      <c r="I6" s="26" t="n">
        <v>1105000</v>
      </c>
      <c r="J6" s="26" t="n">
        <v>0</v>
      </c>
      <c r="K6" s="26" t="n">
        <v>0</v>
      </c>
      <c r="L6" s="26" t="n">
        <v>0</v>
      </c>
      <c r="M6" s="26" t="n">
        <v>87732000</v>
      </c>
      <c r="N6" s="67"/>
      <c r="O6" s="68" t="n">
        <v>0.38</v>
      </c>
      <c r="P6" s="26" t="n">
        <v>89292000</v>
      </c>
      <c r="Q6" s="67"/>
      <c r="R6" s="68" t="n">
        <v>0.4</v>
      </c>
      <c r="S6" s="26" t="n">
        <v>80083000</v>
      </c>
      <c r="T6" s="67"/>
      <c r="U6" s="68" t="n">
        <v>0.45</v>
      </c>
      <c r="V6" s="23" t="s">
        <v>12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3</v>
      </c>
      <c r="B7" s="32" t="s">
        <v>353</v>
      </c>
      <c r="C7" s="32"/>
      <c r="D7" s="26" t="n">
        <v>1104000</v>
      </c>
      <c r="E7" s="26" t="n">
        <v>2294000</v>
      </c>
      <c r="F7" s="26" t="n">
        <v>1947000</v>
      </c>
      <c r="G7" s="26" t="n">
        <v>219000</v>
      </c>
      <c r="H7" s="26" t="n">
        <v>5200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5616000</v>
      </c>
      <c r="N7" s="67"/>
      <c r="O7" s="68" t="n">
        <v>0.12</v>
      </c>
      <c r="P7" s="26" t="n">
        <v>3707000</v>
      </c>
      <c r="Q7" s="67"/>
      <c r="R7" s="68" t="n">
        <v>0.21</v>
      </c>
      <c r="S7" s="26" t="n">
        <v>4228000</v>
      </c>
      <c r="T7" s="67"/>
      <c r="U7" s="68" t="n">
        <v>0.06</v>
      </c>
      <c r="V7" s="23" t="s">
        <v>13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8</v>
      </c>
      <c r="B8" s="32" t="s">
        <v>354</v>
      </c>
      <c r="C8" s="32"/>
      <c r="D8" s="26"/>
      <c r="E8" s="26"/>
      <c r="F8" s="26"/>
      <c r="G8" s="26"/>
      <c r="H8" s="26"/>
      <c r="I8" s="26"/>
      <c r="J8" s="26"/>
      <c r="K8" s="26"/>
      <c r="L8" s="26"/>
      <c r="M8" s="26"/>
      <c r="N8" s="67"/>
      <c r="O8" s="68"/>
      <c r="P8" s="26"/>
      <c r="Q8" s="67"/>
      <c r="R8" s="68"/>
      <c r="S8" s="26"/>
      <c r="T8" s="67"/>
      <c r="U8" s="68"/>
      <c r="V8" s="23" t="s">
        <v>18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0</v>
      </c>
      <c r="B9" s="32" t="s">
        <v>355</v>
      </c>
      <c r="C9" s="32"/>
      <c r="D9" s="26" t="n">
        <v>41316000</v>
      </c>
      <c r="E9" s="26" t="n">
        <v>32162000</v>
      </c>
      <c r="F9" s="26" t="n">
        <v>29601000</v>
      </c>
      <c r="G9" s="26" t="n">
        <v>7730000</v>
      </c>
      <c r="H9" s="26" t="n">
        <v>4990000</v>
      </c>
      <c r="I9" s="26" t="n">
        <v>1719000</v>
      </c>
      <c r="J9" s="26" t="n">
        <v>97000</v>
      </c>
      <c r="K9" s="26" t="n">
        <v>0</v>
      </c>
      <c r="L9" s="26" t="n">
        <v>65000</v>
      </c>
      <c r="M9" s="26" t="n">
        <v>117680000</v>
      </c>
      <c r="N9" s="67"/>
      <c r="O9" s="68" t="n">
        <v>0.45</v>
      </c>
      <c r="P9" s="26" t="n">
        <v>112037000</v>
      </c>
      <c r="Q9" s="67"/>
      <c r="R9" s="68" t="n">
        <v>0.49</v>
      </c>
      <c r="S9" s="26" t="n">
        <v>102442000</v>
      </c>
      <c r="T9" s="67"/>
      <c r="U9" s="68" t="n">
        <v>0.53</v>
      </c>
      <c r="V9" s="23" t="s">
        <v>20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2</v>
      </c>
      <c r="B10" s="32" t="s">
        <v>356</v>
      </c>
      <c r="C10" s="32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67"/>
      <c r="O10" s="68"/>
      <c r="P10" s="26"/>
      <c r="Q10" s="67"/>
      <c r="R10" s="68"/>
      <c r="S10" s="26"/>
      <c r="T10" s="67"/>
      <c r="U10" s="68"/>
      <c r="V10" s="23" t="s">
        <v>22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5</v>
      </c>
      <c r="B11" s="32" t="s">
        <v>347</v>
      </c>
      <c r="C11" s="32"/>
      <c r="D11" s="26" t="n">
        <v>41316000</v>
      </c>
      <c r="E11" s="26" t="n">
        <v>32162000</v>
      </c>
      <c r="F11" s="26" t="n">
        <v>29601000</v>
      </c>
      <c r="G11" s="26" t="n">
        <v>7730000</v>
      </c>
      <c r="H11" s="26" t="n">
        <v>4990000</v>
      </c>
      <c r="I11" s="26" t="n">
        <v>1719000</v>
      </c>
      <c r="J11" s="26" t="n">
        <v>97000</v>
      </c>
      <c r="K11" s="26" t="n">
        <v>0</v>
      </c>
      <c r="L11" s="26" t="n">
        <v>65000</v>
      </c>
      <c r="M11" s="26" t="n">
        <v>117680000</v>
      </c>
      <c r="N11" s="67"/>
      <c r="O11" s="68" t="n">
        <v>0.45</v>
      </c>
      <c r="P11" s="26" t="n">
        <v>112037000</v>
      </c>
      <c r="Q11" s="67"/>
      <c r="R11" s="68" t="n">
        <v>0.49</v>
      </c>
      <c r="S11" s="26" t="n">
        <v>102442000</v>
      </c>
      <c r="T11" s="67"/>
      <c r="U11" s="68" t="n">
        <v>0.53</v>
      </c>
      <c r="V11" s="23" t="s">
        <v>25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7</v>
      </c>
      <c r="B12" s="32" t="s">
        <v>357</v>
      </c>
      <c r="C12" s="32"/>
      <c r="D12" s="26" t="n">
        <v>19812000</v>
      </c>
      <c r="E12" s="26" t="n">
        <v>6174000</v>
      </c>
      <c r="F12" s="26" t="n">
        <v>10037000</v>
      </c>
      <c r="G12" s="26" t="n">
        <v>649000</v>
      </c>
      <c r="H12" s="26" t="n">
        <v>168000</v>
      </c>
      <c r="I12" s="26" t="n">
        <v>11000</v>
      </c>
      <c r="J12" s="26" t="n">
        <v>0</v>
      </c>
      <c r="K12" s="26" t="n">
        <v>0</v>
      </c>
      <c r="L12" s="26" t="n">
        <v>0</v>
      </c>
      <c r="M12" s="26" t="n">
        <v>36851000</v>
      </c>
      <c r="N12" s="68" t="n">
        <v>2.02</v>
      </c>
      <c r="O12" s="68" t="n">
        <v>0.32</v>
      </c>
      <c r="P12" s="26" t="n">
        <v>36484000</v>
      </c>
      <c r="Q12" s="68" t="n">
        <v>1.01</v>
      </c>
      <c r="R12" s="68" t="n">
        <v>0.31</v>
      </c>
      <c r="S12" s="26" t="n">
        <v>35744000</v>
      </c>
      <c r="T12" s="68" t="n">
        <v>1.17</v>
      </c>
      <c r="U12" s="68" t="n">
        <v>0.29</v>
      </c>
      <c r="V12" s="23" t="s">
        <v>27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9</v>
      </c>
      <c r="B13" s="32" t="s">
        <v>352</v>
      </c>
      <c r="C13" s="32"/>
      <c r="D13" s="26" t="n">
        <v>16071000</v>
      </c>
      <c r="E13" s="26" t="n">
        <v>14550000</v>
      </c>
      <c r="F13" s="26" t="n">
        <v>35029000</v>
      </c>
      <c r="G13" s="26" t="n">
        <v>6503000</v>
      </c>
      <c r="H13" s="26" t="n">
        <v>1768000</v>
      </c>
      <c r="I13" s="26" t="n">
        <v>1289000</v>
      </c>
      <c r="J13" s="26" t="n">
        <v>0</v>
      </c>
      <c r="K13" s="26" t="n">
        <v>0</v>
      </c>
      <c r="L13" s="26" t="n">
        <v>0</v>
      </c>
      <c r="M13" s="26" t="n">
        <v>75210000</v>
      </c>
      <c r="N13" s="67"/>
      <c r="O13" s="68" t="n">
        <v>0.5</v>
      </c>
      <c r="P13" s="26" t="n">
        <v>71374000</v>
      </c>
      <c r="Q13" s="67"/>
      <c r="R13" s="68" t="n">
        <v>0.59</v>
      </c>
      <c r="S13" s="26" t="n">
        <v>62191000</v>
      </c>
      <c r="T13" s="67"/>
      <c r="U13" s="68" t="n">
        <v>0.65</v>
      </c>
      <c r="V13" s="23" t="s">
        <v>29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32</v>
      </c>
      <c r="B14" s="32" t="s">
        <v>353</v>
      </c>
      <c r="C14" s="32"/>
      <c r="D14" s="26" t="n">
        <v>1307000</v>
      </c>
      <c r="E14" s="26" t="n">
        <v>1912000</v>
      </c>
      <c r="F14" s="26" t="n">
        <v>2200000</v>
      </c>
      <c r="G14" s="26" t="n">
        <v>348000</v>
      </c>
      <c r="H14" s="26" t="n">
        <v>9500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5862000</v>
      </c>
      <c r="N14" s="67"/>
      <c r="O14" s="68" t="n">
        <v>0.3</v>
      </c>
      <c r="P14" s="26" t="n">
        <v>4269000</v>
      </c>
      <c r="Q14" s="67"/>
      <c r="R14" s="68" t="n">
        <v>0.35</v>
      </c>
      <c r="S14" s="26" t="n">
        <v>4503000</v>
      </c>
      <c r="T14" s="67"/>
      <c r="U14" s="68" t="n">
        <v>0.11</v>
      </c>
      <c r="V14" s="23" t="s">
        <v>32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4</v>
      </c>
      <c r="B15" s="32" t="s">
        <v>354</v>
      </c>
      <c r="C15" s="32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67"/>
      <c r="O15" s="68"/>
      <c r="P15" s="26"/>
      <c r="Q15" s="67"/>
      <c r="R15" s="68"/>
      <c r="S15" s="26"/>
      <c r="T15" s="67"/>
      <c r="U15" s="68"/>
      <c r="V15" s="23" t="s">
        <v>34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6</v>
      </c>
      <c r="B16" s="32" t="s">
        <v>358</v>
      </c>
      <c r="C16" s="32"/>
      <c r="D16" s="26" t="n">
        <v>37190000</v>
      </c>
      <c r="E16" s="26" t="n">
        <v>22636000</v>
      </c>
      <c r="F16" s="26" t="n">
        <v>47266000</v>
      </c>
      <c r="G16" s="26" t="n">
        <v>7500000</v>
      </c>
      <c r="H16" s="26" t="n">
        <v>2031000</v>
      </c>
      <c r="I16" s="26" t="n">
        <v>1300000</v>
      </c>
      <c r="J16" s="26" t="n">
        <v>0</v>
      </c>
      <c r="K16" s="26" t="n">
        <v>0</v>
      </c>
      <c r="L16" s="26" t="n">
        <v>0</v>
      </c>
      <c r="M16" s="26" t="n">
        <v>117923000</v>
      </c>
      <c r="N16" s="67"/>
      <c r="O16" s="68" t="n">
        <v>0.43</v>
      </c>
      <c r="P16" s="26" t="n">
        <v>112127000</v>
      </c>
      <c r="Q16" s="67"/>
      <c r="R16" s="68" t="n">
        <v>0.49</v>
      </c>
      <c r="S16" s="26" t="n">
        <v>102438000</v>
      </c>
      <c r="T16" s="67"/>
      <c r="U16" s="68" t="n">
        <v>0.5</v>
      </c>
      <c r="V16" s="23" t="s">
        <v>36</v>
      </c>
      <c r="AZ16" s="49" t="s">
        <v>189</v>
      </c>
      <c r="BA16" s="50" t="s">
        <v>190</v>
      </c>
    </row>
    <row r="17" customFormat="false" ht="14.1" hidden="false" customHeight="true" outlineLevel="0" collapsed="false">
      <c r="A17" s="23" t="s">
        <v>38</v>
      </c>
      <c r="B17" s="32" t="s">
        <v>359</v>
      </c>
      <c r="C17" s="32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67"/>
      <c r="O17" s="68"/>
      <c r="P17" s="26"/>
      <c r="Q17" s="67"/>
      <c r="R17" s="68"/>
      <c r="S17" s="26"/>
      <c r="T17" s="67"/>
      <c r="U17" s="68"/>
      <c r="V17" s="23" t="s">
        <v>38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40</v>
      </c>
      <c r="B18" s="32" t="s">
        <v>347</v>
      </c>
      <c r="C18" s="32"/>
      <c r="D18" s="26" t="n">
        <v>37190000</v>
      </c>
      <c r="E18" s="26" t="n">
        <v>22636000</v>
      </c>
      <c r="F18" s="26" t="n">
        <v>47266000</v>
      </c>
      <c r="G18" s="26" t="n">
        <v>7500000</v>
      </c>
      <c r="H18" s="26" t="n">
        <v>2031000</v>
      </c>
      <c r="I18" s="26" t="n">
        <v>1300000</v>
      </c>
      <c r="J18" s="26" t="n">
        <v>0</v>
      </c>
      <c r="K18" s="26" t="n">
        <v>0</v>
      </c>
      <c r="L18" s="26" t="n">
        <v>0</v>
      </c>
      <c r="M18" s="26" t="n">
        <v>117923000</v>
      </c>
      <c r="N18" s="67"/>
      <c r="O18" s="68" t="n">
        <v>0.43</v>
      </c>
      <c r="P18" s="26" t="n">
        <v>112127000</v>
      </c>
      <c r="Q18" s="67"/>
      <c r="R18" s="68" t="n">
        <v>0.49</v>
      </c>
      <c r="S18" s="26" t="n">
        <v>102438000</v>
      </c>
      <c r="T18" s="67"/>
      <c r="U18" s="68" t="n">
        <v>0.5</v>
      </c>
      <c r="V18" s="23" t="s">
        <v>40</v>
      </c>
      <c r="AZ18" s="49" t="s">
        <v>193</v>
      </c>
      <c r="BA18" s="50" t="s">
        <v>194</v>
      </c>
    </row>
    <row r="19" customFormat="false" ht="24.95" hidden="false" customHeight="true" outlineLevel="0" collapsed="false">
      <c r="A19" s="23" t="s">
        <v>42</v>
      </c>
      <c r="B19" s="32" t="s">
        <v>360</v>
      </c>
      <c r="C19" s="28" t="s">
        <v>361</v>
      </c>
      <c r="D19" s="26" t="n">
        <v>4126000</v>
      </c>
      <c r="E19" s="26" t="n">
        <v>9526000</v>
      </c>
      <c r="F19" s="26" t="n">
        <v>-17665000</v>
      </c>
      <c r="G19" s="26" t="n">
        <v>230000</v>
      </c>
      <c r="H19" s="26" t="n">
        <v>2959000</v>
      </c>
      <c r="I19" s="26" t="n">
        <v>419000</v>
      </c>
      <c r="J19" s="26" t="n">
        <v>97000</v>
      </c>
      <c r="K19" s="26" t="n">
        <v>0</v>
      </c>
      <c r="L19" s="26" t="n">
        <v>65000</v>
      </c>
      <c r="M19" s="26" t="n">
        <v>-243000</v>
      </c>
      <c r="N19" s="67"/>
      <c r="O19" s="67"/>
      <c r="P19" s="26" t="n">
        <v>-90000</v>
      </c>
      <c r="Q19" s="67"/>
      <c r="R19" s="67"/>
      <c r="S19" s="26" t="n">
        <v>4000</v>
      </c>
      <c r="T19" s="67"/>
      <c r="U19" s="67"/>
      <c r="V19" s="23" t="s">
        <v>42</v>
      </c>
      <c r="AZ19" s="49" t="s">
        <v>195</v>
      </c>
      <c r="BA19" s="50" t="s">
        <v>196</v>
      </c>
    </row>
    <row r="20" customFormat="false" ht="14.1" hidden="false" customHeight="true" outlineLevel="0" collapsed="false">
      <c r="A20" s="23" t="s">
        <v>44</v>
      </c>
      <c r="B20" s="32" t="s">
        <v>360</v>
      </c>
      <c r="C20" s="28" t="s">
        <v>362</v>
      </c>
      <c r="D20" s="26" t="n">
        <v>4126000</v>
      </c>
      <c r="E20" s="26" t="n">
        <v>13652000</v>
      </c>
      <c r="F20" s="26" t="n">
        <v>-4013000</v>
      </c>
      <c r="G20" s="26" t="n">
        <v>-3783000</v>
      </c>
      <c r="H20" s="26" t="n">
        <v>-824000</v>
      </c>
      <c r="I20" s="26" t="n">
        <v>-405000</v>
      </c>
      <c r="J20" s="26" t="n">
        <v>-308000</v>
      </c>
      <c r="K20" s="26" t="n">
        <v>-308000</v>
      </c>
      <c r="L20" s="27" t="n">
        <v>-243000</v>
      </c>
      <c r="M20" s="47"/>
      <c r="N20" s="44"/>
      <c r="O20" s="44"/>
      <c r="P20" s="47"/>
      <c r="Q20" s="44"/>
      <c r="R20" s="44"/>
      <c r="S20" s="47"/>
      <c r="T20" s="44"/>
      <c r="U20" s="44"/>
      <c r="V20" s="23" t="s">
        <v>44</v>
      </c>
      <c r="AZ20" s="49" t="s">
        <v>197</v>
      </c>
      <c r="BA20" s="49" t="s">
        <v>198</v>
      </c>
    </row>
    <row r="21" customFormat="false" ht="14.1" hidden="false" customHeight="true" outlineLevel="0" collapsed="false">
      <c r="A21" s="23" t="s">
        <v>46</v>
      </c>
      <c r="B21" s="34" t="s">
        <v>363</v>
      </c>
      <c r="C21" s="80" t="s">
        <v>364</v>
      </c>
      <c r="D21" s="44"/>
      <c r="E21" s="44"/>
      <c r="F21" s="44"/>
      <c r="G21" s="44"/>
      <c r="H21" s="44"/>
      <c r="I21" s="44"/>
      <c r="J21" s="44"/>
      <c r="K21" s="44"/>
      <c r="L21" s="44"/>
      <c r="M21" s="81"/>
      <c r="N21" s="44"/>
      <c r="O21" s="44"/>
      <c r="P21" s="81"/>
      <c r="Q21" s="44"/>
      <c r="R21" s="44"/>
      <c r="S21" s="81"/>
      <c r="T21" s="44"/>
      <c r="U21" s="44"/>
      <c r="V21" s="23" t="s">
        <v>46</v>
      </c>
      <c r="AZ21" s="49" t="s">
        <v>199</v>
      </c>
      <c r="BA21" s="50" t="s">
        <v>200</v>
      </c>
    </row>
    <row r="22" customFormat="false" ht="14.1" hidden="false" customHeight="true" outlineLevel="0" collapsed="false">
      <c r="A22" s="23" t="s">
        <v>80</v>
      </c>
      <c r="B22" s="34"/>
      <c r="C22" s="80" t="s">
        <v>365</v>
      </c>
      <c r="D22" s="44"/>
      <c r="E22" s="44"/>
      <c r="F22" s="44"/>
      <c r="G22" s="44"/>
      <c r="H22" s="44"/>
      <c r="I22" s="44"/>
      <c r="J22" s="44"/>
      <c r="K22" s="44"/>
      <c r="L22" s="44"/>
      <c r="M22" s="45"/>
      <c r="N22" s="44"/>
      <c r="O22" s="44"/>
      <c r="P22" s="45"/>
      <c r="Q22" s="44"/>
      <c r="R22" s="44"/>
      <c r="S22" s="45"/>
      <c r="T22" s="44"/>
      <c r="U22" s="44"/>
      <c r="V22" s="23" t="s">
        <v>80</v>
      </c>
      <c r="AZ22" s="49" t="s">
        <v>201</v>
      </c>
      <c r="BA22" s="50" t="s">
        <v>202</v>
      </c>
    </row>
    <row r="23" customFormat="false" ht="14.1" hidden="false" customHeight="true" outlineLevel="0" collapsed="false">
      <c r="A23" s="23" t="s">
        <v>82</v>
      </c>
      <c r="B23" s="34"/>
      <c r="C23" s="80" t="s">
        <v>366</v>
      </c>
      <c r="D23" s="44"/>
      <c r="E23" s="44"/>
      <c r="F23" s="44"/>
      <c r="G23" s="44"/>
      <c r="H23" s="44"/>
      <c r="I23" s="44"/>
      <c r="J23" s="44"/>
      <c r="K23" s="44"/>
      <c r="L23" s="44"/>
      <c r="M23" s="45"/>
      <c r="N23" s="44"/>
      <c r="O23" s="44"/>
      <c r="P23" s="45"/>
      <c r="Q23" s="44"/>
      <c r="R23" s="44"/>
      <c r="S23" s="45"/>
      <c r="T23" s="44"/>
      <c r="U23" s="44"/>
      <c r="V23" s="23" t="s">
        <v>82</v>
      </c>
      <c r="AZ23" s="49" t="s">
        <v>203</v>
      </c>
      <c r="BA23" s="50" t="s">
        <v>204</v>
      </c>
    </row>
    <row r="24" customFormat="false" ht="14.1" hidden="false" customHeight="true" outlineLevel="0" collapsed="false">
      <c r="A24" s="23" t="s">
        <v>84</v>
      </c>
      <c r="B24" s="34"/>
      <c r="C24" s="80" t="s">
        <v>367</v>
      </c>
      <c r="D24" s="44"/>
      <c r="E24" s="44"/>
      <c r="F24" s="44"/>
      <c r="G24" s="44"/>
      <c r="H24" s="44"/>
      <c r="I24" s="44"/>
      <c r="J24" s="44"/>
      <c r="K24" s="44"/>
      <c r="L24" s="44"/>
      <c r="M24" s="45"/>
      <c r="N24" s="44"/>
      <c r="O24" s="44"/>
      <c r="P24" s="45"/>
      <c r="Q24" s="44"/>
      <c r="R24" s="44"/>
      <c r="S24" s="45"/>
      <c r="T24" s="44"/>
      <c r="U24" s="44"/>
      <c r="V24" s="23" t="s">
        <v>84</v>
      </c>
      <c r="AZ24" s="49" t="s">
        <v>205</v>
      </c>
      <c r="BA24" s="50" t="s">
        <v>206</v>
      </c>
    </row>
    <row r="25" customFormat="false" ht="14.1" hidden="false" customHeight="true" outlineLevel="0" collapsed="false">
      <c r="A25" s="23" t="s">
        <v>86</v>
      </c>
      <c r="B25" s="34"/>
      <c r="C25" s="80" t="s">
        <v>368</v>
      </c>
      <c r="D25" s="44"/>
      <c r="E25" s="44"/>
      <c r="F25" s="44"/>
      <c r="G25" s="44"/>
      <c r="H25" s="44"/>
      <c r="I25" s="44"/>
      <c r="J25" s="44"/>
      <c r="K25" s="44"/>
      <c r="L25" s="44"/>
      <c r="M25" s="45"/>
      <c r="N25" s="44"/>
      <c r="O25" s="44"/>
      <c r="P25" s="45"/>
      <c r="Q25" s="44"/>
      <c r="R25" s="44"/>
      <c r="S25" s="45"/>
      <c r="T25" s="44"/>
      <c r="U25" s="44"/>
      <c r="V25" s="23" t="s">
        <v>86</v>
      </c>
      <c r="AZ25" s="49" t="s">
        <v>207</v>
      </c>
      <c r="BA25" s="50" t="s">
        <v>208</v>
      </c>
    </row>
    <row r="26" customFormat="false" ht="14.1" hidden="false" customHeight="true" outlineLevel="0" collapsed="false">
      <c r="A26" s="23" t="s">
        <v>88</v>
      </c>
      <c r="B26" s="34"/>
      <c r="C26" s="80" t="s">
        <v>366</v>
      </c>
      <c r="D26" s="44"/>
      <c r="E26" s="44"/>
      <c r="F26" s="44"/>
      <c r="G26" s="44"/>
      <c r="H26" s="44"/>
      <c r="I26" s="44"/>
      <c r="J26" s="44"/>
      <c r="K26" s="44"/>
      <c r="L26" s="44"/>
      <c r="M26" s="45"/>
      <c r="N26" s="44"/>
      <c r="O26" s="44"/>
      <c r="P26" s="45"/>
      <c r="Q26" s="44"/>
      <c r="R26" s="44"/>
      <c r="S26" s="45"/>
      <c r="T26" s="44"/>
      <c r="U26" s="44"/>
      <c r="V26" s="23" t="s">
        <v>88</v>
      </c>
      <c r="AZ26" s="49" t="s">
        <v>209</v>
      </c>
      <c r="BA26" s="50" t="s">
        <v>210</v>
      </c>
    </row>
    <row r="27" customFormat="false" ht="14.1" hidden="false" customHeight="true" outlineLevel="0" collapsed="false">
      <c r="A27" s="23" t="s">
        <v>90</v>
      </c>
      <c r="B27" s="34"/>
      <c r="C27" s="80" t="s">
        <v>369</v>
      </c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4"/>
      <c r="O27" s="44"/>
      <c r="P27" s="45"/>
      <c r="Q27" s="44"/>
      <c r="R27" s="44"/>
      <c r="S27" s="45"/>
      <c r="T27" s="44"/>
      <c r="U27" s="44"/>
      <c r="V27" s="23" t="s">
        <v>90</v>
      </c>
      <c r="AZ27" s="49" t="s">
        <v>211</v>
      </c>
      <c r="BA27" s="50" t="s">
        <v>212</v>
      </c>
    </row>
    <row r="28" customFormat="false" ht="14.1" hidden="false" customHeight="true" outlineLevel="0" collapsed="false">
      <c r="A28" s="23" t="s">
        <v>91</v>
      </c>
      <c r="B28" s="34"/>
      <c r="C28" s="80" t="s">
        <v>370</v>
      </c>
      <c r="D28" s="44"/>
      <c r="E28" s="44"/>
      <c r="F28" s="44"/>
      <c r="G28" s="44"/>
      <c r="H28" s="44"/>
      <c r="I28" s="44"/>
      <c r="J28" s="44"/>
      <c r="K28" s="44"/>
      <c r="L28" s="44"/>
      <c r="M28" s="45"/>
      <c r="N28" s="44"/>
      <c r="O28" s="44"/>
      <c r="P28" s="45"/>
      <c r="Q28" s="44"/>
      <c r="R28" s="44"/>
      <c r="S28" s="45"/>
      <c r="T28" s="44"/>
      <c r="U28" s="44"/>
      <c r="V28" s="23" t="s">
        <v>91</v>
      </c>
      <c r="AZ28" s="49" t="s">
        <v>213</v>
      </c>
      <c r="BA28" s="50" t="s">
        <v>214</v>
      </c>
    </row>
    <row r="29" customFormat="false" ht="14.1" hidden="false" customHeight="true" outlineLevel="0" collapsed="false">
      <c r="A29" s="23" t="s">
        <v>93</v>
      </c>
      <c r="B29" s="34"/>
      <c r="C29" s="80" t="s">
        <v>366</v>
      </c>
      <c r="D29" s="44"/>
      <c r="E29" s="44"/>
      <c r="F29" s="44"/>
      <c r="G29" s="44"/>
      <c r="H29" s="44"/>
      <c r="I29" s="44"/>
      <c r="J29" s="44"/>
      <c r="K29" s="44"/>
      <c r="L29" s="44"/>
      <c r="M29" s="45"/>
      <c r="N29" s="44"/>
      <c r="O29" s="44"/>
      <c r="P29" s="45"/>
      <c r="Q29" s="44"/>
      <c r="R29" s="44"/>
      <c r="S29" s="45"/>
      <c r="T29" s="44"/>
      <c r="U29" s="44"/>
      <c r="V29" s="23" t="s">
        <v>93</v>
      </c>
      <c r="AZ29" s="49" t="s">
        <v>215</v>
      </c>
      <c r="BA29" s="50" t="s">
        <v>216</v>
      </c>
    </row>
    <row r="30" customFormat="false" ht="14.1" hidden="false" customHeight="true" outlineLevel="0" collapsed="false">
      <c r="A30" s="23" t="s">
        <v>95</v>
      </c>
      <c r="B30" s="34"/>
      <c r="C30" s="80" t="s">
        <v>371</v>
      </c>
      <c r="D30" s="44"/>
      <c r="E30" s="44"/>
      <c r="F30" s="44"/>
      <c r="G30" s="44"/>
      <c r="H30" s="44"/>
      <c r="I30" s="44"/>
      <c r="J30" s="44"/>
      <c r="K30" s="44"/>
      <c r="L30" s="44"/>
      <c r="M30" s="45"/>
      <c r="N30" s="44"/>
      <c r="O30" s="44"/>
      <c r="P30" s="45"/>
      <c r="Q30" s="44"/>
      <c r="R30" s="44"/>
      <c r="S30" s="45"/>
      <c r="T30" s="44"/>
      <c r="U30" s="44"/>
      <c r="V30" s="23" t="s">
        <v>95</v>
      </c>
      <c r="AZ30" s="49" t="s">
        <v>217</v>
      </c>
      <c r="BA30" s="50" t="s">
        <v>218</v>
      </c>
    </row>
    <row r="31" customFormat="false" ht="14.1" hidden="false" customHeight="true" outlineLevel="0" collapsed="false">
      <c r="A31" s="23" t="s">
        <v>96</v>
      </c>
      <c r="B31" s="34"/>
      <c r="C31" s="80" t="s">
        <v>372</v>
      </c>
      <c r="D31" s="44"/>
      <c r="E31" s="44"/>
      <c r="F31" s="44"/>
      <c r="G31" s="44"/>
      <c r="H31" s="44"/>
      <c r="I31" s="44"/>
      <c r="J31" s="44"/>
      <c r="K31" s="44"/>
      <c r="L31" s="44"/>
      <c r="M31" s="45"/>
      <c r="N31" s="44"/>
      <c r="O31" s="44"/>
      <c r="P31" s="45"/>
      <c r="Q31" s="44"/>
      <c r="R31" s="44"/>
      <c r="S31" s="45"/>
      <c r="T31" s="44"/>
      <c r="U31" s="44"/>
      <c r="V31" s="23" t="s">
        <v>96</v>
      </c>
      <c r="AZ31" s="49" t="s">
        <v>219</v>
      </c>
      <c r="BA31" s="50" t="s">
        <v>220</v>
      </c>
    </row>
    <row r="32" customFormat="false" ht="14.1" hidden="false" customHeight="true" outlineLevel="0" collapsed="false">
      <c r="A32" s="35" t="s">
        <v>97</v>
      </c>
      <c r="B32" s="34"/>
      <c r="C32" s="83" t="s">
        <v>366</v>
      </c>
      <c r="D32" s="47"/>
      <c r="E32" s="47"/>
      <c r="F32" s="47"/>
      <c r="G32" s="47"/>
      <c r="H32" s="47"/>
      <c r="I32" s="47"/>
      <c r="J32" s="47"/>
      <c r="K32" s="47"/>
      <c r="L32" s="47"/>
      <c r="M32" s="48"/>
      <c r="N32" s="47"/>
      <c r="O32" s="47"/>
      <c r="P32" s="48"/>
      <c r="Q32" s="47"/>
      <c r="R32" s="47"/>
      <c r="S32" s="48"/>
      <c r="T32" s="47"/>
      <c r="U32" s="47"/>
      <c r="V32" s="35" t="s">
        <v>97</v>
      </c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20">
    <mergeCell ref="A1:U1"/>
    <mergeCell ref="D2:O2"/>
    <mergeCell ref="P2:R2"/>
    <mergeCell ref="S2:U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tru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36.85"/>
    <col collapsed="false" customWidth="true" hidden="false" outlineLevel="0" max="21" min="4" style="0" width="13.56"/>
    <col collapsed="false" customWidth="true" hidden="false" outlineLevel="0" max="22" min="22" style="0" width="8.28"/>
    <col collapsed="false" customWidth="true" hidden="true" outlineLevel="0" max="53" min="23" style="0" width="13.56"/>
    <col collapsed="false" customWidth="false" hidden="true" outlineLevel="0" max="257" min="54" style="0" width="11.42"/>
  </cols>
  <sheetData>
    <row r="1" customFormat="false" ht="30" hidden="false" customHeight="true" outlineLevel="0" collapsed="false">
      <c r="A1" s="1" t="s">
        <v>3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AZ1" s="49" t="s">
        <v>130</v>
      </c>
      <c r="BA1" s="50" t="s">
        <v>131</v>
      </c>
    </row>
    <row r="2" customFormat="false" ht="14.1" hidden="false" customHeight="true" outlineLevel="0" collapsed="false">
      <c r="A2" s="3"/>
      <c r="B2" s="4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2</v>
      </c>
      <c r="Q2" s="7"/>
      <c r="R2" s="7"/>
      <c r="S2" s="7" t="s">
        <v>3</v>
      </c>
      <c r="T2" s="7"/>
      <c r="U2" s="7"/>
      <c r="AZ2" s="49" t="s">
        <v>132</v>
      </c>
      <c r="BA2" s="50" t="s">
        <v>133</v>
      </c>
    </row>
    <row r="3" customFormat="false" ht="24.95" hidden="false" customHeight="true" outlineLevel="0" collapsed="false">
      <c r="A3" s="12"/>
      <c r="B3" s="79" t="s">
        <v>4</v>
      </c>
      <c r="C3" s="14"/>
      <c r="D3" s="6" t="s">
        <v>338</v>
      </c>
      <c r="E3" s="7" t="s">
        <v>339</v>
      </c>
      <c r="F3" s="7" t="s">
        <v>340</v>
      </c>
      <c r="G3" s="7" t="s">
        <v>341</v>
      </c>
      <c r="H3" s="7" t="s">
        <v>342</v>
      </c>
      <c r="I3" s="7" t="s">
        <v>343</v>
      </c>
      <c r="J3" s="7" t="s">
        <v>344</v>
      </c>
      <c r="K3" s="7" t="s">
        <v>345</v>
      </c>
      <c r="L3" s="7" t="s">
        <v>346</v>
      </c>
      <c r="M3" s="7" t="s">
        <v>347</v>
      </c>
      <c r="N3" s="7" t="s">
        <v>348</v>
      </c>
      <c r="O3" s="7" t="s">
        <v>349</v>
      </c>
      <c r="P3" s="7" t="s">
        <v>347</v>
      </c>
      <c r="Q3" s="7" t="s">
        <v>348</v>
      </c>
      <c r="R3" s="7" t="s">
        <v>349</v>
      </c>
      <c r="S3" s="7" t="s">
        <v>347</v>
      </c>
      <c r="T3" s="7" t="s">
        <v>348</v>
      </c>
      <c r="U3" s="7" t="s">
        <v>349</v>
      </c>
      <c r="AZ3" s="49" t="s">
        <v>139</v>
      </c>
      <c r="BA3" s="50" t="s">
        <v>140</v>
      </c>
    </row>
    <row r="4" customFormat="false" ht="14.1" hidden="false" customHeight="true" outlineLevel="0" collapsed="false">
      <c r="A4" s="51" t="s">
        <v>378</v>
      </c>
      <c r="B4" s="55"/>
      <c r="C4" s="55"/>
      <c r="D4" s="52" t="s">
        <v>11</v>
      </c>
      <c r="E4" s="53" t="s">
        <v>12</v>
      </c>
      <c r="F4" s="53" t="s">
        <v>13</v>
      </c>
      <c r="G4" s="53" t="s">
        <v>18</v>
      </c>
      <c r="H4" s="53" t="s">
        <v>20</v>
      </c>
      <c r="I4" s="53" t="s">
        <v>22</v>
      </c>
      <c r="J4" s="53" t="s">
        <v>25</v>
      </c>
      <c r="K4" s="53" t="s">
        <v>27</v>
      </c>
      <c r="L4" s="53" t="s">
        <v>29</v>
      </c>
      <c r="M4" s="53" t="s">
        <v>32</v>
      </c>
      <c r="N4" s="53" t="s">
        <v>34</v>
      </c>
      <c r="O4" s="53" t="s">
        <v>36</v>
      </c>
      <c r="P4" s="53" t="s">
        <v>32</v>
      </c>
      <c r="Q4" s="53" t="s">
        <v>34</v>
      </c>
      <c r="R4" s="53" t="s">
        <v>36</v>
      </c>
      <c r="S4" s="53" t="s">
        <v>32</v>
      </c>
      <c r="T4" s="53" t="s">
        <v>34</v>
      </c>
      <c r="U4" s="53" t="s">
        <v>36</v>
      </c>
      <c r="V4" s="38"/>
      <c r="AZ4" s="49" t="s">
        <v>151</v>
      </c>
      <c r="BA4" s="50" t="s">
        <v>152</v>
      </c>
    </row>
    <row r="5" customFormat="false" ht="14.1" hidden="false" customHeight="true" outlineLevel="0" collapsed="false">
      <c r="A5" s="66" t="s">
        <v>11</v>
      </c>
      <c r="B5" s="24" t="s">
        <v>351</v>
      </c>
      <c r="C5" s="24"/>
      <c r="D5" s="60" t="n">
        <v>140609000</v>
      </c>
      <c r="E5" s="60" t="n">
        <v>9132000</v>
      </c>
      <c r="F5" s="60" t="n">
        <v>18097000</v>
      </c>
      <c r="G5" s="60" t="n">
        <v>31710000</v>
      </c>
      <c r="H5" s="60" t="n">
        <v>24774000</v>
      </c>
      <c r="I5" s="60" t="n">
        <v>12030000</v>
      </c>
      <c r="J5" s="60" t="n">
        <v>5859000</v>
      </c>
      <c r="K5" s="60" t="n">
        <v>584000</v>
      </c>
      <c r="L5" s="60" t="n">
        <v>640000</v>
      </c>
      <c r="M5" s="60" t="n">
        <v>243435000</v>
      </c>
      <c r="N5" s="74" t="n">
        <v>3.26</v>
      </c>
      <c r="O5" s="74" t="n">
        <v>1.44</v>
      </c>
      <c r="P5" s="60" t="n">
        <v>233187000</v>
      </c>
      <c r="Q5" s="74" t="n">
        <v>3.3</v>
      </c>
      <c r="R5" s="74" t="n">
        <v>1.63</v>
      </c>
      <c r="S5" s="60" t="n">
        <v>233322000</v>
      </c>
      <c r="T5" s="74" t="n">
        <v>3.25</v>
      </c>
      <c r="U5" s="74" t="n">
        <v>1.66</v>
      </c>
      <c r="V5" s="66" t="s">
        <v>11</v>
      </c>
      <c r="AZ5" s="49" t="s">
        <v>154</v>
      </c>
      <c r="BA5" s="50" t="s">
        <v>155</v>
      </c>
    </row>
    <row r="6" customFormat="false" ht="14.1" hidden="false" customHeight="true" outlineLevel="0" collapsed="false">
      <c r="A6" s="23" t="s">
        <v>12</v>
      </c>
      <c r="B6" s="61"/>
      <c r="C6" s="28" t="s">
        <v>379</v>
      </c>
      <c r="D6" s="42"/>
      <c r="E6" s="42"/>
      <c r="F6" s="42"/>
      <c r="G6" s="42"/>
      <c r="H6" s="42"/>
      <c r="I6" s="42"/>
      <c r="J6" s="42"/>
      <c r="K6" s="42"/>
      <c r="L6" s="26"/>
      <c r="M6" s="26"/>
      <c r="N6" s="67"/>
      <c r="O6" s="67"/>
      <c r="P6" s="26"/>
      <c r="Q6" s="67"/>
      <c r="R6" s="67"/>
      <c r="S6" s="26"/>
      <c r="T6" s="67"/>
      <c r="U6" s="67"/>
      <c r="V6" s="23" t="s">
        <v>12</v>
      </c>
      <c r="AZ6" s="49" t="s">
        <v>158</v>
      </c>
      <c r="BA6" s="50" t="s">
        <v>159</v>
      </c>
    </row>
    <row r="7" customFormat="false" ht="14.1" hidden="false" customHeight="true" outlineLevel="0" collapsed="false">
      <c r="A7" s="23" t="s">
        <v>13</v>
      </c>
      <c r="B7" s="32" t="s">
        <v>352</v>
      </c>
      <c r="C7" s="32"/>
      <c r="D7" s="26" t="n">
        <v>36404000</v>
      </c>
      <c r="E7" s="26" t="n">
        <v>34780000</v>
      </c>
      <c r="F7" s="26" t="n">
        <v>52246000</v>
      </c>
      <c r="G7" s="26" t="n">
        <v>17010000</v>
      </c>
      <c r="H7" s="26" t="n">
        <v>9528000</v>
      </c>
      <c r="I7" s="26" t="n">
        <v>7445000</v>
      </c>
      <c r="J7" s="26" t="n">
        <v>19000</v>
      </c>
      <c r="K7" s="26" t="n">
        <v>0</v>
      </c>
      <c r="L7" s="26" t="n">
        <v>0</v>
      </c>
      <c r="M7" s="26" t="n">
        <v>157432000</v>
      </c>
      <c r="N7" s="67"/>
      <c r="O7" s="68" t="n">
        <v>0.62</v>
      </c>
      <c r="P7" s="26" t="n">
        <v>164602000</v>
      </c>
      <c r="Q7" s="67"/>
      <c r="R7" s="68" t="n">
        <v>0.69</v>
      </c>
      <c r="S7" s="26" t="n">
        <v>144427000</v>
      </c>
      <c r="T7" s="67"/>
      <c r="U7" s="68" t="n">
        <v>0.71</v>
      </c>
      <c r="V7" s="23" t="s">
        <v>13</v>
      </c>
      <c r="AZ7" s="49" t="s">
        <v>167</v>
      </c>
      <c r="BA7" s="50" t="s">
        <v>168</v>
      </c>
    </row>
    <row r="8" customFormat="false" ht="14.1" hidden="false" customHeight="true" outlineLevel="0" collapsed="false">
      <c r="A8" s="23" t="s">
        <v>18</v>
      </c>
      <c r="B8" s="32" t="s">
        <v>353</v>
      </c>
      <c r="C8" s="32"/>
      <c r="D8" s="26" t="n">
        <v>2158000</v>
      </c>
      <c r="E8" s="26" t="n">
        <v>3901000</v>
      </c>
      <c r="F8" s="26" t="n">
        <v>4004000</v>
      </c>
      <c r="G8" s="26" t="n">
        <v>592000</v>
      </c>
      <c r="H8" s="26" t="n">
        <v>16700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10822000</v>
      </c>
      <c r="N8" s="67"/>
      <c r="O8" s="68" t="n">
        <v>0.52</v>
      </c>
      <c r="P8" s="26" t="n">
        <v>7714000</v>
      </c>
      <c r="Q8" s="67"/>
      <c r="R8" s="68" t="n">
        <v>0.81</v>
      </c>
      <c r="S8" s="26" t="n">
        <v>8383000</v>
      </c>
      <c r="T8" s="67"/>
      <c r="U8" s="68" t="n">
        <v>0.7</v>
      </c>
      <c r="V8" s="23" t="s">
        <v>18</v>
      </c>
      <c r="AZ8" s="49" t="s">
        <v>170</v>
      </c>
      <c r="BA8" s="50" t="s">
        <v>171</v>
      </c>
    </row>
    <row r="9" customFormat="false" ht="14.1" hidden="false" customHeight="true" outlineLevel="0" collapsed="false">
      <c r="A9" s="23" t="s">
        <v>20</v>
      </c>
      <c r="B9" s="32" t="s">
        <v>354</v>
      </c>
      <c r="C9" s="32"/>
      <c r="D9" s="26"/>
      <c r="E9" s="26"/>
      <c r="F9" s="26"/>
      <c r="G9" s="26"/>
      <c r="H9" s="26"/>
      <c r="I9" s="26"/>
      <c r="J9" s="26"/>
      <c r="K9" s="26"/>
      <c r="L9" s="26"/>
      <c r="M9" s="26"/>
      <c r="N9" s="67"/>
      <c r="O9" s="68"/>
      <c r="P9" s="26"/>
      <c r="Q9" s="67"/>
      <c r="R9" s="68"/>
      <c r="S9" s="26"/>
      <c r="T9" s="67"/>
      <c r="U9" s="68"/>
      <c r="V9" s="23" t="s">
        <v>20</v>
      </c>
      <c r="AZ9" s="49" t="s">
        <v>173</v>
      </c>
      <c r="BA9" s="50" t="s">
        <v>174</v>
      </c>
    </row>
    <row r="10" customFormat="false" ht="14.1" hidden="false" customHeight="true" outlineLevel="0" collapsed="false">
      <c r="A10" s="23" t="s">
        <v>22</v>
      </c>
      <c r="B10" s="32" t="s">
        <v>355</v>
      </c>
      <c r="C10" s="32"/>
      <c r="D10" s="26" t="n">
        <v>179171000</v>
      </c>
      <c r="E10" s="26" t="n">
        <v>47813000</v>
      </c>
      <c r="F10" s="26" t="n">
        <v>74347000</v>
      </c>
      <c r="G10" s="26" t="n">
        <v>49312000</v>
      </c>
      <c r="H10" s="26" t="n">
        <v>34469000</v>
      </c>
      <c r="I10" s="26" t="n">
        <v>19475000</v>
      </c>
      <c r="J10" s="26" t="n">
        <v>5878000</v>
      </c>
      <c r="K10" s="26" t="n">
        <v>584000</v>
      </c>
      <c r="L10" s="26" t="n">
        <v>640000</v>
      </c>
      <c r="M10" s="26" t="n">
        <v>411689000</v>
      </c>
      <c r="N10" s="67"/>
      <c r="O10" s="68" t="n">
        <v>1.1</v>
      </c>
      <c r="P10" s="26" t="n">
        <v>405503000</v>
      </c>
      <c r="Q10" s="67"/>
      <c r="R10" s="68" t="n">
        <v>1.23</v>
      </c>
      <c r="S10" s="26" t="n">
        <v>386132000</v>
      </c>
      <c r="T10" s="67"/>
      <c r="U10" s="68" t="n">
        <v>1.29</v>
      </c>
      <c r="V10" s="23" t="s">
        <v>22</v>
      </c>
      <c r="AZ10" s="49" t="s">
        <v>176</v>
      </c>
      <c r="BA10" s="50" t="s">
        <v>177</v>
      </c>
    </row>
    <row r="11" customFormat="false" ht="14.1" hidden="false" customHeight="true" outlineLevel="0" collapsed="false">
      <c r="A11" s="23" t="s">
        <v>25</v>
      </c>
      <c r="B11" s="32" t="s">
        <v>356</v>
      </c>
      <c r="C11" s="32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67"/>
      <c r="O11" s="68"/>
      <c r="P11" s="26"/>
      <c r="Q11" s="67"/>
      <c r="R11" s="68"/>
      <c r="S11" s="26"/>
      <c r="T11" s="67"/>
      <c r="U11" s="68"/>
      <c r="V11" s="23" t="s">
        <v>25</v>
      </c>
      <c r="AZ11" s="49" t="s">
        <v>179</v>
      </c>
      <c r="BA11" s="50" t="s">
        <v>180</v>
      </c>
    </row>
    <row r="12" customFormat="false" ht="14.1" hidden="false" customHeight="true" outlineLevel="0" collapsed="false">
      <c r="A12" s="23" t="s">
        <v>27</v>
      </c>
      <c r="B12" s="32" t="s">
        <v>347</v>
      </c>
      <c r="C12" s="32"/>
      <c r="D12" s="26" t="n">
        <v>179171000</v>
      </c>
      <c r="E12" s="26" t="n">
        <v>47813000</v>
      </c>
      <c r="F12" s="26" t="n">
        <v>74347000</v>
      </c>
      <c r="G12" s="26" t="n">
        <v>49312000</v>
      </c>
      <c r="H12" s="26" t="n">
        <v>34469000</v>
      </c>
      <c r="I12" s="26" t="n">
        <v>19475000</v>
      </c>
      <c r="J12" s="26" t="n">
        <v>5878000</v>
      </c>
      <c r="K12" s="26" t="n">
        <v>584000</v>
      </c>
      <c r="L12" s="26" t="n">
        <v>640000</v>
      </c>
      <c r="M12" s="26" t="n">
        <v>411689000</v>
      </c>
      <c r="N12" s="67"/>
      <c r="O12" s="68" t="n">
        <v>1.1</v>
      </c>
      <c r="P12" s="26" t="n">
        <v>405503000</v>
      </c>
      <c r="Q12" s="67"/>
      <c r="R12" s="68" t="n">
        <v>1.23</v>
      </c>
      <c r="S12" s="26" t="n">
        <v>386132000</v>
      </c>
      <c r="T12" s="67"/>
      <c r="U12" s="68" t="n">
        <v>1.29</v>
      </c>
      <c r="V12" s="23" t="s">
        <v>27</v>
      </c>
      <c r="AZ12" s="49" t="s">
        <v>181</v>
      </c>
      <c r="BA12" s="50" t="s">
        <v>182</v>
      </c>
    </row>
    <row r="13" customFormat="false" ht="14.1" hidden="false" customHeight="true" outlineLevel="0" collapsed="false">
      <c r="A13" s="23" t="s">
        <v>29</v>
      </c>
      <c r="B13" s="32" t="s">
        <v>357</v>
      </c>
      <c r="C13" s="32"/>
      <c r="D13" s="26" t="n">
        <v>101791000</v>
      </c>
      <c r="E13" s="26" t="n">
        <v>18069000</v>
      </c>
      <c r="F13" s="26" t="n">
        <v>42054000</v>
      </c>
      <c r="G13" s="26" t="n">
        <v>31269000</v>
      </c>
      <c r="H13" s="26" t="n">
        <v>20853000</v>
      </c>
      <c r="I13" s="26" t="n">
        <v>14987000</v>
      </c>
      <c r="J13" s="26" t="n">
        <v>3039000</v>
      </c>
      <c r="K13" s="26" t="n">
        <v>4000</v>
      </c>
      <c r="L13" s="26" t="n">
        <v>2000</v>
      </c>
      <c r="M13" s="26" t="n">
        <v>232068000</v>
      </c>
      <c r="N13" s="68" t="n">
        <v>1</v>
      </c>
      <c r="O13" s="68" t="n">
        <v>1.29</v>
      </c>
      <c r="P13" s="26" t="n">
        <v>223504000</v>
      </c>
      <c r="Q13" s="68" t="n">
        <v>1.13</v>
      </c>
      <c r="R13" s="68" t="n">
        <v>1.44</v>
      </c>
      <c r="S13" s="26" t="n">
        <v>223403000</v>
      </c>
      <c r="T13" s="68" t="n">
        <v>0.97</v>
      </c>
      <c r="U13" s="68" t="n">
        <v>1.43</v>
      </c>
      <c r="V13" s="23" t="s">
        <v>29</v>
      </c>
      <c r="AZ13" s="49" t="s">
        <v>183</v>
      </c>
      <c r="BA13" s="49" t="s">
        <v>184</v>
      </c>
    </row>
    <row r="14" customFormat="false" ht="14.1" hidden="false" customHeight="true" outlineLevel="0" collapsed="false">
      <c r="A14" s="23" t="s">
        <v>32</v>
      </c>
      <c r="B14" s="32" t="s">
        <v>352</v>
      </c>
      <c r="C14" s="32"/>
      <c r="D14" s="26" t="n">
        <v>36406000</v>
      </c>
      <c r="E14" s="26" t="n">
        <v>34701000</v>
      </c>
      <c r="F14" s="26" t="n">
        <v>52269000</v>
      </c>
      <c r="G14" s="26" t="n">
        <v>17312000</v>
      </c>
      <c r="H14" s="26" t="n">
        <v>9580000</v>
      </c>
      <c r="I14" s="26" t="n">
        <v>7433000</v>
      </c>
      <c r="J14" s="26" t="n">
        <v>22000</v>
      </c>
      <c r="K14" s="26" t="n">
        <v>0</v>
      </c>
      <c r="L14" s="26" t="n">
        <v>0</v>
      </c>
      <c r="M14" s="26" t="n">
        <v>157723000</v>
      </c>
      <c r="N14" s="67"/>
      <c r="O14" s="68" t="n">
        <v>0.73</v>
      </c>
      <c r="P14" s="26" t="n">
        <v>164196000</v>
      </c>
      <c r="Q14" s="67"/>
      <c r="R14" s="68" t="n">
        <v>0.8</v>
      </c>
      <c r="S14" s="26" t="n">
        <v>144154000</v>
      </c>
      <c r="T14" s="67"/>
      <c r="U14" s="68" t="n">
        <v>0.83</v>
      </c>
      <c r="V14" s="23" t="s">
        <v>32</v>
      </c>
      <c r="AZ14" s="49" t="s">
        <v>185</v>
      </c>
      <c r="BA14" s="49" t="s">
        <v>186</v>
      </c>
    </row>
    <row r="15" customFormat="false" ht="14.1" hidden="false" customHeight="true" outlineLevel="0" collapsed="false">
      <c r="A15" s="23" t="s">
        <v>34</v>
      </c>
      <c r="B15" s="32" t="s">
        <v>353</v>
      </c>
      <c r="C15" s="32"/>
      <c r="D15" s="26" t="n">
        <v>3218000</v>
      </c>
      <c r="E15" s="26" t="n">
        <v>2796000</v>
      </c>
      <c r="F15" s="26" t="n">
        <v>4009000</v>
      </c>
      <c r="G15" s="26" t="n">
        <v>587000</v>
      </c>
      <c r="H15" s="26" t="n">
        <v>15300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10763000</v>
      </c>
      <c r="N15" s="67"/>
      <c r="O15" s="68" t="n">
        <v>0.49</v>
      </c>
      <c r="P15" s="26" t="n">
        <v>7605000</v>
      </c>
      <c r="Q15" s="67"/>
      <c r="R15" s="68" t="n">
        <v>0.7</v>
      </c>
      <c r="S15" s="26" t="n">
        <v>8317000</v>
      </c>
      <c r="T15" s="67"/>
      <c r="U15" s="68" t="n">
        <v>0.56</v>
      </c>
      <c r="V15" s="23" t="s">
        <v>34</v>
      </c>
      <c r="AZ15" s="49" t="s">
        <v>187</v>
      </c>
      <c r="BA15" s="50" t="s">
        <v>188</v>
      </c>
    </row>
    <row r="16" customFormat="false" ht="14.1" hidden="false" customHeight="true" outlineLevel="0" collapsed="false">
      <c r="A16" s="23" t="s">
        <v>36</v>
      </c>
      <c r="B16" s="32" t="s">
        <v>354</v>
      </c>
      <c r="C16" s="32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67"/>
      <c r="O16" s="68"/>
      <c r="P16" s="26"/>
      <c r="Q16" s="67"/>
      <c r="R16" s="68"/>
      <c r="S16" s="26"/>
      <c r="T16" s="67"/>
      <c r="U16" s="68"/>
      <c r="V16" s="23" t="s">
        <v>36</v>
      </c>
      <c r="AZ16" s="49" t="s">
        <v>189</v>
      </c>
      <c r="BA16" s="50" t="s">
        <v>190</v>
      </c>
    </row>
    <row r="17" customFormat="false" ht="14.1" hidden="false" customHeight="true" outlineLevel="0" collapsed="false">
      <c r="A17" s="23" t="s">
        <v>38</v>
      </c>
      <c r="B17" s="32" t="s">
        <v>358</v>
      </c>
      <c r="C17" s="32"/>
      <c r="D17" s="26" t="n">
        <v>141415000</v>
      </c>
      <c r="E17" s="26" t="n">
        <v>55566000</v>
      </c>
      <c r="F17" s="26" t="n">
        <v>98332000</v>
      </c>
      <c r="G17" s="26" t="n">
        <v>49168000</v>
      </c>
      <c r="H17" s="26" t="n">
        <v>30586000</v>
      </c>
      <c r="I17" s="26" t="n">
        <v>22420000</v>
      </c>
      <c r="J17" s="26" t="n">
        <v>3061000</v>
      </c>
      <c r="K17" s="26" t="n">
        <v>4000</v>
      </c>
      <c r="L17" s="26" t="n">
        <v>2000</v>
      </c>
      <c r="M17" s="26" t="n">
        <v>400554000</v>
      </c>
      <c r="N17" s="67"/>
      <c r="O17" s="68" t="n">
        <v>1.05</v>
      </c>
      <c r="P17" s="26" t="n">
        <v>395305000</v>
      </c>
      <c r="Q17" s="67"/>
      <c r="R17" s="68" t="n">
        <v>1.16</v>
      </c>
      <c r="S17" s="26" t="n">
        <v>375874000</v>
      </c>
      <c r="T17" s="67"/>
      <c r="U17" s="68" t="n">
        <v>1.18</v>
      </c>
      <c r="V17" s="23" t="s">
        <v>38</v>
      </c>
      <c r="AZ17" s="49" t="s">
        <v>191</v>
      </c>
      <c r="BA17" s="49" t="s">
        <v>192</v>
      </c>
    </row>
    <row r="18" customFormat="false" ht="14.1" hidden="false" customHeight="true" outlineLevel="0" collapsed="false">
      <c r="A18" s="23" t="s">
        <v>40</v>
      </c>
      <c r="B18" s="32" t="s">
        <v>359</v>
      </c>
      <c r="C18" s="32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67"/>
      <c r="O18" s="68"/>
      <c r="P18" s="26"/>
      <c r="Q18" s="67"/>
      <c r="R18" s="68"/>
      <c r="S18" s="26"/>
      <c r="T18" s="67"/>
      <c r="U18" s="68"/>
      <c r="V18" s="23" t="s">
        <v>40</v>
      </c>
      <c r="AZ18" s="49" t="s">
        <v>193</v>
      </c>
      <c r="BA18" s="50" t="s">
        <v>194</v>
      </c>
    </row>
    <row r="19" customFormat="false" ht="14.1" hidden="false" customHeight="true" outlineLevel="0" collapsed="false">
      <c r="A19" s="23" t="s">
        <v>42</v>
      </c>
      <c r="B19" s="32" t="s">
        <v>347</v>
      </c>
      <c r="C19" s="32"/>
      <c r="D19" s="26" t="n">
        <v>141415000</v>
      </c>
      <c r="E19" s="26" t="n">
        <v>55566000</v>
      </c>
      <c r="F19" s="26" t="n">
        <v>98332000</v>
      </c>
      <c r="G19" s="26" t="n">
        <v>49168000</v>
      </c>
      <c r="H19" s="26" t="n">
        <v>30586000</v>
      </c>
      <c r="I19" s="26" t="n">
        <v>22420000</v>
      </c>
      <c r="J19" s="26" t="n">
        <v>3061000</v>
      </c>
      <c r="K19" s="26" t="n">
        <v>4000</v>
      </c>
      <c r="L19" s="26" t="n">
        <v>2000</v>
      </c>
      <c r="M19" s="26" t="n">
        <v>400554000</v>
      </c>
      <c r="N19" s="67"/>
      <c r="O19" s="68" t="n">
        <v>1.05</v>
      </c>
      <c r="P19" s="26" t="n">
        <v>395305000</v>
      </c>
      <c r="Q19" s="67"/>
      <c r="R19" s="68" t="n">
        <v>1.16</v>
      </c>
      <c r="S19" s="26" t="n">
        <v>375874000</v>
      </c>
      <c r="T19" s="67"/>
      <c r="U19" s="68" t="n">
        <v>1.18</v>
      </c>
      <c r="V19" s="23" t="s">
        <v>42</v>
      </c>
      <c r="AZ19" s="49" t="s">
        <v>195</v>
      </c>
      <c r="BA19" s="50" t="s">
        <v>196</v>
      </c>
    </row>
    <row r="20" customFormat="false" ht="14.1" hidden="false" customHeight="true" outlineLevel="0" collapsed="false">
      <c r="A20" s="23" t="s">
        <v>44</v>
      </c>
      <c r="B20" s="32" t="s">
        <v>360</v>
      </c>
      <c r="C20" s="28" t="s">
        <v>361</v>
      </c>
      <c r="D20" s="26" t="n">
        <v>37756000</v>
      </c>
      <c r="E20" s="26" t="n">
        <v>-7753000</v>
      </c>
      <c r="F20" s="26" t="n">
        <v>-23985000</v>
      </c>
      <c r="G20" s="26" t="n">
        <v>144000</v>
      </c>
      <c r="H20" s="26" t="n">
        <v>3883000</v>
      </c>
      <c r="I20" s="26" t="n">
        <v>-2945000</v>
      </c>
      <c r="J20" s="26" t="n">
        <v>2817000</v>
      </c>
      <c r="K20" s="26" t="n">
        <v>580000</v>
      </c>
      <c r="L20" s="26" t="n">
        <v>638000</v>
      </c>
      <c r="M20" s="26" t="n">
        <v>11135000</v>
      </c>
      <c r="N20" s="67"/>
      <c r="O20" s="67"/>
      <c r="P20" s="26" t="n">
        <v>10198000</v>
      </c>
      <c r="Q20" s="67"/>
      <c r="R20" s="67"/>
      <c r="S20" s="26" t="n">
        <v>10258000</v>
      </c>
      <c r="T20" s="67"/>
      <c r="U20" s="67"/>
      <c r="V20" s="23" t="s">
        <v>44</v>
      </c>
      <c r="AZ20" s="49" t="s">
        <v>197</v>
      </c>
      <c r="BA20" s="49" t="s">
        <v>198</v>
      </c>
    </row>
    <row r="21" customFormat="false" ht="14.1" hidden="false" customHeight="true" outlineLevel="0" collapsed="false">
      <c r="A21" s="35" t="s">
        <v>46</v>
      </c>
      <c r="B21" s="34" t="s">
        <v>360</v>
      </c>
      <c r="C21" s="43" t="s">
        <v>362</v>
      </c>
      <c r="D21" s="37" t="n">
        <v>37756000</v>
      </c>
      <c r="E21" s="37" t="n">
        <v>30003000</v>
      </c>
      <c r="F21" s="37" t="n">
        <v>6018000</v>
      </c>
      <c r="G21" s="37" t="n">
        <v>6162000</v>
      </c>
      <c r="H21" s="37" t="n">
        <v>10045000</v>
      </c>
      <c r="I21" s="37" t="n">
        <v>7100000</v>
      </c>
      <c r="J21" s="37" t="n">
        <v>9917000</v>
      </c>
      <c r="K21" s="37" t="n">
        <v>10497000</v>
      </c>
      <c r="L21" s="46" t="n">
        <v>11135000</v>
      </c>
      <c r="M21" s="47"/>
      <c r="N21" s="47"/>
      <c r="O21" s="47"/>
      <c r="P21" s="47"/>
      <c r="Q21" s="47"/>
      <c r="R21" s="47"/>
      <c r="S21" s="47"/>
      <c r="T21" s="47"/>
      <c r="U21" s="47"/>
      <c r="V21" s="35" t="s">
        <v>46</v>
      </c>
      <c r="AZ21" s="49" t="s">
        <v>199</v>
      </c>
      <c r="BA21" s="50" t="s">
        <v>200</v>
      </c>
    </row>
    <row r="22" customFormat="false" ht="15" hidden="true" customHeight="false" outlineLevel="0" collapsed="false">
      <c r="AZ22" s="49" t="s">
        <v>201</v>
      </c>
      <c r="BA22" s="50" t="s">
        <v>202</v>
      </c>
    </row>
    <row r="23" customFormat="false" ht="15" hidden="true" customHeight="false" outlineLevel="0" collapsed="false">
      <c r="AZ23" s="49" t="s">
        <v>203</v>
      </c>
      <c r="BA23" s="50" t="s">
        <v>204</v>
      </c>
    </row>
    <row r="24" customFormat="false" ht="15" hidden="true" customHeight="false" outlineLevel="0" collapsed="false">
      <c r="AZ24" s="49" t="s">
        <v>205</v>
      </c>
      <c r="BA24" s="50" t="s">
        <v>206</v>
      </c>
    </row>
    <row r="25" customFormat="false" ht="15" hidden="true" customHeight="false" outlineLevel="0" collapsed="false">
      <c r="AZ25" s="49" t="s">
        <v>207</v>
      </c>
      <c r="BA25" s="50" t="s">
        <v>208</v>
      </c>
    </row>
    <row r="26" customFormat="false" ht="15" hidden="true" customHeight="false" outlineLevel="0" collapsed="false">
      <c r="AZ26" s="49" t="s">
        <v>209</v>
      </c>
      <c r="BA26" s="50" t="s">
        <v>210</v>
      </c>
    </row>
    <row r="27" customFormat="false" ht="15" hidden="true" customHeight="false" outlineLevel="0" collapsed="false">
      <c r="AZ27" s="49" t="s">
        <v>211</v>
      </c>
      <c r="BA27" s="50" t="s">
        <v>212</v>
      </c>
    </row>
    <row r="28" customFormat="false" ht="15" hidden="true" customHeight="false" outlineLevel="0" collapsed="false">
      <c r="AZ28" s="49" t="s">
        <v>213</v>
      </c>
      <c r="BA28" s="50" t="s">
        <v>214</v>
      </c>
    </row>
    <row r="29" customFormat="false" ht="15" hidden="true" customHeight="false" outlineLevel="0" collapsed="false">
      <c r="AZ29" s="49" t="s">
        <v>215</v>
      </c>
      <c r="BA29" s="50" t="s">
        <v>216</v>
      </c>
    </row>
    <row r="30" customFormat="false" ht="15" hidden="true" customHeight="false" outlineLevel="0" collapsed="false">
      <c r="AZ30" s="49" t="s">
        <v>217</v>
      </c>
      <c r="BA30" s="50" t="s">
        <v>218</v>
      </c>
    </row>
    <row r="31" customFormat="false" ht="15" hidden="true" customHeight="false" outlineLevel="0" collapsed="false">
      <c r="AZ31" s="49" t="s">
        <v>219</v>
      </c>
      <c r="BA31" s="50" t="s">
        <v>220</v>
      </c>
    </row>
    <row r="32" customFormat="false" ht="15" hidden="true" customHeight="false" outlineLevel="0" collapsed="false">
      <c r="AZ32" s="49" t="s">
        <v>221</v>
      </c>
      <c r="BA32" s="50" t="s">
        <v>222</v>
      </c>
    </row>
    <row r="33" customFormat="false" ht="15" hidden="true" customHeight="false" outlineLevel="0" collapsed="false">
      <c r="AZ33" s="49" t="s">
        <v>223</v>
      </c>
      <c r="BA33" s="50" t="s">
        <v>224</v>
      </c>
    </row>
    <row r="34" customFormat="false" ht="15" hidden="true" customHeight="false" outlineLevel="0" collapsed="false">
      <c r="AZ34" s="49" t="s">
        <v>225</v>
      </c>
      <c r="BA34" s="50" t="s">
        <v>226</v>
      </c>
    </row>
    <row r="35" customFormat="false" ht="15" hidden="true" customHeight="false" outlineLevel="0" collapsed="false">
      <c r="AZ35" s="49" t="s">
        <v>227</v>
      </c>
      <c r="BA35" s="50" t="s">
        <v>228</v>
      </c>
    </row>
    <row r="36" customFormat="false" ht="15" hidden="true" customHeight="false" outlineLevel="0" collapsed="false">
      <c r="AZ36" s="49" t="s">
        <v>229</v>
      </c>
      <c r="BA36" s="50" t="s">
        <v>230</v>
      </c>
    </row>
    <row r="37" customFormat="false" ht="15" hidden="true" customHeight="false" outlineLevel="0" collapsed="false">
      <c r="AZ37" s="49" t="s">
        <v>231</v>
      </c>
      <c r="BA37" s="50" t="s">
        <v>232</v>
      </c>
    </row>
    <row r="38" customFormat="false" ht="15" hidden="true" customHeight="false" outlineLevel="0" collapsed="false">
      <c r="AZ38" s="49" t="s">
        <v>233</v>
      </c>
      <c r="BA38" s="50" t="s">
        <v>234</v>
      </c>
    </row>
    <row r="39" customFormat="false" ht="15" hidden="true" customHeight="false" outlineLevel="0" collapsed="false">
      <c r="AZ39" s="49" t="s">
        <v>235</v>
      </c>
      <c r="BA39" s="50" t="s">
        <v>236</v>
      </c>
    </row>
    <row r="40" customFormat="false" ht="15" hidden="true" customHeight="false" outlineLevel="0" collapsed="false">
      <c r="AZ40" s="49" t="s">
        <v>237</v>
      </c>
      <c r="BA40" s="50" t="s">
        <v>238</v>
      </c>
    </row>
    <row r="41" customFormat="false" ht="15" hidden="true" customHeight="false" outlineLevel="0" collapsed="false">
      <c r="AZ41" s="49" t="s">
        <v>239</v>
      </c>
      <c r="BA41" s="50" t="s">
        <v>240</v>
      </c>
    </row>
    <row r="42" customFormat="false" ht="15" hidden="true" customHeight="false" outlineLevel="0" collapsed="false">
      <c r="AZ42" s="49" t="s">
        <v>241</v>
      </c>
      <c r="BA42" s="50" t="s">
        <v>242</v>
      </c>
    </row>
    <row r="43" customFormat="false" ht="15" hidden="true" customHeight="false" outlineLevel="0" collapsed="false">
      <c r="AZ43" s="49" t="s">
        <v>243</v>
      </c>
      <c r="BA43" s="50" t="s">
        <v>244</v>
      </c>
    </row>
    <row r="44" customFormat="false" ht="15" hidden="true" customHeight="false" outlineLevel="0" collapsed="false">
      <c r="AZ44" s="49" t="s">
        <v>245</v>
      </c>
      <c r="BA44" s="50" t="s">
        <v>246</v>
      </c>
    </row>
    <row r="45" customFormat="false" ht="15" hidden="true" customHeight="false" outlineLevel="0" collapsed="false">
      <c r="AZ45" s="49" t="s">
        <v>247</v>
      </c>
      <c r="BA45" s="50" t="s">
        <v>248</v>
      </c>
    </row>
    <row r="46" customFormat="false" ht="15" hidden="true" customHeight="false" outlineLevel="0" collapsed="false">
      <c r="AZ46" s="49" t="s">
        <v>249</v>
      </c>
      <c r="BA46" s="50" t="s">
        <v>250</v>
      </c>
    </row>
    <row r="47" customFormat="false" ht="15" hidden="true" customHeight="false" outlineLevel="0" collapsed="false">
      <c r="AZ47" s="49" t="s">
        <v>251</v>
      </c>
      <c r="BA47" s="50" t="s">
        <v>252</v>
      </c>
    </row>
    <row r="48" customFormat="false" ht="15" hidden="true" customHeight="false" outlineLevel="0" collapsed="false">
      <c r="AZ48" s="49" t="s">
        <v>253</v>
      </c>
      <c r="BA48" s="50" t="s">
        <v>254</v>
      </c>
    </row>
    <row r="49" customFormat="false" ht="15" hidden="true" customHeight="false" outlineLevel="0" collapsed="false">
      <c r="AZ49" s="49" t="s">
        <v>255</v>
      </c>
      <c r="BA49" s="50" t="s">
        <v>256</v>
      </c>
    </row>
    <row r="50" customFormat="false" ht="15" hidden="true" customHeight="false" outlineLevel="0" collapsed="false">
      <c r="AZ50" s="49" t="s">
        <v>257</v>
      </c>
      <c r="BA50" s="50" t="s">
        <v>258</v>
      </c>
    </row>
    <row r="51" customFormat="false" ht="15" hidden="true" customHeight="false" outlineLevel="0" collapsed="false">
      <c r="AZ51" s="49" t="s">
        <v>259</v>
      </c>
      <c r="BA51" s="50" t="s">
        <v>260</v>
      </c>
    </row>
    <row r="52" customFormat="false" ht="15" hidden="true" customHeight="false" outlineLevel="0" collapsed="false">
      <c r="AZ52" s="49" t="s">
        <v>261</v>
      </c>
      <c r="BA52" s="50" t="s">
        <v>262</v>
      </c>
    </row>
    <row r="53" customFormat="false" ht="15" hidden="true" customHeight="false" outlineLevel="0" collapsed="false">
      <c r="AZ53" s="49" t="s">
        <v>263</v>
      </c>
      <c r="BA53" s="50" t="s">
        <v>264</v>
      </c>
    </row>
    <row r="54" customFormat="false" ht="15" hidden="true" customHeight="false" outlineLevel="0" collapsed="false">
      <c r="AZ54" s="49" t="s">
        <v>265</v>
      </c>
      <c r="BA54" s="50" t="s">
        <v>266</v>
      </c>
    </row>
    <row r="55" customFormat="false" ht="15" hidden="true" customHeight="false" outlineLevel="0" collapsed="false">
      <c r="AZ55" s="49" t="s">
        <v>267</v>
      </c>
      <c r="BA55" s="50" t="s">
        <v>268</v>
      </c>
    </row>
    <row r="56" customFormat="false" ht="15" hidden="true" customHeight="false" outlineLevel="0" collapsed="false">
      <c r="AZ56" s="49" t="s">
        <v>269</v>
      </c>
      <c r="BA56" s="50" t="s">
        <v>270</v>
      </c>
    </row>
    <row r="57" customFormat="false" ht="15" hidden="true" customHeight="false" outlineLevel="0" collapsed="false">
      <c r="AZ57" s="49" t="s">
        <v>271</v>
      </c>
      <c r="BA57" s="50" t="s">
        <v>272</v>
      </c>
    </row>
    <row r="58" customFormat="false" ht="15" hidden="true" customHeight="false" outlineLevel="0" collapsed="false">
      <c r="AZ58" s="49" t="s">
        <v>273</v>
      </c>
      <c r="BA58" s="50" t="s">
        <v>274</v>
      </c>
    </row>
    <row r="59" customFormat="false" ht="15" hidden="true" customHeight="false" outlineLevel="0" collapsed="false">
      <c r="AZ59" s="49" t="s">
        <v>275</v>
      </c>
      <c r="BA59" s="50" t="s">
        <v>276</v>
      </c>
    </row>
    <row r="60" customFormat="false" ht="15" hidden="true" customHeight="false" outlineLevel="0" collapsed="false">
      <c r="AZ60" s="49" t="s">
        <v>277</v>
      </c>
      <c r="BA60" s="50" t="s">
        <v>278</v>
      </c>
    </row>
    <row r="61" customFormat="false" ht="15" hidden="true" customHeight="false" outlineLevel="0" collapsed="false">
      <c r="AZ61" s="49" t="s">
        <v>279</v>
      </c>
      <c r="BA61" s="50" t="s">
        <v>280</v>
      </c>
    </row>
    <row r="62" customFormat="false" ht="15" hidden="true" customHeight="false" outlineLevel="0" collapsed="false">
      <c r="AZ62" s="49" t="s">
        <v>281</v>
      </c>
      <c r="BA62" s="50" t="s">
        <v>282</v>
      </c>
    </row>
    <row r="63" customFormat="false" ht="15" hidden="true" customHeight="false" outlineLevel="0" collapsed="false">
      <c r="AZ63" s="49" t="s">
        <v>283</v>
      </c>
      <c r="BA63" s="49" t="s">
        <v>284</v>
      </c>
    </row>
    <row r="64" customFormat="false" ht="15" hidden="true" customHeight="false" outlineLevel="0" collapsed="false">
      <c r="AZ64" s="49" t="s">
        <v>285</v>
      </c>
      <c r="BA64" s="50" t="s">
        <v>286</v>
      </c>
    </row>
    <row r="65" customFormat="false" ht="15" hidden="true" customHeight="false" outlineLevel="0" collapsed="false">
      <c r="AZ65" s="49" t="s">
        <v>287</v>
      </c>
      <c r="BA65" s="50" t="s">
        <v>288</v>
      </c>
    </row>
    <row r="66" customFormat="false" ht="15" hidden="true" customHeight="false" outlineLevel="0" collapsed="false">
      <c r="AZ66" s="49" t="s">
        <v>289</v>
      </c>
      <c r="BA66" s="50" t="s">
        <v>290</v>
      </c>
    </row>
    <row r="67" customFormat="false" ht="15" hidden="true" customHeight="false" outlineLevel="0" collapsed="false">
      <c r="AZ67" s="49" t="s">
        <v>291</v>
      </c>
      <c r="BA67" s="50" t="s">
        <v>292</v>
      </c>
    </row>
    <row r="68" customFormat="false" ht="15" hidden="true" customHeight="false" outlineLevel="0" collapsed="false">
      <c r="AZ68" s="49" t="s">
        <v>293</v>
      </c>
      <c r="BA68" s="50" t="s">
        <v>294</v>
      </c>
    </row>
    <row r="69" customFormat="false" ht="15" hidden="true" customHeight="false" outlineLevel="0" collapsed="false">
      <c r="AZ69" s="49" t="s">
        <v>295</v>
      </c>
      <c r="BA69" s="50" t="s">
        <v>296</v>
      </c>
    </row>
    <row r="70" customFormat="false" ht="15" hidden="true" customHeight="false" outlineLevel="0" collapsed="false">
      <c r="AZ70" s="49" t="s">
        <v>297</v>
      </c>
      <c r="BA70" s="50" t="s">
        <v>298</v>
      </c>
    </row>
    <row r="71" customFormat="false" ht="15" hidden="true" customHeight="false" outlineLevel="0" collapsed="false">
      <c r="AZ71" s="49" t="s">
        <v>299</v>
      </c>
      <c r="BA71" s="50" t="s">
        <v>300</v>
      </c>
    </row>
  </sheetData>
  <mergeCells count="19">
    <mergeCell ref="A1:U1"/>
    <mergeCell ref="D2:O2"/>
    <mergeCell ref="P2:R2"/>
    <mergeCell ref="S2:U2"/>
    <mergeCell ref="B4:C4"/>
    <mergeCell ref="B5:C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1:45:46Z</dcterms:created>
  <dc:creator>Invoke</dc:creator>
  <dc:description/>
  <dc:language>en-US</dc:language>
  <cp:lastModifiedBy>לנדסהוט אלברנס הדר</cp:lastModifiedBy>
  <dcterms:modified xsi:type="dcterms:W3CDTF">2019-05-15T11:37:00Z</dcterms:modified>
  <cp:revision>0</cp:revision>
  <dc:subject/>
  <dc:title>דוח כספי רבעון 3 18 נגיש אקסל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nkMizrahiMediaKeywords">
    <vt:lpwstr/>
  </property>
  <property fmtid="{D5CDD505-2E9C-101B-9397-08002B2CF9AE}" pid="3" name="BankMizrahiTitleTermId">
    <vt:lpwstr/>
  </property>
  <property fmtid="{D5CDD505-2E9C-101B-9397-08002B2CF9AE}" pid="4" name="ImageCreateDate">
    <vt:lpwstr/>
  </property>
  <property fmtid="{D5CDD505-2E9C-101B-9397-08002B2CF9AE}" pid="5" name="TaxKeywordTaxHTField">
    <vt:lpwstr/>
  </property>
  <property fmtid="{D5CDD505-2E9C-101B-9397-08002B2CF9AE}" pid="6" name="TaxKeywords">
    <vt:lpwstr/>
  </property>
  <property fmtid="{D5CDD505-2E9C-101B-9397-08002B2CF9AE}" pid="7" name="eWaveListOrderValue">
    <vt:lpwstr/>
  </property>
  <property fmtid="{D5CDD505-2E9C-101B-9397-08002B2CF9AE}" pid="8" name="gcf37c387ef3434b82c833747044da97">
    <vt:lpwstr/>
  </property>
  <property fmtid="{D5CDD505-2E9C-101B-9397-08002B2CF9AE}" pid="9" name="k709e2d4b45a4a7791b48d9d6439e71b">
    <vt:lpwstr/>
  </property>
  <property fmtid="{D5CDD505-2E9C-101B-9397-08002B2CF9AE}" pid="10" name="wic_System_Copyright">
    <vt:lpwstr/>
  </property>
  <property fmtid="{D5CDD505-2E9C-101B-9397-08002B2CF9AE}" pid="11" name="תאריך ושעה">
    <vt:lpwstr/>
  </property>
</Properties>
</file>