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660-1" sheetId="1" state="visible" r:id="rId2"/>
    <sheet name="660-2" sheetId="2" state="visible" r:id="rId3"/>
    <sheet name="660-3" sheetId="3" state="visible" r:id="rId4"/>
    <sheet name="660-5" sheetId="4" state="visible" r:id="rId5"/>
    <sheet name="660-6" sheetId="5" state="visible" r:id="rId6"/>
    <sheet name="660-7" sheetId="6" state="visible" r:id="rId7"/>
    <sheet name="660-8" sheetId="7" state="visible" r:id="rId8"/>
    <sheet name="660-9" sheetId="8" state="visible" r:id="rId9"/>
    <sheet name="660-10" sheetId="9" state="visible" r:id="rId10"/>
    <sheet name="660-11" sheetId="10" state="visible" r:id="rId11"/>
    <sheet name="660-12" sheetId="11" state="visible" r:id="rId12"/>
    <sheet name="660-13" sheetId="12" state="visible" r:id="rId13"/>
    <sheet name="660-15" sheetId="13" state="visible" r:id="rId14"/>
    <sheet name="660-16" sheetId="14" state="visible" r:id="rId15"/>
    <sheet name="660-17" sheetId="15" state="visible" r:id="rId16"/>
    <sheet name="660-18" sheetId="16" state="visible" r:id="rId17"/>
    <sheet name="660-20" sheetId="17" state="visible" r:id="rId18"/>
    <sheet name="660-21" sheetId="18" state="visible" r:id="rId19"/>
    <sheet name="660-22" sheetId="19" state="visible" r:id="rId20"/>
    <sheet name="660-24" sheetId="20" state="visible" r:id="rId21"/>
    <sheet name="660-26" sheetId="21" state="visible" r:id="rId22"/>
    <sheet name="660-27" sheetId="22" state="visible" r:id="rId23"/>
    <sheet name="660-28" sheetId="23" state="visible" r:id="rId24"/>
    <sheet name="660-32" sheetId="24" state="visible" r:id="rId25"/>
    <sheet name="660-33" sheetId="25" state="visible" r:id="rId26"/>
    <sheet name="660-34" sheetId="26" state="visible" r:id="rId27"/>
    <sheet name="660-35" sheetId="27" state="visible" r:id="rId28"/>
    <sheet name="660-36" sheetId="28" state="visible" r:id="rId29"/>
    <sheet name="660-37" sheetId="29" state="visible" r:id="rId30"/>
    <sheet name="660-38" sheetId="30" state="visible" r:id="rId31"/>
    <sheet name="660-39" sheetId="31" state="visible" r:id="rId32"/>
    <sheet name="660-40" sheetId="32" state="visible" r:id="rId33"/>
    <sheet name="660-42" sheetId="33" state="visible" r:id="rId34"/>
    <sheet name="660-43" sheetId="34" state="visible" r:id="rId35"/>
    <sheet name="660-44" sheetId="35" state="visible" r:id="rId36"/>
    <sheet name="660-45" sheetId="36" state="visible" r:id="rId37"/>
    <sheet name="660-46" sheetId="37" state="visible" r:id="rId38"/>
    <sheet name="660-47" sheetId="38" state="visible" r:id="rId39"/>
    <sheet name="660-48" sheetId="39" state="visible" r:id="rId40"/>
    <sheet name="660-49" sheetId="40" state="visible" r:id="rId41"/>
    <sheet name="660-50" sheetId="41" state="visible" r:id="rId42"/>
    <sheet name="660-51" sheetId="42" state="visible" r:id="rId43"/>
    <sheet name="660-52" sheetId="43" state="visible" r:id="rId44"/>
    <sheet name="660-53" sheetId="44" state="visible" r:id="rId45"/>
    <sheet name="660-55" sheetId="45" state="visible" r:id="rId46"/>
    <sheet name="660-57" sheetId="46" state="visible" r:id="rId47"/>
    <sheet name="660-58" sheetId="47" state="visible" r:id="rId48"/>
    <sheet name="660-59" sheetId="48" state="visible" r:id="rId49"/>
    <sheet name="660-60" sheetId="49" state="visible" r:id="rId50"/>
    <sheet name="660-61" sheetId="50" state="visible" r:id="rId51"/>
    <sheet name="660-62" sheetId="51" state="visible" r:id="rId52"/>
    <sheet name="@lists" sheetId="52" state="hidden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8" uniqueCount="1449">
  <si>
    <t xml:space="preserve">בנק ישראל</t>
  </si>
  <si>
    <r>
      <rPr>
        <b val="true"/>
        <sz val="10"/>
        <color rgb="FF000000"/>
        <rFont val="Arial"/>
        <family val="0"/>
      </rPr>
      <t xml:space="preserve">הפיקוח על הבנקים </t>
    </r>
    <r>
      <rPr>
        <b val="true"/>
        <sz val="10"/>
        <color rgb="FF000000"/>
        <rFont val="Arial Unicode MS"/>
        <family val="2"/>
      </rPr>
      <t xml:space="preserve">- </t>
    </r>
    <r>
      <rPr>
        <b val="true"/>
        <sz val="10"/>
        <color rgb="FF000000"/>
        <rFont val="Arial"/>
        <family val="0"/>
      </rPr>
      <t xml:space="preserve">היחידה למידע ולדיווח</t>
    </r>
  </si>
  <si>
    <t xml:space="preserve">בנק</t>
  </si>
  <si>
    <t xml:space="preserve">20001</t>
  </si>
  <si>
    <t xml:space="preserve">תאריך   דיווח</t>
  </si>
  <si>
    <t xml:space="preserve">סוג מטבע</t>
  </si>
  <si>
    <t xml:space="preserve">ILS</t>
  </si>
  <si>
    <t xml:space="preserve">מספר לוח</t>
  </si>
  <si>
    <t xml:space="preserve">660-1</t>
  </si>
  <si>
    <t xml:space="preserve">660-1a - דוח הדירקטוריון וההנהלה - סיכון אשראי בעייתי ונכסים שאינם מבצעים</t>
  </si>
  <si>
    <t xml:space="preserve">תקופה מדווחת</t>
  </si>
  <si>
    <t xml:space="preserve">רבעון שנה קודמת</t>
  </si>
  <si>
    <t xml:space="preserve">שנה קודמת</t>
  </si>
  <si>
    <r>
      <rPr>
        <b val="true"/>
        <sz val="10"/>
        <color rgb="FF666699"/>
        <rFont val="Arial"/>
        <family val="0"/>
      </rPr>
      <t xml:space="preserve">אלפי ש</t>
    </r>
    <r>
      <rPr>
        <b val="true"/>
        <sz val="10"/>
        <color rgb="FF666699"/>
        <rFont val="Arial Unicode MS"/>
        <family val="2"/>
      </rPr>
      <t xml:space="preserve">"</t>
    </r>
    <r>
      <rPr>
        <b val="true"/>
        <sz val="10"/>
        <color rgb="FF666699"/>
        <rFont val="Arial"/>
        <family val="0"/>
      </rPr>
      <t xml:space="preserve">ח</t>
    </r>
  </si>
  <si>
    <t xml:space="preserve">לא מבוקר</t>
  </si>
  <si>
    <t xml:space="preserve">מבוקר</t>
  </si>
  <si>
    <t xml:space="preserve">מאזני</t>
  </si>
  <si>
    <t xml:space="preserve">חוץ מאזני</t>
  </si>
  <si>
    <t xml:space="preserve">כולל</t>
  </si>
  <si>
    <t xml:space="preserve">1</t>
  </si>
  <si>
    <t xml:space="preserve">2</t>
  </si>
  <si>
    <t xml:space="preserve">3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4</t>
  </si>
  <si>
    <t xml:space="preserve">סך הכל סיכון אשראי בעייתי</t>
  </si>
  <si>
    <t xml:space="preserve">5</t>
  </si>
  <si>
    <t xml:space="preserve">מזה: חובות שאינם פגומים בפיגור 90 יום ויותר</t>
  </si>
  <si>
    <t xml:space="preserve">6</t>
  </si>
  <si>
    <t xml:space="preserve">נכסים שאינם מבצעים</t>
  </si>
  <si>
    <t xml:space="preserve">חובות פגומים</t>
  </si>
  <si>
    <t xml:space="preserve">7</t>
  </si>
  <si>
    <t xml:space="preserve">נכסים שהתקבלו בגין אשראים שסולקו</t>
  </si>
  <si>
    <t xml:space="preserve">8</t>
  </si>
  <si>
    <t xml:space="preserve">סך הכל נכסים שאינם מבצעים</t>
  </si>
  <si>
    <t xml:space="preserve">9</t>
  </si>
  <si>
    <t xml:space="preserve">תנועה בחובות פגומים</t>
  </si>
  <si>
    <t xml:space="preserve">יתרת חובות פגומים לתחילת השנה</t>
  </si>
  <si>
    <t xml:space="preserve">10</t>
  </si>
  <si>
    <t xml:space="preserve">חובות שסווגו כחובות פגומים במהלך השנה</t>
  </si>
  <si>
    <t xml:space="preserve">11</t>
  </si>
  <si>
    <t xml:space="preserve">חובות שחזרו לסיווג שאינו פגום</t>
  </si>
  <si>
    <t xml:space="preserve">12</t>
  </si>
  <si>
    <t xml:space="preserve">מזה: בשל ארגון מחדש עוקב</t>
  </si>
  <si>
    <t xml:space="preserve">13</t>
  </si>
  <si>
    <t xml:space="preserve">מחיקות חשבונאיות</t>
  </si>
  <si>
    <t xml:space="preserve">14</t>
  </si>
  <si>
    <t xml:space="preserve">גביית חובות שנמחקו חשבונאית בשנים קודמות</t>
  </si>
  <si>
    <t xml:space="preserve">15</t>
  </si>
  <si>
    <t xml:space="preserve">נכסים שנתפסו</t>
  </si>
  <si>
    <t xml:space="preserve">16</t>
  </si>
  <si>
    <t xml:space="preserve">אחר</t>
  </si>
  <si>
    <t xml:space="preserve">17</t>
  </si>
  <si>
    <t xml:space="preserve">יתרת חובות פגומים לסוף שנה</t>
  </si>
  <si>
    <t xml:space="preserve">Entity code</t>
  </si>
  <si>
    <t xml:space="preserve">Entity label</t>
  </si>
  <si>
    <t xml:space="preserve">10001</t>
  </si>
  <si>
    <t xml:space="preserve">לאומי</t>
  </si>
  <si>
    <t xml:space="preserve">10017</t>
  </si>
  <si>
    <t xml:space="preserve">חברה לנאמנות של בנק לאומי</t>
  </si>
  <si>
    <t xml:space="preserve">10023</t>
  </si>
  <si>
    <t xml:space="preserve">כאל</t>
  </si>
  <si>
    <t xml:space="preserve">10033</t>
  </si>
  <si>
    <t xml:space="preserve">לאומי קארד</t>
  </si>
  <si>
    <t xml:space="preserve">660-2</t>
  </si>
  <si>
    <t xml:space="preserve">10094</t>
  </si>
  <si>
    <t xml:space="preserve">לאומי סינדיקציה משכנתאות</t>
  </si>
  <si>
    <t xml:space="preserve">11001</t>
  </si>
  <si>
    <t xml:space="preserve">דיסקונט</t>
  </si>
  <si>
    <t xml:space="preserve">660-2a - דוח הדירקטוריון וההנהלה - נספח 4 סיכון אשראי כולל לציבור לפי ענפי משק</t>
  </si>
  <si>
    <t xml:space="preserve">11011</t>
  </si>
  <si>
    <t xml:space="preserve">דיסקונט נאמנות</t>
  </si>
  <si>
    <t xml:space="preserve">11012</t>
  </si>
  <si>
    <t xml:space="preserve">דינרס קלוב</t>
  </si>
  <si>
    <t xml:space="preserve">12001</t>
  </si>
  <si>
    <t xml:space="preserve">הפועלים</t>
  </si>
  <si>
    <t xml:space="preserve">סיכון אשראי כולל</t>
  </si>
  <si>
    <t xml:space="preserve">(חובות וסיכון אשראי חוץ מאזני (למעט נגזרים</t>
  </si>
  <si>
    <t xml:space="preserve">12002</t>
  </si>
  <si>
    <t xml:space="preserve">ישראכרט</t>
  </si>
  <si>
    <t xml:space="preserve">סה"כ</t>
  </si>
  <si>
    <t xml:space="preserve">דירוג ביצוע אשראי</t>
  </si>
  <si>
    <t xml:space="preserve">בעייתי</t>
  </si>
  <si>
    <t xml:space="preserve">סך הכל*</t>
  </si>
  <si>
    <t xml:space="preserve">*מזה: חובות</t>
  </si>
  <si>
    <t xml:space="preserve">פגום</t>
  </si>
  <si>
    <t xml:space="preserve">הפסדי אשראי</t>
  </si>
  <si>
    <t xml:space="preserve">12011</t>
  </si>
  <si>
    <t xml:space="preserve">פועלים אקספרס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12012</t>
  </si>
  <si>
    <t xml:space="preserve">פועלים שירותי נאמנות</t>
  </si>
  <si>
    <t xml:space="preserve">12020</t>
  </si>
  <si>
    <t xml:space="preserve">יורוקארד</t>
  </si>
  <si>
    <t xml:space="preserve">פעילות לווים בישראל</t>
  </si>
  <si>
    <t xml:space="preserve">חקלאות</t>
  </si>
  <si>
    <t xml:space="preserve">13001</t>
  </si>
  <si>
    <t xml:space="preserve">אגוד</t>
  </si>
  <si>
    <t xml:space="preserve">כריה וחציבה</t>
  </si>
  <si>
    <t xml:space="preserve">13011</t>
  </si>
  <si>
    <t xml:space="preserve">חברה לנאמנות של בנק איגוד</t>
  </si>
  <si>
    <t xml:space="preserve">Manufacturing</t>
  </si>
  <si>
    <t xml:space="preserve">14001</t>
  </si>
  <si>
    <t xml:space="preserve">אוצר החייל</t>
  </si>
  <si>
    <t xml:space="preserve">בינוי ונדל"ן - בינוי</t>
  </si>
  <si>
    <t xml:space="preserve">17001</t>
  </si>
  <si>
    <t xml:space="preserve">מרכנתיל דיסקונט</t>
  </si>
  <si>
    <t xml:space="preserve">מזה: הלוואות לדיור, שהועמדו לקבוצות רכישה מסויימות</t>
  </si>
  <si>
    <t xml:space="preserve">מזרחי טפחות</t>
  </si>
  <si>
    <t xml:space="preserve">בינוי ונדל"ן - פעילויות בנדל"ן</t>
  </si>
  <si>
    <t xml:space="preserve">20003</t>
  </si>
  <si>
    <t xml:space="preserve">מזרחי טפחות חברה לנאמנות</t>
  </si>
  <si>
    <t xml:space="preserve">אספקת חשמל ומים</t>
  </si>
  <si>
    <t xml:space="preserve">22001</t>
  </si>
  <si>
    <t xml:space="preserve">Citibank N.A.</t>
  </si>
  <si>
    <t xml:space="preserve">מסחר</t>
  </si>
  <si>
    <t xml:space="preserve">23001</t>
  </si>
  <si>
    <t xml:space="preserve">HSBC BANK PLC</t>
  </si>
  <si>
    <t xml:space="preserve">בתי מלון,שרותי הארחה ואוכל</t>
  </si>
  <si>
    <t xml:space="preserve">26001</t>
  </si>
  <si>
    <t xml:space="preserve">יובנק</t>
  </si>
  <si>
    <t xml:space="preserve">תחבורה ואחסנה</t>
  </si>
  <si>
    <t xml:space="preserve">26006</t>
  </si>
  <si>
    <t xml:space="preserve">יובנק החברה לנאמנות</t>
  </si>
  <si>
    <t xml:space="preserve">תקשורת ושרותי מחשב</t>
  </si>
  <si>
    <t xml:space="preserve">27001</t>
  </si>
  <si>
    <t xml:space="preserve">Barclyas Bank</t>
  </si>
  <si>
    <t xml:space="preserve">שרותים פיננסיים</t>
  </si>
  <si>
    <t xml:space="preserve">31001</t>
  </si>
  <si>
    <t xml:space="preserve">הבינלאומי הראשון</t>
  </si>
  <si>
    <t xml:space="preserve">שרותים עסקיים ואחרים</t>
  </si>
  <si>
    <t xml:space="preserve">34001</t>
  </si>
  <si>
    <t xml:space="preserve">ערבי ישראלי</t>
  </si>
  <si>
    <t xml:space="preserve">שרותים ציבוריים וקהילתיים</t>
  </si>
  <si>
    <t xml:space="preserve">39001</t>
  </si>
  <si>
    <t xml:space="preserve">STATE BANK OF INDIA</t>
  </si>
  <si>
    <t xml:space="preserve">סה"כ מסחרי</t>
  </si>
  <si>
    <t xml:space="preserve">4001</t>
  </si>
  <si>
    <t xml:space="preserve">יהב</t>
  </si>
  <si>
    <t xml:space="preserve">אנשים פרטיים - הלוואות לדיור</t>
  </si>
  <si>
    <t xml:space="preserve">46001</t>
  </si>
  <si>
    <t xml:space="preserve">מסד</t>
  </si>
  <si>
    <t xml:space="preserve">אנשים פרטיים - אחר</t>
  </si>
  <si>
    <t xml:space="preserve">50001</t>
  </si>
  <si>
    <r>
      <rPr>
        <sz val="10"/>
        <color rgb="FFFFFFFF"/>
        <rFont val="Arial"/>
        <family val="0"/>
      </rPr>
      <t xml:space="preserve">מרכז סליקה בנקאי בע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מ</t>
    </r>
  </si>
  <si>
    <t xml:space="preserve">18</t>
  </si>
  <si>
    <t xml:space="preserve">סך הכל ציבור - פעילויות בישראל</t>
  </si>
  <si>
    <t xml:space="preserve">52001</t>
  </si>
  <si>
    <r>
      <rPr>
        <sz val="10"/>
        <color rgb="FFFFFFFF"/>
        <rFont val="Arial"/>
        <family val="0"/>
      </rPr>
      <t xml:space="preserve">פאג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י</t>
    </r>
  </si>
  <si>
    <t xml:space="preserve">19</t>
  </si>
  <si>
    <t xml:space="preserve">בנקים בישראל</t>
  </si>
  <si>
    <t xml:space="preserve">54001</t>
  </si>
  <si>
    <t xml:space="preserve">ירושלים</t>
  </si>
  <si>
    <t xml:space="preserve">20</t>
  </si>
  <si>
    <t xml:space="preserve">ממשלת ישראל</t>
  </si>
  <si>
    <t xml:space="preserve">59001</t>
  </si>
  <si>
    <r>
      <rPr>
        <sz val="10"/>
        <color rgb="FFFFFFFF"/>
        <rFont val="Arial"/>
        <family val="0"/>
      </rPr>
      <t xml:space="preserve">שירותי בנק אוטומטיים בע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מ</t>
    </r>
  </si>
  <si>
    <t xml:space="preserve">21</t>
  </si>
  <si>
    <t xml:space="preserve">סך הכל פעילות בישראל</t>
  </si>
  <si>
    <t xml:space="preserve">65001</t>
  </si>
  <si>
    <r>
      <rPr>
        <sz val="10"/>
        <color rgb="FFFFFFFF"/>
        <rFont val="Arial"/>
        <family val="0"/>
      </rPr>
      <t xml:space="preserve">חסך </t>
    </r>
    <r>
      <rPr>
        <sz val="10"/>
        <color rgb="FFFFFFFF"/>
        <rFont val="Arial Unicode MS"/>
        <family val="2"/>
      </rPr>
      <t xml:space="preserve">- </t>
    </r>
    <r>
      <rPr>
        <sz val="10"/>
        <color rgb="FFFFFFFF"/>
        <rFont val="Arial"/>
        <family val="0"/>
      </rPr>
      <t xml:space="preserve">קופת חסכון לחינוך בע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מ</t>
    </r>
  </si>
  <si>
    <t xml:space="preserve">22</t>
  </si>
  <si>
    <t xml:space="preserve">פעילות לווים בחו"ל</t>
  </si>
  <si>
    <t xml:space="preserve">68001</t>
  </si>
  <si>
    <t xml:space="preserve">בנק דקסיה ישראל</t>
  </si>
  <si>
    <t xml:space="preserve">23</t>
  </si>
  <si>
    <t xml:space="preserve">88801</t>
  </si>
  <si>
    <r>
      <rPr>
        <sz val="10"/>
        <color rgb="FFFFFFFF"/>
        <rFont val="Arial"/>
        <family val="0"/>
      </rPr>
      <t xml:space="preserve">בנק לאומי אר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ב</t>
    </r>
  </si>
  <si>
    <t xml:space="preserve">24</t>
  </si>
  <si>
    <t xml:space="preserve">תעשיה</t>
  </si>
  <si>
    <t xml:space="preserve">88802</t>
  </si>
  <si>
    <t xml:space="preserve">בנק לאומי אנגליה</t>
  </si>
  <si>
    <t xml:space="preserve">25</t>
  </si>
  <si>
    <t xml:space="preserve">בינוי ונדל"ן</t>
  </si>
  <si>
    <t xml:space="preserve">88803</t>
  </si>
  <si>
    <t xml:space="preserve">בנק לאומי שוויץ</t>
  </si>
  <si>
    <t xml:space="preserve">26</t>
  </si>
  <si>
    <t xml:space="preserve">88805</t>
  </si>
  <si>
    <t xml:space="preserve">בנק לאומי אמריקה הלטינית</t>
  </si>
  <si>
    <t xml:space="preserve">27</t>
  </si>
  <si>
    <t xml:space="preserve">88812</t>
  </si>
  <si>
    <r>
      <rPr>
        <sz val="10"/>
        <color rgb="FFFFFFFF"/>
        <rFont val="Arial"/>
        <family val="0"/>
      </rPr>
      <t xml:space="preserve">בנק לאומי סניף 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0"/>
      </rPr>
      <t xml:space="preserve">ור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0"/>
      </rPr>
      <t xml:space="preserve">טאון</t>
    </r>
  </si>
  <si>
    <t xml:space="preserve">28</t>
  </si>
  <si>
    <t xml:space="preserve">88813</t>
  </si>
  <si>
    <t xml:space="preserve">בנק לאומי סניף פנמה סיטי</t>
  </si>
  <si>
    <t xml:space="preserve">29</t>
  </si>
  <si>
    <t xml:space="preserve">88815</t>
  </si>
  <si>
    <t xml:space="preserve">בנק לאומי לוקסמבורג</t>
  </si>
  <si>
    <t xml:space="preserve">30</t>
  </si>
  <si>
    <t xml:space="preserve">88816</t>
  </si>
  <si>
    <t xml:space="preserve">בנק לאומי רומניה</t>
  </si>
  <si>
    <t xml:space="preserve">31</t>
  </si>
  <si>
    <t xml:space="preserve">88821</t>
  </si>
  <si>
    <t xml:space="preserve">בנק הפועלים קיימן</t>
  </si>
  <si>
    <t xml:space="preserve">32</t>
  </si>
  <si>
    <t xml:space="preserve">88822</t>
  </si>
  <si>
    <t xml:space="preserve">בנק הפועלים שוויץ</t>
  </si>
  <si>
    <t xml:space="preserve">33</t>
  </si>
  <si>
    <t xml:space="preserve">88823</t>
  </si>
  <si>
    <t xml:space="preserve">בנק הפועלים אמריקה הלטינית אורגוואי</t>
  </si>
  <si>
    <t xml:space="preserve">34</t>
  </si>
  <si>
    <t xml:space="preserve">88825</t>
  </si>
  <si>
    <t xml:space="preserve">בנק הפועלים לוקסמבורג</t>
  </si>
  <si>
    <t xml:space="preserve">35</t>
  </si>
  <si>
    <t xml:space="preserve">88826</t>
  </si>
  <si>
    <t xml:space="preserve">בנק הפועלים סניף לונדון</t>
  </si>
  <si>
    <t xml:space="preserve">36</t>
  </si>
  <si>
    <t xml:space="preserve">88827</t>
  </si>
  <si>
    <t xml:space="preserve">בנק הפועלים סניף ניו יורק</t>
  </si>
  <si>
    <t xml:space="preserve">37</t>
  </si>
  <si>
    <t xml:space="preserve">סך הכל ציבור - פעילויות בחו"ל</t>
  </si>
  <si>
    <t xml:space="preserve">88833</t>
  </si>
  <si>
    <t xml:space="preserve">בנק הפועלים סניף מיאמי</t>
  </si>
  <si>
    <t xml:space="preserve">38</t>
  </si>
  <si>
    <t xml:space="preserve">בנקים בחו"ל</t>
  </si>
  <si>
    <t xml:space="preserve">88836</t>
  </si>
  <si>
    <r>
      <rPr>
        <sz val="10"/>
        <color rgb="FFFFFFFF"/>
        <rFont val="Arial"/>
        <family val="0"/>
      </rPr>
      <t xml:space="preserve">בנק הפועלים</t>
    </r>
    <r>
      <rPr>
        <sz val="10"/>
        <color rgb="FFFFFFFF"/>
        <rFont val="Arial Unicode MS"/>
        <family val="2"/>
      </rPr>
      <t xml:space="preserve">-</t>
    </r>
    <r>
      <rPr>
        <sz val="10"/>
        <color rgb="FFFFFFFF"/>
        <rFont val="Arial"/>
        <family val="0"/>
      </rPr>
      <t xml:space="preserve">פוזיטיף טורקיה</t>
    </r>
  </si>
  <si>
    <t xml:space="preserve">39</t>
  </si>
  <si>
    <t xml:space="preserve">ממשלות בחו"ל</t>
  </si>
  <si>
    <t xml:space="preserve">88838</t>
  </si>
  <si>
    <t xml:space="preserve">בנק הפועלים דמיר קזחסטן</t>
  </si>
  <si>
    <t xml:space="preserve">40</t>
  </si>
  <si>
    <t xml:space="preserve">סך הכל פעילות בחו"ל</t>
  </si>
  <si>
    <t xml:space="preserve">88840</t>
  </si>
  <si>
    <t xml:space="preserve">בנק דיסקונט שוויץ</t>
  </si>
  <si>
    <t xml:space="preserve">41</t>
  </si>
  <si>
    <t xml:space="preserve">בגין פעילות לווים בחו"ל (רק אם לא מולאו שורות 22 עד 40)</t>
  </si>
  <si>
    <t xml:space="preserve">88841</t>
  </si>
  <si>
    <r>
      <rPr>
        <sz val="10"/>
        <color rgb="FFFFFFFF"/>
        <rFont val="Arial"/>
        <family val="0"/>
      </rPr>
      <t xml:space="preserve">אי</t>
    </r>
    <r>
      <rPr>
        <sz val="10"/>
        <color rgb="FFFFFFFF"/>
        <rFont val="Arial Unicode MS"/>
        <family val="2"/>
      </rPr>
      <t xml:space="preserve">.</t>
    </r>
    <r>
      <rPr>
        <sz val="10"/>
        <color rgb="FFFFFFFF"/>
        <rFont val="Arial"/>
        <family val="0"/>
      </rPr>
      <t xml:space="preserve">די</t>
    </r>
    <r>
      <rPr>
        <sz val="10"/>
        <color rgb="FFFFFFFF"/>
        <rFont val="Arial Unicode MS"/>
        <family val="2"/>
      </rPr>
      <t xml:space="preserve">.</t>
    </r>
    <r>
      <rPr>
        <sz val="10"/>
        <color rgb="FFFFFFFF"/>
        <rFont val="Arial"/>
        <family val="0"/>
      </rPr>
      <t xml:space="preserve">בי ניו יורק </t>
    </r>
  </si>
  <si>
    <t xml:space="preserve">42</t>
  </si>
  <si>
    <t xml:space="preserve">סך  הכל</t>
  </si>
  <si>
    <t xml:space="preserve">88848</t>
  </si>
  <si>
    <t xml:space="preserve">בנק דיסקונט סניף לונדון</t>
  </si>
  <si>
    <t xml:space="preserve">43</t>
  </si>
  <si>
    <t xml:space="preserve">:כולל</t>
  </si>
  <si>
    <t xml:space="preserve">חובות</t>
  </si>
  <si>
    <t xml:space="preserve">88861</t>
  </si>
  <si>
    <t xml:space="preserve">בנק מיזרחי טפחות שוויץ</t>
  </si>
  <si>
    <t xml:space="preserve">44</t>
  </si>
  <si>
    <t xml:space="preserve">אג"ח</t>
  </si>
  <si>
    <t xml:space="preserve">88863</t>
  </si>
  <si>
    <t xml:space="preserve">בנק מיזרחי טפחות סניף קיימן</t>
  </si>
  <si>
    <t xml:space="preserve">45</t>
  </si>
  <si>
    <t xml:space="preserve">ניירות ערך שנשאלו או נשכרו במסגרת  הסכמי מכר חוזר</t>
  </si>
  <si>
    <t xml:space="preserve">88864</t>
  </si>
  <si>
    <r>
      <rPr>
        <sz val="10"/>
        <color rgb="FFFFFFFF"/>
        <rFont val="Arial"/>
        <family val="0"/>
      </rPr>
      <t xml:space="preserve">בנק מיזרחי טפחות סניף לוס אנ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0"/>
      </rPr>
      <t xml:space="preserve">לס</t>
    </r>
  </si>
  <si>
    <t xml:space="preserve">46</t>
  </si>
  <si>
    <t xml:space="preserve">נכסים בגין מכשירים נגזרים</t>
  </si>
  <si>
    <t xml:space="preserve">88865</t>
  </si>
  <si>
    <t xml:space="preserve">בנק מיזרחי טפחות סניף לונדון</t>
  </si>
  <si>
    <t xml:space="preserve">47</t>
  </si>
  <si>
    <t xml:space="preserve">סיכון אשראי במכשירים פיננסיים חוץ מאזניים</t>
  </si>
  <si>
    <t xml:space="preserve">88872</t>
  </si>
  <si>
    <r>
      <rPr>
        <sz val="10"/>
        <color rgb="FFFFFFFF"/>
        <rFont val="Arial"/>
        <family val="0"/>
      </rPr>
      <t xml:space="preserve">הבנק הבינלאומי </t>
    </r>
    <r>
      <rPr>
        <sz val="10"/>
        <color rgb="FFFFFFFF"/>
        <rFont val="Arial Unicode MS"/>
        <family val="2"/>
      </rPr>
      <t xml:space="preserve">-</t>
    </r>
    <r>
      <rPr>
        <sz val="10"/>
        <color rgb="FFFFFFFF"/>
        <rFont val="Arial"/>
        <family val="0"/>
      </rPr>
      <t xml:space="preserve">פיבי שוויץ</t>
    </r>
  </si>
  <si>
    <t xml:space="preserve">88890</t>
  </si>
  <si>
    <t xml:space="preserve">בנק לאומי סניף ניו יורק</t>
  </si>
  <si>
    <t xml:space="preserve">88992</t>
  </si>
  <si>
    <r>
      <rPr>
        <sz val="10"/>
        <color rgb="FFFFFFFF"/>
        <rFont val="Arial"/>
        <family val="0"/>
      </rPr>
      <t xml:space="preserve">בנק הפועלים סניף אר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ב מאוחד </t>
    </r>
    <r>
      <rPr>
        <sz val="10"/>
        <color rgb="FFFFFFFF"/>
        <rFont val="Arial Unicode MS"/>
        <family val="2"/>
      </rPr>
      <t xml:space="preserve">(</t>
    </r>
    <r>
      <rPr>
        <sz val="10"/>
        <color rgb="FFFFFFFF"/>
        <rFont val="Arial"/>
        <family val="0"/>
      </rPr>
      <t xml:space="preserve">ללא 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0"/>
      </rPr>
      <t xml:space="preserve">ורג</t>
    </r>
    <r>
      <rPr>
        <sz val="10"/>
        <color rgb="FFFFFFFF"/>
        <rFont val="Arial Unicode MS"/>
        <family val="2"/>
      </rPr>
      <t xml:space="preserve">'</t>
    </r>
    <r>
      <rPr>
        <sz val="10"/>
        <color rgb="FFFFFFFF"/>
        <rFont val="Arial"/>
        <family val="0"/>
      </rPr>
      <t xml:space="preserve">טאון</t>
    </r>
    <r>
      <rPr>
        <sz val="10"/>
        <color rgb="FFFFFFFF"/>
        <rFont val="Arial Unicode MS"/>
        <family val="2"/>
      </rPr>
      <t xml:space="preserve">)</t>
    </r>
  </si>
  <si>
    <t xml:space="preserve">99005</t>
  </si>
  <si>
    <t xml:space="preserve">חמשת הבנקים המסחריים הגדולים</t>
  </si>
  <si>
    <t xml:space="preserve">99007</t>
  </si>
  <si>
    <t xml:space="preserve">שבעת הבנקים המסחריים הגדולים</t>
  </si>
  <si>
    <t xml:space="preserve">99009</t>
  </si>
  <si>
    <r>
      <rPr>
        <sz val="10"/>
        <color rgb="FFFFFFFF"/>
        <rFont val="Arial"/>
        <family val="0"/>
      </rPr>
      <t xml:space="preserve">ס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כ מערכת הבנקים המסחריים</t>
    </r>
  </si>
  <si>
    <t xml:space="preserve">99010</t>
  </si>
  <si>
    <r>
      <rPr>
        <sz val="10"/>
        <color rgb="FFFFFFFF"/>
        <rFont val="Arial"/>
        <family val="0"/>
      </rPr>
      <t xml:space="preserve">ס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כ כל התאגידים הבנקאיים</t>
    </r>
    <r>
      <rPr>
        <sz val="10"/>
        <color rgb="FFFFFFFF"/>
        <rFont val="Arial Unicode MS"/>
        <family val="2"/>
      </rPr>
      <t xml:space="preserve">, </t>
    </r>
    <r>
      <rPr>
        <sz val="10"/>
        <color rgb="FFFFFFFF"/>
        <rFont val="Arial"/>
        <family val="0"/>
      </rPr>
      <t xml:space="preserve">דיווח בנק בלבד</t>
    </r>
  </si>
  <si>
    <t xml:space="preserve">99011</t>
  </si>
  <si>
    <r>
      <rPr>
        <sz val="10"/>
        <color rgb="FFFFFFFF"/>
        <rFont val="Arial"/>
        <family val="0"/>
      </rPr>
      <t xml:space="preserve">סך התאגידים הבנקאיים למעט בנקי חוץ</t>
    </r>
    <r>
      <rPr>
        <sz val="10"/>
        <color rgb="FFFFFFFF"/>
        <rFont val="Arial Unicode MS"/>
        <family val="2"/>
      </rPr>
      <t xml:space="preserve">, </t>
    </r>
    <r>
      <rPr>
        <sz val="10"/>
        <color rgb="FFFFFFFF"/>
        <rFont val="Arial"/>
        <family val="0"/>
      </rPr>
      <t xml:space="preserve">בסיס סולו</t>
    </r>
  </si>
  <si>
    <t xml:space="preserve">99033</t>
  </si>
  <si>
    <r>
      <rPr>
        <sz val="10"/>
        <color rgb="FFFFFFFF"/>
        <rFont val="Arial"/>
        <family val="0"/>
      </rPr>
      <t xml:space="preserve">סה</t>
    </r>
    <r>
      <rPr>
        <sz val="10"/>
        <color rgb="FFFFFFFF"/>
        <rFont val="Arial Unicode MS"/>
        <family val="2"/>
      </rPr>
      <t xml:space="preserve">"</t>
    </r>
    <r>
      <rPr>
        <sz val="10"/>
        <color rgb="FFFFFFFF"/>
        <rFont val="Arial"/>
        <family val="0"/>
      </rPr>
      <t xml:space="preserve">כ בנקים נותני משכנתאות</t>
    </r>
  </si>
  <si>
    <t xml:space="preserve">99034</t>
  </si>
  <si>
    <r>
      <rPr>
        <sz val="10"/>
        <color rgb="FFFFFFFF"/>
        <rFont val="Arial"/>
        <family val="0"/>
      </rPr>
      <t xml:space="preserve">סך בנקים נותני משכנתאות </t>
    </r>
    <r>
      <rPr>
        <sz val="10"/>
        <color rgb="FFFFFFFF"/>
        <rFont val="Arial Unicode MS"/>
        <family val="2"/>
      </rPr>
      <t xml:space="preserve">+ </t>
    </r>
    <r>
      <rPr>
        <sz val="10"/>
        <color rgb="FFFFFFFF"/>
        <rFont val="Arial"/>
        <family val="0"/>
      </rPr>
      <t xml:space="preserve">סינדיקציות משכנתאות</t>
    </r>
  </si>
  <si>
    <t xml:space="preserve">99905</t>
  </si>
  <si>
    <r>
      <rPr>
        <sz val="10"/>
        <color rgb="FFFFFFFF"/>
        <rFont val="Arial Unicode MS"/>
        <family val="2"/>
      </rPr>
      <t xml:space="preserve">99905 </t>
    </r>
    <r>
      <rPr>
        <sz val="10"/>
        <color rgb="FFFFFFFF"/>
        <rFont val="Arial"/>
        <family val="0"/>
      </rPr>
      <t xml:space="preserve">חמשת הבנקים הגדולים</t>
    </r>
  </si>
  <si>
    <t xml:space="preserve">99991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1</t>
    </r>
  </si>
  <si>
    <t xml:space="preserve">99992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2</t>
    </r>
  </si>
  <si>
    <t xml:space="preserve">99993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3</t>
    </r>
  </si>
  <si>
    <t xml:space="preserve">99994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4</t>
    </r>
  </si>
  <si>
    <t xml:space="preserve">99995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5</t>
    </r>
  </si>
  <si>
    <t xml:space="preserve">99996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6</t>
    </r>
  </si>
  <si>
    <t xml:space="preserve">99998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2"/>
      </rPr>
      <t xml:space="preserve">8</t>
    </r>
  </si>
  <si>
    <t xml:space="preserve">99999</t>
  </si>
  <si>
    <t xml:space="preserve">טסט</t>
  </si>
  <si>
    <t xml:space="preserve">660-3</t>
  </si>
  <si>
    <t xml:space="preserve">660-3b - דוח הדירקטוריון וההנהלה נספח 5 - חשיפה למדינות זרות -בסיס מאוחד</t>
  </si>
  <si>
    <t xml:space="preserve">חשיפה מאזנית מעבר לגבול</t>
  </si>
  <si>
    <t xml:space="preserve">חשיפה מאזנית של שלוחות של התאגיד הבנקאי במדינה זרה לתושבים מקומיים</t>
  </si>
  <si>
    <t xml:space="preserve">סך כל החשיפה המאזנית</t>
  </si>
  <si>
    <t xml:space="preserve">סיכון אשראי מאזני בעייתי</t>
  </si>
  <si>
    <t xml:space="preserve">חשיפה חוץ מאזנית(2)</t>
  </si>
  <si>
    <t xml:space="preserve">לממשלות (3)</t>
  </si>
  <si>
    <t xml:space="preserve">לבנקים</t>
  </si>
  <si>
    <t xml:space="preserve">לאחרים</t>
  </si>
  <si>
    <t xml:space="preserve">לפני ניכוי התחייבויות מקומיות</t>
  </si>
  <si>
    <t xml:space="preserve">ניכוי בגין התחייבויות מקומיות</t>
  </si>
  <si>
    <t xml:space="preserve">חשיפה מאזנית נטו לאחר ניכוי</t>
  </si>
  <si>
    <t xml:space="preserve">סך החשיפה החוץ מאזנית</t>
  </si>
  <si>
    <t xml:space="preserve">מזה: סיכון אשראי חוץ מאזני בעייתי</t>
  </si>
  <si>
    <t xml:space="preserve">לפרעון עד שנה</t>
  </si>
  <si>
    <t xml:space="preserve">לפרעון מעל שנה</t>
  </si>
  <si>
    <t xml:space="preserve">DR 1</t>
  </si>
  <si>
    <r>
      <rPr>
        <sz val="10"/>
        <color rgb="FF000000"/>
        <rFont val="Arial Unicode MS"/>
        <family val="2"/>
      </rPr>
      <t xml:space="preserve">USA-</t>
    </r>
    <r>
      <rPr>
        <sz val="10"/>
        <color rgb="FF000000"/>
        <rFont val="Arial"/>
        <family val="0"/>
      </rPr>
      <t xml:space="preserve">ארצות הברית</t>
    </r>
  </si>
  <si>
    <t xml:space="preserve">DR 2</t>
  </si>
  <si>
    <r>
      <rPr>
        <sz val="10"/>
        <color rgb="FF000000"/>
        <rFont val="Arial Unicode MS"/>
        <family val="2"/>
      </rPr>
      <t xml:space="preserve">FRA-</t>
    </r>
    <r>
      <rPr>
        <sz val="10"/>
        <color rgb="FF000000"/>
        <rFont val="Arial"/>
        <family val="0"/>
      </rPr>
      <t xml:space="preserve">צרפת</t>
    </r>
  </si>
  <si>
    <t xml:space="preserve">DR 3</t>
  </si>
  <si>
    <r>
      <rPr>
        <sz val="10"/>
        <color rgb="FF000000"/>
        <rFont val="Arial Unicode MS"/>
        <family val="2"/>
      </rPr>
      <t xml:space="preserve">GBR-</t>
    </r>
    <r>
      <rPr>
        <sz val="10"/>
        <color rgb="FF000000"/>
        <rFont val="Arial"/>
        <family val="0"/>
      </rPr>
      <t xml:space="preserve">ממלכה מאוחדת</t>
    </r>
  </si>
  <si>
    <t xml:space="preserve">DR 4</t>
  </si>
  <si>
    <r>
      <rPr>
        <sz val="10"/>
        <color rgb="FF000000"/>
        <rFont val="Arial Unicode MS"/>
        <family val="2"/>
      </rPr>
      <t xml:space="preserve">DEU-</t>
    </r>
    <r>
      <rPr>
        <sz val="10"/>
        <color rgb="FF000000"/>
        <rFont val="Arial"/>
        <family val="0"/>
      </rPr>
      <t xml:space="preserve">גרמניה</t>
    </r>
  </si>
  <si>
    <t xml:space="preserve">מדינות אחרות</t>
  </si>
  <si>
    <t xml:space="preserve">סך כל החשיפות למדינות זרות</t>
  </si>
  <si>
    <t xml:space="preserve">חשיפות למדינות פורטוגל,אירלנד, יוון , איטליה וספרד שלא נכללו בשורות לעיל</t>
  </si>
  <si>
    <t xml:space="preserve">מזה: סך כל החשיפות למדינות LDC</t>
  </si>
  <si>
    <t xml:space="preserve">מזה:ס"כ החשיפות שלכל מדינה חשיפה 0.75-1% מסך נכסים או  15-20%מההון</t>
  </si>
  <si>
    <t xml:space="preserve">660-5</t>
  </si>
  <si>
    <t xml:space="preserve">660-5a - דוח הדירקטוריון וההנהלה נספח 6 חשיפת אשראי נוכחית למוסדות פיננסיים זרים - מאוחד</t>
  </si>
  <si>
    <t xml:space="preserve">סיכון אשראי מאזני</t>
  </si>
  <si>
    <t xml:space="preserve">סיכון אשראי חוץ מאזני נוכחי</t>
  </si>
  <si>
    <t xml:space="preserve">תשואה להון על בסיס שנתי לרבעון הנוכחי</t>
  </si>
  <si>
    <t xml:space="preserve">תשואה להון על בסיס שנתי מצטברת מתחילת השנה</t>
  </si>
  <si>
    <t xml:space="preserve">-AA עד AAA:דרוג אשראי חיצוני</t>
  </si>
  <si>
    <t xml:space="preserve">-A עד +A</t>
  </si>
  <si>
    <t xml:space="preserve">-BBB עד +BBB</t>
  </si>
  <si>
    <t xml:space="preserve">-B עד +BB</t>
  </si>
  <si>
    <t xml:space="preserve">-B: נמוך מ</t>
  </si>
  <si>
    <t xml:space="preserve">ללא דרוג</t>
  </si>
  <si>
    <t xml:space="preserve">סך כל חשיפת האשראי הנוכחית למוסדות פיננסיים זרים</t>
  </si>
  <si>
    <t xml:space="preserve">מזה: סיכון אשראי בעייתי</t>
  </si>
  <si>
    <t xml:space="preserve">660-6</t>
  </si>
  <si>
    <t xml:space="preserve">660-6a - דוח הדירקטוריון וההנהלה נספח 8 - מידע כמותי על סיכון הריבית - ניתוח רגישות (כולל תאגידים בנקאיים המדווחים כבנק בלבד)</t>
  </si>
  <si>
    <t xml:space="preserve">מטבע ישראלי</t>
  </si>
  <si>
    <t xml:space="preserve">מטבע חוץ</t>
  </si>
  <si>
    <t xml:space="preserve">השפעות מקזזות</t>
  </si>
  <si>
    <t xml:space="preserve">סך הכל</t>
  </si>
  <si>
    <t xml:space="preserve">שינוי בשווי הוגן (אלפי ש"ח)</t>
  </si>
  <si>
    <t xml:space="preserve">שינוי בשווי הוגן באחוזים</t>
  </si>
  <si>
    <t xml:space="preserve">לא צמוד</t>
  </si>
  <si>
    <t xml:space="preserve">צמוד מדד</t>
  </si>
  <si>
    <t xml:space="preserve">דולר</t>
  </si>
  <si>
    <t xml:space="preserve">א. שווי הוגן של מכשירים פיננסיים לפני השפעת שינויים היפותטיים בשיעורי ריבית:</t>
  </si>
  <si>
    <t xml:space="preserve">נכסים פיננסיים</t>
  </si>
  <si>
    <t xml:space="preserve">סכומים לקבל בגין מכשירים פיננסים וחוץ מאזניים 3</t>
  </si>
  <si>
    <t xml:space="preserve">התחייבויות פיננסיות</t>
  </si>
  <si>
    <t xml:space="preserve">סכומים לשלם בגין מכשירים פיננסים וחוץ מאזניים</t>
  </si>
  <si>
    <t xml:space="preserve">שווי הוגן נטו של מכשירים פיננסיים</t>
  </si>
  <si>
    <t xml:space="preserve">ב. שווי הוגן של מכשירים פיננסיים לאחר השפעת שינויים היפותטיים בשיעורי ריבית 4:</t>
  </si>
  <si>
    <t xml:space="preserve">גידול מיידי מקביל של % 1</t>
  </si>
  <si>
    <t xml:space="preserve">גידול מיידי מקביל של 0.1%</t>
  </si>
  <si>
    <t xml:space="preserve">קיטון מיידי מקביל של% 1</t>
  </si>
  <si>
    <t xml:space="preserve">שינוי אחר</t>
  </si>
  <si>
    <t xml:space="preserve">660-7</t>
  </si>
  <si>
    <t xml:space="preserve">660-7 - דוח הדירקטוריון וההנהלה נספח 9 חשיפה לשינויים בשיעורי הריבית -מט"י לא צמוד- בסיס מאוחד (כולל תאגידים בנקאיים המדווחים כבנק בלבד)</t>
  </si>
  <si>
    <t xml:space="preserve">עם דרישה עד חודש</t>
  </si>
  <si>
    <t xml:space="preserve">מעל חודש עד 3 חודשים</t>
  </si>
  <si>
    <t xml:space="preserve">מעל 3 חודשים עד שנה</t>
  </si>
  <si>
    <t xml:space="preserve">מעל שנה עד 3 שנים</t>
  </si>
  <si>
    <t xml:space="preserve">מעל 3 עד 5 שנים</t>
  </si>
  <si>
    <t xml:space="preserve">מעל 5 עד 10 שנים</t>
  </si>
  <si>
    <t xml:space="preserve">מעל 10 עד 20 שנה</t>
  </si>
  <si>
    <t xml:space="preserve">מעל 20 שנה</t>
  </si>
  <si>
    <t xml:space="preserve">ללא תקופת פרעון</t>
  </si>
  <si>
    <t xml:space="preserve">סך כל השווי ההוגן</t>
  </si>
  <si>
    <t xml:space="preserve">שיעור תשואה פנימי</t>
  </si>
  <si>
    <t xml:space="preserve">משך חיים ממוצע אפקטיבי</t>
  </si>
  <si>
    <t xml:space="preserve">ס"כ הנכסים הפיננסיים</t>
  </si>
  <si>
    <t xml:space="preserve">מכשירים פיננסיים נגזרים (למעט אופציות)</t>
  </si>
  <si>
    <t xml:space="preserve">אופציות (במונחי נכס הבסיס)</t>
  </si>
  <si>
    <t xml:space="preserve">מכשירים פיננסיים חוץ מאזניים</t>
  </si>
  <si>
    <t xml:space="preserve">ס"כ השווי ההוגן, לפני נכסים פיננסיים מורכבים</t>
  </si>
  <si>
    <t xml:space="preserve">נכסים פיננסיים מורכבים</t>
  </si>
  <si>
    <t xml:space="preserve">ס"כ ההתחיבויות הפיננסיות</t>
  </si>
  <si>
    <t xml:space="preserve">ס"כ השווי ההוגן, לפני התחייבויות פיננסיות מורכבות</t>
  </si>
  <si>
    <t xml:space="preserve">התחייבויות פיננסיות מורכבות</t>
  </si>
  <si>
    <t xml:space="preserve">מכשירים פיננסיים, נטו:</t>
  </si>
  <si>
    <t xml:space="preserve">סך כל החשיפה לשינוים בשעורי הריבית במגזר</t>
  </si>
  <si>
    <t xml:space="preserve">סך כל החשיפה המצטברת במגזר</t>
  </si>
  <si>
    <t xml:space="preserve">השפעת שינויים תאורטיים בשיעורי הריבית על השווי ההוגן של המכשירים הפיננסיים המורכבים</t>
  </si>
  <si>
    <t xml:space="preserve">גידול של 1% בנכסים</t>
  </si>
  <si>
    <t xml:space="preserve">גידול של 1% בהתחייבויות</t>
  </si>
  <si>
    <t xml:space="preserve">שינוי נטו</t>
  </si>
  <si>
    <t xml:space="preserve">גידול של 2% בנכסים</t>
  </si>
  <si>
    <t xml:space="preserve">גידול של 2% בהתחייבויות</t>
  </si>
  <si>
    <t xml:space="preserve">קיטון של 1% בנכסים</t>
  </si>
  <si>
    <t xml:space="preserve">קיטון של 1% בהתחייבויות</t>
  </si>
  <si>
    <t xml:space="preserve">קיטון של 2% בנכסים</t>
  </si>
  <si>
    <t xml:space="preserve">קיטון של 2% בהתחייבויות</t>
  </si>
  <si>
    <t xml:space="preserve">660-8</t>
  </si>
  <si>
    <t xml:space="preserve">660-8 - דוח הדירקטוריון וההנהלה נספח 9 - חשיפה לשינויים בשיעורי הריבית: מט"י צמוד מדד- בסיס מאוחד (כולל תאגידים בנקאיים המדווחים כבנק בלבד)</t>
  </si>
  <si>
    <t xml:space="preserve">660-9</t>
  </si>
  <si>
    <t xml:space="preserve">660-9 - דוח הדירקטוריון וההנהלה נספח 9 - חשיפה לשינויים בשיעורי הריבית מט"ח - כולל מט"י צמוד מט"ח  - בסיס מאוחד  (כולל תאגידים בנקאיים המדווחים כבנק בלבד)</t>
  </si>
  <si>
    <t xml:space="preserve">660-10</t>
  </si>
  <si>
    <t xml:space="preserve">660-10 - דוח הדירקטוריון וההנהלה נספח 9 - חשיפה לשינויים בשיעורי הריבית חשיפה כוללת- בסיס מאוחד (כולל תאגידים בנקאיים המדווחים כבנק בלבד)</t>
  </si>
  <si>
    <t xml:space="preserve">מזה: מניות המוצגות בטור "ללא פרעון"</t>
  </si>
  <si>
    <t xml:space="preserve">660-11</t>
  </si>
  <si>
    <t xml:space="preserve">660-11 - דוח כספי רבעוני - לציבור תוספת א'1-תמצית דו"ח רו"ה- מאוחד</t>
  </si>
  <si>
    <t xml:space="preserve">מצטבר מתחילת השנה</t>
  </si>
  <si>
    <t xml:space="preserve">מצטבר מתחילת השנה הקודמת</t>
  </si>
  <si>
    <t xml:space="preserve">בלתי מבוקר</t>
  </si>
  <si>
    <t xml:space="preserve">הכנסות ריבית</t>
  </si>
  <si>
    <t xml:space="preserve">הוצאות ריבית</t>
  </si>
  <si>
    <t xml:space="preserve">הכנסות ריבית, נטו</t>
  </si>
  <si>
    <t xml:space="preserve">הכנסות ריבית, נטו לאחר הוצאות בגין הפסדי אשראי</t>
  </si>
  <si>
    <t xml:space="preserve">הכנסות שאינן מריבית:</t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t xml:space="preserve">הוצאות תפעוליות ואחרות:</t>
  </si>
  <si>
    <t xml:space="preserve">משכורות והוצ' נלוות</t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t xml:space="preserve">חלק התאגיד הבנקאי ברווח מפעולות של חב' כלולות לאחר מס</t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t xml:space="preserve">רווח בסיסי: רווח נקי המיוחס לבעלי מניות התאגיד הבנקאי</t>
  </si>
  <si>
    <t xml:space="preserve">רווח מדוללי: רווח נקי המיוחס לבעלי מניות התאגיד הבנקאי</t>
  </si>
  <si>
    <t xml:space="preserve">660-12</t>
  </si>
  <si>
    <t xml:space="preserve">660-12 - דוח כספי רבעוני - לציבור תוספת א'2-תמצית דוח מאוחד על הרווח הכולל</t>
  </si>
  <si>
    <t xml:space="preserve">רווח (הפסד) כולל אחר, לפני מיסים</t>
  </si>
  <si>
    <t xml:space="preserve">התאמות בגין ניירות ערך זמינים למכירה לפי שווי הוגן נטו</t>
  </si>
  <si>
    <t xml:space="preserve">התאמות מתרגום דוחות כספיים נטו, לאחר השפעת גידורים</t>
  </si>
  <si>
    <t xml:space="preserve">התאמות של התחייבויות בגין הטבות לעובדים</t>
  </si>
  <si>
    <t xml:space="preserve">רווחים (הפסדים) נטו בגין גידורי תזרים מזומנים</t>
  </si>
  <si>
    <t xml:space="preserve">השפעת המס המייחס</t>
  </si>
  <si>
    <t xml:space="preserve">רווח (הפסד) כולל אחר</t>
  </si>
  <si>
    <t xml:space="preserve">המיוחס לבעלי מניות התאגיד הבנקאי, לאחר מיסים</t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t xml:space="preserve">660-13</t>
  </si>
  <si>
    <t xml:space="preserve">660-13 - דוח כספי רבעוני - לציבור תוספת א'3-תמצית מאזן- מאוחד</t>
  </si>
  <si>
    <t xml:space="preserve">מאזן</t>
  </si>
  <si>
    <t xml:space="preserve">נכסים</t>
  </si>
  <si>
    <t xml:space="preserve">מזומנים ופיקדונות בבנקים</t>
  </si>
  <si>
    <t xml:space="preserve">ניירות ערך</t>
  </si>
  <si>
    <t xml:space="preserve">מזה: שועבדו למלווים</t>
  </si>
  <si>
    <t xml:space="preserve">מזה: בשווי הוגן*</t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t xml:space="preserve">אשראי לציבור, נטו</t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בגין מכשירים נגזרים</t>
  </si>
  <si>
    <t xml:space="preserve">התחייבויות אחרות</t>
  </si>
  <si>
    <t xml:space="preserve">מזה: הפרשה להפסדי אשראי בגין מכשירי אשראי חוץ מאזניים</t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סך כל ההתחייבויות וההון</t>
  </si>
  <si>
    <t xml:space="preserve">660-15</t>
  </si>
  <si>
    <t xml:space="preserve">660-15 - (דוח כספי רבעוני - לציבור תוספת א'4-תמצית דוח על השינויים בהון העצמי-מצטבר(כולל תאגידים בנקאיים המדווחים כבנק בלבד</t>
  </si>
  <si>
    <t xml:space="preserve">הון המניות הנפרע</t>
  </si>
  <si>
    <t xml:space="preserve">תקבולים ע"ח מניות והתחייבויות המירות</t>
  </si>
  <si>
    <t xml:space="preserve">קרנות הון</t>
  </si>
  <si>
    <t xml:space="preserve">סה"כ הון המניות הנפרע וקרנות הון</t>
  </si>
  <si>
    <t xml:space="preserve">רווח כולל אחר מצטבר</t>
  </si>
  <si>
    <t xml:space="preserve">(עודפים (גרעונות</t>
  </si>
  <si>
    <t xml:space="preserve">סעפים הוניים אחרים</t>
  </si>
  <si>
    <t xml:space="preserve">סה"כ הון עצמי</t>
  </si>
  <si>
    <t xml:space="preserve">מפרמיה</t>
  </si>
  <si>
    <t xml:space="preserve">מהטבה בשל עסק' תשלום מבוסס מניות</t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t xml:space="preserve">התאמות ושינויים הנובעים: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t xml:space="preserve">רווח (הפסד) כולל אחר, נטו לאחר השפעת מס</t>
  </si>
  <si>
    <t xml:space="preserve">התאמות אחרות</t>
  </si>
  <si>
    <t xml:space="preserve">יתרה לסוף התקופה</t>
  </si>
  <si>
    <t xml:space="preserve">660-16</t>
  </si>
  <si>
    <t xml:space="preserve">660-16 - דוח כספי רבעוני - לציבור תוספת א'5-תמצית דוח על תזרימי מזומנים- מפעילות שוטפת-בסיס מאוחד</t>
  </si>
  <si>
    <t xml:space="preserve">תזרימי מזומנים מפעילות שוטפת: רווח(הפסד)נקי לתקופה</t>
  </si>
  <si>
    <t xml:space="preserve">התאמות</t>
  </si>
  <si>
    <t xml:space="preserve">חלקו של הבנק ברווחים(הפסדים)בלתי מחולקים של חב'כלולות</t>
  </si>
  <si>
    <t xml:space="preserve">פחת על בניינים וציוד (לרבות ירידת ערך)</t>
  </si>
  <si>
    <t xml:space="preserve">הפחתות</t>
  </si>
  <si>
    <t xml:space="preserve">הפסד (רווח) ממכירת ניירות ערך זמינים למכירה ומוחזקים לפדיון</t>
  </si>
  <si>
    <t xml:space="preserve">הפסד (רווח) שמומש ושטרם מומש מהתאמות לשווי הוגן של ניירות ערך למסחר</t>
  </si>
  <si>
    <t xml:space="preserve">הפסד (רווח) ממימוש השקעה בחברות מוחזקות</t>
  </si>
  <si>
    <t xml:space="preserve">הפסד (רווח) ממימוש בניינים וציוד</t>
  </si>
  <si>
    <t xml:space="preserve">ירידת ערך של נכסים המוחזקים למכירה</t>
  </si>
  <si>
    <t xml:space="preserve">הוצאות הנובעות מעסקאות תשלום מבוסס מניות</t>
  </si>
  <si>
    <t xml:space="preserve">מיסים נדחים - נטו</t>
  </si>
  <si>
    <t xml:space="preserve">פצויי פרישה - גידול בעודף העתודה על  היעודה (גידול בעודף היעודה על העתודה)</t>
  </si>
  <si>
    <t xml:space="preserve">הוצג מחדש</t>
  </si>
  <si>
    <t xml:space="preserve">שינויים שוטפים</t>
  </si>
  <si>
    <t xml:space="preserve">ניירות ערך למסחר</t>
  </si>
  <si>
    <t xml:space="preserve">שינוי נטו בהתחייבויות שוטפות</t>
  </si>
  <si>
    <t xml:space="preserve">הפרשי צבירה שנכללו בפעולות השקעה ומימון</t>
  </si>
  <si>
    <t xml:space="preserve">מזומנים נטו מפעילות שוטפת</t>
  </si>
  <si>
    <t xml:space="preserve">660-17</t>
  </si>
  <si>
    <t xml:space="preserve">660-17 - דוח כספי רבעוני - לציבור תוספת א'5-תמצית דוח על תזרימי המזומנים- מפעילות השקעה-בסיס מאוחד</t>
  </si>
  <si>
    <t xml:space="preserve">פיקדונות בבנקים</t>
  </si>
  <si>
    <t xml:space="preserve">רכישת איגרות חוב מוחזקות לפדיון</t>
  </si>
  <si>
    <t xml:space="preserve">תמורה ממכירת איגרות חוב מוחזקות לפדיון</t>
  </si>
  <si>
    <t xml:space="preserve">תמורה מפדיון איגרות חוב מוחזקות לפדיון</t>
  </si>
  <si>
    <t xml:space="preserve">רכישת ניירות ערך זמינים למכירה</t>
  </si>
  <si>
    <t xml:space="preserve">תמורה ממכירת ניירות ערך זמינים למכירה</t>
  </si>
  <si>
    <t xml:space="preserve">תמורה מפדיון ניירות ערך זמינים למכירה</t>
  </si>
  <si>
    <t xml:space="preserve">('רכישת חברות בת שאוחדו לראשונה(נספח א</t>
  </si>
  <si>
    <t xml:space="preserve">('תמורה ממימוש השקעות בחברות בת   שיצאו מאיחוד (נספח ב</t>
  </si>
  <si>
    <t xml:space="preserve">רכישת מניות בחברות כלולות</t>
  </si>
  <si>
    <t xml:space="preserve">תמורה ממימוש השקעות בחברות כלולות</t>
  </si>
  <si>
    <t xml:space="preserve">רכישת בניינים וציוד</t>
  </si>
  <si>
    <t xml:space="preserve">תמורה ממימוש בניינים וציוד</t>
  </si>
  <si>
    <t xml:space="preserve">(רכישת נכסים אחרים - (פירוט אם מהותי</t>
  </si>
  <si>
    <t xml:space="preserve">(תמורה ממימוש נכסים אחרים - (פירוט אם מהותי</t>
  </si>
  <si>
    <t xml:space="preserve">מזומנים נטו מפעילות השקעה</t>
  </si>
  <si>
    <t xml:space="preserve">660-18</t>
  </si>
  <si>
    <t xml:space="preserve">660-18 - (דוח כספי רבעוני - לציבור תוספת א'5-תמצית דוח על תזרימי המזומנים- מפעילות מימון-בסיס מאוחד (המשך</t>
  </si>
  <si>
    <t xml:space="preserve">הנפקת איגרות חוב וכתבי התחייבות נדחים</t>
  </si>
  <si>
    <t xml:space="preserve">פדיון איגרות חוב  וכתבי התחייבות נדחים</t>
  </si>
  <si>
    <t xml:space="preserve">(הנפקת הון (פירוט</t>
  </si>
  <si>
    <t xml:space="preserve">הנפקת הון בחברות מאוחדות לבעלי מניות חיצוניים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ים בחברות מאוחדות</t>
  </si>
  <si>
    <t xml:space="preserve">מזומנים נטו מפעילות מימון</t>
  </si>
  <si>
    <t xml:space="preserve">גידול (קיטון) במזומנים</t>
  </si>
  <si>
    <t xml:space="preserve">יתרת מזומנים לתחילת תקופה</t>
  </si>
  <si>
    <t xml:space="preserve">השפעת תנועות בשער החליפין על יתרות מזומנים</t>
  </si>
  <si>
    <t xml:space="preserve">יתרת מזומנים לסוף תקופה</t>
  </si>
  <si>
    <t xml:space="preserve">ריבית ומסים ששולמו ו/או התקבלו</t>
  </si>
  <si>
    <t xml:space="preserve">ריבית שהתקבלה</t>
  </si>
  <si>
    <t xml:space="preserve">ריבית ששולמה</t>
  </si>
  <si>
    <t xml:space="preserve">דיבידנדים שהתקבלו</t>
  </si>
  <si>
    <t xml:space="preserve">מסים על הכנסה ששולמו</t>
  </si>
  <si>
    <t xml:space="preserve">660-20</t>
  </si>
  <si>
    <t xml:space="preserve">660-20 -  (דוח כספי רבעוני - לציבור ביאור 1- הכנסות והוצאות ריבית-מאוחד (כולל תאגידים בנקאיים המדווחים כבנק בלבד</t>
  </si>
  <si>
    <t xml:space="preserve">א. הכנסות ריבית</t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t xml:space="preserve">מזה:הכנסות מימון על בסיס צבירה מאג"ח מגובות משכנתאות</t>
  </si>
  <si>
    <t xml:space="preserve">מנכסים אחרים</t>
  </si>
  <si>
    <t xml:space="preserve">סך כל הכנסות הריבית</t>
  </si>
  <si>
    <t xml:space="preserve">ב. הוצאות ריבית</t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t xml:space="preserve">סך הכנסות (הוצאות ) הריבית נטו</t>
  </si>
  <si>
    <t xml:space="preserve">ג. פירוט ההשפעה נטו של מכשירים  נגזרים</t>
  </si>
  <si>
    <t xml:space="preserve">מזה: בגין אג"ח מגובות משכנתאות</t>
  </si>
  <si>
    <t xml:space="preserve">ד. פירוט הכנסות ריבית על בסיס צבירה מאגרות חוב</t>
  </si>
  <si>
    <t xml:space="preserve">מוחזקות לפידיון</t>
  </si>
  <si>
    <t xml:space="preserve">זמינות למכירה</t>
  </si>
  <si>
    <t xml:space="preserve">למסחר</t>
  </si>
  <si>
    <t xml:space="preserve">סה"כ כלול בהכנסות ריבית</t>
  </si>
  <si>
    <t xml:space="preserve">660-21</t>
  </si>
  <si>
    <t xml:space="preserve">660-21 - דוח כספי רבעוני - לציבור ביאור 2- הכנסות מימון שאינן מריבית א. הכנסות מימון שאינן מריבית בגין פעילויות שאינן למטרות מסחר</t>
  </si>
  <si>
    <t xml:space="preserve">א.1. מפעילות במכשירים נגזרים</t>
  </si>
  <si>
    <t xml:space="preserve">חלק לא אפקטיבי ביחסי גידור</t>
  </si>
  <si>
    <t xml:space="preserve">הכנסות (הוצאות) נטו בגין מכשירים נגזרים ALM</t>
  </si>
  <si>
    <t xml:space="preserve">סה"כ מפעילות במכשירים נגזרים</t>
  </si>
  <si>
    <t xml:space="preserve">א.2. מהשקעה באיגרות חוב</t>
  </si>
  <si>
    <t xml:space="preserve">רווחים ממכירת אג"ח מוחזקות לפדיון</t>
  </si>
  <si>
    <t xml:space="preserve">הפסדים ממכירת אג"ח מוחזקות לפידיון</t>
  </si>
  <si>
    <t xml:space="preserve">מזה: הפרשות לירידת ערך</t>
  </si>
  <si>
    <t xml:space="preserve">רווחים ממכירת אג"ח זמינות למכירה</t>
  </si>
  <si>
    <t xml:space="preserve">הפרשה לירידת ערך בגין אג"ח זמין למכירה</t>
  </si>
  <si>
    <t xml:space="preserve">הפסדים ממכירת אג"ח זמינות למכירה</t>
  </si>
  <si>
    <t xml:space="preserve">מזה: בגין העברת אג"ח לתיק למסחר</t>
  </si>
  <si>
    <t xml:space="preserve">סה"כ מהשקעה באג"ח</t>
  </si>
  <si>
    <t xml:space="preserve">א.3. הפרשי שער, נטו</t>
  </si>
  <si>
    <t xml:space="preserve">א.4. רווחים (הפסדים) מהשקעות במניות</t>
  </si>
  <si>
    <t xml:space="preserve">רווחים ממכירת מניות זמינות למכירה</t>
  </si>
  <si>
    <t xml:space="preserve">הפרשה לירידת ערך בגין מניות זמינות למכירה</t>
  </si>
  <si>
    <t xml:space="preserve">הפסדים ממכירת מניות זמינות למכירה</t>
  </si>
  <si>
    <t xml:space="preserve">מזה: בגין העברת מניות לתיק למסחר</t>
  </si>
  <si>
    <t xml:space="preserve">דיבידנד ממניות זמינות למכירה</t>
  </si>
  <si>
    <t xml:space="preserve">רווח ממכירת מניות של חברות כלולות</t>
  </si>
  <si>
    <t xml:space="preserve">הפסד ממכירת מניות של חברות כלולות</t>
  </si>
  <si>
    <t xml:space="preserve">סה"כ מהשקעה במניות</t>
  </si>
  <si>
    <t xml:space="preserve">א.5. רווחים (הפסדים) נטו בגין עסקאות איגוח</t>
  </si>
  <si>
    <t xml:space="preserve">א.6. רווחים (הפסדים) נטו בגין הלוואות שנמכרו</t>
  </si>
  <si>
    <t xml:space="preserve">סך כל הכנסות מימון שאינן מריבית בגין פעילויות שאינן למטרת מסחר</t>
  </si>
  <si>
    <t xml:space="preserve">660-22</t>
  </si>
  <si>
    <t xml:space="preserve">660-22 - דוח כספי רבעוני - לציבור ביאור 2- הכנסות מימון שאינן מריבית (מאוחד, המשך) כולל תאגידים המדווחים כבנק בלבד</t>
  </si>
  <si>
    <t xml:space="preserve">ב. הכנסות מימון שאינן מריבית בגין פעילויות למטרות מסחר</t>
  </si>
  <si>
    <t xml:space="preserve">הכנסות (הוצאות) נטו בגין מכשירים נגזרים אחרים</t>
  </si>
  <si>
    <t xml:space="preserve">רווחים (הפסדים) שמומשו ושטרם מומשו מהתאמות לשווי הוגן של של אג"ח למסחר, נטו</t>
  </si>
  <si>
    <t xml:space="preserve">מזה: חלק הרווחים וההפסדים הקשורים לאג"ח למסחר  שעדיין מוחזקות ליום המאזן בסך</t>
  </si>
  <si>
    <t xml:space="preserve">רווחים (הפסדים) שמומשו ושטרם מומשו מהתאמות לשווי הוגן של של מניות למסחר, נטו</t>
  </si>
  <si>
    <t xml:space="preserve">מזה: חלק הרווחים וההפסדים הקשורים למניות למסחר  שעדיין מוחזקות ליום המאזן בסך</t>
  </si>
  <si>
    <t xml:space="preserve">דיבידנידים שהתקבלו מפעילויות מסחר</t>
  </si>
  <si>
    <t xml:space="preserve">סך הכל מפעילויות מסחר</t>
  </si>
  <si>
    <t xml:space="preserve">פירוט על הכנסות מימון שאינן מריבית  בגין פעילויות למטרות מסחר, לפי חשיפת הסיכון</t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t xml:space="preserve">ג. חלק לא אפקטיבי ביחסי הגידור - פירוט נוסף</t>
  </si>
  <si>
    <t xml:space="preserve">גידורי שווי הוגן</t>
  </si>
  <si>
    <t xml:space="preserve">חוסר האפקטיביות של הגידורים</t>
  </si>
  <si>
    <t xml:space="preserve">מרכיב הרווח(ההפסד) אשר הוצא לצורך הערכת אפקטיביות הגידור</t>
  </si>
  <si>
    <t xml:space="preserve">רווחים(הפסדים) נטו,בגין התקשרות איתנה שאינה כשירה עוד כגידור שווי הוגן</t>
  </si>
  <si>
    <t xml:space="preserve">גידורי תזרים מזומנים</t>
  </si>
  <si>
    <t xml:space="preserve">מרכיב הרווח (ההפסד) אשר הוצא לצורך הערכת אפקטיביות הגידור</t>
  </si>
  <si>
    <t xml:space="preserve">רווחים(הפסדים)שסווגו מחדש מכיוון שהעסקאות לא תתבצענה כנראה</t>
  </si>
  <si>
    <t xml:space="preserve">660-24</t>
  </si>
  <si>
    <t xml:space="preserve">660-24 - דוח כספי רבעוני - לציבור ביאור 3.א. שינויים ברווח (הפסד) כולל אחר מצטבר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ניירות ערך זמינים למכירה לפי שווי הוגן</t>
  </si>
  <si>
    <t xml:space="preserve">התאמות מתרגום, נטו לאחר השפעת גידורים</t>
  </si>
  <si>
    <t xml:space="preserve">התאמות בגין הטבות לעובדים</t>
  </si>
  <si>
    <t xml:space="preserve">שינוי במהלך התקופה</t>
  </si>
  <si>
    <t xml:space="preserve">660-26</t>
  </si>
  <si>
    <t xml:space="preserve">660-26 - דוח כספי רבעוני - לציבור ביאור 3.ב. שינויים ברווח (הפסד) כולל אחר מצטבר</t>
  </si>
  <si>
    <t xml:space="preserve">לפני מס</t>
  </si>
  <si>
    <t xml:space="preserve">השפעת מס</t>
  </si>
  <si>
    <t xml:space="preserve">אחרי מס</t>
  </si>
  <si>
    <t xml:space="preserve">השינויים במרכיבי רווח (הפסד) כולל אחר לפני ייחוס לבעלי זכויות שאינן מקנות שליטה</t>
  </si>
  <si>
    <t xml:space="preserve">רווחים (הפסדים) נטו שטרם מומשו מהתאמות לשווי הוגן</t>
  </si>
  <si>
    <t xml:space="preserve">הפסדים (רווחים) בגין ני"ע זמינים למכירה שסווגו מחדש לרווח והפסד</t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הפסדים (רווחים) נטו שסווגו מחדש לדוח רווח והפסד, לרבות בגין מימוש פעילות</t>
  </si>
  <si>
    <t xml:space="preserve">שינוי נטו במהלך התקופה</t>
  </si>
  <si>
    <t xml:space="preserve">גידור תזרימי מזומנים</t>
  </si>
  <si>
    <t xml:space="preserve">רווחים (הפסדים) נטו בגין גידורי תזרימי מזומנים</t>
  </si>
  <si>
    <t xml:space="preserve">הפסדים (רווחים) נטו בגין גידורי תזרים מזומנים שסווגו מחדש לרווח והפסד</t>
  </si>
  <si>
    <t xml:space="preserve">הטבות לעובדים</t>
  </si>
  <si>
    <t xml:space="preserve">רווח (הפסד) אקטוארי במהלך השנה</t>
  </si>
  <si>
    <t xml:space="preserve">זיכוי (עלות) בגין שירות קודם השנה</t>
  </si>
  <si>
    <t xml:space="preserve">הפסדים (רווחים) נטו שסווגו מחדש לדוח רווח והפסד</t>
  </si>
  <si>
    <t xml:space="preserve">סה"כ השינוי לתקופה לפני ייחוס לבעלי זכויות שאינן מקנות שליטה</t>
  </si>
  <si>
    <t xml:space="preserve">השינויים במרכיבי רווח (הפסד) כולל אחר המיוחס לבעלי זכויות שאינן מקנות שליטה</t>
  </si>
  <si>
    <t xml:space="preserve">השינויים במרכיבי רווח (הפסד) כולל אחר המיוחס לבעלי מניות התאגיד הבנקאי</t>
  </si>
  <si>
    <t xml:space="preserve">660-27</t>
  </si>
  <si>
    <t xml:space="preserve">660-27 - דוח כספי רבעוני - לציבור ביאור 4-ניירות ערך-מאוחד</t>
  </si>
  <si>
    <t xml:space="preserve">הערך במאזן</t>
  </si>
  <si>
    <t xml:space="preserve">(עלות מופחתת (במניות עלות</t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t xml:space="preserve">רוו"ה אחר, גידור עסקאות חזויות</t>
  </si>
  <si>
    <t xml:space="preserve">-אג"ח לפידיון</t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t xml:space="preserve">סך הכל אג"ח לפדיון</t>
  </si>
  <si>
    <t xml:space="preserve">ני"ע זמינים למכירה-</t>
  </si>
  <si>
    <t xml:space="preserve">סך הכל אג"ח זמינים למכירה</t>
  </si>
  <si>
    <t xml:space="preserve">סך הכל מניות זמינים למכירה</t>
  </si>
  <si>
    <t xml:space="preserve">מזה: מניות לפי עלות</t>
  </si>
  <si>
    <t xml:space="preserve">סך כל ניירות הערך הזמינים למכירה</t>
  </si>
  <si>
    <t xml:space="preserve">-ני"ע זמינים למסחר</t>
  </si>
  <si>
    <t xml:space="preserve">סך הכל אג"ח ני"ע למסחר</t>
  </si>
  <si>
    <t xml:space="preserve">סך הכל מניות זמינים למסחר</t>
  </si>
  <si>
    <t xml:space="preserve">סך כל ניירות הערך למסחר</t>
  </si>
  <si>
    <t xml:space="preserve">מזה: ני"ע שסווגו למסחר לפי סעיף 20</t>
  </si>
  <si>
    <t xml:space="preserve">סך כל ניירות הערך*</t>
  </si>
  <si>
    <t xml:space="preserve">(מניות לפי עלות (אין להם שווי הוגן זמין</t>
  </si>
  <si>
    <t xml:space="preserve">:*מזה אג"ח</t>
  </si>
  <si>
    <t xml:space="preserve">של חברות מאוחדות</t>
  </si>
  <si>
    <t xml:space="preserve">של חברות כלולות</t>
  </si>
  <si>
    <t xml:space="preserve">של חברות האם או בשליטתן</t>
  </si>
  <si>
    <t xml:space="preserve">:*מזה מניות</t>
  </si>
  <si>
    <t xml:space="preserve">אג"ח פגומות שצוברות הכנסות ריבית</t>
  </si>
  <si>
    <t xml:space="preserve">אג"ח פגומות שאינן צוברות הכנסות ריבית</t>
  </si>
  <si>
    <t xml:space="preserve">אג"ח שאינן פגומות הצוברות ובפיגור של 90 יום או יותר</t>
  </si>
  <si>
    <t xml:space="preserve">אג"ח שאינן פגומות הצוברות ובפיגור של 30 עד 89 יום</t>
  </si>
  <si>
    <t xml:space="preserve">660-28</t>
  </si>
  <si>
    <t xml:space="preserve">660-28 - דוח כספי רבעוני - לציבור ביאור 4.ו שווי הוגן והפסדים שטרם מומשו לפי משך זמן ושיעור הירידה של ניע הנמצאים בפוזיציית הפסד</t>
  </si>
  <si>
    <t xml:space="preserve">10%-20%</t>
  </si>
  <si>
    <t xml:space="preserve">20%-40%</t>
  </si>
  <si>
    <t xml:space="preserve">פחות  מ-12 חודשים</t>
  </si>
  <si>
    <t xml:space="preserve">איגרות חוב</t>
  </si>
  <si>
    <t xml:space="preserve">(ABS) מגובי נכסים</t>
  </si>
  <si>
    <t xml:space="preserve">(MBS) מגובי משכנתאות</t>
  </si>
  <si>
    <t xml:space="preserve">מניות</t>
  </si>
  <si>
    <t xml:space="preserve">סה"כ ניירות ערך זמינים למכירה</t>
  </si>
  <si>
    <t xml:space="preserve">12חודשים ומעלה</t>
  </si>
  <si>
    <t xml:space="preserve">660-32</t>
  </si>
  <si>
    <t xml:space="preserve">660-32 - דוח כספי רבעוני - לציבור ביאור 5 ב מידע נוסף על דרך חישוב ההפרשה להפסדי אשראי בגין חובות ועל החובות בגינם היא חושבה</t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t xml:space="preserve">מזה: שההפרשה בגינם חושבה לפי עומק הפיגור</t>
  </si>
  <si>
    <t xml:space="preserve">סך הכל חובות</t>
  </si>
  <si>
    <t xml:space="preserve">מזה: חובות בארגון מחדש</t>
  </si>
  <si>
    <t xml:space="preserve">מזה: חובות פגומים אחרים</t>
  </si>
  <si>
    <t xml:space="preserve">מזה: סה"כ חובות פגומים</t>
  </si>
  <si>
    <t xml:space="preserve">מזה: חובות בפיגור 90 ימים או יותר</t>
  </si>
  <si>
    <t xml:space="preserve">מזה: חובות בעייתיים אחרים</t>
  </si>
  <si>
    <t xml:space="preserve">מזה: סה"כ חובות בעייתיים</t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t xml:space="preserve">מזה: בגין חובות פגומים</t>
  </si>
  <si>
    <t xml:space="preserve">660-33</t>
  </si>
  <si>
    <t xml:space="preserve">660-33 - דוח כספי רבעוני - לציבור ביאור 5.1 חובות ומכשירי אשראי חוץ מאזניים - הפרשה להפסדי אשראי</t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t xml:space="preserve">מזה:בגין מכשירי אשראי חוץ מאזניים</t>
  </si>
  <si>
    <t xml:space="preserve">660-34</t>
  </si>
  <si>
    <t xml:space="preserve">660-34 - דוח כספי רבעוני - לציבור ביאור 6 - פיקדונות הציבור</t>
  </si>
  <si>
    <t xml:space="preserve">א. סוגי פיקדונות לפי מקום הגיוס וסוג המפקיד</t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t xml:space="preserve">סה"כ לפי דרישה</t>
  </si>
  <si>
    <t xml:space="preserve">לזמן קצוב</t>
  </si>
  <si>
    <t xml:space="preserve">מזה: אינם נושאים ריבית</t>
  </si>
  <si>
    <t xml:space="preserve">סה"כ פיקדונות בישראל</t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t xml:space="preserve">סה"כ פיקדונות מחוץ לישראל</t>
  </si>
  <si>
    <t xml:space="preserve">סה"כ פיקדונות הציבור</t>
  </si>
  <si>
    <t xml:space="preserve">₪ ב. פיקדונות הציבור לפי גודל תקרת הפיקדון במיליוני</t>
  </si>
  <si>
    <t xml:space="preserve">₪ עד 1 מיליון</t>
  </si>
  <si>
    <t xml:space="preserve">₪ מעל 1 ועד 10 מיליון</t>
  </si>
  <si>
    <t xml:space="preserve">₪ מעל 10 ועד 100 מיליון</t>
  </si>
  <si>
    <t xml:space="preserve">₪ מעל 100 ועד 500 מיליון</t>
  </si>
  <si>
    <t xml:space="preserve">₪ מעל 500 מיליון</t>
  </si>
  <si>
    <t xml:space="preserve">660-35</t>
  </si>
  <si>
    <t xml:space="preserve">660-35 - דוח כספי רבעוני - לציבור ביאור 7.1 הלימות הון</t>
  </si>
  <si>
    <t xml:space="preserve">באזל III</t>
  </si>
  <si>
    <t xml:space="preserve">הון לחישוב יחס ההון</t>
  </si>
  <si>
    <t xml:space="preserve">הון עצמי רובד 1, לאחר התאמות פיקוחיות</t>
  </si>
  <si>
    <t xml:space="preserve">הון רובד 1 נוסף, לאחר ניכויים</t>
  </si>
  <si>
    <t xml:space="preserve">הון רובד 2</t>
  </si>
  <si>
    <t xml:space="preserve">סה"כ הון כולל</t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t xml:space="preserve">סה"כ יתרות משוקללות של נכסי סיכון</t>
  </si>
  <si>
    <t xml:space="preserve">יחס ההון לרכיבי סיכון</t>
  </si>
  <si>
    <t xml:space="preserve">יחס הון עצמי רובד 1 לרכיבי סיכון</t>
  </si>
  <si>
    <t xml:space="preserve">יחס ההון הכולל לרכיבי סיכון</t>
  </si>
  <si>
    <t xml:space="preserve">יחס הון עצמי רובד 1 המזערי הנדרש ע"י המפקח על הבנקים</t>
  </si>
  <si>
    <t xml:space="preserve">יחס ההון הכולל המזערי הנדרש ע"י המפקח על הבנקים</t>
  </si>
  <si>
    <t xml:space="preserve">רכיבי ההון לצורך חישוב יחס ההון</t>
  </si>
  <si>
    <t xml:space="preserve">הון עצמי רובד 1</t>
  </si>
  <si>
    <t xml:space="preserve">הון עצמי</t>
  </si>
  <si>
    <t xml:space="preserve">הבדלים בין הון עצמי לבין הון עצמי רובד 1</t>
  </si>
  <si>
    <t xml:space="preserve">סך הון עצמי רובד 1, לפני התאמות פיקוחיות וניכויים</t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t xml:space="preserve">התאמות פיקוחיות וניכויים אחרים - הון עצמי רובד 1</t>
  </si>
  <si>
    <t xml:space="preserve">סה"כ התאמות פיקוחיות וניכויים, לפני התאמות בגין תכנית ההתייעלות - הון עצמי רובד 1</t>
  </si>
  <si>
    <t xml:space="preserve">סך התאמות בגין תכנית התייעלות הון רובד 1</t>
  </si>
  <si>
    <t xml:space="preserve">סה"כ התאמות פיקוחיות וניכויים - הון עצמי רובד 1</t>
  </si>
  <si>
    <t xml:space="preserve">סה"כ הון עצמי רובד 1, לאחר התאמות פיקוחיות וניכויים</t>
  </si>
  <si>
    <t xml:space="preserve">הון רובד 1 נוסף</t>
  </si>
  <si>
    <t xml:space="preserve">מכשירים ועודפים לפני ניכויים</t>
  </si>
  <si>
    <t xml:space="preserve">סה"כ ניכויים</t>
  </si>
  <si>
    <t xml:space="preserve">סה"כ הון רובד 1 נוסף, לאחר ניכויים</t>
  </si>
  <si>
    <t xml:space="preserve">מכשירים, לפני ניכויים</t>
  </si>
  <si>
    <t xml:space="preserve">הפרשות להפסדי אשראי, לפני ניכויים</t>
  </si>
  <si>
    <t xml:space="preserve">סך הון רובד 2 לפני ניכויים</t>
  </si>
  <si>
    <t xml:space="preserve">הון רובד 2 ניכויים</t>
  </si>
  <si>
    <t xml:space="preserve">סה"כ הון רובד 2</t>
  </si>
  <si>
    <t xml:space="preserve">יחס ההון לרכיבי סיכון- פירוט</t>
  </si>
  <si>
    <t xml:space="preserve">יחס הון עצמי רובד 1 לרכיבי סיכון לפני השפעת הוראות המעבר ולפני השפעת ההתאמות בגין תכנית ההתייעלות</t>
  </si>
  <si>
    <t xml:space="preserve">השפעת הוראות המעבר</t>
  </si>
  <si>
    <t xml:space="preserve">יחס הון עצמי רובד 1 לרכיבי סיכון, לפני השפעת התאמות בגין תכנית ההתייעלות</t>
  </si>
  <si>
    <t xml:space="preserve">השפעת ההתאמות בגין תכנית ההתייעלות</t>
  </si>
  <si>
    <t xml:space="preserve">660-36</t>
  </si>
  <si>
    <t xml:space="preserve">660-36 - דוח כספי רבעוני - לציבור -ביאור 7.2 ו-7.3 יחס מינוף ויחס כיסוי הנזילות</t>
  </si>
  <si>
    <t xml:space="preserve">יחס מינוף</t>
  </si>
  <si>
    <t xml:space="preserve">הון רובד 1</t>
  </si>
  <si>
    <t xml:space="preserve">סך החשיפות</t>
  </si>
  <si>
    <t xml:space="preserve">יחס המינוף</t>
  </si>
  <si>
    <t xml:space="preserve">היחס המזערי הנדרש ע"י המפקח על הבנקים</t>
  </si>
  <si>
    <t xml:space="preserve">יחס כיסוי הנזילות לשלושה חודשים שהסתיימו ביום</t>
  </si>
  <si>
    <t xml:space="preserve">בנתוני המאוחד יחס כיסוי הנזילות</t>
  </si>
  <si>
    <t xml:space="preserve">יחס כיסוי הנזילות המזערי הנדרש ע"י המפקח על הבנקים</t>
  </si>
  <si>
    <t xml:space="preserve">בנתוני הבנק יחס כיסוי הנזילות</t>
  </si>
  <si>
    <t xml:space="preserve">660-37</t>
  </si>
  <si>
    <t xml:space="preserve">660-37 -(דוח כספי רבעוני - לציבור ביאור 9א1. סכום נקוב של מכשירים נגזרים - מאוחד (כולל תאגידים בנקאיים המדווחים כבנק בלבד</t>
  </si>
  <si>
    <t xml:space="preserve">חוזי ריבית</t>
  </si>
  <si>
    <t xml:space="preserve">חוזי מטבע חוץ</t>
  </si>
  <si>
    <t xml:space="preserve">חוזים בגין מניות</t>
  </si>
  <si>
    <t xml:space="preserve">חוזי סחורות ואחרים</t>
  </si>
  <si>
    <t xml:space="preserve">שקל-מדד</t>
  </si>
  <si>
    <t xml:space="preserve">א. נגזרים מגדרים 1</t>
  </si>
  <si>
    <t xml:space="preserve">FUTURES חוזי</t>
  </si>
  <si>
    <t xml:space="preserve">FORWARD חוזי</t>
  </si>
  <si>
    <t xml:space="preserve">חוזי אופציה שנסחרים בבורסה</t>
  </si>
  <si>
    <t xml:space="preserve">אופציות שנכתבו</t>
  </si>
  <si>
    <t xml:space="preserve">אופציות שנקנו</t>
  </si>
  <si>
    <t xml:space="preserve">חוזי אופציה אחרים</t>
  </si>
  <si>
    <t xml:space="preserve">*SWAPS</t>
  </si>
  <si>
    <t xml:space="preserve">SWAPS מזה*: שהבנק ישלם שעור רבית קבוע</t>
  </si>
  <si>
    <t xml:space="preserve">1,2 ALM ב.נגזרים</t>
  </si>
  <si>
    <t xml:space="preserve">*SWAPS מזה: שהבנק ישלם שעור רבית קבוע</t>
  </si>
  <si>
    <t xml:space="preserve">ג. נגזרים אחרים 1</t>
  </si>
  <si>
    <t xml:space="preserve">*מזה: SWAPS שהבנק ישלם שעור רבית קבוע</t>
  </si>
  <si>
    <t xml:space="preserve">ד. נגזרי אשראי וחוזי החלפת מטבע חוץ ספוט</t>
  </si>
  <si>
    <t xml:space="preserve">נגזרי אשראי כשהבנק ערב</t>
  </si>
  <si>
    <t xml:space="preserve">נגזרי אשראי כשהבנק מוטב</t>
  </si>
  <si>
    <t xml:space="preserve">חוזי החלפת מטבע חוץ ספוט</t>
  </si>
  <si>
    <t xml:space="preserve">סך כל הסכום הנקוב</t>
  </si>
  <si>
    <t xml:space="preserve">660-38</t>
  </si>
  <si>
    <t xml:space="preserve">660-38 - (דוח כספי רבעוני - לציבור ביאור9א2.פעילות במכשירים נגזרים-שווי הוגן ברוטו-מאוחד (כולל תאגידים בנקאיים המדווחים כבנק בלבד</t>
  </si>
  <si>
    <t xml:space="preserve">א. נגזרים מגדרים</t>
  </si>
  <si>
    <t xml:space="preserve">שווי הוגן ברוטו חיובי</t>
  </si>
  <si>
    <t xml:space="preserve">שווי הוגן ברוטו שלילי</t>
  </si>
  <si>
    <t xml:space="preserve">ALM ב.נגזרים</t>
  </si>
  <si>
    <t xml:space="preserve">ג. נגזרים אחרים</t>
  </si>
  <si>
    <t xml:space="preserve">ד. נגזרי אשראי</t>
  </si>
  <si>
    <t xml:space="preserve">בהם התאגיד הבנקאי  ערב</t>
  </si>
  <si>
    <t xml:space="preserve">בהם התאגיד הבנקאי  מוטב</t>
  </si>
  <si>
    <t xml:space="preserve">סה"כ שווי הוגן ברוטו חיובי</t>
  </si>
  <si>
    <t xml:space="preserve">מזה:משובצים</t>
  </si>
  <si>
    <t xml:space="preserve">סכומי שווי הוגן שקוזזו במאזן</t>
  </si>
  <si>
    <t xml:space="preserve">יתרה מאזנית של נכסים בגין מכשירים נגזרים</t>
  </si>
  <si>
    <t xml:space="preserve">מזה: יתרה מאזנית של נכסים בגין מכשירים נגזרים שאינם כפופים</t>
  </si>
  <si>
    <t xml:space="preserve">סה"כ שווי הוגן ברוטו שלילי</t>
  </si>
  <si>
    <t xml:space="preserve">יתרה מאזנית של התחייבויות בגין מכשירים נגזרים</t>
  </si>
  <si>
    <t xml:space="preserve">מזה: יתרה מאזנית של התחייבויות בגין מכשירים נגזרים שאינם כפופים</t>
  </si>
  <si>
    <t xml:space="preserve">660-39</t>
  </si>
  <si>
    <t xml:space="preserve">660-39 -  (דוח כספי רבעוני - לציבור ביאור 9ב.פעילות במכשירים נגזרים-סיכון אשראי לפי צד נגדי לחוזה-מאוחד (כולל תאגידים בנקאיים המדווחים כבנק בלבד</t>
  </si>
  <si>
    <t xml:space="preserve">בורסות</t>
  </si>
  <si>
    <t xml:space="preserve">בנקים</t>
  </si>
  <si>
    <t xml:space="preserve">דילרים/ברוקרים</t>
  </si>
  <si>
    <t xml:space="preserve">ממשלות ובנקים מרכזיים</t>
  </si>
  <si>
    <t xml:space="preserve">אח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ברוטו לא קוזז -מכשירים פיננסיים</t>
  </si>
  <si>
    <t xml:space="preserve">ברוטו לא קוזז - בטחון במזומן ששועבד</t>
  </si>
  <si>
    <t xml:space="preserve">סכום נטו של התחייבויות בגין מכשירים נגזרים</t>
  </si>
  <si>
    <t xml:space="preserve">660-40</t>
  </si>
  <si>
    <t xml:space="preserve">660-40 - (דוח כספי רבעוני - לציבור ביאור 9ג. פעילות במכשירים נגזרים - פירוט מועדי פרעון - סכומים נקובים: יתרות לסוף תקופה-מאוחד (כולל תאגידים בנקאיים המדווחים כבנק בלבד</t>
  </si>
  <si>
    <t xml:space="preserve">עד 3 חודשים</t>
  </si>
  <si>
    <t xml:space="preserve">מעל 3 חודשים ועד שנה</t>
  </si>
  <si>
    <t xml:space="preserve">מעל שנה ועד 5 שנים</t>
  </si>
  <si>
    <t xml:space="preserve">מעל 5 שנים</t>
  </si>
  <si>
    <t xml:space="preserve">שקל מדד</t>
  </si>
  <si>
    <t xml:space="preserve">סה"כ-ידווח רק ע"י מי שלא דיווח את כל הלוח</t>
  </si>
  <si>
    <t xml:space="preserve">660-42</t>
  </si>
  <si>
    <t xml:space="preserve">660-42 - דוח כספי רבעוני - לציבור ביאור 10-מגזרי פעילות מצטבר ושנתי</t>
  </si>
  <si>
    <t xml:space="preserve">פעילות ישראל</t>
  </si>
  <si>
    <t xml:space="preserve">פעילות חו"ל</t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t xml:space="preserve">סך הכל פעילות חו"ל</t>
  </si>
  <si>
    <t xml:space="preserve">מזה: הלוואות לדיור</t>
  </si>
  <si>
    <t xml:space="preserve">מזה: כרטיסי אשראי</t>
  </si>
  <si>
    <t xml:space="preserve">הכנסות ריבית מחיצוניים</t>
  </si>
  <si>
    <t xml:space="preserve">הוצאות ריבית מחיצוניים</t>
  </si>
  <si>
    <t xml:space="preserve">הכנסות ריבית, נטו:</t>
  </si>
  <si>
    <t xml:space="preserve">מחיצוניים</t>
  </si>
  <si>
    <t xml:space="preserve">בינמגזרי</t>
  </si>
  <si>
    <t xml:space="preserve">סך הכנסות ריבית, נטו</t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t xml:space="preserve">יתרה ממוצעת של נכסים</t>
  </si>
  <si>
    <t xml:space="preserve">מזה: השקעות בחברות כלולות1</t>
  </si>
  <si>
    <t xml:space="preserve">מזה: יתרה ממוצעת של אשראי לציבור</t>
  </si>
  <si>
    <t xml:space="preserve">יתרת האשראי לציבור לסוף תקופת הדיווח</t>
  </si>
  <si>
    <t xml:space="preserve">יתרת חובות פגומים</t>
  </si>
  <si>
    <t xml:space="preserve">יתרת חובות בפיגור מעל 90 יום</t>
  </si>
  <si>
    <t xml:space="preserve">יתרה ממוצעת של התחייבויות</t>
  </si>
  <si>
    <t xml:space="preserve">מזה: יתרה ממוצעת של פקדונות הציבור1</t>
  </si>
  <si>
    <t xml:space="preserve">יתרת פיקדונות הציבור לסוף תקופת הדיווח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t xml:space="preserve">פיצול הכנסות ריבית נטו:</t>
  </si>
  <si>
    <t xml:space="preserve">מרווח מפעילות מתן אשראי</t>
  </si>
  <si>
    <t xml:space="preserve">מרווח מפעילות קבלת פיקדונות</t>
  </si>
  <si>
    <t xml:space="preserve">סך הכל הכנסות ריבית, נטו</t>
  </si>
  <si>
    <t xml:space="preserve">660-43</t>
  </si>
  <si>
    <t xml:space="preserve">660-43 - דוח כספי רבעוני - לציבור ביאור 11.ב.1 חובות איכות אשראי ופיגורים</t>
  </si>
  <si>
    <t xml:space="preserve">לא בעייתיים</t>
  </si>
  <si>
    <t xml:space="preserve">בעייתיים</t>
  </si>
  <si>
    <t xml:space="preserve">חובות לא פגומים - מידע נוסף</t>
  </si>
  <si>
    <t xml:space="preserve">לא פגומים</t>
  </si>
  <si>
    <t xml:space="preserve">פגומים</t>
  </si>
  <si>
    <t xml:space="preserve">בפיגור של 90 יום או יותר</t>
  </si>
  <si>
    <t xml:space="preserve">בפיגור של 30 ועד 89 ימים</t>
  </si>
  <si>
    <t xml:space="preserve">מזה: חובות בעייתיים שאינם פגומים</t>
  </si>
  <si>
    <t xml:space="preserve">99</t>
  </si>
  <si>
    <t xml:space="preserve">שירותים פיננסיים</t>
  </si>
  <si>
    <t xml:space="preserve">מסחרי - אחר</t>
  </si>
  <si>
    <t xml:space="preserve">מזה: עם הפרשה לפי עומק פיגור עם הסדר להחזר פיגור ושינוי בלוח הסילוקין</t>
  </si>
  <si>
    <t xml:space="preserve">סה"כ ציבור - פעילות בישראל</t>
  </si>
  <si>
    <t xml:space="preserve">סה"כ פעילות בישראל</t>
  </si>
  <si>
    <t xml:space="preserve">סה"כ מסחריים</t>
  </si>
  <si>
    <t xml:space="preserve">אנשים פרטיים</t>
  </si>
  <si>
    <t xml:space="preserve">סה"כ ציבור - פעילות בחו"ל</t>
  </si>
  <si>
    <t xml:space="preserve">ממשלות חו"ל</t>
  </si>
  <si>
    <t xml:space="preserve">סה"כ פעילות בחו"ל</t>
  </si>
  <si>
    <t xml:space="preserve">660-44</t>
  </si>
  <si>
    <t xml:space="preserve">660-44 - דוח כספי רבעוני - לציבור ביאור 11.ב.2.א חובות פגומים והפרשה פרטנית</t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t xml:space="preserve">מזה: נמדד לפי ערך נוכחי של תזרימי מזומנים</t>
  </si>
  <si>
    <t xml:space="preserve">מזה: חובות בארגון מחדש של חובות בעייתיים</t>
  </si>
  <si>
    <t xml:space="preserve">660-45</t>
  </si>
  <si>
    <t xml:space="preserve">660-45a - דוח כספי רבעוני - לציבור ביאור 11.ב.2.ב יתרה ממוצעת והכנסות ריבית</t>
  </si>
  <si>
    <t xml:space="preserve">יתרה ממוצעת של חובות פגומים</t>
  </si>
  <si>
    <t xml:space="preserve">הכנסות ריבית שנרשמו</t>
  </si>
  <si>
    <t xml:space="preserve">מזה: נרשמו על בסיס מזומן</t>
  </si>
  <si>
    <t xml:space="preserve">חשמל ומים</t>
  </si>
  <si>
    <t xml:space="preserve">הכנסות ריבית שהיו נרשמות אילו החובות הפגומים היו צוברים ריבית</t>
  </si>
  <si>
    <t xml:space="preserve">660-46</t>
  </si>
  <si>
    <t xml:space="preserve">660-46 - דוח כספי רבעוני - לציבור ביאור 11.ב.2.ג חובות פגומים-חובות בעייתיים בארגון מחדש יתרת חוב רשומה</t>
  </si>
  <si>
    <t xml:space="preserve">שאינו צובר הכנסות ריבית</t>
  </si>
  <si>
    <t xml:space="preserve">צובר בפיגור של 90 ימים או יותר</t>
  </si>
  <si>
    <t xml:space="preserve">צובר בפיגור של 30 ועד 89 ימים</t>
  </si>
  <si>
    <t xml:space="preserve">צובר לא בפיגור</t>
  </si>
  <si>
    <t xml:space="preserve">660-47</t>
  </si>
  <si>
    <t xml:space="preserve">660-47 - דוח כספי רבעוני - לציבור ביאור 11.ב.2.ג חובות פגומים-חובות בעייתיים בארגון מחדש ארגונים מחדש שבוצעו</t>
  </si>
  <si>
    <t xml:space="preserve">מס' חוזים</t>
  </si>
  <si>
    <t xml:space="preserve">יתרת חוב לפני ארגון מחדש</t>
  </si>
  <si>
    <t xml:space="preserve">יתרת חוב רשומה אחרי ארגון מחדש</t>
  </si>
  <si>
    <t xml:space="preserve">660-48</t>
  </si>
  <si>
    <t xml:space="preserve">660-48 - דוח כספי רבעוני - לציבור ביאור 11.ב.2.ג חובות פגומים-חובות בעייתיים בארגון מחדש ארגונים מחדש שבוצעו וכשלו</t>
  </si>
  <si>
    <t xml:space="preserve">660-49</t>
  </si>
  <si>
    <t xml:space="preserve">660-49 - דוח כספי רבעוני - לציבור ביאור 11.ב.3- מידע נוסף על הלוואות לדיור</t>
  </si>
  <si>
    <t xml:space="preserve">יתרת הלוואות לדיור</t>
  </si>
  <si>
    <t xml:space="preserve">סיכון אשראי חוץ מאזני סה"כ</t>
  </si>
  <si>
    <t xml:space="preserve">סך הכול*</t>
  </si>
  <si>
    <t xml:space="preserve">*מזה:בולט ובלון</t>
  </si>
  <si>
    <t xml:space="preserve">*מזה:ריבית משתנה</t>
  </si>
  <si>
    <t xml:space="preserve">שיעבוד ראשון</t>
  </si>
  <si>
    <t xml:space="preserve">שיעור המימון עד 60%</t>
  </si>
  <si>
    <t xml:space="preserve">מעל 60%</t>
  </si>
  <si>
    <t xml:space="preserve">שיעבוד משני או ללא שיעבוד</t>
  </si>
  <si>
    <t xml:space="preserve">660-50</t>
  </si>
  <si>
    <t xml:space="preserve">660-50 - דוח כספי רבעוני - לציבור ביאור 11.ג-התחייבויות תלויות והתקשרויות מיוחדות-מאוחד א. מכשירים פיננסיים חוץ-מאזניים - יתרות החוזים או הסכומים הנקובים שלהם לסוף התקופה - עסקאות בהן היתרה מייצגת סיכון אשראי:</t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t xml:space="preserve">מזה:ערבויות ליתרות חוב הנובעות מעסקאות בכרטיסי אשראי</t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t xml:space="preserve">מסגרות חח"ד ומסגרות אשראי אחרות בחשבונות לפי דרישה שלא נוצלו</t>
  </si>
  <si>
    <t xml:space="preserve">התחייבויות בלתי חוזרות לתת אשראי שאושר ועדיין לא ניתן</t>
  </si>
  <si>
    <t xml:space="preserve">התחייבויות להוצאת ערבות</t>
  </si>
  <si>
    <t xml:space="preserve">660-51</t>
  </si>
  <si>
    <t xml:space="preserve">660-51 - (דוח כספי רבעוני - לציבור ביאור 12 -דוח על נכסים והתחייבויות לפי בסיסי הצמדה-מאוחד (כולל תאגידים בנקאיים המדווחים כבנק בלבד</t>
  </si>
  <si>
    <t xml:space="preserve">פריטים שאינם כספיים</t>
  </si>
  <si>
    <t xml:space="preserve">צמוד למדד</t>
  </si>
  <si>
    <t xml:space="preserve">אירו</t>
  </si>
  <si>
    <t xml:space="preserve">מזומנים ופיק' בבנקים</t>
  </si>
  <si>
    <t xml:space="preserve">אשראי לציבור,נטו</t>
  </si>
  <si>
    <t xml:space="preserve">השקעות בחב' בת ובחב' מסונפות</t>
  </si>
  <si>
    <t xml:space="preserve">התחייבויות</t>
  </si>
  <si>
    <t xml:space="preserve">אג"ח וכתבי התחייבות נדחים</t>
  </si>
  <si>
    <t xml:space="preserve">הפרש</t>
  </si>
  <si>
    <t xml:space="preserve">השפעת מכשירים נגזרים מגדרים</t>
  </si>
  <si>
    <t xml:space="preserve">(מכשירים נגזרים (למעט אופציות</t>
  </si>
  <si>
    <t xml:space="preserve">(אופציות בכסף נטו (במונחי נכס בסיס</t>
  </si>
  <si>
    <t xml:space="preserve">(אופציות מחוץ לכסף נטו (במונחי נכס בסיס</t>
  </si>
  <si>
    <t xml:space="preserve">מכשירים נגזרים שאינם מגדרים</t>
  </si>
  <si>
    <t xml:space="preserve">(אופציות בכסף נטו (במונחי נכס הבסיס</t>
  </si>
  <si>
    <t xml:space="preserve">(אופציות מחוץ לכסף נטו (במונחי נכס הבסיס</t>
  </si>
  <si>
    <t xml:space="preserve">סה"כ כללי</t>
  </si>
  <si>
    <t xml:space="preserve">(אופציות בכסף נטו (ערך נקוב מהוון</t>
  </si>
  <si>
    <t xml:space="preserve">(אופציות מחוץ לכסף נטו (ערך נקוב מהוון</t>
  </si>
  <si>
    <t xml:space="preserve">660-52</t>
  </si>
  <si>
    <t xml:space="preserve">660-52 - דוח כספי רבעוני - לציבור ביאור 13א -  יתרות ואומדני שווי הוגן של מכשירים פיננסיים - מאוחד</t>
  </si>
  <si>
    <t xml:space="preserve">יתרה במאזן סה"כ</t>
  </si>
  <si>
    <t xml:space="preserve">רמה 1</t>
  </si>
  <si>
    <t xml:space="preserve">רמה 2</t>
  </si>
  <si>
    <t xml:space="preserve">רמה 3</t>
  </si>
  <si>
    <t xml:space="preserve">נכסים-מזומנים ופיקד' בבנקים</t>
  </si>
  <si>
    <t xml:space="preserve">ני"ע שנשאלו או נרכשו במסגרת הסכמי מכר חוזר</t>
  </si>
  <si>
    <t xml:space="preserve">נכסים פיננסיים אחרים</t>
  </si>
  <si>
    <t xml:space="preserve">השפעת הסכמי קיזוז</t>
  </si>
  <si>
    <t xml:space="preserve">סך כל הנכסים הפיננסיים</t>
  </si>
  <si>
    <t xml:space="preserve">מזה: נכסים שיתרתם המאזנית שווה לשווי ההוגן</t>
  </si>
  <si>
    <t xml:space="preserve">ני"ע שהושאלו או נמכרו במסגרת הסכמי רכש חוזר</t>
  </si>
  <si>
    <t xml:space="preserve">התחייבויות פיננסיות אחרות</t>
  </si>
  <si>
    <t xml:space="preserve">סך כל ההתחייבויות הפיננסיות</t>
  </si>
  <si>
    <t xml:space="preserve">מזה: התחייבויות שיתרתם המאזנית שווה לשווי ההוגן</t>
  </si>
  <si>
    <t xml:space="preserve">עסקאות בהן היתרה מייצגת סיכון אשראי</t>
  </si>
  <si>
    <t xml:space="preserve">התחייבויות תלויות והתקשרויות מיוחדות אחרות</t>
  </si>
  <si>
    <t xml:space="preserve">660-53a - דוח כספי רבעוני - לציבור ביאור 13 א - פריטים הנמדדים בשווי הוגן על בסיס חוזר</t>
  </si>
  <si>
    <t xml:space="preserve">מחירים מצוטטים רמה 1</t>
  </si>
  <si>
    <t xml:space="preserve">נתונים נצפים רמה 2</t>
  </si>
  <si>
    <t xml:space="preserve">נתונים לא נצפים רמה 3</t>
  </si>
  <si>
    <t xml:space="preserve">סך הכל שווי הוגן</t>
  </si>
  <si>
    <t xml:space="preserve">(רווחים/(הפסדים</t>
  </si>
  <si>
    <t xml:space="preserve">660-53</t>
  </si>
  <si>
    <t xml:space="preserve">א. פרטים הנמדדים שווי הוגן על בסיס חוזר ונשנה  - נכסים</t>
  </si>
  <si>
    <t xml:space="preserve">-ני"ע זמינים למכירה</t>
  </si>
  <si>
    <t xml:space="preserve">אחר (ימולא אם הפירוט לא מהותי)</t>
  </si>
  <si>
    <t xml:space="preserve">סה"כ ני"ע זמינים למכירה</t>
  </si>
  <si>
    <t xml:space="preserve">-ני"ע למסחר</t>
  </si>
  <si>
    <t xml:space="preserve">סה"כ ני"ע למסחר</t>
  </si>
  <si>
    <t xml:space="preserve">מכשירים נגזרים</t>
  </si>
  <si>
    <t xml:space="preserve">חוזי שקל-מדד</t>
  </si>
  <si>
    <t xml:space="preserve">חוזי ריבית אחרים</t>
  </si>
  <si>
    <t xml:space="preserve">נגזרי אשראי</t>
  </si>
  <si>
    <t xml:space="preserve">סה"כ נכסים בגין מכשירים נגזרים</t>
  </si>
  <si>
    <t xml:space="preserve">נכסים-אחר</t>
  </si>
  <si>
    <t xml:space="preserve">סך הכל הנכסים</t>
  </si>
  <si>
    <t xml:space="preserve">נכסים שהועברו מרמה 2 לרמה 1</t>
  </si>
  <si>
    <t xml:space="preserve">נכסים שהועברו מרמה 1 לרמה 2</t>
  </si>
  <si>
    <t xml:space="preserve">א. פרטים הנמדדים שווי הוגן על בסיס חוזר ונשנה  - התחייבויות</t>
  </si>
  <si>
    <t xml:space="preserve">סה"כ בגין מכשירים נגזרים</t>
  </si>
  <si>
    <t xml:space="preserve">התחייבויות-אחר</t>
  </si>
  <si>
    <t xml:space="preserve">סך הכל ההתחייבויות</t>
  </si>
  <si>
    <t xml:space="preserve">התחייבויות שהועברו מרמה 2 לרמה 1</t>
  </si>
  <si>
    <t xml:space="preserve">התחייבויות שהועברו מרמה 1 לרמה 2</t>
  </si>
  <si>
    <t xml:space="preserve">ב. פריטים הנמדדים בשווי הוגן על בסיס שאינו חוזר ונשנה</t>
  </si>
  <si>
    <t xml:space="preserve">אשראי פגום שגבייתו מותנית בבטחון</t>
  </si>
  <si>
    <t xml:space="preserve">660-55</t>
  </si>
  <si>
    <t xml:space="preserve">660-55 - דוח כספי רבעוני - לציבור ביאור 13ב, מצטבר</t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t xml:space="preserve">התאמות מתרגום דו"חות כספיים</t>
  </si>
  <si>
    <t xml:space="preserve">העברות אל רמה 3</t>
  </si>
  <si>
    <t xml:space="preserve">העברות מרמה 3</t>
  </si>
  <si>
    <t xml:space="preserve">שווי הוגן לסוף השנה</t>
  </si>
  <si>
    <t xml:space="preserve">רט"מ בגין מכשירים לסוף השנה</t>
  </si>
  <si>
    <t xml:space="preserve">660-57</t>
  </si>
  <si>
    <t xml:space="preserve">660-57a - דוח ממשל תאגידי נספח 1 שעורי הכנסה והוצאה -מאוחד כולל תאגידים בנקאיים המדווחים כבנק בלבד, נכסים</t>
  </si>
  <si>
    <t xml:space="preserve">יתרה ממוצעת</t>
  </si>
  <si>
    <t xml:space="preserve">הכנסות (הוצאות) מימון</t>
  </si>
  <si>
    <t xml:space="preserve">שיעור הכנסה (הוצאה)</t>
  </si>
  <si>
    <t xml:space="preserve">Rate of income (expense)</t>
  </si>
  <si>
    <t xml:space="preserve">בישראל</t>
  </si>
  <si>
    <t xml:space="preserve">מחוץ לישראל</t>
  </si>
  <si>
    <t xml:space="preserve">מזה: עמלות</t>
  </si>
  <si>
    <t xml:space="preserve">פקדונות בבנקים מרכזיים</t>
  </si>
  <si>
    <t xml:space="preserve">אג"ח מוחזקות לפדיון וזמינות למכירה</t>
  </si>
  <si>
    <t xml:space="preserve">מיתרת אג"ח לפדיון נוכו רווחים/הפסדים שטרם מומשו מהתאמות לשווי הוגן</t>
  </si>
  <si>
    <t xml:space="preserve">מיתרת אג"ח זמינות למכירה נוכו רווחים/הפסדים שטרם מומשו מהתאמות לשווי הוגן</t>
  </si>
  <si>
    <t xml:space="preserve">אג"ח למסחר</t>
  </si>
  <si>
    <t xml:space="preserve">מיתרת אג"ח למסחר נוכו רווחים/הפסדים שטרם מומשו מהתאמות לשווי הוגן</t>
  </si>
  <si>
    <t xml:space="preserve">סה"כ נכסים נושאי ריבית</t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t xml:space="preserve">660-58</t>
  </si>
  <si>
    <t xml:space="preserve">660-58a -  דוח ממשל תאגידי נספח 1 שעורי הכנסה והוצאה -מאוחד כולל תאגידים בנקאיים המדווחים כבנק בלבד</t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t xml:space="preserve">סה"כ התחייבויות נושאות ריבית</t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t xml:space="preserve">סה"כ התחייבויות</t>
  </si>
  <si>
    <t xml:space="preserve">סה"כ אמצעים הוניים</t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t xml:space="preserve">660-59</t>
  </si>
  <si>
    <t xml:space="preserve">660-59a- דוח ממשל תאגידי נספח 1 שעורי הכנסה והוצאה -מאוחד מידע נוסף על נכסים התחייבויות נושאי ריבית המיוחסים לישראל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t xml:space="preserve">Total interest-bearing liabilities</t>
  </si>
  <si>
    <t xml:space="preserve">מטבע חוץ (לרבות מטבע ישראלי הצמוד למטבע חוץ)</t>
  </si>
  <si>
    <t xml:space="preserve">סך פעילות בישראל</t>
  </si>
  <si>
    <t xml:space="preserve">660-60</t>
  </si>
  <si>
    <t xml:space="preserve">660-60 - דוח ממשל תאגידי נספח 1 שעורי הכנסה והוצאה -מאוחד ניתוח השינויים בהכנסות ובהוצאות ריבית</t>
  </si>
  <si>
    <t xml:space="preserve">שינוי לעומת תקופה מקבילה בשנה קודמת</t>
  </si>
  <si>
    <t xml:space="preserve">גידול (קיטון) בגלל שינוי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t xml:space="preserve">660-61</t>
  </si>
  <si>
    <t xml:space="preserve">660-61 - דוח כספי רבעוני - לציבור - הטבות לעובדים</t>
  </si>
  <si>
    <t xml:space="preserve">לשלושה חודשים שהסתיימו ביום 31 בmar</t>
  </si>
  <si>
    <t xml:space="preserve">לשלושה חודשים שהסתיימו ביום  31 בmar</t>
  </si>
  <si>
    <t xml:space="preserve">לשנה שהסתיימה ביום</t>
  </si>
  <si>
    <t xml:space="preserve">תכניות פנסיה 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 שלא הוכרו</t>
  </si>
  <si>
    <t xml:space="preserve">הפסד (רווח)אקטוארי נטו</t>
  </si>
  <si>
    <t xml:space="preserve">התחייבות נטו בגין המעבר</t>
  </si>
  <si>
    <t xml:space="preserve">עלות שירות קודם</t>
  </si>
  <si>
    <t xml:space="preserve">סה"כ הפחתות של סכומים שלא הוכרו</t>
  </si>
  <si>
    <t xml:space="preserve">אחר, לרבות הפסד (רווח) מצמצום או סילוק</t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t xml:space="preserve">הפקדות בתכניות פנסיה להטבה מוגדרת - הפקדות</t>
  </si>
  <si>
    <t xml:space="preserve">660-62</t>
  </si>
  <si>
    <t xml:space="preserve">660-62 דוח כספי רבעוני לציבור - סיכון אשראי לאנשים פרטיים</t>
  </si>
  <si>
    <t xml:space="preserve">תיק נכסים פיננסי</t>
  </si>
  <si>
    <t xml:space="preserve">סך סיכון האשראי המאזני</t>
  </si>
  <si>
    <t xml:space="preserve">סיכון אשראי חוץ מאזני</t>
  </si>
  <si>
    <t xml:space="preserve">הלוואות לדיור ללקוחות התאגיד הבנקאי</t>
  </si>
  <si>
    <t xml:space="preserve">הנמוך מ-50 אש"ח</t>
  </si>
  <si>
    <t xml:space="preserve">בגובה 50 אש"ח ומעלה</t>
  </si>
  <si>
    <t xml:space="preserve">מספר חשבונות</t>
  </si>
  <si>
    <t xml:space="preserve">חשבונות ללא הכנסה קבועה לחשבון</t>
  </si>
  <si>
    <t xml:space="preserve">נמוכה מ-10 אש"ח</t>
  </si>
  <si>
    <t xml:space="preserve">הגבוהה מ-10 אש"ח ונמוכה מ-20 אש"ח</t>
  </si>
  <si>
    <t xml:space="preserve">בגובה 20 אש"ח ומעלה</t>
  </si>
  <si>
    <t xml:space="preserve">חייבים בגין פעילות בכרטיסי אשראי שאינם בערבות התאגיד הבנקאי</t>
  </si>
  <si>
    <t xml:space="preserve">סך הכל אנשים פרטיים (ללא הלוואות לדיור) פעילות בישראל</t>
  </si>
  <si>
    <t xml:space="preserve">660-0</t>
  </si>
  <si>
    <t xml:space="preserve">VGB- איי בתולה, אנגליה</t>
  </si>
  <si>
    <t xml:space="preserve">VIR- איי בתולה, ארה"ב</t>
  </si>
  <si>
    <t xml:space="preserve">UGA-אוגנדה</t>
  </si>
  <si>
    <t xml:space="preserve">UZB-אוזבקיסטן</t>
  </si>
  <si>
    <t xml:space="preserve">AUT-אוסטרייה</t>
  </si>
  <si>
    <t xml:space="preserve">AUS-אוסטרליה</t>
  </si>
  <si>
    <t xml:space="preserve">UKR-אוקראינה</t>
  </si>
  <si>
    <t xml:space="preserve">URY-אורוגוויי</t>
  </si>
  <si>
    <t xml:space="preserve">AZE-אזרבייג'אן</t>
  </si>
  <si>
    <t xml:space="preserve">ITA-איטליה</t>
  </si>
  <si>
    <t xml:space="preserve">UMI-איים שונים של ארצות הברית באוקיינוס השקט</t>
  </si>
  <si>
    <t xml:space="preserve">IDN-אינדונזיה</t>
  </si>
  <si>
    <t xml:space="preserve">ISL-איסלנד</t>
  </si>
  <si>
    <t xml:space="preserve">IRN-איראן</t>
  </si>
  <si>
    <t xml:space="preserve">IRL-אירלנד</t>
  </si>
  <si>
    <t xml:space="preserve">SLV-אל סלוודור</t>
  </si>
  <si>
    <t xml:space="preserve">ALA-אלאנד, איי</t>
  </si>
  <si>
    <t xml:space="preserve">ALB-אלבניה</t>
  </si>
  <si>
    <t xml:space="preserve">DZA-אלג'יריה</t>
  </si>
  <si>
    <t xml:space="preserve">AIA-אנגווילה</t>
  </si>
  <si>
    <t xml:space="preserve">AGO-אנגולה</t>
  </si>
  <si>
    <t xml:space="preserve">AND-אנדורה</t>
  </si>
  <si>
    <t xml:space="preserve">ATA-אנטארקטיקה</t>
  </si>
  <si>
    <t xml:space="preserve">ATG-אנטיגווה וברבודה</t>
  </si>
  <si>
    <t xml:space="preserve">ANT-אנטילים הולנדיים</t>
  </si>
  <si>
    <t xml:space="preserve">EST-אסטוניה</t>
  </si>
  <si>
    <t xml:space="preserve">AFG-אפגניסטן</t>
  </si>
  <si>
    <t xml:space="preserve">ECU-אקוודור</t>
  </si>
  <si>
    <t xml:space="preserve">ARG-ארגנטינה</t>
  </si>
  <si>
    <t xml:space="preserve">ABW-ארובה</t>
  </si>
  <si>
    <t xml:space="preserve">ERI-אריטראה</t>
  </si>
  <si>
    <t xml:space="preserve">ARM-ארמניה</t>
  </si>
  <si>
    <t xml:space="preserve">USA-ארצות הברית</t>
  </si>
  <si>
    <t xml:space="preserve">ETH-אתיופיה</t>
  </si>
  <si>
    <t xml:space="preserve">BHS-באהאמה, איי</t>
  </si>
  <si>
    <t xml:space="preserve">BTN-בהוטאן</t>
  </si>
  <si>
    <t xml:space="preserve">BVT-בובה, אי</t>
  </si>
  <si>
    <t xml:space="preserve">BGR-בולגריה</t>
  </si>
  <si>
    <t xml:space="preserve">BOL-בוליביה</t>
  </si>
  <si>
    <t xml:space="preserve">BIH-בוסנייה והרצגובינה</t>
  </si>
  <si>
    <t xml:space="preserve">BWA-בוצוואנה</t>
  </si>
  <si>
    <t xml:space="preserve">BDI-בורונדי</t>
  </si>
  <si>
    <t xml:space="preserve">BFA-בורקינה פאסו</t>
  </si>
  <si>
    <t xml:space="preserve">BHR-בחריין</t>
  </si>
  <si>
    <t xml:space="preserve">BLR-בלארוס</t>
  </si>
  <si>
    <t xml:space="preserve">BEL-בלגייה</t>
  </si>
  <si>
    <t xml:space="preserve">BLZ-בליז</t>
  </si>
  <si>
    <t xml:space="preserve">BGD-בנגלדש</t>
  </si>
  <si>
    <t xml:space="preserve">BEN-בנין</t>
  </si>
  <si>
    <t xml:space="preserve">BRB-ברבדוס</t>
  </si>
  <si>
    <t xml:space="preserve">BRN-ברוניי דארוסלאם</t>
  </si>
  <si>
    <t xml:space="preserve">BRA-ברזיל</t>
  </si>
  <si>
    <t xml:space="preserve">ARE-ברית האמירויות הערביות</t>
  </si>
  <si>
    <t xml:space="preserve">BMU-ברמודה</t>
  </si>
  <si>
    <t xml:space="preserve">SGS-ג'ורג'ייה הדרומית ואיי סנדוויץ' הדרומיים</t>
  </si>
  <si>
    <t xml:space="preserve">DJI-ג'יבוטי</t>
  </si>
  <si>
    <t xml:space="preserve">JAM-ג'מייקה</t>
  </si>
  <si>
    <t xml:space="preserve">JEY-ג'רסי</t>
  </si>
  <si>
    <t xml:space="preserve">GAB-גאבון</t>
  </si>
  <si>
    <t xml:space="preserve">GEO-גאורגייה</t>
  </si>
  <si>
    <t xml:space="preserve">GHA-גאנה</t>
  </si>
  <si>
    <t xml:space="preserve">GUM-גואם</t>
  </si>
  <si>
    <t xml:space="preserve">GLP-גוודלופ</t>
  </si>
  <si>
    <t xml:space="preserve">GTM-גווטמלה</t>
  </si>
  <si>
    <t xml:space="preserve">GGY-גורנסי</t>
  </si>
  <si>
    <t xml:space="preserve">GUY-גיאנה</t>
  </si>
  <si>
    <t xml:space="preserve">GUF-גיאנה הצרפתית</t>
  </si>
  <si>
    <t xml:space="preserve">GIB-גיברלטר</t>
  </si>
  <si>
    <t xml:space="preserve">GIN-גינאה</t>
  </si>
  <si>
    <t xml:space="preserve">GNQ-גינאה המשוונית</t>
  </si>
  <si>
    <t xml:space="preserve">GNB-גינאה-ביסאו</t>
  </si>
  <si>
    <t xml:space="preserve">GMB-גמבייה</t>
  </si>
  <si>
    <t xml:space="preserve">GRL-גרינלנד</t>
  </si>
  <si>
    <t xml:space="preserve">DEU-גרמניה</t>
  </si>
  <si>
    <t xml:space="preserve">GRD-גרנדה</t>
  </si>
  <si>
    <t xml:space="preserve">DMA-דומיניקה</t>
  </si>
  <si>
    <t xml:space="preserve">DNK-דנמרק</t>
  </si>
  <si>
    <t xml:space="preserve">ZAF-דרום אפריקה</t>
  </si>
  <si>
    <t xml:space="preserve">IMN-האי  מאן</t>
  </si>
  <si>
    <t xml:space="preserve">HTI-האיטי</t>
  </si>
  <si>
    <t xml:space="preserve">IND-הודו</t>
  </si>
  <si>
    <t xml:space="preserve">NLD-הולנד</t>
  </si>
  <si>
    <t xml:space="preserve">HKG-הונג קונג</t>
  </si>
  <si>
    <t xml:space="preserve">HUN-הונגריה</t>
  </si>
  <si>
    <t xml:space="preserve">HND-הונדורס</t>
  </si>
  <si>
    <t xml:space="preserve">HMD-הרד ומקדונלד, איי</t>
  </si>
  <si>
    <t xml:space="preserve">VUT-ואנואטו</t>
  </si>
  <si>
    <t xml:space="preserve">WLF-ווליס ופוטונה</t>
  </si>
  <si>
    <t xml:space="preserve">VAT-וטיקן</t>
  </si>
  <si>
    <t xml:space="preserve">VNM-וייטנאם</t>
  </si>
  <si>
    <t xml:space="preserve">VEN-ונצואלה</t>
  </si>
  <si>
    <t xml:space="preserve">ZWE-זימבבווה</t>
  </si>
  <si>
    <t xml:space="preserve">ZMB-זמבייה</t>
  </si>
  <si>
    <t xml:space="preserve">CIV-חוף השנהב</t>
  </si>
  <si>
    <t xml:space="preserve">TJK-טג'יקיסטן</t>
  </si>
  <si>
    <t xml:space="preserve">TUV-טובאלו</t>
  </si>
  <si>
    <t xml:space="preserve">TGO-טוגו</t>
  </si>
  <si>
    <t xml:space="preserve">TON-טונגה</t>
  </si>
  <si>
    <t xml:space="preserve">TUN-טוניסיה</t>
  </si>
  <si>
    <t xml:space="preserve">TKL-טוקלאו</t>
  </si>
  <si>
    <t xml:space="preserve">TUR-טורקייה</t>
  </si>
  <si>
    <t xml:space="preserve">TKM-טורקמניסטן</t>
  </si>
  <si>
    <t xml:space="preserve">TWN-טייוואן</t>
  </si>
  <si>
    <t xml:space="preserve">TLS-טימור המזרחית</t>
  </si>
  <si>
    <t xml:space="preserve">TZA-טנזניה</t>
  </si>
  <si>
    <t xml:space="preserve">IOT-טריטוריה בריטית באוקיינוס ההודי</t>
  </si>
  <si>
    <t xml:space="preserve">PSE-טריטוריה פלסטינית מוחזקת</t>
  </si>
  <si>
    <t xml:space="preserve">ATF-טריטוריות צרפתיות דרומיות</t>
  </si>
  <si>
    <t xml:space="preserve">TTO-טרינידד וטובאגו</t>
  </si>
  <si>
    <t xml:space="preserve">TCA-טרקס וקייקוס, איי</t>
  </si>
  <si>
    <t xml:space="preserve">GRC-יוון</t>
  </si>
  <si>
    <t xml:space="preserve">JPN-יפן</t>
  </si>
  <si>
    <t xml:space="preserve">JOR-ירדן</t>
  </si>
  <si>
    <t xml:space="preserve">ISR-ישראל</t>
  </si>
  <si>
    <t xml:space="preserve">KWT-כוויית</t>
  </si>
  <si>
    <t xml:space="preserve">CPV-כף ורדה</t>
  </si>
  <si>
    <t xml:space="preserve">LAO-לאוס</t>
  </si>
  <si>
    <t xml:space="preserve">LBN-לבנון</t>
  </si>
  <si>
    <t xml:space="preserve">LBY-לוב</t>
  </si>
  <si>
    <t xml:space="preserve">LUX-לוקסמבורג</t>
  </si>
  <si>
    <t xml:space="preserve">LVA-לטבייה</t>
  </si>
  <si>
    <t xml:space="preserve">LBR-ליבריה</t>
  </si>
  <si>
    <t xml:space="preserve">LTU-ליטא</t>
  </si>
  <si>
    <t xml:space="preserve">LIE-ליכטנשטיין</t>
  </si>
  <si>
    <t xml:space="preserve">LSO-לסוטו</t>
  </si>
  <si>
    <t xml:space="preserve">MRT-מאוריטניה</t>
  </si>
  <si>
    <t xml:space="preserve">MUS-מאוריציוס</t>
  </si>
  <si>
    <t xml:space="preserve">MYT-מאיוט</t>
  </si>
  <si>
    <t xml:space="preserve">MLI-מאלי</t>
  </si>
  <si>
    <t xml:space="preserve">MDG-מדגסקר</t>
  </si>
  <si>
    <t xml:space="preserve">MOZ-מוזמביק</t>
  </si>
  <si>
    <t xml:space="preserve">MDA-מולדובה</t>
  </si>
  <si>
    <t xml:space="preserve">MNG-מונגוליה</t>
  </si>
  <si>
    <t xml:space="preserve">MNE-מונטנגרו</t>
  </si>
  <si>
    <t xml:space="preserve">MSR-מונסראט</t>
  </si>
  <si>
    <t xml:space="preserve">MCO-מונקו</t>
  </si>
  <si>
    <t xml:space="preserve">MMR-מייאנמאר (בורמה)</t>
  </si>
  <si>
    <t xml:space="preserve">FSM-מיקרונזיה</t>
  </si>
  <si>
    <t xml:space="preserve">MWI-מלאווי</t>
  </si>
  <si>
    <t xml:space="preserve">MDV-מלדיווים</t>
  </si>
  <si>
    <t xml:space="preserve">MYS-מלזיה</t>
  </si>
  <si>
    <t xml:space="preserve">MLT-מלטה</t>
  </si>
  <si>
    <t xml:space="preserve">GBR-ממלכה מאוחדת</t>
  </si>
  <si>
    <t xml:space="preserve">EGY-מצרים</t>
  </si>
  <si>
    <t xml:space="preserve">MAC-מקאו</t>
  </si>
  <si>
    <t xml:space="preserve">MKD-מקדוניה</t>
  </si>
  <si>
    <t xml:space="preserve">MEX-מקסיקו</t>
  </si>
  <si>
    <t xml:space="preserve">MAR-מרוקו</t>
  </si>
  <si>
    <t xml:space="preserve">MTQ-מרטיניק</t>
  </si>
  <si>
    <t xml:space="preserve">MNP-מריאנה הצפוניים, איי</t>
  </si>
  <si>
    <t xml:space="preserve">MHL-מרשל, איי</t>
  </si>
  <si>
    <t xml:space="preserve">NRU-נאורו</t>
  </si>
  <si>
    <t xml:space="preserve">NOR-נורווגיה</t>
  </si>
  <si>
    <t xml:space="preserve">NFK-נורפוק, אי</t>
  </si>
  <si>
    <t xml:space="preserve">NIU-ניאו</t>
  </si>
  <si>
    <t xml:space="preserve">NGA-ניגריה</t>
  </si>
  <si>
    <t xml:space="preserve">NZL-ניו זילנד</t>
  </si>
  <si>
    <t xml:space="preserve">NER-ניז'ר</t>
  </si>
  <si>
    <t xml:space="preserve">NIC-ניקראגווה</t>
  </si>
  <si>
    <t xml:space="preserve">NAM-נמיביה</t>
  </si>
  <si>
    <t xml:space="preserve">NPL-נפאל</t>
  </si>
  <si>
    <t xml:space="preserve">STP-סאו טומה ופרינסיפה</t>
  </si>
  <si>
    <t xml:space="preserve">ESH-סהרה המערבית</t>
  </si>
  <si>
    <t xml:space="preserve">SDN-סודאן</t>
  </si>
  <si>
    <t xml:space="preserve">SSD-סודאן הדרומית</t>
  </si>
  <si>
    <t xml:space="preserve">SWZ-סווזילנד</t>
  </si>
  <si>
    <t xml:space="preserve">SJM-סוולברד ויאן מאיין</t>
  </si>
  <si>
    <t xml:space="preserve">SOM-סומליה</t>
  </si>
  <si>
    <t xml:space="preserve">SYR-סוריה</t>
  </si>
  <si>
    <t xml:space="preserve">SUR-סורינאם</t>
  </si>
  <si>
    <t xml:space="preserve">SLE-סיירה לאונה</t>
  </si>
  <si>
    <t xml:space="preserve">SYC-סיישל</t>
  </si>
  <si>
    <t xml:space="preserve">CHN-סין</t>
  </si>
  <si>
    <t xml:space="preserve">SGP-סינגפור</t>
  </si>
  <si>
    <t xml:space="preserve">SVN-סלובניה</t>
  </si>
  <si>
    <t xml:space="preserve">SVK-סלובקיה</t>
  </si>
  <si>
    <t xml:space="preserve">WSM-סמואה</t>
  </si>
  <si>
    <t xml:space="preserve">ASM-סמואה האמריקנית</t>
  </si>
  <si>
    <t xml:space="preserve">SMR-סן מרינו</t>
  </si>
  <si>
    <t xml:space="preserve">SEN-סנגאל</t>
  </si>
  <si>
    <t xml:space="preserve">SHN-סנט הלנה</t>
  </si>
  <si>
    <t xml:space="preserve">VCT-סנט וינסנט ואיי גרנדין</t>
  </si>
  <si>
    <t xml:space="preserve">LCA-סנט לוסייה</t>
  </si>
  <si>
    <t xml:space="preserve">SPM-סנט פייר ומיקלון</t>
  </si>
  <si>
    <t xml:space="preserve">KNA-סנט קיטס ונוויס</t>
  </si>
  <si>
    <t xml:space="preserve">ESP-ספרד</t>
  </si>
  <si>
    <t xml:space="preserve">SRB-סרבייה</t>
  </si>
  <si>
    <t xml:space="preserve">LKA-סרי לנקה</t>
  </si>
  <si>
    <t xml:space="preserve">OMN-עומאן</t>
  </si>
  <si>
    <t xml:space="preserve">IRQ-עיראק</t>
  </si>
  <si>
    <t xml:space="preserve">SAU-ערב הסעודית</t>
  </si>
  <si>
    <t xml:space="preserve">PLW-פאלאו</t>
  </si>
  <si>
    <t xml:space="preserve">PNG-פאפואה ניו-גינאה</t>
  </si>
  <si>
    <t xml:space="preserve">FRO-פארו, איי</t>
  </si>
  <si>
    <t xml:space="preserve">POL-פולין</t>
  </si>
  <si>
    <t xml:space="preserve">PYF-פולינזיה הצרפתית</t>
  </si>
  <si>
    <t xml:space="preserve">FLK-פוקלנד, איי</t>
  </si>
  <si>
    <t xml:space="preserve">PRI-פורטו ריקו</t>
  </si>
  <si>
    <t xml:space="preserve">PRT-פורטוגל</t>
  </si>
  <si>
    <t xml:space="preserve">FJI-פיג'י</t>
  </si>
  <si>
    <t xml:space="preserve">PCN-פיטקרן</t>
  </si>
  <si>
    <t xml:space="preserve">PHL-פיליפינים</t>
  </si>
  <si>
    <t xml:space="preserve">FIN-פינלנד</t>
  </si>
  <si>
    <t xml:space="preserve">PAN-פנמה</t>
  </si>
  <si>
    <t xml:space="preserve">PAK-פקיסטן</t>
  </si>
  <si>
    <t xml:space="preserve">PRY-פרגוויי</t>
  </si>
  <si>
    <t xml:space="preserve">PER-פרו</t>
  </si>
  <si>
    <t xml:space="preserve">TCD-צ'אד</t>
  </si>
  <si>
    <t xml:space="preserve">CHL-צ'ילה</t>
  </si>
  <si>
    <t xml:space="preserve">CZE-צ'כיה, רפובליקה של</t>
  </si>
  <si>
    <t xml:space="preserve">FRA-צרפת</t>
  </si>
  <si>
    <t xml:space="preserve">QAT-קאטאר</t>
  </si>
  <si>
    <t xml:space="preserve">CUB-קובה</t>
  </si>
  <si>
    <t xml:space="preserve">COL-קולומבייה</t>
  </si>
  <si>
    <t xml:space="preserve">COM-קומורוס</t>
  </si>
  <si>
    <t xml:space="preserve">COG-קונגו</t>
  </si>
  <si>
    <t xml:space="preserve">COD-קונגו, רפובליקה דמוקרטית של</t>
  </si>
  <si>
    <t xml:space="preserve">CRI-קוסטה ריקה</t>
  </si>
  <si>
    <t xml:space="preserve">COK-קוק, איי</t>
  </si>
  <si>
    <t xml:space="preserve">CCK-קוקוס, איי</t>
  </si>
  <si>
    <t xml:space="preserve">KOR-קוראה הדרומית</t>
  </si>
  <si>
    <t xml:space="preserve">PRK-קוראה הצפונית</t>
  </si>
  <si>
    <t xml:space="preserve">KAZ-קזחסטן</t>
  </si>
  <si>
    <t xml:space="preserve">CYM-קיימאן, איי</t>
  </si>
  <si>
    <t xml:space="preserve">KGZ-קירגיזסטן</t>
  </si>
  <si>
    <t xml:space="preserve">KIR-קיריבאטי</t>
  </si>
  <si>
    <t xml:space="preserve">NCL-קלדוניה החדשה</t>
  </si>
  <si>
    <t xml:space="preserve">KHM-קמבודיה</t>
  </si>
  <si>
    <t xml:space="preserve">CMR-קמרון</t>
  </si>
  <si>
    <t xml:space="preserve">CAN-קנדה</t>
  </si>
  <si>
    <t xml:space="preserve">KEN-קניה</t>
  </si>
  <si>
    <t xml:space="preserve">CYP-קפריסין</t>
  </si>
  <si>
    <t xml:space="preserve">HRV-קרואטיה</t>
  </si>
  <si>
    <t xml:space="preserve">CXR-קריסמס, אי</t>
  </si>
  <si>
    <t xml:space="preserve">REU-ראוניון</t>
  </si>
  <si>
    <t xml:space="preserve">RWA-רואנדה</t>
  </si>
  <si>
    <t xml:space="preserve">ROU-רומניה</t>
  </si>
  <si>
    <t xml:space="preserve">RUS-רוסיה, פדרציה של</t>
  </si>
  <si>
    <t xml:space="preserve">DOM-רפובליקה דומיניקנית</t>
  </si>
  <si>
    <t xml:space="preserve">CAF-רפובליקה מרכז אפריקנית</t>
  </si>
  <si>
    <t xml:space="preserve">SWE-שוודיה</t>
  </si>
  <si>
    <t xml:space="preserve">CHE-שווייץ</t>
  </si>
  <si>
    <t xml:space="preserve">SLB-שלמה, איי</t>
  </si>
  <si>
    <t xml:space="preserve">THA-תאיילנד</t>
  </si>
  <si>
    <t xml:space="preserve">YEM-תימן</t>
  </si>
  <si>
    <t xml:space="preserve">אמריקה לא ידוע</t>
  </si>
  <si>
    <t xml:space="preserve">שאר ארצות אוקיאניה</t>
  </si>
  <si>
    <t xml:space="preserve">שאר ארצות אירופה</t>
  </si>
  <si>
    <t xml:space="preserve">שאר ארצות אסיה</t>
  </si>
  <si>
    <t xml:space="preserve">שאר ארצות אפריקה</t>
  </si>
  <si>
    <t xml:space="preserve">666-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sz val="10"/>
      <color rgb="FF000080"/>
      <name val="Arial"/>
      <family val="0"/>
    </font>
    <font>
      <sz val="10"/>
      <color rgb="FF000000"/>
      <name val="Arial"/>
      <family val="2"/>
    </font>
    <font>
      <b val="true"/>
      <u val="single"/>
      <sz val="13"/>
      <color rgb="FF000080"/>
      <name val="Arial"/>
      <family val="2"/>
    </font>
    <font>
      <b val="true"/>
      <u val="single"/>
      <sz val="10"/>
      <color rgb="FF000000"/>
      <name val="Arial Unicode MS"/>
      <family val="2"/>
    </font>
    <font>
      <sz val="10"/>
      <color rgb="FF000080"/>
      <name val="Arial"/>
      <family val="2"/>
    </font>
    <font>
      <b val="true"/>
      <sz val="10"/>
      <color rgb="FF666699"/>
      <name val="Arial"/>
      <family val="0"/>
    </font>
    <font>
      <b val="true"/>
      <sz val="10"/>
      <color rgb="FF666699"/>
      <name val="Arial Unicode MS"/>
      <family val="2"/>
    </font>
    <font>
      <sz val="10"/>
      <color rgb="FFFFFFFF"/>
      <name val="Arial Unicode MS"/>
      <family val="2"/>
    </font>
    <font>
      <sz val="10"/>
      <color rgb="FFFFFFFF"/>
      <name val="Arial"/>
      <family val="0"/>
    </font>
    <font>
      <b val="true"/>
      <sz val="13"/>
      <color rgb="FF00008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4" min="3" style="0" width="13.56"/>
    <col collapsed="false" customWidth="true" hidden="false" outlineLevel="0" max="5" min="5" style="0" width="23.14"/>
    <col collapsed="false" customWidth="true" hidden="false" outlineLevel="0" max="14" min="6" style="0" width="13.56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  <c r="C2" s="2"/>
      <c r="D2" s="2"/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/>
    </row>
    <row r="5" customFormat="false" ht="15" hidden="false" customHeight="false" outlineLevel="0" collapsed="false">
      <c r="A5" s="7" t="s">
        <v>4</v>
      </c>
      <c r="B5" s="8"/>
      <c r="C5" s="9" t="n">
        <v>43190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</row>
    <row r="7" customFormat="false" ht="15" hidden="false" customHeight="false" outlineLevel="0" collapsed="false">
      <c r="A7" s="7"/>
      <c r="B7" s="8"/>
      <c r="C7" s="10"/>
    </row>
    <row r="8" customFormat="false" ht="15" hidden="false" customHeight="false" outlineLevel="0" collapsed="false">
      <c r="A8" s="11" t="s">
        <v>7</v>
      </c>
      <c r="B8" s="12"/>
      <c r="C8" s="13" t="s">
        <v>8</v>
      </c>
    </row>
    <row r="10" customFormat="false" ht="16.5" hidden="false" customHeight="false" outlineLevel="0" collapsed="false">
      <c r="D10" s="14" t="s">
        <v>9</v>
      </c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</row>
    <row r="12" customFormat="false" ht="15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20" t="s">
        <v>11</v>
      </c>
      <c r="J12" s="20"/>
      <c r="K12" s="20"/>
      <c r="L12" s="20" t="s">
        <v>12</v>
      </c>
      <c r="M12" s="20"/>
      <c r="N12" s="20"/>
    </row>
    <row r="13" customFormat="false" ht="15" hidden="false" customHeight="true" outlineLevel="0" collapsed="false">
      <c r="B13" s="21"/>
      <c r="C13" s="2"/>
      <c r="D13" s="22" t="s">
        <v>13</v>
      </c>
      <c r="E13" s="23"/>
      <c r="F13" s="19" t="s">
        <v>14</v>
      </c>
      <c r="G13" s="19"/>
      <c r="H13" s="19"/>
      <c r="I13" s="20" t="s">
        <v>14</v>
      </c>
      <c r="J13" s="20"/>
      <c r="K13" s="20"/>
      <c r="L13" s="20" t="s">
        <v>15</v>
      </c>
      <c r="M13" s="20"/>
      <c r="N13" s="20"/>
    </row>
    <row r="14" customFormat="false" ht="15" hidden="false" customHeight="false" outlineLevel="0" collapsed="false">
      <c r="B14" s="24"/>
      <c r="C14" s="25"/>
      <c r="D14" s="25"/>
      <c r="E14" s="26"/>
      <c r="F14" s="19" t="s">
        <v>16</v>
      </c>
      <c r="G14" s="20" t="s">
        <v>17</v>
      </c>
      <c r="H14" s="20" t="s">
        <v>18</v>
      </c>
      <c r="I14" s="20" t="s">
        <v>16</v>
      </c>
      <c r="J14" s="20" t="s">
        <v>17</v>
      </c>
      <c r="K14" s="20" t="s">
        <v>18</v>
      </c>
      <c r="L14" s="20" t="s">
        <v>16</v>
      </c>
      <c r="M14" s="20" t="s">
        <v>17</v>
      </c>
      <c r="N14" s="20" t="s">
        <v>18</v>
      </c>
    </row>
    <row r="15" customFormat="false" ht="15" hidden="false" customHeight="false" outlineLevel="0" collapsed="false">
      <c r="B15" s="27" t="s">
        <v>8</v>
      </c>
      <c r="C15" s="28"/>
      <c r="D15" s="29"/>
      <c r="E15" s="30"/>
      <c r="F15" s="31" t="s">
        <v>19</v>
      </c>
      <c r="G15" s="32" t="s">
        <v>20</v>
      </c>
      <c r="H15" s="32" t="s">
        <v>21</v>
      </c>
      <c r="I15" s="32" t="s">
        <v>19</v>
      </c>
      <c r="J15" s="32" t="s">
        <v>20</v>
      </c>
      <c r="K15" s="32" t="s">
        <v>21</v>
      </c>
      <c r="L15" s="32" t="s">
        <v>19</v>
      </c>
      <c r="M15" s="32" t="s">
        <v>20</v>
      </c>
      <c r="N15" s="33" t="s">
        <v>21</v>
      </c>
      <c r="O15" s="34"/>
    </row>
    <row r="16" customFormat="false" ht="15" hidden="false" customHeight="true" outlineLevel="0" collapsed="false">
      <c r="B16" s="35" t="s">
        <v>19</v>
      </c>
      <c r="C16" s="36" t="s">
        <v>22</v>
      </c>
      <c r="D16" s="37" t="s">
        <v>23</v>
      </c>
      <c r="E16" s="37"/>
      <c r="F16" s="38" t="n">
        <v>870000</v>
      </c>
      <c r="G16" s="38" t="n">
        <v>165000</v>
      </c>
      <c r="H16" s="38" t="n">
        <v>1035000</v>
      </c>
      <c r="I16" s="38" t="n">
        <v>668000</v>
      </c>
      <c r="J16" s="38" t="n">
        <v>194000</v>
      </c>
      <c r="K16" s="38" t="n">
        <v>862000</v>
      </c>
      <c r="L16" s="38" t="n">
        <v>723000</v>
      </c>
      <c r="M16" s="38" t="n">
        <v>165000</v>
      </c>
      <c r="N16" s="39" t="n">
        <v>888000</v>
      </c>
      <c r="O16" s="34" t="s">
        <v>19</v>
      </c>
    </row>
    <row r="17" customFormat="false" ht="15" hidden="false" customHeight="true" outlineLevel="0" collapsed="false">
      <c r="B17" s="35" t="s">
        <v>20</v>
      </c>
      <c r="C17" s="36"/>
      <c r="D17" s="40" t="s">
        <v>24</v>
      </c>
      <c r="E17" s="40"/>
      <c r="F17" s="38" t="n">
        <v>278000</v>
      </c>
      <c r="G17" s="38" t="n">
        <v>2000</v>
      </c>
      <c r="H17" s="38" t="n">
        <v>280000</v>
      </c>
      <c r="I17" s="38" t="n">
        <v>436000</v>
      </c>
      <c r="J17" s="38" t="n">
        <v>0</v>
      </c>
      <c r="K17" s="38" t="n">
        <v>436000</v>
      </c>
      <c r="L17" s="38" t="n">
        <v>315000</v>
      </c>
      <c r="M17" s="38" t="n">
        <v>0</v>
      </c>
      <c r="N17" s="39" t="n">
        <v>315000</v>
      </c>
      <c r="O17" s="34" t="s">
        <v>20</v>
      </c>
    </row>
    <row r="18" customFormat="false" ht="15" hidden="false" customHeight="true" outlineLevel="0" collapsed="false">
      <c r="B18" s="35" t="s">
        <v>21</v>
      </c>
      <c r="C18" s="36"/>
      <c r="D18" s="40" t="s">
        <v>25</v>
      </c>
      <c r="E18" s="40"/>
      <c r="F18" s="38" t="n">
        <v>1531000</v>
      </c>
      <c r="G18" s="38" t="n">
        <v>28000</v>
      </c>
      <c r="H18" s="38" t="n">
        <v>1559000</v>
      </c>
      <c r="I18" s="38" t="n">
        <v>1448000</v>
      </c>
      <c r="J18" s="38" t="n">
        <v>65000</v>
      </c>
      <c r="K18" s="38" t="n">
        <v>1513000</v>
      </c>
      <c r="L18" s="38" t="n">
        <v>1499000</v>
      </c>
      <c r="M18" s="38" t="n">
        <v>30000</v>
      </c>
      <c r="N18" s="39" t="n">
        <v>1529000</v>
      </c>
      <c r="O18" s="34" t="s">
        <v>21</v>
      </c>
    </row>
    <row r="19" customFormat="false" ht="15" hidden="false" customHeight="false" outlineLevel="0" collapsed="false">
      <c r="B19" s="35" t="s">
        <v>26</v>
      </c>
      <c r="C19" s="36"/>
      <c r="D19" s="41" t="s">
        <v>27</v>
      </c>
      <c r="E19" s="41"/>
      <c r="F19" s="38" t="n">
        <v>2679000</v>
      </c>
      <c r="G19" s="38" t="n">
        <v>195000</v>
      </c>
      <c r="H19" s="38" t="n">
        <v>2874000</v>
      </c>
      <c r="I19" s="38" t="n">
        <v>2552000</v>
      </c>
      <c r="J19" s="38" t="n">
        <v>259000</v>
      </c>
      <c r="K19" s="38" t="n">
        <v>2811000</v>
      </c>
      <c r="L19" s="38" t="n">
        <v>2537000</v>
      </c>
      <c r="M19" s="38" t="n">
        <v>195000</v>
      </c>
      <c r="N19" s="39" t="n">
        <v>2732000</v>
      </c>
      <c r="O19" s="34" t="s">
        <v>26</v>
      </c>
    </row>
    <row r="20" customFormat="false" ht="15" hidden="false" customHeight="false" outlineLevel="0" collapsed="false">
      <c r="B20" s="35" t="s">
        <v>28</v>
      </c>
      <c r="C20" s="36"/>
      <c r="D20" s="41" t="s">
        <v>29</v>
      </c>
      <c r="E20" s="41" t="s">
        <v>29</v>
      </c>
      <c r="F20" s="38" t="n">
        <v>1145000</v>
      </c>
      <c r="G20" s="42"/>
      <c r="H20" s="42"/>
      <c r="I20" s="38" t="n">
        <v>985000</v>
      </c>
      <c r="J20" s="42"/>
      <c r="K20" s="42"/>
      <c r="L20" s="38" t="n">
        <v>1136000</v>
      </c>
      <c r="M20" s="42"/>
      <c r="N20" s="43"/>
      <c r="O20" s="34" t="s">
        <v>28</v>
      </c>
    </row>
    <row r="21" customFormat="false" ht="15" hidden="false" customHeight="true" outlineLevel="0" collapsed="false">
      <c r="B21" s="35" t="s">
        <v>30</v>
      </c>
      <c r="C21" s="44" t="s">
        <v>31</v>
      </c>
      <c r="D21" s="40" t="s">
        <v>32</v>
      </c>
      <c r="E21" s="40"/>
      <c r="F21" s="38" t="n">
        <v>843000</v>
      </c>
      <c r="G21" s="45"/>
      <c r="H21" s="45"/>
      <c r="I21" s="38" t="n">
        <v>637000</v>
      </c>
      <c r="J21" s="45"/>
      <c r="K21" s="45"/>
      <c r="L21" s="38" t="n">
        <v>697000</v>
      </c>
      <c r="M21" s="45"/>
      <c r="N21" s="45"/>
      <c r="O21" s="34" t="s">
        <v>30</v>
      </c>
    </row>
    <row r="22" customFormat="false" ht="15" hidden="false" customHeight="false" outlineLevel="0" collapsed="false">
      <c r="B22" s="35" t="s">
        <v>33</v>
      </c>
      <c r="C22" s="44"/>
      <c r="D22" s="41" t="s">
        <v>34</v>
      </c>
      <c r="E22" s="41"/>
      <c r="F22" s="38" t="n">
        <v>0</v>
      </c>
      <c r="G22" s="45"/>
      <c r="H22" s="45"/>
      <c r="I22" s="38" t="n">
        <v>0</v>
      </c>
      <c r="J22" s="45"/>
      <c r="K22" s="45"/>
      <c r="L22" s="38" t="n">
        <v>0</v>
      </c>
      <c r="M22" s="45"/>
      <c r="N22" s="45"/>
      <c r="O22" s="34" t="s">
        <v>33</v>
      </c>
    </row>
    <row r="23" customFormat="false" ht="15" hidden="false" customHeight="false" outlineLevel="0" collapsed="false">
      <c r="B23" s="35" t="s">
        <v>35</v>
      </c>
      <c r="C23" s="44"/>
      <c r="D23" s="41" t="s">
        <v>36</v>
      </c>
      <c r="E23" s="41"/>
      <c r="F23" s="38" t="n">
        <v>843000</v>
      </c>
      <c r="G23" s="45"/>
      <c r="H23" s="45"/>
      <c r="I23" s="38" t="n">
        <v>637000</v>
      </c>
      <c r="J23" s="45"/>
      <c r="K23" s="45"/>
      <c r="L23" s="38" t="n">
        <v>697000</v>
      </c>
      <c r="M23" s="45"/>
      <c r="N23" s="45"/>
      <c r="O23" s="34" t="s">
        <v>35</v>
      </c>
    </row>
    <row r="24" customFormat="false" ht="15" hidden="false" customHeight="true" outlineLevel="0" collapsed="false">
      <c r="B24" s="35" t="s">
        <v>37</v>
      </c>
      <c r="C24" s="46" t="s">
        <v>38</v>
      </c>
      <c r="D24" s="40" t="s">
        <v>39</v>
      </c>
      <c r="E24" s="40"/>
      <c r="F24" s="38"/>
      <c r="G24" s="45"/>
      <c r="H24" s="45"/>
      <c r="I24" s="38"/>
      <c r="J24" s="45"/>
      <c r="K24" s="45"/>
      <c r="L24" s="38"/>
      <c r="M24" s="45"/>
      <c r="N24" s="45"/>
      <c r="O24" s="34" t="s">
        <v>37</v>
      </c>
    </row>
    <row r="25" customFormat="false" ht="15" hidden="false" customHeight="true" outlineLevel="0" collapsed="false">
      <c r="B25" s="35" t="s">
        <v>40</v>
      </c>
      <c r="C25" s="46"/>
      <c r="D25" s="40" t="s">
        <v>41</v>
      </c>
      <c r="E25" s="40"/>
      <c r="F25" s="38"/>
      <c r="G25" s="45"/>
      <c r="H25" s="45"/>
      <c r="I25" s="38"/>
      <c r="J25" s="45"/>
      <c r="K25" s="45"/>
      <c r="L25" s="38"/>
      <c r="M25" s="45"/>
      <c r="N25" s="45"/>
      <c r="O25" s="34" t="s">
        <v>40</v>
      </c>
    </row>
    <row r="26" customFormat="false" ht="15" hidden="false" customHeight="true" outlineLevel="0" collapsed="false">
      <c r="B26" s="35" t="s">
        <v>42</v>
      </c>
      <c r="C26" s="46"/>
      <c r="D26" s="40" t="s">
        <v>43</v>
      </c>
      <c r="E26" s="40"/>
      <c r="F26" s="38"/>
      <c r="G26" s="45"/>
      <c r="H26" s="45"/>
      <c r="I26" s="38"/>
      <c r="J26" s="45"/>
      <c r="K26" s="45"/>
      <c r="L26" s="38"/>
      <c r="M26" s="45"/>
      <c r="N26" s="45"/>
      <c r="O26" s="34" t="s">
        <v>42</v>
      </c>
    </row>
    <row r="27" customFormat="false" ht="15" hidden="false" customHeight="true" outlineLevel="0" collapsed="false">
      <c r="B27" s="35" t="s">
        <v>44</v>
      </c>
      <c r="C27" s="46"/>
      <c r="D27" s="40" t="s">
        <v>45</v>
      </c>
      <c r="E27" s="40"/>
      <c r="F27" s="38"/>
      <c r="G27" s="45"/>
      <c r="H27" s="45"/>
      <c r="I27" s="38"/>
      <c r="J27" s="45"/>
      <c r="K27" s="45"/>
      <c r="L27" s="38"/>
      <c r="M27" s="45"/>
      <c r="N27" s="45"/>
      <c r="O27" s="34" t="s">
        <v>44</v>
      </c>
    </row>
    <row r="28" customFormat="false" ht="15" hidden="false" customHeight="true" outlineLevel="0" collapsed="false">
      <c r="B28" s="35" t="s">
        <v>46</v>
      </c>
      <c r="C28" s="46"/>
      <c r="D28" s="40" t="s">
        <v>47</v>
      </c>
      <c r="E28" s="40"/>
      <c r="F28" s="38"/>
      <c r="G28" s="45"/>
      <c r="H28" s="45"/>
      <c r="I28" s="38"/>
      <c r="J28" s="45"/>
      <c r="K28" s="45"/>
      <c r="L28" s="38"/>
      <c r="M28" s="45"/>
      <c r="N28" s="45"/>
      <c r="O28" s="34" t="s">
        <v>46</v>
      </c>
    </row>
    <row r="29" customFormat="false" ht="15" hidden="false" customHeight="true" outlineLevel="0" collapsed="false">
      <c r="B29" s="35" t="s">
        <v>48</v>
      </c>
      <c r="C29" s="46"/>
      <c r="D29" s="40" t="s">
        <v>49</v>
      </c>
      <c r="E29" s="40"/>
      <c r="F29" s="38"/>
      <c r="G29" s="45"/>
      <c r="H29" s="45"/>
      <c r="I29" s="38"/>
      <c r="J29" s="45"/>
      <c r="K29" s="45"/>
      <c r="L29" s="38"/>
      <c r="M29" s="45"/>
      <c r="N29" s="45"/>
      <c r="O29" s="34" t="s">
        <v>48</v>
      </c>
    </row>
    <row r="30" customFormat="false" ht="15" hidden="false" customHeight="true" outlineLevel="0" collapsed="false">
      <c r="B30" s="35" t="s">
        <v>50</v>
      </c>
      <c r="C30" s="46"/>
      <c r="D30" s="40" t="s">
        <v>51</v>
      </c>
      <c r="E30" s="40"/>
      <c r="F30" s="38"/>
      <c r="G30" s="45"/>
      <c r="H30" s="45"/>
      <c r="I30" s="38"/>
      <c r="J30" s="45"/>
      <c r="K30" s="45"/>
      <c r="L30" s="38"/>
      <c r="M30" s="45"/>
      <c r="N30" s="45"/>
      <c r="O30" s="34" t="s">
        <v>50</v>
      </c>
    </row>
    <row r="31" customFormat="false" ht="15" hidden="false" customHeight="false" outlineLevel="0" collapsed="false">
      <c r="B31" s="35" t="s">
        <v>52</v>
      </c>
      <c r="C31" s="46"/>
      <c r="D31" s="41" t="s">
        <v>53</v>
      </c>
      <c r="E31" s="41"/>
      <c r="F31" s="38"/>
      <c r="G31" s="45"/>
      <c r="H31" s="45"/>
      <c r="I31" s="38"/>
      <c r="J31" s="45"/>
      <c r="K31" s="45"/>
      <c r="L31" s="38"/>
      <c r="M31" s="45"/>
      <c r="N31" s="45"/>
      <c r="O31" s="34" t="s">
        <v>52</v>
      </c>
    </row>
    <row r="32" customFormat="false" ht="15" hidden="false" customHeight="false" outlineLevel="0" collapsed="false">
      <c r="B32" s="47" t="s">
        <v>54</v>
      </c>
      <c r="C32" s="46"/>
      <c r="D32" s="48" t="s">
        <v>55</v>
      </c>
      <c r="E32" s="48"/>
      <c r="F32" s="49"/>
      <c r="G32" s="45"/>
      <c r="H32" s="45"/>
      <c r="I32" s="49"/>
      <c r="J32" s="45"/>
      <c r="K32" s="45"/>
      <c r="L32" s="49"/>
      <c r="M32" s="45"/>
      <c r="N32" s="45"/>
      <c r="O32" s="50" t="s">
        <v>54</v>
      </c>
    </row>
  </sheetData>
  <mergeCells count="27">
    <mergeCell ref="D10:H10"/>
    <mergeCell ref="F12:H12"/>
    <mergeCell ref="I12:K12"/>
    <mergeCell ref="L12:N12"/>
    <mergeCell ref="F13:H13"/>
    <mergeCell ref="I13:K13"/>
    <mergeCell ref="L13:N13"/>
    <mergeCell ref="C16:C20"/>
    <mergeCell ref="D16:E16"/>
    <mergeCell ref="D17:E17"/>
    <mergeCell ref="D18:E18"/>
    <mergeCell ref="D19:E19"/>
    <mergeCell ref="D20:E20"/>
    <mergeCell ref="C21:C23"/>
    <mergeCell ref="D21:E21"/>
    <mergeCell ref="D22:E22"/>
    <mergeCell ref="D23:E23"/>
    <mergeCell ref="C24:C3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0.28"/>
    <col collapsed="false" customWidth="true" hidden="false" outlineLevel="0" max="4" min="4" style="0" width="53.28"/>
    <col collapsed="false" customWidth="true" hidden="false" outlineLevel="0" max="5" min="5" style="0" width="14.85"/>
    <col collapsed="false" customWidth="true" hidden="false" outlineLevel="0" max="9" min="6" style="0" width="13.56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0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404</v>
      </c>
      <c r="D10" s="99"/>
      <c r="E10" s="99"/>
      <c r="F10" s="99"/>
      <c r="G10" s="99"/>
      <c r="H10" s="99"/>
      <c r="I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7"/>
      <c r="D12" s="100" t="s">
        <v>13</v>
      </c>
      <c r="E12" s="19" t="s">
        <v>10</v>
      </c>
      <c r="F12" s="20" t="s">
        <v>11</v>
      </c>
      <c r="G12" s="20" t="s">
        <v>405</v>
      </c>
      <c r="H12" s="20" t="s">
        <v>406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407</v>
      </c>
      <c r="F13" s="20" t="s">
        <v>407</v>
      </c>
      <c r="G13" s="20" t="s">
        <v>407</v>
      </c>
      <c r="H13" s="20" t="s">
        <v>407</v>
      </c>
      <c r="I13" s="20" t="s">
        <v>15</v>
      </c>
      <c r="J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403</v>
      </c>
      <c r="C14" s="67"/>
      <c r="D14" s="67"/>
      <c r="E14" s="65" t="s">
        <v>19</v>
      </c>
      <c r="F14" s="65" t="s">
        <v>19</v>
      </c>
      <c r="G14" s="65" t="s">
        <v>20</v>
      </c>
      <c r="H14" s="65" t="s">
        <v>20</v>
      </c>
      <c r="I14" s="66" t="s">
        <v>20</v>
      </c>
      <c r="J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408</v>
      </c>
      <c r="D15" s="36"/>
      <c r="E15" s="72"/>
      <c r="F15" s="72"/>
      <c r="G15" s="72" t="n">
        <v>1449000</v>
      </c>
      <c r="H15" s="72" t="n">
        <v>1356000</v>
      </c>
      <c r="I15" s="101" t="n">
        <v>6222000</v>
      </c>
      <c r="J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409</v>
      </c>
      <c r="D16" s="44"/>
      <c r="E16" s="38"/>
      <c r="F16" s="38"/>
      <c r="G16" s="38" t="n">
        <v>368000</v>
      </c>
      <c r="H16" s="38" t="n">
        <v>329000</v>
      </c>
      <c r="I16" s="39" t="n">
        <v>1875000</v>
      </c>
      <c r="J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410</v>
      </c>
      <c r="D17" s="44"/>
      <c r="E17" s="38"/>
      <c r="F17" s="38"/>
      <c r="G17" s="38" t="n">
        <v>1081000</v>
      </c>
      <c r="H17" s="38" t="n">
        <v>1027000</v>
      </c>
      <c r="I17" s="39" t="n">
        <v>4347000</v>
      </c>
      <c r="J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91</v>
      </c>
      <c r="D18" s="44"/>
      <c r="E18" s="38"/>
      <c r="F18" s="38"/>
      <c r="G18" s="38" t="n">
        <v>82000</v>
      </c>
      <c r="H18" s="38" t="n">
        <v>49000</v>
      </c>
      <c r="I18" s="39" t="n">
        <v>192000</v>
      </c>
      <c r="J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411</v>
      </c>
      <c r="D19" s="44"/>
      <c r="E19" s="38"/>
      <c r="F19" s="38"/>
      <c r="G19" s="38" t="n">
        <v>999000</v>
      </c>
      <c r="H19" s="38" t="n">
        <v>978000</v>
      </c>
      <c r="I19" s="39" t="n">
        <v>4155000</v>
      </c>
      <c r="J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412</v>
      </c>
      <c r="D20" s="40" t="s">
        <v>413</v>
      </c>
      <c r="E20" s="38"/>
      <c r="F20" s="38"/>
      <c r="G20" s="38" t="n">
        <v>90000</v>
      </c>
      <c r="H20" s="38" t="n">
        <v>-1000</v>
      </c>
      <c r="I20" s="39" t="n">
        <v>136000</v>
      </c>
      <c r="J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/>
      <c r="D21" s="40" t="s">
        <v>414</v>
      </c>
      <c r="E21" s="38"/>
      <c r="F21" s="38"/>
      <c r="G21" s="38" t="n">
        <v>362000</v>
      </c>
      <c r="H21" s="38" t="n">
        <v>357000</v>
      </c>
      <c r="I21" s="39" t="n">
        <v>1423000</v>
      </c>
      <c r="J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/>
      <c r="D22" s="40" t="s">
        <v>415</v>
      </c>
      <c r="E22" s="38"/>
      <c r="F22" s="38"/>
      <c r="G22" s="38" t="n">
        <v>11000</v>
      </c>
      <c r="H22" s="38" t="n">
        <v>12000</v>
      </c>
      <c r="I22" s="39" t="n">
        <v>94000</v>
      </c>
      <c r="J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416</v>
      </c>
      <c r="D23" s="44"/>
      <c r="E23" s="38"/>
      <c r="F23" s="38"/>
      <c r="G23" s="38" t="n">
        <v>463000</v>
      </c>
      <c r="H23" s="38" t="n">
        <v>368000</v>
      </c>
      <c r="I23" s="39" t="n">
        <v>1653000</v>
      </c>
      <c r="J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417</v>
      </c>
      <c r="D24" s="40" t="s">
        <v>418</v>
      </c>
      <c r="E24" s="38"/>
      <c r="F24" s="38"/>
      <c r="G24" s="38" t="n">
        <v>569000</v>
      </c>
      <c r="H24" s="38" t="n">
        <v>487000</v>
      </c>
      <c r="I24" s="39" t="n">
        <v>2271000</v>
      </c>
      <c r="J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/>
      <c r="D25" s="40" t="s">
        <v>419</v>
      </c>
      <c r="E25" s="38"/>
      <c r="F25" s="38"/>
      <c r="G25" s="38" t="n">
        <v>189000</v>
      </c>
      <c r="H25" s="38" t="n">
        <v>186000</v>
      </c>
      <c r="I25" s="39" t="n">
        <v>742000</v>
      </c>
      <c r="J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420</v>
      </c>
      <c r="E26" s="38"/>
      <c r="F26" s="38"/>
      <c r="G26" s="38" t="n">
        <v>0</v>
      </c>
      <c r="H26" s="38" t="n">
        <v>0</v>
      </c>
      <c r="I26" s="39" t="n">
        <v>0</v>
      </c>
      <c r="J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421</v>
      </c>
      <c r="E27" s="38"/>
      <c r="F27" s="38"/>
      <c r="G27" s="38" t="n">
        <v>154000</v>
      </c>
      <c r="H27" s="38" t="n">
        <v>150000</v>
      </c>
      <c r="I27" s="39" t="n">
        <v>598000</v>
      </c>
      <c r="J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422</v>
      </c>
      <c r="E28" s="38"/>
      <c r="F28" s="38"/>
      <c r="G28" s="38" t="n">
        <v>912000</v>
      </c>
      <c r="H28" s="38" t="n">
        <v>823000</v>
      </c>
      <c r="I28" s="39" t="n">
        <v>3611000</v>
      </c>
      <c r="J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 t="s">
        <v>423</v>
      </c>
      <c r="D29" s="44"/>
      <c r="E29" s="38"/>
      <c r="F29" s="38"/>
      <c r="G29" s="38" t="n">
        <v>550000</v>
      </c>
      <c r="H29" s="38" t="n">
        <v>523000</v>
      </c>
      <c r="I29" s="39" t="n">
        <v>2197000</v>
      </c>
      <c r="J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424</v>
      </c>
      <c r="D30" s="44"/>
      <c r="E30" s="38"/>
      <c r="F30" s="38"/>
      <c r="G30" s="38" t="n">
        <v>192000</v>
      </c>
      <c r="H30" s="38" t="n">
        <v>192000</v>
      </c>
      <c r="I30" s="39" t="n">
        <v>806000</v>
      </c>
      <c r="J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 t="s">
        <v>425</v>
      </c>
      <c r="D31" s="44"/>
      <c r="E31" s="38"/>
      <c r="F31" s="38"/>
      <c r="G31" s="38" t="n">
        <v>358000</v>
      </c>
      <c r="H31" s="38" t="n">
        <v>331000</v>
      </c>
      <c r="I31" s="39" t="n">
        <v>1391000</v>
      </c>
      <c r="J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 t="s">
        <v>426</v>
      </c>
      <c r="D32" s="44"/>
      <c r="E32" s="38"/>
      <c r="F32" s="38"/>
      <c r="G32" s="38" t="n">
        <v>0</v>
      </c>
      <c r="H32" s="38" t="n">
        <v>-1000</v>
      </c>
      <c r="I32" s="39" t="n">
        <v>0</v>
      </c>
      <c r="J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 t="s">
        <v>427</v>
      </c>
      <c r="D33" s="40" t="s">
        <v>428</v>
      </c>
      <c r="E33" s="38"/>
      <c r="F33" s="38"/>
      <c r="G33" s="38" t="n">
        <v>358000</v>
      </c>
      <c r="H33" s="38" t="n">
        <v>330000</v>
      </c>
      <c r="I33" s="39" t="n">
        <v>1391000</v>
      </c>
      <c r="J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4"/>
      <c r="D34" s="40" t="s">
        <v>429</v>
      </c>
      <c r="E34" s="38"/>
      <c r="F34" s="38"/>
      <c r="G34" s="38" t="n">
        <v>-15000</v>
      </c>
      <c r="H34" s="38" t="n">
        <v>-9000</v>
      </c>
      <c r="I34" s="39" t="n">
        <v>-44000</v>
      </c>
      <c r="J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4"/>
      <c r="D35" s="40" t="s">
        <v>430</v>
      </c>
      <c r="E35" s="38"/>
      <c r="F35" s="38"/>
      <c r="G35" s="38" t="n">
        <v>343000</v>
      </c>
      <c r="H35" s="38" t="n">
        <v>321000</v>
      </c>
      <c r="I35" s="39" t="n">
        <v>1347000</v>
      </c>
      <c r="J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4" t="s">
        <v>431</v>
      </c>
      <c r="D36" s="44"/>
      <c r="E36" s="81"/>
      <c r="F36" s="81"/>
      <c r="G36" s="81" t="n">
        <v>1470</v>
      </c>
      <c r="H36" s="81" t="n">
        <v>1380</v>
      </c>
      <c r="I36" s="90" t="n">
        <v>5800</v>
      </c>
      <c r="J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47" t="s">
        <v>169</v>
      </c>
      <c r="C37" s="46" t="s">
        <v>432</v>
      </c>
      <c r="D37" s="46"/>
      <c r="E37" s="91"/>
      <c r="F37" s="91"/>
      <c r="G37" s="91" t="n">
        <v>1460</v>
      </c>
      <c r="H37" s="91" t="n">
        <v>1370</v>
      </c>
      <c r="I37" s="92" t="n">
        <v>4200</v>
      </c>
      <c r="J37" s="47" t="s">
        <v>169</v>
      </c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3">
    <mergeCell ref="A1:B1"/>
    <mergeCell ref="A2:D2"/>
    <mergeCell ref="A4:B4"/>
    <mergeCell ref="A5:B5"/>
    <mergeCell ref="A6:B6"/>
    <mergeCell ref="A8:B8"/>
    <mergeCell ref="C10:I10"/>
    <mergeCell ref="C14:D14"/>
    <mergeCell ref="C15:D15"/>
    <mergeCell ref="C16:D16"/>
    <mergeCell ref="C17:D17"/>
    <mergeCell ref="C18:D18"/>
    <mergeCell ref="C19:D19"/>
    <mergeCell ref="C20:C22"/>
    <mergeCell ref="C23:D23"/>
    <mergeCell ref="C24:C28"/>
    <mergeCell ref="C29:D29"/>
    <mergeCell ref="C30:D30"/>
    <mergeCell ref="C31:D31"/>
    <mergeCell ref="C32:D32"/>
    <mergeCell ref="C33:C35"/>
    <mergeCell ref="C36:D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56"/>
    <col collapsed="false" customWidth="true" hidden="false" outlineLevel="0" max="4" min="4" style="0" width="63.99"/>
    <col collapsed="false" customWidth="true" hidden="false" outlineLevel="0" max="5" min="5" style="0" width="14.85"/>
    <col collapsed="false" customWidth="true" hidden="false" outlineLevel="0" max="9" min="6" style="0" width="13.56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3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434</v>
      </c>
      <c r="D10" s="99"/>
      <c r="E10" s="99"/>
      <c r="F10" s="99"/>
      <c r="G10" s="99"/>
      <c r="H10" s="99"/>
      <c r="I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7"/>
      <c r="D12" s="100" t="s">
        <v>13</v>
      </c>
      <c r="E12" s="19" t="s">
        <v>10</v>
      </c>
      <c r="F12" s="20" t="s">
        <v>11</v>
      </c>
      <c r="G12" s="20" t="s">
        <v>405</v>
      </c>
      <c r="H12" s="20" t="s">
        <v>406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407</v>
      </c>
      <c r="F13" s="20" t="s">
        <v>407</v>
      </c>
      <c r="G13" s="20" t="s">
        <v>407</v>
      </c>
      <c r="H13" s="20" t="s">
        <v>407</v>
      </c>
      <c r="I13" s="20" t="s">
        <v>15</v>
      </c>
      <c r="J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70" t="s">
        <v>433</v>
      </c>
      <c r="C14" s="102"/>
      <c r="D14" s="102"/>
      <c r="E14" s="65" t="s">
        <v>19</v>
      </c>
      <c r="F14" s="65" t="s">
        <v>19</v>
      </c>
      <c r="G14" s="65" t="s">
        <v>20</v>
      </c>
      <c r="H14" s="65" t="s">
        <v>20</v>
      </c>
      <c r="I14" s="65" t="s">
        <v>20</v>
      </c>
      <c r="J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36" t="s">
        <v>427</v>
      </c>
      <c r="D15" s="37" t="s">
        <v>428</v>
      </c>
      <c r="E15" s="72"/>
      <c r="F15" s="72"/>
      <c r="G15" s="72" t="n">
        <v>358000</v>
      </c>
      <c r="H15" s="72" t="n">
        <v>330000</v>
      </c>
      <c r="I15" s="101" t="n">
        <v>1391000</v>
      </c>
      <c r="J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429</v>
      </c>
      <c r="E16" s="38"/>
      <c r="F16" s="38"/>
      <c r="G16" s="38" t="n">
        <v>-15000</v>
      </c>
      <c r="H16" s="38" t="n">
        <v>-9000</v>
      </c>
      <c r="I16" s="39" t="n">
        <v>-44000</v>
      </c>
      <c r="J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430</v>
      </c>
      <c r="E17" s="38"/>
      <c r="F17" s="38"/>
      <c r="G17" s="38" t="n">
        <v>343000</v>
      </c>
      <c r="H17" s="38" t="n">
        <v>321000</v>
      </c>
      <c r="I17" s="39" t="n">
        <v>1347000</v>
      </c>
      <c r="J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435</v>
      </c>
      <c r="D18" s="40" t="s">
        <v>436</v>
      </c>
      <c r="E18" s="38"/>
      <c r="F18" s="38"/>
      <c r="G18" s="38" t="n">
        <v>-64000</v>
      </c>
      <c r="H18" s="38" t="n">
        <v>11000</v>
      </c>
      <c r="I18" s="39" t="n">
        <v>22000</v>
      </c>
      <c r="J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/>
      <c r="D19" s="40" t="s">
        <v>437</v>
      </c>
      <c r="E19" s="38"/>
      <c r="F19" s="38"/>
      <c r="G19" s="38" t="n">
        <v>0</v>
      </c>
      <c r="H19" s="38" t="n">
        <v>-1000</v>
      </c>
      <c r="I19" s="39" t="n">
        <v>-4000</v>
      </c>
      <c r="J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/>
      <c r="D20" s="40" t="s">
        <v>438</v>
      </c>
      <c r="E20" s="38"/>
      <c r="F20" s="38"/>
      <c r="G20" s="38" t="n">
        <v>23000</v>
      </c>
      <c r="H20" s="38" t="n">
        <v>21000</v>
      </c>
      <c r="I20" s="39" t="n">
        <v>-132000</v>
      </c>
      <c r="J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/>
      <c r="D21" s="40" t="s">
        <v>439</v>
      </c>
      <c r="E21" s="38"/>
      <c r="F21" s="38"/>
      <c r="G21" s="38" t="n">
        <v>-1000</v>
      </c>
      <c r="H21" s="38" t="n">
        <v>-1000</v>
      </c>
      <c r="I21" s="39" t="n">
        <v>-8000</v>
      </c>
      <c r="J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/>
      <c r="D22" s="40" t="s">
        <v>435</v>
      </c>
      <c r="E22" s="38"/>
      <c r="F22" s="38"/>
      <c r="G22" s="38" t="n">
        <v>-42000</v>
      </c>
      <c r="H22" s="38" t="n">
        <v>30000</v>
      </c>
      <c r="I22" s="39" t="n">
        <v>-122000</v>
      </c>
      <c r="J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440</v>
      </c>
      <c r="D23" s="44"/>
      <c r="E23" s="38"/>
      <c r="F23" s="38"/>
      <c r="G23" s="38" t="n">
        <v>-15000</v>
      </c>
      <c r="H23" s="38" t="n">
        <v>11000</v>
      </c>
      <c r="I23" s="39" t="n">
        <v>-44000</v>
      </c>
      <c r="J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441</v>
      </c>
      <c r="D24" s="40" t="s">
        <v>428</v>
      </c>
      <c r="E24" s="38"/>
      <c r="F24" s="38"/>
      <c r="G24" s="38" t="n">
        <v>-27000</v>
      </c>
      <c r="H24" s="38" t="n">
        <v>19000</v>
      </c>
      <c r="I24" s="39" t="n">
        <v>-78000</v>
      </c>
      <c r="J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/>
      <c r="D25" s="40" t="s">
        <v>429</v>
      </c>
      <c r="E25" s="38"/>
      <c r="F25" s="38"/>
      <c r="G25" s="38" t="n">
        <v>-1000</v>
      </c>
      <c r="H25" s="38" t="n">
        <v>0</v>
      </c>
      <c r="I25" s="39" t="n">
        <v>12000</v>
      </c>
      <c r="J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442</v>
      </c>
      <c r="E26" s="38"/>
      <c r="F26" s="38"/>
      <c r="G26" s="38" t="n">
        <v>-28000</v>
      </c>
      <c r="H26" s="38" t="n">
        <v>19000</v>
      </c>
      <c r="I26" s="39" t="n">
        <v>-66000</v>
      </c>
      <c r="J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6" t="s">
        <v>443</v>
      </c>
      <c r="D27" s="40" t="s">
        <v>444</v>
      </c>
      <c r="E27" s="38"/>
      <c r="F27" s="38"/>
      <c r="G27" s="38" t="n">
        <v>331000</v>
      </c>
      <c r="H27" s="38" t="n">
        <v>349000</v>
      </c>
      <c r="I27" s="39" t="n">
        <v>1313000</v>
      </c>
      <c r="J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6"/>
      <c r="D28" s="40" t="s">
        <v>445</v>
      </c>
      <c r="E28" s="38"/>
      <c r="F28" s="38"/>
      <c r="G28" s="38" t="n">
        <v>-16000</v>
      </c>
      <c r="H28" s="38" t="n">
        <v>-9000</v>
      </c>
      <c r="I28" s="39" t="n">
        <v>-32000</v>
      </c>
      <c r="J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47" t="s">
        <v>50</v>
      </c>
      <c r="C29" s="46"/>
      <c r="D29" s="57" t="s">
        <v>446</v>
      </c>
      <c r="E29" s="49"/>
      <c r="F29" s="49"/>
      <c r="G29" s="49" t="n">
        <v>315000</v>
      </c>
      <c r="H29" s="49" t="n">
        <v>340000</v>
      </c>
      <c r="I29" s="60" t="n">
        <v>1281000</v>
      </c>
      <c r="J29" s="47" t="s">
        <v>50</v>
      </c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3">
    <mergeCell ref="A1:B1"/>
    <mergeCell ref="A2:D2"/>
    <mergeCell ref="A4:B4"/>
    <mergeCell ref="A5:B5"/>
    <mergeCell ref="A6:B6"/>
    <mergeCell ref="A8:B8"/>
    <mergeCell ref="C10:I10"/>
    <mergeCell ref="C14:D14"/>
    <mergeCell ref="C15:C17"/>
    <mergeCell ref="C18:C22"/>
    <mergeCell ref="C23:D23"/>
    <mergeCell ref="C24:C26"/>
    <mergeCell ref="C27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8" min="7" style="0" width="13.56"/>
    <col collapsed="false" customWidth="true" hidden="false" outlineLevel="0" max="9" min="9" style="0" width="8.28"/>
    <col collapsed="false" customWidth="true" hidden="false" outlineLevel="0" max="52" min="10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4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8" t="s">
        <v>448</v>
      </c>
      <c r="D10" s="98"/>
      <c r="E10" s="98"/>
      <c r="F10" s="98"/>
      <c r="G10" s="98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04"/>
      <c r="D12" s="17"/>
      <c r="E12" s="18"/>
      <c r="F12" s="19" t="s">
        <v>10</v>
      </c>
      <c r="G12" s="20" t="s">
        <v>11</v>
      </c>
      <c r="H12" s="20" t="s">
        <v>12</v>
      </c>
      <c r="BA12" s="51" t="s">
        <v>76</v>
      </c>
      <c r="BB12" s="52" t="s">
        <v>77</v>
      </c>
    </row>
    <row r="13" customFormat="false" ht="14.1" hidden="false" customHeight="true" outlineLevel="0" collapsed="false">
      <c r="B13" s="105"/>
      <c r="C13" s="2"/>
      <c r="D13" s="22" t="s">
        <v>13</v>
      </c>
      <c r="E13" s="23"/>
      <c r="F13" s="19" t="s">
        <v>449</v>
      </c>
      <c r="G13" s="20" t="s">
        <v>449</v>
      </c>
      <c r="H13" s="20" t="s">
        <v>449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106"/>
      <c r="C14" s="25"/>
      <c r="D14" s="25"/>
      <c r="E14" s="26"/>
      <c r="F14" s="19" t="s">
        <v>407</v>
      </c>
      <c r="G14" s="20" t="s">
        <v>407</v>
      </c>
      <c r="H14" s="20" t="s">
        <v>15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27" t="s">
        <v>447</v>
      </c>
      <c r="C15" s="77"/>
      <c r="D15" s="77"/>
      <c r="E15" s="77"/>
      <c r="F15" s="31" t="s">
        <v>19</v>
      </c>
      <c r="G15" s="32" t="s">
        <v>19</v>
      </c>
      <c r="H15" s="33" t="s">
        <v>19</v>
      </c>
      <c r="I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450</v>
      </c>
      <c r="D16" s="37" t="s">
        <v>451</v>
      </c>
      <c r="E16" s="37"/>
      <c r="F16" s="38" t="n">
        <v>43156000</v>
      </c>
      <c r="G16" s="38" t="n">
        <v>41683000</v>
      </c>
      <c r="H16" s="38" t="n">
        <v>41130000</v>
      </c>
      <c r="I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36"/>
      <c r="D17" s="40" t="s">
        <v>452</v>
      </c>
      <c r="E17" s="40"/>
      <c r="F17" s="38" t="n">
        <v>9057000</v>
      </c>
      <c r="G17" s="38" t="n">
        <v>11791000</v>
      </c>
      <c r="H17" s="38" t="n">
        <v>10133000</v>
      </c>
      <c r="I17" s="35" t="s">
        <v>20</v>
      </c>
      <c r="BA17" s="51" t="s">
        <v>100</v>
      </c>
      <c r="BB17" s="52" t="s">
        <v>101</v>
      </c>
    </row>
    <row r="18" customFormat="false" ht="26.1" hidden="false" customHeight="true" outlineLevel="0" collapsed="false">
      <c r="B18" s="35" t="s">
        <v>21</v>
      </c>
      <c r="C18" s="36"/>
      <c r="D18" s="41"/>
      <c r="E18" s="40" t="s">
        <v>453</v>
      </c>
      <c r="F18" s="38" t="n">
        <v>425000</v>
      </c>
      <c r="G18" s="38" t="n">
        <v>494000</v>
      </c>
      <c r="H18" s="38" t="n">
        <v>424000</v>
      </c>
      <c r="I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36"/>
      <c r="D19" s="41"/>
      <c r="E19" s="40" t="s">
        <v>454</v>
      </c>
      <c r="F19" s="38" t="n">
        <v>6463000</v>
      </c>
      <c r="G19" s="38" t="n">
        <v>8450000</v>
      </c>
      <c r="H19" s="38" t="n">
        <v>6768000</v>
      </c>
      <c r="I19" s="35" t="s">
        <v>26</v>
      </c>
      <c r="BA19" s="51" t="s">
        <v>106</v>
      </c>
      <c r="BB19" s="52" t="s">
        <v>107</v>
      </c>
    </row>
    <row r="20" customFormat="false" ht="24.95" hidden="false" customHeight="true" outlineLevel="0" collapsed="false">
      <c r="B20" s="35" t="s">
        <v>28</v>
      </c>
      <c r="C20" s="36"/>
      <c r="D20" s="40" t="s">
        <v>455</v>
      </c>
      <c r="E20" s="40"/>
      <c r="F20" s="38" t="n">
        <v>46000</v>
      </c>
      <c r="G20" s="38" t="n">
        <v>46000</v>
      </c>
      <c r="H20" s="38" t="n">
        <v>76000</v>
      </c>
      <c r="I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36"/>
      <c r="D21" s="40" t="s">
        <v>456</v>
      </c>
      <c r="E21" s="40"/>
      <c r="F21" s="38" t="n">
        <v>185127000</v>
      </c>
      <c r="G21" s="38" t="n">
        <v>174533000</v>
      </c>
      <c r="H21" s="38" t="n">
        <v>182602000</v>
      </c>
      <c r="I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36"/>
      <c r="D22" s="40" t="s">
        <v>457</v>
      </c>
      <c r="E22" s="40"/>
      <c r="F22" s="38" t="n">
        <v>1499000</v>
      </c>
      <c r="G22" s="38" t="n">
        <v>1465000</v>
      </c>
      <c r="H22" s="38" t="n">
        <v>1484000</v>
      </c>
      <c r="I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36"/>
      <c r="D23" s="40" t="s">
        <v>458</v>
      </c>
      <c r="E23" s="40"/>
      <c r="F23" s="38" t="n">
        <v>183628000</v>
      </c>
      <c r="G23" s="38" t="n">
        <v>173068000</v>
      </c>
      <c r="H23" s="38" t="n">
        <v>181118000</v>
      </c>
      <c r="I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36"/>
      <c r="D24" s="40" t="s">
        <v>459</v>
      </c>
      <c r="E24" s="40"/>
      <c r="F24" s="38" t="n">
        <v>493000</v>
      </c>
      <c r="G24" s="38" t="n">
        <v>312000</v>
      </c>
      <c r="H24" s="38" t="n">
        <v>456000</v>
      </c>
      <c r="I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36"/>
      <c r="D25" s="40" t="s">
        <v>460</v>
      </c>
      <c r="E25" s="40"/>
      <c r="F25" s="38" t="n">
        <v>32000</v>
      </c>
      <c r="G25" s="38" t="n">
        <v>33000</v>
      </c>
      <c r="H25" s="38" t="n">
        <v>32000</v>
      </c>
      <c r="I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36"/>
      <c r="D26" s="40" t="s">
        <v>461</v>
      </c>
      <c r="E26" s="40"/>
      <c r="F26" s="38" t="n">
        <v>1378000</v>
      </c>
      <c r="G26" s="38" t="n">
        <v>1550000</v>
      </c>
      <c r="H26" s="38" t="n">
        <v>1403000</v>
      </c>
      <c r="I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4</v>
      </c>
      <c r="C27" s="36"/>
      <c r="D27" s="40" t="s">
        <v>462</v>
      </c>
      <c r="E27" s="40"/>
      <c r="F27" s="38" t="n">
        <v>87000</v>
      </c>
      <c r="G27" s="38" t="n">
        <v>87000</v>
      </c>
      <c r="H27" s="38" t="n">
        <v>87000</v>
      </c>
      <c r="I27" s="35" t="s">
        <v>44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6</v>
      </c>
      <c r="C28" s="36"/>
      <c r="D28" s="40" t="s">
        <v>251</v>
      </c>
      <c r="E28" s="40"/>
      <c r="F28" s="38" t="n">
        <v>3153000</v>
      </c>
      <c r="G28" s="38" t="n">
        <v>3951000</v>
      </c>
      <c r="H28" s="38" t="n">
        <v>3421000</v>
      </c>
      <c r="I28" s="35" t="s">
        <v>46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8</v>
      </c>
      <c r="C29" s="36"/>
      <c r="D29" s="40" t="s">
        <v>463</v>
      </c>
      <c r="E29" s="40"/>
      <c r="F29" s="38" t="n">
        <v>1775000</v>
      </c>
      <c r="G29" s="38" t="n">
        <v>1550000</v>
      </c>
      <c r="H29" s="38" t="n">
        <v>1716000</v>
      </c>
      <c r="I29" s="35" t="s">
        <v>48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0</v>
      </c>
      <c r="C30" s="36"/>
      <c r="D30" s="40" t="s">
        <v>464</v>
      </c>
      <c r="E30" s="40"/>
      <c r="F30" s="38" t="n">
        <v>242805000</v>
      </c>
      <c r="G30" s="38" t="n">
        <v>234071000</v>
      </c>
      <c r="H30" s="38" t="n">
        <v>239572000</v>
      </c>
      <c r="I30" s="35" t="s">
        <v>50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2</v>
      </c>
      <c r="C31" s="44" t="s">
        <v>465</v>
      </c>
      <c r="D31" s="40" t="s">
        <v>466</v>
      </c>
      <c r="E31" s="40"/>
      <c r="F31" s="38" t="n">
        <v>187066000</v>
      </c>
      <c r="G31" s="38" t="n">
        <v>180722000</v>
      </c>
      <c r="H31" s="38" t="n">
        <v>183573000</v>
      </c>
      <c r="I31" s="35" t="s">
        <v>52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4</v>
      </c>
      <c r="C32" s="44"/>
      <c r="D32" s="40" t="s">
        <v>467</v>
      </c>
      <c r="E32" s="40"/>
      <c r="F32" s="38" t="n">
        <v>885000</v>
      </c>
      <c r="G32" s="38" t="n">
        <v>1474000</v>
      </c>
      <c r="H32" s="38" t="n">
        <v>1125000</v>
      </c>
      <c r="I32" s="35" t="s">
        <v>54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49</v>
      </c>
      <c r="C33" s="44"/>
      <c r="D33" s="40" t="s">
        <v>468</v>
      </c>
      <c r="E33" s="40"/>
      <c r="F33" s="38" t="n">
        <v>52000</v>
      </c>
      <c r="G33" s="38" t="n">
        <v>56000</v>
      </c>
      <c r="H33" s="38" t="n">
        <v>51000</v>
      </c>
      <c r="I33" s="35" t="s">
        <v>149</v>
      </c>
      <c r="BA33" s="51" t="s">
        <v>147</v>
      </c>
      <c r="BB33" s="52" t="s">
        <v>148</v>
      </c>
    </row>
    <row r="34" customFormat="false" ht="24.95" hidden="false" customHeight="true" outlineLevel="0" collapsed="false">
      <c r="B34" s="35" t="s">
        <v>153</v>
      </c>
      <c r="C34" s="44"/>
      <c r="D34" s="40" t="s">
        <v>469</v>
      </c>
      <c r="E34" s="40"/>
      <c r="F34" s="38"/>
      <c r="G34" s="38"/>
      <c r="H34" s="38"/>
      <c r="I34" s="35" t="s">
        <v>153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7</v>
      </c>
      <c r="C35" s="44"/>
      <c r="D35" s="40" t="s">
        <v>470</v>
      </c>
      <c r="E35" s="40"/>
      <c r="F35" s="38" t="n">
        <v>29864000</v>
      </c>
      <c r="G35" s="38" t="n">
        <v>26924000</v>
      </c>
      <c r="H35" s="38" t="n">
        <v>29923000</v>
      </c>
      <c r="I35" s="35" t="s">
        <v>157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1</v>
      </c>
      <c r="C36" s="44"/>
      <c r="D36" s="40" t="s">
        <v>471</v>
      </c>
      <c r="E36" s="40"/>
      <c r="F36" s="38" t="n">
        <v>2660000</v>
      </c>
      <c r="G36" s="38" t="n">
        <v>4143000</v>
      </c>
      <c r="H36" s="38" t="n">
        <v>3082000</v>
      </c>
      <c r="I36" s="35" t="s">
        <v>161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5</v>
      </c>
      <c r="C37" s="44"/>
      <c r="D37" s="40" t="s">
        <v>472</v>
      </c>
      <c r="E37" s="40"/>
      <c r="F37" s="38" t="n">
        <v>7730000</v>
      </c>
      <c r="G37" s="38" t="n">
        <v>7118000</v>
      </c>
      <c r="H37" s="38" t="n">
        <v>7491000</v>
      </c>
      <c r="I37" s="35" t="s">
        <v>165</v>
      </c>
      <c r="BA37" s="51" t="s">
        <v>163</v>
      </c>
      <c r="BB37" s="52" t="s">
        <v>164</v>
      </c>
    </row>
    <row r="38" customFormat="false" ht="50.1" hidden="false" customHeight="true" outlineLevel="0" collapsed="false">
      <c r="B38" s="35" t="s">
        <v>169</v>
      </c>
      <c r="C38" s="44"/>
      <c r="D38" s="41"/>
      <c r="E38" s="40" t="s">
        <v>473</v>
      </c>
      <c r="F38" s="38" t="n">
        <v>0</v>
      </c>
      <c r="G38" s="38" t="n">
        <v>0</v>
      </c>
      <c r="H38" s="38" t="n">
        <v>0</v>
      </c>
      <c r="I38" s="35" t="s">
        <v>169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2</v>
      </c>
      <c r="C39" s="44"/>
      <c r="D39" s="40" t="s">
        <v>474</v>
      </c>
      <c r="E39" s="40"/>
      <c r="F39" s="38" t="n">
        <v>228257000</v>
      </c>
      <c r="G39" s="38" t="n">
        <v>220437000</v>
      </c>
      <c r="H39" s="38" t="n">
        <v>225245000</v>
      </c>
      <c r="I39" s="35" t="s">
        <v>172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76</v>
      </c>
      <c r="C40" s="44"/>
      <c r="D40" s="40" t="s">
        <v>475</v>
      </c>
      <c r="E40" s="40"/>
      <c r="F40" s="38" t="n">
        <v>658000</v>
      </c>
      <c r="G40" s="38" t="n">
        <v>619000</v>
      </c>
      <c r="H40" s="38" t="n">
        <v>642000</v>
      </c>
      <c r="I40" s="35" t="s">
        <v>176</v>
      </c>
      <c r="BA40" s="51" t="s">
        <v>174</v>
      </c>
      <c r="BB40" s="52" t="s">
        <v>175</v>
      </c>
    </row>
    <row r="41" customFormat="false" ht="24.95" hidden="false" customHeight="true" outlineLevel="0" collapsed="false">
      <c r="B41" s="35" t="s">
        <v>180</v>
      </c>
      <c r="C41" s="44"/>
      <c r="D41" s="40" t="s">
        <v>476</v>
      </c>
      <c r="E41" s="40"/>
      <c r="F41" s="38" t="n">
        <v>13890000</v>
      </c>
      <c r="G41" s="38" t="n">
        <v>13015000</v>
      </c>
      <c r="H41" s="38" t="n">
        <v>13685000</v>
      </c>
      <c r="I41" s="35" t="s">
        <v>180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3</v>
      </c>
      <c r="C42" s="44"/>
      <c r="D42" s="57" t="s">
        <v>477</v>
      </c>
      <c r="E42" s="57"/>
      <c r="F42" s="38" t="n">
        <v>14548000</v>
      </c>
      <c r="G42" s="38" t="n">
        <v>13634000</v>
      </c>
      <c r="H42" s="38" t="n">
        <v>14327000</v>
      </c>
      <c r="I42" s="35" t="s">
        <v>183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47" t="s">
        <v>186</v>
      </c>
      <c r="C43" s="46" t="s">
        <v>478</v>
      </c>
      <c r="D43" s="46"/>
      <c r="E43" s="46"/>
      <c r="F43" s="49" t="n">
        <v>242805000</v>
      </c>
      <c r="G43" s="49" t="n">
        <v>234071000</v>
      </c>
      <c r="H43" s="49" t="n">
        <v>239572000</v>
      </c>
      <c r="I43" s="47" t="s">
        <v>186</v>
      </c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5">
    <mergeCell ref="A1:B1"/>
    <mergeCell ref="A2:D2"/>
    <mergeCell ref="A4:B4"/>
    <mergeCell ref="A5:B5"/>
    <mergeCell ref="A6:B6"/>
    <mergeCell ref="A8:B8"/>
    <mergeCell ref="C10:G10"/>
    <mergeCell ref="C15:E15"/>
    <mergeCell ref="C16:C30"/>
    <mergeCell ref="D16:E16"/>
    <mergeCell ref="D17:E17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C42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41.99"/>
    <col collapsed="false" customWidth="true" hidden="false" outlineLevel="0" max="6" min="4" style="0" width="13.56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10" min="9" style="0" width="14.56"/>
    <col collapsed="false" customWidth="true" hidden="false" outlineLevel="0" max="12" min="11" style="0" width="13.56"/>
    <col collapsed="false" customWidth="true" hidden="false" outlineLevel="0" max="13" min="13" style="0" width="13.99"/>
    <col collapsed="false" customWidth="true" hidden="false" outlineLevel="0" max="14" min="14" style="0" width="14.41"/>
    <col collapsed="false" customWidth="true" hidden="false" outlineLevel="0" max="19" min="15" style="0" width="13.56"/>
    <col collapsed="false" customWidth="true" hidden="false" outlineLevel="0" max="21" min="20" style="0" width="14.56"/>
    <col collapsed="false" customWidth="true" hidden="false" outlineLevel="0" max="23" min="22" style="0" width="13.56"/>
    <col collapsed="false" customWidth="true" hidden="false" outlineLevel="0" max="24" min="24" style="0" width="13.99"/>
    <col collapsed="false" customWidth="true" hidden="false" outlineLevel="0" max="25" min="25" style="0" width="14.41"/>
    <col collapsed="false" customWidth="true" hidden="false" outlineLevel="0" max="30" min="26" style="0" width="13.56"/>
    <col collapsed="false" customWidth="true" hidden="false" outlineLevel="0" max="32" min="31" style="0" width="14.56"/>
    <col collapsed="false" customWidth="true" hidden="false" outlineLevel="0" max="34" min="33" style="0" width="13.56"/>
    <col collapsed="false" customWidth="true" hidden="false" outlineLevel="0" max="35" min="35" style="0" width="13.99"/>
    <col collapsed="false" customWidth="true" hidden="false" outlineLevel="0" max="36" min="36" style="0" width="14.41"/>
    <col collapsed="false" customWidth="true" hidden="false" outlineLevel="0" max="37" min="37" style="0" width="8.28"/>
    <col collapsed="false" customWidth="true" hidden="false" outlineLevel="0" max="52" min="3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7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480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8"/>
      <c r="D12" s="19" t="s">
        <v>40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s">
        <v>406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s">
        <v>12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481</v>
      </c>
      <c r="E13" s="20" t="s">
        <v>482</v>
      </c>
      <c r="F13" s="20" t="s">
        <v>483</v>
      </c>
      <c r="G13" s="20"/>
      <c r="H13" s="20"/>
      <c r="I13" s="20" t="s">
        <v>484</v>
      </c>
      <c r="J13" s="20" t="s">
        <v>485</v>
      </c>
      <c r="K13" s="20" t="s">
        <v>486</v>
      </c>
      <c r="L13" s="20" t="s">
        <v>487</v>
      </c>
      <c r="M13" s="20" t="s">
        <v>475</v>
      </c>
      <c r="N13" s="20" t="s">
        <v>488</v>
      </c>
      <c r="O13" s="20" t="s">
        <v>481</v>
      </c>
      <c r="P13" s="20" t="s">
        <v>482</v>
      </c>
      <c r="Q13" s="20" t="s">
        <v>483</v>
      </c>
      <c r="R13" s="20"/>
      <c r="S13" s="20"/>
      <c r="T13" s="20" t="s">
        <v>484</v>
      </c>
      <c r="U13" s="20" t="s">
        <v>485</v>
      </c>
      <c r="V13" s="20" t="s">
        <v>486</v>
      </c>
      <c r="W13" s="20" t="s">
        <v>487</v>
      </c>
      <c r="X13" s="20" t="s">
        <v>475</v>
      </c>
      <c r="Y13" s="20" t="s">
        <v>488</v>
      </c>
      <c r="Z13" s="20" t="s">
        <v>481</v>
      </c>
      <c r="AA13" s="20" t="s">
        <v>482</v>
      </c>
      <c r="AB13" s="20" t="s">
        <v>483</v>
      </c>
      <c r="AC13" s="20"/>
      <c r="AD13" s="20"/>
      <c r="AE13" s="20" t="s">
        <v>484</v>
      </c>
      <c r="AF13" s="20" t="s">
        <v>485</v>
      </c>
      <c r="AG13" s="20" t="s">
        <v>486</v>
      </c>
      <c r="AH13" s="20" t="s">
        <v>487</v>
      </c>
      <c r="AI13" s="20" t="s">
        <v>475</v>
      </c>
      <c r="AJ13" s="20" t="s">
        <v>488</v>
      </c>
      <c r="AK13" s="2"/>
      <c r="BA13" s="51" t="s">
        <v>80</v>
      </c>
      <c r="BB13" s="52" t="s">
        <v>81</v>
      </c>
    </row>
    <row r="14" customFormat="false" ht="38.1" hidden="false" customHeight="true" outlineLevel="0" collapsed="false">
      <c r="B14" s="24"/>
      <c r="C14" s="26"/>
      <c r="D14" s="19"/>
      <c r="E14" s="20"/>
      <c r="F14" s="20" t="s">
        <v>489</v>
      </c>
      <c r="G14" s="20" t="s">
        <v>490</v>
      </c>
      <c r="H14" s="20" t="s">
        <v>491</v>
      </c>
      <c r="I14" s="20"/>
      <c r="J14" s="20"/>
      <c r="K14" s="20"/>
      <c r="L14" s="20"/>
      <c r="M14" s="20"/>
      <c r="N14" s="20"/>
      <c r="O14" s="20"/>
      <c r="P14" s="20"/>
      <c r="Q14" s="20" t="s">
        <v>489</v>
      </c>
      <c r="R14" s="20" t="s">
        <v>490</v>
      </c>
      <c r="S14" s="20" t="s">
        <v>491</v>
      </c>
      <c r="T14" s="20"/>
      <c r="U14" s="20"/>
      <c r="V14" s="20"/>
      <c r="W14" s="20"/>
      <c r="X14" s="20"/>
      <c r="Y14" s="20"/>
      <c r="Z14" s="20"/>
      <c r="AA14" s="20"/>
      <c r="AB14" s="20" t="s">
        <v>489</v>
      </c>
      <c r="AC14" s="20" t="s">
        <v>490</v>
      </c>
      <c r="AD14" s="20" t="s">
        <v>491</v>
      </c>
      <c r="AE14" s="20"/>
      <c r="AF14" s="20"/>
      <c r="AG14" s="20"/>
      <c r="AH14" s="20"/>
      <c r="AI14" s="20"/>
      <c r="AJ14" s="20"/>
      <c r="AK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70" t="s">
        <v>479</v>
      </c>
      <c r="C15" s="67"/>
      <c r="D15" s="65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65" t="s">
        <v>30</v>
      </c>
      <c r="J15" s="65" t="s">
        <v>33</v>
      </c>
      <c r="K15" s="65" t="s">
        <v>35</v>
      </c>
      <c r="L15" s="65" t="s">
        <v>37</v>
      </c>
      <c r="M15" s="65" t="s">
        <v>40</v>
      </c>
      <c r="N15" s="65" t="s">
        <v>42</v>
      </c>
      <c r="O15" s="65" t="s">
        <v>19</v>
      </c>
      <c r="P15" s="65" t="s">
        <v>20</v>
      </c>
      <c r="Q15" s="65" t="s">
        <v>21</v>
      </c>
      <c r="R15" s="65" t="s">
        <v>26</v>
      </c>
      <c r="S15" s="65" t="s">
        <v>28</v>
      </c>
      <c r="T15" s="65" t="s">
        <v>30</v>
      </c>
      <c r="U15" s="65" t="s">
        <v>33</v>
      </c>
      <c r="V15" s="65" t="s">
        <v>35</v>
      </c>
      <c r="W15" s="65" t="s">
        <v>37</v>
      </c>
      <c r="X15" s="65" t="s">
        <v>40</v>
      </c>
      <c r="Y15" s="65" t="s">
        <v>42</v>
      </c>
      <c r="Z15" s="65" t="s">
        <v>19</v>
      </c>
      <c r="AA15" s="65" t="s">
        <v>20</v>
      </c>
      <c r="AB15" s="65" t="s">
        <v>21</v>
      </c>
      <c r="AC15" s="65" t="s">
        <v>26</v>
      </c>
      <c r="AD15" s="65" t="s">
        <v>28</v>
      </c>
      <c r="AE15" s="65" t="s">
        <v>30</v>
      </c>
      <c r="AF15" s="65" t="s">
        <v>33</v>
      </c>
      <c r="AG15" s="65" t="s">
        <v>35</v>
      </c>
      <c r="AH15" s="65" t="s">
        <v>37</v>
      </c>
      <c r="AI15" s="65" t="s">
        <v>40</v>
      </c>
      <c r="AJ15" s="65" t="s">
        <v>42</v>
      </c>
      <c r="AK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492</v>
      </c>
      <c r="D16" s="72" t="n">
        <v>2180000</v>
      </c>
      <c r="E16" s="72"/>
      <c r="F16" s="72"/>
      <c r="G16" s="72" t="n">
        <v>65000</v>
      </c>
      <c r="H16" s="72"/>
      <c r="I16" s="72" t="n">
        <v>2245000</v>
      </c>
      <c r="J16" s="72" t="n">
        <v>-383000</v>
      </c>
      <c r="K16" s="72" t="n">
        <v>11823000</v>
      </c>
      <c r="L16" s="72"/>
      <c r="M16" s="72" t="n">
        <v>642000</v>
      </c>
      <c r="N16" s="72" t="n">
        <v>14327000</v>
      </c>
      <c r="O16" s="72" t="n">
        <v>2239000</v>
      </c>
      <c r="P16" s="72"/>
      <c r="Q16" s="72"/>
      <c r="R16" s="72" t="n">
        <v>58000</v>
      </c>
      <c r="S16" s="72" t="n">
        <v>-76000</v>
      </c>
      <c r="T16" s="72" t="n">
        <v>2221000</v>
      </c>
      <c r="U16" s="72" t="n">
        <v>-317000</v>
      </c>
      <c r="V16" s="72" t="n">
        <v>10810000</v>
      </c>
      <c r="W16" s="72"/>
      <c r="X16" s="72" t="n">
        <v>610000</v>
      </c>
      <c r="Y16" s="72" t="n">
        <v>13324000</v>
      </c>
      <c r="Z16" s="72" t="n">
        <v>2239000</v>
      </c>
      <c r="AA16" s="72"/>
      <c r="AB16" s="72"/>
      <c r="AC16" s="72" t="n">
        <v>58000</v>
      </c>
      <c r="AD16" s="72" t="n">
        <v>-76000</v>
      </c>
      <c r="AE16" s="72" t="n">
        <v>2221000</v>
      </c>
      <c r="AF16" s="72" t="n">
        <v>-317000</v>
      </c>
      <c r="AG16" s="72" t="n">
        <v>10810000</v>
      </c>
      <c r="AH16" s="72"/>
      <c r="AI16" s="72" t="n">
        <v>610000</v>
      </c>
      <c r="AJ16" s="101" t="n">
        <v>13324000</v>
      </c>
      <c r="AK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493</v>
      </c>
      <c r="D17" s="56"/>
      <c r="E17" s="56"/>
      <c r="F17" s="56"/>
      <c r="G17" s="56"/>
      <c r="H17" s="56"/>
      <c r="I17" s="56"/>
      <c r="J17" s="56"/>
      <c r="K17" s="38" t="n">
        <v>343000</v>
      </c>
      <c r="L17" s="56"/>
      <c r="M17" s="38" t="n">
        <v>15000</v>
      </c>
      <c r="N17" s="38" t="n">
        <v>358000</v>
      </c>
      <c r="O17" s="56"/>
      <c r="P17" s="56"/>
      <c r="Q17" s="56"/>
      <c r="R17" s="56"/>
      <c r="S17" s="56"/>
      <c r="T17" s="56"/>
      <c r="U17" s="56"/>
      <c r="V17" s="38" t="n">
        <v>321000</v>
      </c>
      <c r="W17" s="56"/>
      <c r="X17" s="38" t="n">
        <v>9000</v>
      </c>
      <c r="Y17" s="38" t="n">
        <v>330000</v>
      </c>
      <c r="Z17" s="56"/>
      <c r="AA17" s="56"/>
      <c r="AB17" s="56"/>
      <c r="AC17" s="56"/>
      <c r="AD17" s="56"/>
      <c r="AE17" s="56"/>
      <c r="AF17" s="56"/>
      <c r="AG17" s="38" t="n">
        <v>1347000</v>
      </c>
      <c r="AH17" s="56"/>
      <c r="AI17" s="38" t="n">
        <v>44000</v>
      </c>
      <c r="AJ17" s="39" t="n">
        <v>1391000</v>
      </c>
      <c r="AK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44" t="s">
        <v>494</v>
      </c>
      <c r="D18" s="56"/>
      <c r="E18" s="56"/>
      <c r="F18" s="56"/>
      <c r="G18" s="56"/>
      <c r="H18" s="56"/>
      <c r="I18" s="56"/>
      <c r="J18" s="56"/>
      <c r="K18" s="38" t="n">
        <v>-110000</v>
      </c>
      <c r="L18" s="56"/>
      <c r="M18" s="38"/>
      <c r="N18" s="38" t="n">
        <v>-110000</v>
      </c>
      <c r="O18" s="56"/>
      <c r="P18" s="56"/>
      <c r="Q18" s="56"/>
      <c r="R18" s="56"/>
      <c r="S18" s="56"/>
      <c r="T18" s="56"/>
      <c r="U18" s="56"/>
      <c r="V18" s="38" t="n">
        <v>-40000</v>
      </c>
      <c r="W18" s="56"/>
      <c r="X18" s="38"/>
      <c r="Y18" s="38" t="n">
        <v>-40000</v>
      </c>
      <c r="Z18" s="56"/>
      <c r="AA18" s="56"/>
      <c r="AB18" s="56"/>
      <c r="AC18" s="56"/>
      <c r="AD18" s="56"/>
      <c r="AE18" s="56"/>
      <c r="AF18" s="56"/>
      <c r="AG18" s="38" t="n">
        <v>-334000</v>
      </c>
      <c r="AH18" s="56"/>
      <c r="AI18" s="38"/>
      <c r="AJ18" s="39" t="n">
        <v>-334000</v>
      </c>
      <c r="AK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44" t="s">
        <v>495</v>
      </c>
      <c r="D19" s="56"/>
      <c r="E19" s="56"/>
      <c r="F19" s="56"/>
      <c r="G19" s="56"/>
      <c r="H19" s="38"/>
      <c r="I19" s="38" t="n">
        <v>0</v>
      </c>
      <c r="J19" s="56"/>
      <c r="K19" s="38"/>
      <c r="L19" s="56"/>
      <c r="M19" s="38"/>
      <c r="N19" s="38" t="n">
        <v>0</v>
      </c>
      <c r="O19" s="56"/>
      <c r="P19" s="56"/>
      <c r="Q19" s="56"/>
      <c r="R19" s="56"/>
      <c r="S19" s="38"/>
      <c r="T19" s="38" t="n">
        <v>0</v>
      </c>
      <c r="U19" s="56"/>
      <c r="V19" s="38"/>
      <c r="W19" s="56"/>
      <c r="X19" s="38"/>
      <c r="Y19" s="38" t="n">
        <v>0</v>
      </c>
      <c r="Z19" s="56"/>
      <c r="AA19" s="56"/>
      <c r="AB19" s="56"/>
      <c r="AC19" s="56"/>
      <c r="AD19" s="38"/>
      <c r="AE19" s="38" t="n">
        <v>0</v>
      </c>
      <c r="AF19" s="56"/>
      <c r="AG19" s="38"/>
      <c r="AH19" s="56"/>
      <c r="AI19" s="38"/>
      <c r="AJ19" s="39" t="n">
        <v>0</v>
      </c>
      <c r="AK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44" t="s">
        <v>496</v>
      </c>
      <c r="D20" s="38" t="n">
        <v>5000</v>
      </c>
      <c r="E20" s="38"/>
      <c r="F20" s="38"/>
      <c r="G20" s="38" t="n">
        <v>-5000</v>
      </c>
      <c r="H20" s="56"/>
      <c r="I20" s="38" t="n">
        <v>0</v>
      </c>
      <c r="J20" s="56"/>
      <c r="K20" s="56"/>
      <c r="L20" s="38"/>
      <c r="M20" s="38"/>
      <c r="N20" s="38" t="n">
        <v>0</v>
      </c>
      <c r="O20" s="38" t="n">
        <v>7000</v>
      </c>
      <c r="P20" s="38"/>
      <c r="Q20" s="38"/>
      <c r="R20" s="38" t="n">
        <v>-6000</v>
      </c>
      <c r="S20" s="56"/>
      <c r="T20" s="38" t="n">
        <v>1000</v>
      </c>
      <c r="U20" s="56"/>
      <c r="V20" s="56"/>
      <c r="W20" s="38"/>
      <c r="X20" s="38"/>
      <c r="Y20" s="38" t="n">
        <v>1000</v>
      </c>
      <c r="Z20" s="38" t="n">
        <v>17000</v>
      </c>
      <c r="AA20" s="38"/>
      <c r="AB20" s="38"/>
      <c r="AC20" s="38" t="n">
        <v>-17000</v>
      </c>
      <c r="AD20" s="56"/>
      <c r="AE20" s="38" t="n">
        <v>0</v>
      </c>
      <c r="AF20" s="56"/>
      <c r="AG20" s="56"/>
      <c r="AH20" s="38"/>
      <c r="AI20" s="38"/>
      <c r="AJ20" s="39" t="n">
        <v>0</v>
      </c>
      <c r="AK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44" t="s">
        <v>497</v>
      </c>
      <c r="D21" s="38"/>
      <c r="E21" s="38"/>
      <c r="F21" s="38"/>
      <c r="G21" s="56"/>
      <c r="H21" s="56"/>
      <c r="I21" s="38" t="n">
        <v>0</v>
      </c>
      <c r="J21" s="56"/>
      <c r="K21" s="38"/>
      <c r="L21" s="56"/>
      <c r="M21" s="38"/>
      <c r="N21" s="38" t="n">
        <v>0</v>
      </c>
      <c r="O21" s="38"/>
      <c r="P21" s="38"/>
      <c r="Q21" s="38"/>
      <c r="R21" s="56"/>
      <c r="S21" s="56"/>
      <c r="T21" s="38" t="n">
        <v>0</v>
      </c>
      <c r="U21" s="56"/>
      <c r="V21" s="38"/>
      <c r="W21" s="56"/>
      <c r="X21" s="38"/>
      <c r="Y21" s="38" t="n">
        <v>0</v>
      </c>
      <c r="Z21" s="38"/>
      <c r="AA21" s="38"/>
      <c r="AB21" s="38"/>
      <c r="AC21" s="56"/>
      <c r="AD21" s="56"/>
      <c r="AE21" s="38" t="n">
        <v>0</v>
      </c>
      <c r="AF21" s="56"/>
      <c r="AG21" s="38"/>
      <c r="AH21" s="56"/>
      <c r="AI21" s="38"/>
      <c r="AJ21" s="39" t="n">
        <v>0</v>
      </c>
      <c r="AK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44" t="s">
        <v>498</v>
      </c>
      <c r="D22" s="38"/>
      <c r="E22" s="56"/>
      <c r="F22" s="56"/>
      <c r="G22" s="56"/>
      <c r="H22" s="56"/>
      <c r="I22" s="38" t="n">
        <v>0</v>
      </c>
      <c r="J22" s="56"/>
      <c r="K22" s="56"/>
      <c r="L22" s="38"/>
      <c r="M22" s="38"/>
      <c r="N22" s="38" t="n">
        <v>0</v>
      </c>
      <c r="O22" s="38"/>
      <c r="P22" s="56"/>
      <c r="Q22" s="56"/>
      <c r="R22" s="56"/>
      <c r="S22" s="56"/>
      <c r="T22" s="38" t="n">
        <v>0</v>
      </c>
      <c r="U22" s="56"/>
      <c r="V22" s="56"/>
      <c r="W22" s="38"/>
      <c r="X22" s="38"/>
      <c r="Y22" s="38" t="n">
        <v>0</v>
      </c>
      <c r="Z22" s="38"/>
      <c r="AA22" s="56"/>
      <c r="AB22" s="56"/>
      <c r="AC22" s="56"/>
      <c r="AD22" s="56"/>
      <c r="AE22" s="38" t="n">
        <v>0</v>
      </c>
      <c r="AF22" s="56"/>
      <c r="AG22" s="56"/>
      <c r="AH22" s="38"/>
      <c r="AI22" s="38"/>
      <c r="AJ22" s="39" t="n">
        <v>0</v>
      </c>
      <c r="AK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44" t="s">
        <v>499</v>
      </c>
      <c r="D23" s="56"/>
      <c r="E23" s="56"/>
      <c r="F23" s="56"/>
      <c r="G23" s="38"/>
      <c r="H23" s="56"/>
      <c r="I23" s="38" t="n">
        <v>0</v>
      </c>
      <c r="J23" s="56"/>
      <c r="K23" s="56"/>
      <c r="L23" s="56"/>
      <c r="M23" s="38"/>
      <c r="N23" s="38" t="n">
        <v>0</v>
      </c>
      <c r="O23" s="56"/>
      <c r="P23" s="56"/>
      <c r="Q23" s="56"/>
      <c r="R23" s="38"/>
      <c r="S23" s="56"/>
      <c r="T23" s="38" t="n">
        <v>0</v>
      </c>
      <c r="U23" s="56"/>
      <c r="V23" s="56"/>
      <c r="W23" s="56"/>
      <c r="X23" s="38"/>
      <c r="Y23" s="38" t="n">
        <v>0</v>
      </c>
      <c r="Z23" s="56"/>
      <c r="AA23" s="56"/>
      <c r="AB23" s="56"/>
      <c r="AC23" s="38" t="n">
        <v>24000</v>
      </c>
      <c r="AD23" s="56"/>
      <c r="AE23" s="38" t="n">
        <v>24000</v>
      </c>
      <c r="AF23" s="56"/>
      <c r="AG23" s="56"/>
      <c r="AH23" s="56"/>
      <c r="AI23" s="38"/>
      <c r="AJ23" s="39" t="n">
        <v>24000</v>
      </c>
      <c r="AK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44" t="s">
        <v>500</v>
      </c>
      <c r="D24" s="56"/>
      <c r="E24" s="56"/>
      <c r="F24" s="56"/>
      <c r="G24" s="56"/>
      <c r="H24" s="38"/>
      <c r="I24" s="38" t="n">
        <v>0</v>
      </c>
      <c r="J24" s="56"/>
      <c r="K24" s="56"/>
      <c r="L24" s="56"/>
      <c r="M24" s="38"/>
      <c r="N24" s="38" t="n">
        <v>0</v>
      </c>
      <c r="O24" s="56"/>
      <c r="P24" s="56"/>
      <c r="Q24" s="56"/>
      <c r="R24" s="56"/>
      <c r="S24" s="38"/>
      <c r="T24" s="38" t="n">
        <v>0</v>
      </c>
      <c r="U24" s="56"/>
      <c r="V24" s="56"/>
      <c r="W24" s="56"/>
      <c r="X24" s="38"/>
      <c r="Y24" s="38" t="n">
        <v>0</v>
      </c>
      <c r="Z24" s="56"/>
      <c r="AA24" s="56"/>
      <c r="AB24" s="56"/>
      <c r="AC24" s="56"/>
      <c r="AD24" s="38"/>
      <c r="AE24" s="38" t="n">
        <v>0</v>
      </c>
      <c r="AF24" s="56"/>
      <c r="AG24" s="56"/>
      <c r="AH24" s="56"/>
      <c r="AI24" s="38"/>
      <c r="AJ24" s="39" t="n">
        <v>0</v>
      </c>
      <c r="AK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44" t="s">
        <v>501</v>
      </c>
      <c r="D25" s="56"/>
      <c r="E25" s="56"/>
      <c r="F25" s="56"/>
      <c r="G25" s="56"/>
      <c r="H25" s="56"/>
      <c r="I25" s="56"/>
      <c r="J25" s="38" t="n">
        <v>-28000</v>
      </c>
      <c r="K25" s="56"/>
      <c r="L25" s="56"/>
      <c r="M25" s="38" t="n">
        <v>1000</v>
      </c>
      <c r="N25" s="38" t="n">
        <v>-27000</v>
      </c>
      <c r="O25" s="56"/>
      <c r="P25" s="56"/>
      <c r="Q25" s="56"/>
      <c r="R25" s="56"/>
      <c r="S25" s="56"/>
      <c r="T25" s="56"/>
      <c r="U25" s="38" t="n">
        <v>19000</v>
      </c>
      <c r="V25" s="56"/>
      <c r="W25" s="56"/>
      <c r="X25" s="38" t="n">
        <v>0</v>
      </c>
      <c r="Y25" s="38" t="n">
        <v>19000</v>
      </c>
      <c r="Z25" s="56"/>
      <c r="AA25" s="56"/>
      <c r="AB25" s="56"/>
      <c r="AC25" s="56"/>
      <c r="AD25" s="56"/>
      <c r="AE25" s="56"/>
      <c r="AF25" s="38" t="n">
        <v>-66000</v>
      </c>
      <c r="AG25" s="56"/>
      <c r="AH25" s="56"/>
      <c r="AI25" s="38" t="n">
        <v>-12000</v>
      </c>
      <c r="AJ25" s="39" t="n">
        <v>-78000</v>
      </c>
      <c r="AK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44" t="s">
        <v>502</v>
      </c>
      <c r="D26" s="38"/>
      <c r="E26" s="38"/>
      <c r="F26" s="38"/>
      <c r="G26" s="38"/>
      <c r="H26" s="38"/>
      <c r="I26" s="38" t="n">
        <v>0</v>
      </c>
      <c r="J26" s="38"/>
      <c r="K26" s="38"/>
      <c r="L26" s="38"/>
      <c r="M26" s="38"/>
      <c r="N26" s="38" t="n">
        <v>0</v>
      </c>
      <c r="O26" s="38"/>
      <c r="P26" s="38"/>
      <c r="Q26" s="38"/>
      <c r="R26" s="38"/>
      <c r="S26" s="38"/>
      <c r="T26" s="38" t="n">
        <v>0</v>
      </c>
      <c r="U26" s="38"/>
      <c r="V26" s="38"/>
      <c r="W26" s="38"/>
      <c r="X26" s="38"/>
      <c r="Y26" s="38" t="n">
        <v>0</v>
      </c>
      <c r="Z26" s="38" t="n">
        <v>-76000</v>
      </c>
      <c r="AA26" s="38"/>
      <c r="AB26" s="38"/>
      <c r="AC26" s="38"/>
      <c r="AD26" s="38" t="n">
        <v>76000</v>
      </c>
      <c r="AE26" s="38" t="n">
        <v>0</v>
      </c>
      <c r="AF26" s="38"/>
      <c r="AG26" s="38"/>
      <c r="AH26" s="38"/>
      <c r="AI26" s="38"/>
      <c r="AJ26" s="39" t="n">
        <v>0</v>
      </c>
      <c r="AK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47" t="s">
        <v>44</v>
      </c>
      <c r="C27" s="46" t="s">
        <v>503</v>
      </c>
      <c r="D27" s="49" t="n">
        <v>2185000</v>
      </c>
      <c r="E27" s="49" t="n">
        <v>0</v>
      </c>
      <c r="F27" s="49" t="n">
        <v>0</v>
      </c>
      <c r="G27" s="49" t="n">
        <v>60000</v>
      </c>
      <c r="H27" s="49" t="n">
        <v>0</v>
      </c>
      <c r="I27" s="49" t="n">
        <v>2245000</v>
      </c>
      <c r="J27" s="49" t="n">
        <v>-411000</v>
      </c>
      <c r="K27" s="49" t="n">
        <v>12056000</v>
      </c>
      <c r="L27" s="49" t="n">
        <v>0</v>
      </c>
      <c r="M27" s="49" t="n">
        <v>658000</v>
      </c>
      <c r="N27" s="49" t="n">
        <v>14548000</v>
      </c>
      <c r="O27" s="49" t="n">
        <v>2246000</v>
      </c>
      <c r="P27" s="49" t="n">
        <v>0</v>
      </c>
      <c r="Q27" s="49" t="n">
        <v>0</v>
      </c>
      <c r="R27" s="49" t="n">
        <v>52000</v>
      </c>
      <c r="S27" s="49" t="n">
        <v>-76000</v>
      </c>
      <c r="T27" s="49" t="n">
        <v>2222000</v>
      </c>
      <c r="U27" s="49" t="n">
        <v>-298000</v>
      </c>
      <c r="V27" s="49" t="n">
        <v>11091000</v>
      </c>
      <c r="W27" s="49" t="n">
        <v>0</v>
      </c>
      <c r="X27" s="49" t="n">
        <v>619000</v>
      </c>
      <c r="Y27" s="49" t="n">
        <v>13634000</v>
      </c>
      <c r="Z27" s="49" t="n">
        <v>2180000</v>
      </c>
      <c r="AA27" s="49" t="n">
        <v>0</v>
      </c>
      <c r="AB27" s="49" t="n">
        <v>0</v>
      </c>
      <c r="AC27" s="49" t="n">
        <v>65000</v>
      </c>
      <c r="AD27" s="49" t="n">
        <v>0</v>
      </c>
      <c r="AE27" s="49" t="n">
        <v>2245000</v>
      </c>
      <c r="AF27" s="49" t="n">
        <v>-383000</v>
      </c>
      <c r="AG27" s="49" t="n">
        <v>11823000</v>
      </c>
      <c r="AH27" s="49" t="n">
        <v>0</v>
      </c>
      <c r="AI27" s="49" t="n">
        <v>642000</v>
      </c>
      <c r="AJ27" s="60" t="n">
        <v>14327000</v>
      </c>
      <c r="AK27" s="47" t="s">
        <v>44</v>
      </c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7">
    <mergeCell ref="A1:B1"/>
    <mergeCell ref="A2:D2"/>
    <mergeCell ref="A4:B4"/>
    <mergeCell ref="A5:B5"/>
    <mergeCell ref="A6:B6"/>
    <mergeCell ref="A8:B8"/>
    <mergeCell ref="C10:R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9.56"/>
    <col collapsed="false" customWidth="true" hidden="false" outlineLevel="0" max="4" min="4" style="0" width="46.56"/>
    <col collapsed="false" customWidth="true" hidden="false" outlineLevel="0" max="5" min="5" style="0" width="19.7"/>
    <col collapsed="false" customWidth="true" hidden="false" outlineLevel="0" max="6" min="6" style="0" width="19.41"/>
    <col collapsed="false" customWidth="true" hidden="false" outlineLevel="0" max="8" min="7" style="0" width="20.28"/>
    <col collapsed="false" customWidth="true" hidden="false" outlineLevel="0" max="9" min="9" style="0" width="19.41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73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504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05</v>
      </c>
      <c r="D10" s="75"/>
      <c r="E10" s="75"/>
      <c r="F10" s="75"/>
      <c r="G10" s="75"/>
      <c r="H10" s="75"/>
      <c r="I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07"/>
      <c r="C12" s="108" t="s">
        <v>13</v>
      </c>
      <c r="D12" s="109"/>
      <c r="E12" s="19" t="s">
        <v>10</v>
      </c>
      <c r="F12" s="20" t="s">
        <v>11</v>
      </c>
      <c r="G12" s="20" t="s">
        <v>405</v>
      </c>
      <c r="H12" s="20" t="s">
        <v>406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67" t="s">
        <v>504</v>
      </c>
      <c r="C13" s="67"/>
      <c r="D13" s="67"/>
      <c r="E13" s="65" t="s">
        <v>19</v>
      </c>
      <c r="F13" s="65" t="s">
        <v>19</v>
      </c>
      <c r="G13" s="65" t="s">
        <v>20</v>
      </c>
      <c r="H13" s="65" t="s">
        <v>20</v>
      </c>
      <c r="I13" s="66" t="s">
        <v>20</v>
      </c>
      <c r="J13" s="34"/>
      <c r="BA13" s="51" t="s">
        <v>80</v>
      </c>
      <c r="BB13" s="52" t="s">
        <v>81</v>
      </c>
    </row>
    <row r="14" customFormat="false" ht="14.1" hidden="false" customHeight="true" outlineLevel="0" collapsed="false">
      <c r="B14" s="79" t="s">
        <v>19</v>
      </c>
      <c r="C14" s="36" t="s">
        <v>506</v>
      </c>
      <c r="D14" s="36"/>
      <c r="E14" s="72"/>
      <c r="F14" s="72"/>
      <c r="G14" s="72" t="n">
        <v>358000</v>
      </c>
      <c r="H14" s="72" t="n">
        <v>330000</v>
      </c>
      <c r="I14" s="101" t="n">
        <v>1391000</v>
      </c>
      <c r="J14" s="35" t="s">
        <v>19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20</v>
      </c>
      <c r="C15" s="44" t="s">
        <v>507</v>
      </c>
      <c r="D15" s="40" t="s">
        <v>508</v>
      </c>
      <c r="E15" s="38"/>
      <c r="F15" s="38"/>
      <c r="G15" s="38" t="n">
        <v>0</v>
      </c>
      <c r="H15" s="38" t="n">
        <v>1000</v>
      </c>
      <c r="I15" s="39" t="n">
        <v>0</v>
      </c>
      <c r="J15" s="35" t="s">
        <v>20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1</v>
      </c>
      <c r="C16" s="44"/>
      <c r="D16" s="40" t="s">
        <v>509</v>
      </c>
      <c r="E16" s="38"/>
      <c r="F16" s="38"/>
      <c r="G16" s="38" t="n">
        <v>60000</v>
      </c>
      <c r="H16" s="38" t="n">
        <v>63000</v>
      </c>
      <c r="I16" s="39" t="n">
        <v>245000</v>
      </c>
      <c r="J16" s="35" t="s">
        <v>21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6</v>
      </c>
      <c r="C17" s="44"/>
      <c r="D17" s="40" t="s">
        <v>510</v>
      </c>
      <c r="E17" s="38"/>
      <c r="F17" s="38"/>
      <c r="G17" s="38"/>
      <c r="H17" s="38"/>
      <c r="I17" s="39"/>
      <c r="J17" s="35" t="s">
        <v>26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8</v>
      </c>
      <c r="C18" s="44"/>
      <c r="D18" s="40" t="s">
        <v>91</v>
      </c>
      <c r="E18" s="38"/>
      <c r="F18" s="38"/>
      <c r="G18" s="38" t="n">
        <v>82000</v>
      </c>
      <c r="H18" s="38" t="n">
        <v>49000</v>
      </c>
      <c r="I18" s="39" t="n">
        <v>192000</v>
      </c>
      <c r="J18" s="35" t="s">
        <v>28</v>
      </c>
      <c r="BA18" s="51" t="s">
        <v>103</v>
      </c>
      <c r="BB18" s="52" t="s">
        <v>104</v>
      </c>
    </row>
    <row r="19" customFormat="false" ht="24.95" hidden="false" customHeight="true" outlineLevel="0" collapsed="false">
      <c r="B19" s="35" t="s">
        <v>30</v>
      </c>
      <c r="C19" s="44"/>
      <c r="D19" s="40" t="s">
        <v>511</v>
      </c>
      <c r="E19" s="38"/>
      <c r="F19" s="38"/>
      <c r="G19" s="38" t="n">
        <v>-5000</v>
      </c>
      <c r="H19" s="38" t="n">
        <v>-11000</v>
      </c>
      <c r="I19" s="39" t="n">
        <v>-52000</v>
      </c>
      <c r="J19" s="35" t="s">
        <v>30</v>
      </c>
      <c r="BA19" s="51" t="s">
        <v>106</v>
      </c>
      <c r="BB19" s="52" t="s">
        <v>107</v>
      </c>
    </row>
    <row r="20" customFormat="false" ht="24.95" hidden="false" customHeight="true" outlineLevel="0" collapsed="false">
      <c r="B20" s="35" t="s">
        <v>33</v>
      </c>
      <c r="C20" s="44"/>
      <c r="D20" s="40" t="s">
        <v>512</v>
      </c>
      <c r="E20" s="38"/>
      <c r="F20" s="38"/>
      <c r="G20" s="38" t="n">
        <v>3000</v>
      </c>
      <c r="H20" s="38" t="n">
        <v>3000</v>
      </c>
      <c r="I20" s="39" t="n">
        <v>1000</v>
      </c>
      <c r="J20" s="35" t="s">
        <v>33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5</v>
      </c>
      <c r="C21" s="44"/>
      <c r="D21" s="40" t="s">
        <v>513</v>
      </c>
      <c r="E21" s="38"/>
      <c r="F21" s="38"/>
      <c r="G21" s="38"/>
      <c r="H21" s="38"/>
      <c r="I21" s="39"/>
      <c r="J21" s="35" t="s">
        <v>35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7</v>
      </c>
      <c r="C22" s="44"/>
      <c r="D22" s="40" t="s">
        <v>514</v>
      </c>
      <c r="E22" s="38"/>
      <c r="F22" s="38"/>
      <c r="G22" s="38" t="n">
        <v>0</v>
      </c>
      <c r="H22" s="38" t="n">
        <v>0</v>
      </c>
      <c r="I22" s="39" t="n">
        <v>-55000</v>
      </c>
      <c r="J22" s="35" t="s">
        <v>37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40</v>
      </c>
      <c r="C23" s="44"/>
      <c r="D23" s="40" t="s">
        <v>515</v>
      </c>
      <c r="E23" s="38"/>
      <c r="F23" s="38"/>
      <c r="G23" s="38"/>
      <c r="H23" s="38"/>
      <c r="I23" s="39"/>
      <c r="J23" s="35" t="s">
        <v>40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2</v>
      </c>
      <c r="C24" s="44"/>
      <c r="D24" s="40" t="s">
        <v>516</v>
      </c>
      <c r="E24" s="38"/>
      <c r="F24" s="38"/>
      <c r="G24" s="38" t="n">
        <v>0</v>
      </c>
      <c r="H24" s="38" t="n">
        <v>0</v>
      </c>
      <c r="I24" s="39" t="n">
        <v>24000</v>
      </c>
      <c r="J24" s="35" t="s">
        <v>42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4</v>
      </c>
      <c r="C25" s="44"/>
      <c r="D25" s="40" t="s">
        <v>517</v>
      </c>
      <c r="E25" s="38"/>
      <c r="F25" s="38"/>
      <c r="G25" s="38" t="n">
        <v>14000</v>
      </c>
      <c r="H25" s="38" t="n">
        <v>-29000</v>
      </c>
      <c r="I25" s="39" t="n">
        <v>9000</v>
      </c>
      <c r="J25" s="35" t="s">
        <v>44</v>
      </c>
      <c r="BA25" s="51" t="s">
        <v>123</v>
      </c>
      <c r="BB25" s="52" t="s">
        <v>124</v>
      </c>
    </row>
    <row r="26" customFormat="false" ht="24.95" hidden="false" customHeight="true" outlineLevel="0" collapsed="false">
      <c r="B26" s="35" t="s">
        <v>46</v>
      </c>
      <c r="C26" s="44"/>
      <c r="D26" s="40" t="s">
        <v>518</v>
      </c>
      <c r="E26" s="38"/>
      <c r="F26" s="38"/>
      <c r="G26" s="38" t="n">
        <v>7000</v>
      </c>
      <c r="H26" s="38" t="n">
        <v>-17000</v>
      </c>
      <c r="I26" s="39" t="n">
        <v>98000</v>
      </c>
      <c r="J26" s="35" t="s">
        <v>46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A27" s="110" t="s">
        <v>519</v>
      </c>
      <c r="B27" s="35" t="s">
        <v>149</v>
      </c>
      <c r="C27" s="111" t="s">
        <v>520</v>
      </c>
      <c r="D27" s="40" t="s">
        <v>251</v>
      </c>
      <c r="E27" s="38"/>
      <c r="F27" s="38"/>
      <c r="G27" s="38" t="n">
        <v>267000</v>
      </c>
      <c r="H27" s="38" t="n">
        <v>-368000</v>
      </c>
      <c r="I27" s="39" t="n">
        <v>155000</v>
      </c>
      <c r="J27" s="35" t="s">
        <v>149</v>
      </c>
      <c r="BA27" s="51" t="s">
        <v>141</v>
      </c>
      <c r="BB27" s="52" t="s">
        <v>142</v>
      </c>
    </row>
    <row r="28" customFormat="false" ht="14.1" hidden="false" customHeight="true" outlineLevel="0" collapsed="false">
      <c r="B28" s="35" t="s">
        <v>153</v>
      </c>
      <c r="C28" s="111"/>
      <c r="D28" s="40" t="s">
        <v>521</v>
      </c>
      <c r="E28" s="38"/>
      <c r="F28" s="38"/>
      <c r="G28" s="38" t="n">
        <v>12000</v>
      </c>
      <c r="H28" s="38" t="n">
        <v>143000</v>
      </c>
      <c r="I28" s="39" t="n">
        <v>138000</v>
      </c>
      <c r="J28" s="35" t="s">
        <v>153</v>
      </c>
      <c r="BA28" s="51" t="s">
        <v>144</v>
      </c>
      <c r="BB28" s="52" t="s">
        <v>145</v>
      </c>
    </row>
    <row r="29" customFormat="false" ht="14.1" hidden="false" customHeight="true" outlineLevel="0" collapsed="false">
      <c r="B29" s="35" t="s">
        <v>157</v>
      </c>
      <c r="C29" s="111"/>
      <c r="D29" s="40" t="s">
        <v>463</v>
      </c>
      <c r="E29" s="38"/>
      <c r="F29" s="38"/>
      <c r="G29" s="38" t="n">
        <v>-26000</v>
      </c>
      <c r="H29" s="38" t="n">
        <v>-22000</v>
      </c>
      <c r="I29" s="39" t="n">
        <v>-74000</v>
      </c>
      <c r="J29" s="35" t="s">
        <v>157</v>
      </c>
      <c r="BA29" s="51" t="s">
        <v>147</v>
      </c>
      <c r="BB29" s="52" t="s">
        <v>148</v>
      </c>
    </row>
    <row r="30" customFormat="false" ht="14.1" hidden="false" customHeight="true" outlineLevel="0" collapsed="false">
      <c r="B30" s="35" t="s">
        <v>176</v>
      </c>
      <c r="C30" s="111" t="s">
        <v>522</v>
      </c>
      <c r="D30" s="40" t="s">
        <v>472</v>
      </c>
      <c r="E30" s="38"/>
      <c r="F30" s="38"/>
      <c r="G30" s="38" t="n">
        <v>-177000</v>
      </c>
      <c r="H30" s="38" t="n">
        <v>964000</v>
      </c>
      <c r="I30" s="39" t="n">
        <v>-96000</v>
      </c>
      <c r="J30" s="35" t="s">
        <v>176</v>
      </c>
      <c r="BA30" s="51" t="s">
        <v>167</v>
      </c>
      <c r="BB30" s="52" t="s">
        <v>168</v>
      </c>
    </row>
    <row r="31" customFormat="false" ht="14.1" hidden="false" customHeight="true" outlineLevel="0" collapsed="false">
      <c r="B31" s="35" t="s">
        <v>180</v>
      </c>
      <c r="C31" s="111"/>
      <c r="D31" s="40" t="s">
        <v>523</v>
      </c>
      <c r="E31" s="38"/>
      <c r="F31" s="38"/>
      <c r="G31" s="38" t="n">
        <v>-45000</v>
      </c>
      <c r="H31" s="38" t="n">
        <v>23000</v>
      </c>
      <c r="I31" s="39" t="n">
        <v>32000</v>
      </c>
      <c r="J31" s="35" t="s">
        <v>180</v>
      </c>
      <c r="BA31" s="51" t="s">
        <v>170</v>
      </c>
      <c r="BB31" s="52" t="s">
        <v>171</v>
      </c>
    </row>
    <row r="32" customFormat="false" ht="14.1" hidden="false" customHeight="true" outlineLevel="0" collapsed="false">
      <c r="B32" s="35" t="s">
        <v>183</v>
      </c>
      <c r="C32" s="111"/>
      <c r="D32" s="40" t="s">
        <v>53</v>
      </c>
      <c r="E32" s="38"/>
      <c r="F32" s="38"/>
      <c r="G32" s="38" t="n">
        <v>8000</v>
      </c>
      <c r="H32" s="38" t="n">
        <v>63000</v>
      </c>
      <c r="I32" s="39" t="n">
        <v>78000</v>
      </c>
      <c r="J32" s="35" t="s">
        <v>183</v>
      </c>
      <c r="BA32" s="51" t="s">
        <v>174</v>
      </c>
      <c r="BB32" s="52" t="s">
        <v>175</v>
      </c>
    </row>
    <row r="33" customFormat="false" ht="14.1" hidden="false" customHeight="true" outlineLevel="0" collapsed="false">
      <c r="B33" s="47" t="s">
        <v>186</v>
      </c>
      <c r="C33" s="46" t="s">
        <v>524</v>
      </c>
      <c r="D33" s="46"/>
      <c r="E33" s="49"/>
      <c r="F33" s="49"/>
      <c r="G33" s="49" t="n">
        <v>558000</v>
      </c>
      <c r="H33" s="49" t="n">
        <v>1192000</v>
      </c>
      <c r="I33" s="49" t="n">
        <v>2086000</v>
      </c>
      <c r="J33" s="47" t="s">
        <v>186</v>
      </c>
      <c r="BA33" s="51" t="s">
        <v>178</v>
      </c>
      <c r="BB33" s="52" t="s">
        <v>179</v>
      </c>
    </row>
    <row r="34" customFormat="false" ht="15" hidden="false" customHeight="false" outlineLevel="0" collapsed="false">
      <c r="BA34" s="51" t="s">
        <v>181</v>
      </c>
      <c r="BB34" s="52" t="s">
        <v>182</v>
      </c>
    </row>
    <row r="35" customFormat="false" ht="15" hidden="false" customHeight="false" outlineLevel="0" collapsed="false">
      <c r="BA35" s="51" t="s">
        <v>184</v>
      </c>
      <c r="BB35" s="52" t="s">
        <v>185</v>
      </c>
    </row>
    <row r="36" customFormat="false" ht="15" hidden="false" customHeight="false" outlineLevel="0" collapsed="false">
      <c r="BA36" s="51" t="s">
        <v>187</v>
      </c>
      <c r="BB36" s="52" t="s">
        <v>188</v>
      </c>
    </row>
    <row r="37" customFormat="false" ht="15" hidden="false" customHeight="false" outlineLevel="0" collapsed="false">
      <c r="BA37" s="51" t="s">
        <v>190</v>
      </c>
      <c r="BB37" s="52" t="s">
        <v>191</v>
      </c>
    </row>
    <row r="38" customFormat="false" ht="15" hidden="false" customHeight="false" outlineLevel="0" collapsed="false">
      <c r="BA38" s="51" t="s">
        <v>193</v>
      </c>
      <c r="BB38" s="52" t="s">
        <v>194</v>
      </c>
    </row>
    <row r="39" customFormat="false" ht="15" hidden="false" customHeight="false" outlineLevel="0" collapsed="false">
      <c r="BA39" s="51" t="s">
        <v>196</v>
      </c>
      <c r="BB39" s="52" t="s">
        <v>197</v>
      </c>
    </row>
    <row r="40" customFormat="false" ht="15" hidden="false" customHeight="false" outlineLevel="0" collapsed="false">
      <c r="BA40" s="51" t="s">
        <v>199</v>
      </c>
      <c r="BB40" s="52" t="s">
        <v>200</v>
      </c>
    </row>
    <row r="41" customFormat="false" ht="15" hidden="false" customHeight="false" outlineLevel="0" collapsed="false">
      <c r="BA41" s="51" t="s">
        <v>202</v>
      </c>
      <c r="BB41" s="52" t="s">
        <v>203</v>
      </c>
    </row>
    <row r="42" customFormat="false" ht="15" hidden="false" customHeight="false" outlineLevel="0" collapsed="false">
      <c r="BA42" s="51" t="s">
        <v>205</v>
      </c>
      <c r="BB42" s="52" t="s">
        <v>206</v>
      </c>
    </row>
    <row r="43" customFormat="false" ht="15" hidden="false" customHeight="false" outlineLevel="0" collapsed="false">
      <c r="BA43" s="51" t="s">
        <v>208</v>
      </c>
      <c r="BB43" s="52" t="s">
        <v>209</v>
      </c>
    </row>
    <row r="44" customFormat="false" ht="15" hidden="false" customHeight="false" outlineLevel="0" collapsed="false">
      <c r="BA44" s="51" t="s">
        <v>211</v>
      </c>
      <c r="BB44" s="52" t="s">
        <v>212</v>
      </c>
    </row>
    <row r="45" customFormat="false" ht="15" hidden="false" customHeight="false" outlineLevel="0" collapsed="false">
      <c r="BA45" s="51" t="s">
        <v>215</v>
      </c>
      <c r="BB45" s="52" t="s">
        <v>216</v>
      </c>
    </row>
    <row r="46" customFormat="false" ht="15" hidden="false" customHeight="false" outlineLevel="0" collapsed="false">
      <c r="BA46" s="51" t="s">
        <v>219</v>
      </c>
      <c r="BB46" s="52" t="s">
        <v>220</v>
      </c>
    </row>
    <row r="47" customFormat="false" ht="15" hidden="false" customHeight="false" outlineLevel="0" collapsed="false">
      <c r="BA47" s="51" t="s">
        <v>223</v>
      </c>
      <c r="BB47" s="52" t="s">
        <v>224</v>
      </c>
    </row>
    <row r="48" customFormat="false" ht="15" hidden="false" customHeight="false" outlineLevel="0" collapsed="false">
      <c r="BA48" s="51" t="s">
        <v>227</v>
      </c>
      <c r="BB48" s="52" t="s">
        <v>228</v>
      </c>
    </row>
    <row r="49" customFormat="false" ht="15" hidden="false" customHeight="false" outlineLevel="0" collapsed="false">
      <c r="BA49" s="51" t="s">
        <v>231</v>
      </c>
      <c r="BB49" s="52" t="s">
        <v>232</v>
      </c>
    </row>
    <row r="50" customFormat="false" ht="15" hidden="false" customHeight="false" outlineLevel="0" collapsed="false">
      <c r="BA50" s="51" t="s">
        <v>235</v>
      </c>
      <c r="BB50" s="52" t="s">
        <v>236</v>
      </c>
    </row>
    <row r="51" customFormat="false" ht="15" hidden="false" customHeight="false" outlineLevel="0" collapsed="false">
      <c r="BA51" s="51" t="s">
        <v>240</v>
      </c>
      <c r="BB51" s="52" t="s">
        <v>241</v>
      </c>
    </row>
    <row r="52" customFormat="false" ht="15" hidden="false" customHeight="false" outlineLevel="0" collapsed="false">
      <c r="BA52" s="51" t="s">
        <v>244</v>
      </c>
      <c r="BB52" s="52" t="s">
        <v>245</v>
      </c>
    </row>
    <row r="53" customFormat="false" ht="15" hidden="false" customHeight="false" outlineLevel="0" collapsed="false">
      <c r="BA53" s="51" t="s">
        <v>248</v>
      </c>
      <c r="BB53" s="52" t="s">
        <v>249</v>
      </c>
    </row>
    <row r="54" customFormat="false" ht="15" hidden="false" customHeight="false" outlineLevel="0" collapsed="false">
      <c r="BA54" s="51" t="s">
        <v>252</v>
      </c>
      <c r="BB54" s="52" t="s">
        <v>253</v>
      </c>
    </row>
    <row r="55" customFormat="false" ht="15" hidden="false" customHeight="false" outlineLevel="0" collapsed="false">
      <c r="BA55" s="51" t="s">
        <v>256</v>
      </c>
      <c r="BB55" s="52" t="s">
        <v>257</v>
      </c>
    </row>
    <row r="56" customFormat="false" ht="15" hidden="false" customHeight="false" outlineLevel="0" collapsed="false">
      <c r="BA56" s="51" t="s">
        <v>258</v>
      </c>
      <c r="BB56" s="52" t="s">
        <v>259</v>
      </c>
    </row>
    <row r="57" customFormat="false" ht="15" hidden="false" customHeight="false" outlineLevel="0" collapsed="false">
      <c r="BA57" s="51" t="s">
        <v>260</v>
      </c>
      <c r="BB57" s="52" t="s">
        <v>261</v>
      </c>
    </row>
    <row r="58" customFormat="false" ht="15" hidden="false" customHeight="false" outlineLevel="0" collapsed="false">
      <c r="BA58" s="51" t="s">
        <v>262</v>
      </c>
      <c r="BB58" s="52" t="s">
        <v>263</v>
      </c>
    </row>
    <row r="59" customFormat="false" ht="15" hidden="false" customHeight="false" outlineLevel="0" collapsed="false">
      <c r="BA59" s="51" t="s">
        <v>264</v>
      </c>
      <c r="BB59" s="52" t="s">
        <v>265</v>
      </c>
    </row>
    <row r="60" customFormat="false" ht="15" hidden="false" customHeight="false" outlineLevel="0" collapsed="false">
      <c r="BA60" s="51" t="s">
        <v>266</v>
      </c>
      <c r="BB60" s="52" t="s">
        <v>267</v>
      </c>
    </row>
    <row r="61" customFormat="false" ht="15" hidden="false" customHeight="false" outlineLevel="0" collapsed="false">
      <c r="BA61" s="51" t="s">
        <v>268</v>
      </c>
      <c r="BB61" s="52" t="s">
        <v>269</v>
      </c>
    </row>
    <row r="62" customFormat="false" ht="15" hidden="false" customHeight="false" outlineLevel="0" collapsed="false">
      <c r="BA62" s="51" t="s">
        <v>270</v>
      </c>
      <c r="BB62" s="52" t="s">
        <v>271</v>
      </c>
    </row>
    <row r="63" customFormat="false" ht="15" hidden="false" customHeight="false" outlineLevel="0" collapsed="false">
      <c r="BA63" s="51" t="s">
        <v>272</v>
      </c>
      <c r="BB63" s="52" t="s">
        <v>273</v>
      </c>
    </row>
    <row r="64" customFormat="false" ht="15" hidden="false" customHeight="false" outlineLevel="0" collapsed="false">
      <c r="BA64" s="51" t="s">
        <v>274</v>
      </c>
      <c r="BB64" s="52" t="s">
        <v>275</v>
      </c>
    </row>
    <row r="65" customFormat="false" ht="15" hidden="false" customHeight="false" outlineLevel="0" collapsed="false">
      <c r="BA65" s="51" t="s">
        <v>276</v>
      </c>
      <c r="BB65" s="51" t="s">
        <v>277</v>
      </c>
    </row>
    <row r="66" customFormat="false" ht="15" hidden="false" customHeight="false" outlineLevel="0" collapsed="false">
      <c r="BA66" s="51" t="s">
        <v>278</v>
      </c>
      <c r="BB66" s="52" t="s">
        <v>279</v>
      </c>
    </row>
    <row r="67" customFormat="false" ht="15" hidden="false" customHeight="false" outlineLevel="0" collapsed="false">
      <c r="BA67" s="51" t="s">
        <v>280</v>
      </c>
      <c r="BB67" s="52" t="s">
        <v>281</v>
      </c>
    </row>
    <row r="68" customFormat="false" ht="15" hidden="false" customHeight="false" outlineLevel="0" collapsed="false">
      <c r="BA68" s="51" t="s">
        <v>282</v>
      </c>
      <c r="BB68" s="52" t="s">
        <v>283</v>
      </c>
    </row>
    <row r="69" customFormat="false" ht="15" hidden="false" customHeight="false" outlineLevel="0" collapsed="false">
      <c r="BA69" s="51" t="s">
        <v>284</v>
      </c>
      <c r="BB69" s="52" t="s">
        <v>285</v>
      </c>
    </row>
    <row r="70" customFormat="false" ht="15" hidden="false" customHeight="false" outlineLevel="0" collapsed="false">
      <c r="BA70" s="51" t="s">
        <v>286</v>
      </c>
      <c r="BB70" s="52" t="s">
        <v>287</v>
      </c>
    </row>
    <row r="71" customFormat="false" ht="15" hidden="false" customHeight="false" outlineLevel="0" collapsed="false">
      <c r="BA71" s="51" t="s">
        <v>288</v>
      </c>
      <c r="BB71" s="52" t="s">
        <v>289</v>
      </c>
    </row>
    <row r="72" customFormat="false" ht="15" hidden="false" customHeight="false" outlineLevel="0" collapsed="false">
      <c r="BA72" s="51" t="s">
        <v>290</v>
      </c>
      <c r="BB72" s="52" t="s">
        <v>291</v>
      </c>
    </row>
    <row r="73" customFormat="false" ht="15" hidden="false" customHeight="false" outlineLevel="0" collapsed="false">
      <c r="BA73" s="51" t="s">
        <v>292</v>
      </c>
      <c r="BB73" s="52" t="s">
        <v>293</v>
      </c>
    </row>
  </sheetData>
  <mergeCells count="13">
    <mergeCell ref="A1:B1"/>
    <mergeCell ref="A2:D2"/>
    <mergeCell ref="A4:B4"/>
    <mergeCell ref="A5:B5"/>
    <mergeCell ref="A6:B6"/>
    <mergeCell ref="A8:B8"/>
    <mergeCell ref="C10:I10"/>
    <mergeCell ref="C13:D13"/>
    <mergeCell ref="C14:D14"/>
    <mergeCell ref="C15:C26"/>
    <mergeCell ref="C27:C29"/>
    <mergeCell ref="C30:C32"/>
    <mergeCell ref="C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62.56"/>
    <col collapsed="false" customWidth="true" hidden="false" outlineLevel="0" max="4" min="4" style="0" width="22.99"/>
    <col collapsed="false" customWidth="true" hidden="false" outlineLevel="0" max="5" min="5" style="0" width="23.56"/>
    <col collapsed="false" customWidth="true" hidden="false" outlineLevel="0" max="8" min="6" style="0" width="22.99"/>
    <col collapsed="false" customWidth="true" hidden="false" outlineLevel="0" max="9" min="9" style="0" width="8.28"/>
    <col collapsed="false" customWidth="true" hidden="false" outlineLevel="0" max="52" min="10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5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525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26</v>
      </c>
      <c r="D10" s="75"/>
      <c r="E10" s="75"/>
      <c r="F10" s="75"/>
      <c r="G10" s="75"/>
      <c r="H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07"/>
      <c r="C12" s="112" t="s">
        <v>13</v>
      </c>
      <c r="D12" s="19" t="s">
        <v>10</v>
      </c>
      <c r="E12" s="20" t="s">
        <v>11</v>
      </c>
      <c r="F12" s="20" t="s">
        <v>405</v>
      </c>
      <c r="G12" s="20" t="s">
        <v>406</v>
      </c>
      <c r="H12" s="20" t="s">
        <v>12</v>
      </c>
      <c r="I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67" t="s">
        <v>525</v>
      </c>
      <c r="C13" s="67"/>
      <c r="D13" s="65" t="s">
        <v>19</v>
      </c>
      <c r="E13" s="65" t="s">
        <v>19</v>
      </c>
      <c r="F13" s="65" t="s">
        <v>20</v>
      </c>
      <c r="G13" s="65" t="s">
        <v>20</v>
      </c>
      <c r="H13" s="65" t="s">
        <v>20</v>
      </c>
      <c r="I13" s="50"/>
      <c r="BA13" s="51" t="s">
        <v>80</v>
      </c>
      <c r="BB13" s="52" t="s">
        <v>81</v>
      </c>
    </row>
    <row r="14" customFormat="false" ht="14.1" hidden="false" customHeight="true" outlineLevel="0" collapsed="false">
      <c r="B14" s="113" t="s">
        <v>519</v>
      </c>
      <c r="C14" s="40" t="s">
        <v>527</v>
      </c>
      <c r="D14" s="38"/>
      <c r="E14" s="38"/>
      <c r="F14" s="38" t="n">
        <v>-396000</v>
      </c>
      <c r="G14" s="38" t="n">
        <v>179000</v>
      </c>
      <c r="H14" s="39" t="n">
        <v>-403000</v>
      </c>
      <c r="I14" s="35" t="s">
        <v>48</v>
      </c>
      <c r="BA14" s="51"/>
      <c r="BB14" s="51"/>
    </row>
    <row r="15" customFormat="false" ht="14.1" hidden="false" customHeight="true" outlineLevel="0" collapsed="false">
      <c r="B15" s="113"/>
      <c r="C15" s="40" t="s">
        <v>456</v>
      </c>
      <c r="D15" s="38"/>
      <c r="E15" s="38"/>
      <c r="F15" s="38" t="n">
        <v>-3185000</v>
      </c>
      <c r="G15" s="38" t="n">
        <v>-2431000</v>
      </c>
      <c r="H15" s="39" t="n">
        <v>-11865000</v>
      </c>
      <c r="I15" s="35" t="s">
        <v>50</v>
      </c>
      <c r="BA15" s="51"/>
      <c r="BB15" s="51"/>
    </row>
    <row r="16" customFormat="false" ht="14.1" hidden="false" customHeight="true" outlineLevel="0" collapsed="false">
      <c r="B16" s="113"/>
      <c r="C16" s="40" t="s">
        <v>459</v>
      </c>
      <c r="D16" s="38"/>
      <c r="E16" s="38"/>
      <c r="F16" s="38" t="n">
        <v>-9000</v>
      </c>
      <c r="G16" s="38" t="n">
        <v>18000</v>
      </c>
      <c r="H16" s="39" t="n">
        <v>-126000</v>
      </c>
      <c r="I16" s="35" t="s">
        <v>52</v>
      </c>
      <c r="BA16" s="51"/>
      <c r="BB16" s="51"/>
    </row>
    <row r="17" customFormat="false" ht="14.1" hidden="false" customHeight="true" outlineLevel="0" collapsed="false">
      <c r="B17" s="113"/>
      <c r="C17" s="40" t="s">
        <v>455</v>
      </c>
      <c r="D17" s="38"/>
      <c r="E17" s="38"/>
      <c r="F17" s="38" t="n">
        <v>30000</v>
      </c>
      <c r="G17" s="38" t="n">
        <v>-37000</v>
      </c>
      <c r="H17" s="39" t="n">
        <v>-67000</v>
      </c>
      <c r="I17" s="47" t="s">
        <v>54</v>
      </c>
      <c r="BA17" s="51"/>
      <c r="BB17" s="51"/>
    </row>
    <row r="18" customFormat="false" ht="14.1" hidden="false" customHeight="true" outlineLevel="0" collapsed="false">
      <c r="B18" s="47" t="s">
        <v>19</v>
      </c>
      <c r="C18" s="36" t="s">
        <v>528</v>
      </c>
      <c r="D18" s="72"/>
      <c r="E18" s="72"/>
      <c r="F18" s="72" t="n">
        <v>0</v>
      </c>
      <c r="G18" s="72" t="n">
        <v>-111000</v>
      </c>
      <c r="H18" s="72" t="n">
        <v>-111000</v>
      </c>
      <c r="I18" s="79" t="s">
        <v>19</v>
      </c>
      <c r="BA18" s="51" t="s">
        <v>89</v>
      </c>
      <c r="BB18" s="52" t="s">
        <v>90</v>
      </c>
    </row>
    <row r="19" customFormat="false" ht="14.1" hidden="false" customHeight="true" outlineLevel="0" collapsed="false">
      <c r="B19" s="79" t="s">
        <v>20</v>
      </c>
      <c r="C19" s="44" t="s">
        <v>529</v>
      </c>
      <c r="D19" s="38"/>
      <c r="E19" s="38"/>
      <c r="F19" s="38"/>
      <c r="G19" s="38"/>
      <c r="H19" s="38"/>
      <c r="I19" s="35" t="s">
        <v>20</v>
      </c>
      <c r="BA19" s="51" t="s">
        <v>94</v>
      </c>
      <c r="BB19" s="52" t="s">
        <v>95</v>
      </c>
    </row>
    <row r="20" customFormat="false" ht="14.1" hidden="false" customHeight="true" outlineLevel="0" collapsed="false">
      <c r="B20" s="35" t="s">
        <v>21</v>
      </c>
      <c r="C20" s="44" t="s">
        <v>530</v>
      </c>
      <c r="D20" s="38"/>
      <c r="E20" s="38"/>
      <c r="F20" s="38" t="n">
        <v>723000</v>
      </c>
      <c r="G20" s="38" t="n">
        <v>0</v>
      </c>
      <c r="H20" s="38" t="n">
        <v>0</v>
      </c>
      <c r="I20" s="35" t="s">
        <v>21</v>
      </c>
      <c r="BA20" s="51" t="s">
        <v>96</v>
      </c>
      <c r="BB20" s="52" t="s">
        <v>97</v>
      </c>
    </row>
    <row r="21" customFormat="false" ht="14.1" hidden="false" customHeight="true" outlineLevel="0" collapsed="false">
      <c r="B21" s="35" t="s">
        <v>26</v>
      </c>
      <c r="C21" s="44" t="s">
        <v>531</v>
      </c>
      <c r="D21" s="38"/>
      <c r="E21" s="38"/>
      <c r="F21" s="38" t="n">
        <v>-1170000</v>
      </c>
      <c r="G21" s="38" t="n">
        <v>-2355000</v>
      </c>
      <c r="H21" s="38" t="n">
        <v>-4501000</v>
      </c>
      <c r="I21" s="35" t="s">
        <v>26</v>
      </c>
      <c r="BA21" s="51" t="s">
        <v>100</v>
      </c>
      <c r="BB21" s="52" t="s">
        <v>101</v>
      </c>
    </row>
    <row r="22" customFormat="false" ht="14.1" hidden="false" customHeight="true" outlineLevel="0" collapsed="false">
      <c r="B22" s="35" t="s">
        <v>28</v>
      </c>
      <c r="C22" s="44" t="s">
        <v>532</v>
      </c>
      <c r="D22" s="38"/>
      <c r="E22" s="38"/>
      <c r="F22" s="38" t="n">
        <v>646000</v>
      </c>
      <c r="G22" s="38" t="n">
        <v>516000</v>
      </c>
      <c r="H22" s="38" t="n">
        <v>4671000</v>
      </c>
      <c r="I22" s="35" t="s">
        <v>28</v>
      </c>
      <c r="BA22" s="51" t="s">
        <v>103</v>
      </c>
      <c r="BB22" s="52" t="s">
        <v>104</v>
      </c>
    </row>
    <row r="23" customFormat="false" ht="14.1" hidden="false" customHeight="true" outlineLevel="0" collapsed="false">
      <c r="B23" s="35" t="s">
        <v>30</v>
      </c>
      <c r="C23" s="44" t="s">
        <v>533</v>
      </c>
      <c r="D23" s="38"/>
      <c r="E23" s="38"/>
      <c r="F23" s="38" t="n">
        <v>791000</v>
      </c>
      <c r="G23" s="38" t="n">
        <v>221000</v>
      </c>
      <c r="H23" s="38" t="n">
        <v>0</v>
      </c>
      <c r="I23" s="35" t="s">
        <v>30</v>
      </c>
      <c r="BA23" s="51" t="s">
        <v>106</v>
      </c>
      <c r="BB23" s="52" t="s">
        <v>107</v>
      </c>
    </row>
    <row r="24" customFormat="false" ht="14.1" hidden="false" customHeight="true" outlineLevel="0" collapsed="false">
      <c r="B24" s="35" t="s">
        <v>33</v>
      </c>
      <c r="C24" s="44" t="s">
        <v>534</v>
      </c>
      <c r="D24" s="38"/>
      <c r="E24" s="38"/>
      <c r="F24" s="38"/>
      <c r="G24" s="38"/>
      <c r="H24" s="38"/>
      <c r="I24" s="35" t="s">
        <v>33</v>
      </c>
      <c r="BA24" s="51" t="s">
        <v>109</v>
      </c>
      <c r="BB24" s="52" t="s">
        <v>110</v>
      </c>
    </row>
    <row r="25" customFormat="false" ht="14.1" hidden="false" customHeight="true" outlineLevel="0" collapsed="false">
      <c r="B25" s="35" t="s">
        <v>35</v>
      </c>
      <c r="C25" s="44" t="s">
        <v>535</v>
      </c>
      <c r="D25" s="38"/>
      <c r="E25" s="38"/>
      <c r="F25" s="38"/>
      <c r="G25" s="38"/>
      <c r="H25" s="38"/>
      <c r="I25" s="35" t="s">
        <v>35</v>
      </c>
      <c r="BA25" s="51" t="s">
        <v>3</v>
      </c>
      <c r="BB25" s="52" t="s">
        <v>112</v>
      </c>
    </row>
    <row r="26" customFormat="false" ht="14.1" hidden="false" customHeight="true" outlineLevel="0" collapsed="false">
      <c r="B26" s="35" t="s">
        <v>37</v>
      </c>
      <c r="C26" s="44" t="s">
        <v>536</v>
      </c>
      <c r="D26" s="38"/>
      <c r="E26" s="38"/>
      <c r="F26" s="38"/>
      <c r="G26" s="38"/>
      <c r="H26" s="38"/>
      <c r="I26" s="35" t="s">
        <v>37</v>
      </c>
      <c r="BA26" s="51" t="s">
        <v>114</v>
      </c>
      <c r="BB26" s="52" t="s">
        <v>115</v>
      </c>
    </row>
    <row r="27" customFormat="false" ht="14.1" hidden="false" customHeight="true" outlineLevel="0" collapsed="false">
      <c r="B27" s="35" t="s">
        <v>40</v>
      </c>
      <c r="C27" s="44" t="s">
        <v>537</v>
      </c>
      <c r="D27" s="38"/>
      <c r="E27" s="38"/>
      <c r="F27" s="38" t="n">
        <v>0</v>
      </c>
      <c r="G27" s="38" t="n">
        <v>0</v>
      </c>
      <c r="H27" s="38" t="n">
        <v>1000</v>
      </c>
      <c r="I27" s="35" t="s">
        <v>40</v>
      </c>
      <c r="BA27" s="51" t="s">
        <v>117</v>
      </c>
      <c r="BB27" s="51" t="s">
        <v>118</v>
      </c>
    </row>
    <row r="28" customFormat="false" ht="14.1" hidden="false" customHeight="true" outlineLevel="0" collapsed="false">
      <c r="B28" s="35" t="s">
        <v>42</v>
      </c>
      <c r="C28" s="44" t="s">
        <v>538</v>
      </c>
      <c r="D28" s="38"/>
      <c r="E28" s="38"/>
      <c r="F28" s="38" t="n">
        <v>-35000</v>
      </c>
      <c r="G28" s="38" t="n">
        <v>-21000</v>
      </c>
      <c r="H28" s="38" t="n">
        <v>-247000</v>
      </c>
      <c r="I28" s="35" t="s">
        <v>42</v>
      </c>
      <c r="BA28" s="51" t="s">
        <v>120</v>
      </c>
      <c r="BB28" s="51" t="s">
        <v>121</v>
      </c>
    </row>
    <row r="29" customFormat="false" ht="14.1" hidden="false" customHeight="true" outlineLevel="0" collapsed="false">
      <c r="B29" s="35" t="s">
        <v>44</v>
      </c>
      <c r="C29" s="44" t="s">
        <v>539</v>
      </c>
      <c r="D29" s="38"/>
      <c r="E29" s="38"/>
      <c r="F29" s="38" t="n">
        <v>0</v>
      </c>
      <c r="G29" s="38" t="n">
        <v>0</v>
      </c>
      <c r="H29" s="38" t="n">
        <v>328000</v>
      </c>
      <c r="I29" s="35" t="s">
        <v>44</v>
      </c>
      <c r="BA29" s="51" t="s">
        <v>123</v>
      </c>
      <c r="BB29" s="52" t="s">
        <v>124</v>
      </c>
    </row>
    <row r="30" customFormat="false" ht="14.1" hidden="false" customHeight="true" outlineLevel="0" collapsed="false">
      <c r="B30" s="35" t="s">
        <v>46</v>
      </c>
      <c r="C30" s="44" t="s">
        <v>540</v>
      </c>
      <c r="D30" s="38"/>
      <c r="E30" s="38"/>
      <c r="F30" s="38" t="n">
        <v>-253000</v>
      </c>
      <c r="G30" s="38" t="n">
        <v>-218000</v>
      </c>
      <c r="H30" s="38" t="n">
        <v>-702000</v>
      </c>
      <c r="I30" s="35" t="s">
        <v>46</v>
      </c>
      <c r="BA30" s="51" t="s">
        <v>126</v>
      </c>
      <c r="BB30" s="52" t="s">
        <v>127</v>
      </c>
    </row>
    <row r="31" customFormat="false" ht="14.1" hidden="false" customHeight="true" outlineLevel="0" collapsed="false">
      <c r="B31" s="35" t="s">
        <v>48</v>
      </c>
      <c r="C31" s="44" t="s">
        <v>541</v>
      </c>
      <c r="D31" s="38"/>
      <c r="E31" s="38"/>
      <c r="F31" s="38" t="n">
        <v>796000</v>
      </c>
      <c r="G31" s="38" t="n">
        <v>871000</v>
      </c>
      <c r="H31" s="38" t="n">
        <v>2586000</v>
      </c>
      <c r="I31" s="35" t="s">
        <v>48</v>
      </c>
      <c r="BA31" s="51" t="s">
        <v>129</v>
      </c>
      <c r="BB31" s="51" t="s">
        <v>130</v>
      </c>
    </row>
    <row r="32" customFormat="false" ht="14.1" hidden="false" customHeight="true" outlineLevel="0" collapsed="false">
      <c r="B32" s="47" t="s">
        <v>50</v>
      </c>
      <c r="C32" s="46" t="s">
        <v>542</v>
      </c>
      <c r="D32" s="49"/>
      <c r="E32" s="49"/>
      <c r="F32" s="49" t="n">
        <v>-2062000</v>
      </c>
      <c r="G32" s="49" t="n">
        <v>-3368000</v>
      </c>
      <c r="H32" s="49" t="n">
        <v>-10436000</v>
      </c>
      <c r="I32" s="47" t="s">
        <v>50</v>
      </c>
      <c r="BA32" s="51" t="s">
        <v>132</v>
      </c>
      <c r="BB32" s="52" t="s">
        <v>133</v>
      </c>
    </row>
    <row r="33" customFormat="false" ht="15" hidden="false" customHeight="false" outlineLevel="0" collapsed="false">
      <c r="BA33" s="51" t="s">
        <v>135</v>
      </c>
      <c r="BB33" s="52" t="s">
        <v>136</v>
      </c>
    </row>
    <row r="34" customFormat="false" ht="15" hidden="false" customHeight="false" outlineLevel="0" collapsed="false">
      <c r="BA34" s="51" t="s">
        <v>138</v>
      </c>
      <c r="BB34" s="51" t="s">
        <v>139</v>
      </c>
    </row>
    <row r="35" customFormat="false" ht="15" hidden="false" customHeight="false" outlineLevel="0" collapsed="false">
      <c r="BA35" s="51" t="s">
        <v>141</v>
      </c>
      <c r="BB35" s="52" t="s">
        <v>142</v>
      </c>
    </row>
    <row r="36" customFormat="false" ht="15" hidden="false" customHeight="false" outlineLevel="0" collapsed="false">
      <c r="BA36" s="51" t="s">
        <v>144</v>
      </c>
      <c r="BB36" s="52" t="s">
        <v>145</v>
      </c>
    </row>
    <row r="37" customFormat="false" ht="15" hidden="false" customHeight="false" outlineLevel="0" collapsed="false">
      <c r="BA37" s="51" t="s">
        <v>147</v>
      </c>
      <c r="BB37" s="52" t="s">
        <v>148</v>
      </c>
    </row>
    <row r="38" customFormat="false" ht="15" hidden="false" customHeight="false" outlineLevel="0" collapsed="false">
      <c r="BA38" s="51" t="s">
        <v>151</v>
      </c>
      <c r="BB38" s="52" t="s">
        <v>152</v>
      </c>
    </row>
    <row r="39" customFormat="false" ht="15" hidden="false" customHeight="false" outlineLevel="0" collapsed="false">
      <c r="BA39" s="51" t="s">
        <v>155</v>
      </c>
      <c r="BB39" s="52" t="s">
        <v>156</v>
      </c>
    </row>
    <row r="40" customFormat="false" ht="15" hidden="false" customHeight="false" outlineLevel="0" collapsed="false">
      <c r="BA40" s="51" t="s">
        <v>159</v>
      </c>
      <c r="BB40" s="52" t="s">
        <v>160</v>
      </c>
    </row>
    <row r="41" customFormat="false" ht="15" hidden="false" customHeight="false" outlineLevel="0" collapsed="false">
      <c r="BA41" s="51" t="s">
        <v>163</v>
      </c>
      <c r="BB41" s="52" t="s">
        <v>164</v>
      </c>
    </row>
    <row r="42" customFormat="false" ht="15" hidden="false" customHeight="false" outlineLevel="0" collapsed="false">
      <c r="BA42" s="51" t="s">
        <v>167</v>
      </c>
      <c r="BB42" s="52" t="s">
        <v>168</v>
      </c>
    </row>
    <row r="43" customFormat="false" ht="15" hidden="false" customHeight="false" outlineLevel="0" collapsed="false">
      <c r="BA43" s="51" t="s">
        <v>170</v>
      </c>
      <c r="BB43" s="52" t="s">
        <v>171</v>
      </c>
    </row>
    <row r="44" customFormat="false" ht="15" hidden="false" customHeight="false" outlineLevel="0" collapsed="false">
      <c r="BA44" s="51" t="s">
        <v>174</v>
      </c>
      <c r="BB44" s="52" t="s">
        <v>175</v>
      </c>
    </row>
    <row r="45" customFormat="false" ht="15" hidden="false" customHeight="false" outlineLevel="0" collapsed="false">
      <c r="BA45" s="51" t="s">
        <v>178</v>
      </c>
      <c r="BB45" s="52" t="s">
        <v>179</v>
      </c>
    </row>
    <row r="46" customFormat="false" ht="15" hidden="false" customHeight="false" outlineLevel="0" collapsed="false">
      <c r="BA46" s="51" t="s">
        <v>181</v>
      </c>
      <c r="BB46" s="52" t="s">
        <v>182</v>
      </c>
    </row>
    <row r="47" customFormat="false" ht="15" hidden="false" customHeight="false" outlineLevel="0" collapsed="false">
      <c r="BA47" s="51" t="s">
        <v>184</v>
      </c>
      <c r="BB47" s="52" t="s">
        <v>185</v>
      </c>
    </row>
    <row r="48" customFormat="false" ht="15" hidden="false" customHeight="false" outlineLevel="0" collapsed="false">
      <c r="BA48" s="51" t="s">
        <v>187</v>
      </c>
      <c r="BB48" s="52" t="s">
        <v>188</v>
      </c>
    </row>
    <row r="49" customFormat="false" ht="15" hidden="false" customHeight="false" outlineLevel="0" collapsed="false">
      <c r="BA49" s="51" t="s">
        <v>190</v>
      </c>
      <c r="BB49" s="52" t="s">
        <v>191</v>
      </c>
    </row>
    <row r="50" customFormat="false" ht="15" hidden="false" customHeight="false" outlineLevel="0" collapsed="false">
      <c r="BA50" s="51" t="s">
        <v>193</v>
      </c>
      <c r="BB50" s="52" t="s">
        <v>194</v>
      </c>
    </row>
    <row r="51" customFormat="false" ht="15" hidden="false" customHeight="false" outlineLevel="0" collapsed="false">
      <c r="BA51" s="51" t="s">
        <v>196</v>
      </c>
      <c r="BB51" s="52" t="s">
        <v>197</v>
      </c>
    </row>
    <row r="52" customFormat="false" ht="15" hidden="false" customHeight="false" outlineLevel="0" collapsed="false">
      <c r="BA52" s="51" t="s">
        <v>199</v>
      </c>
      <c r="BB52" s="52" t="s">
        <v>200</v>
      </c>
    </row>
    <row r="53" customFormat="false" ht="15" hidden="false" customHeight="false" outlineLevel="0" collapsed="false">
      <c r="BA53" s="51" t="s">
        <v>202</v>
      </c>
      <c r="BB53" s="52" t="s">
        <v>203</v>
      </c>
    </row>
    <row r="54" customFormat="false" ht="15" hidden="false" customHeight="false" outlineLevel="0" collapsed="false">
      <c r="BA54" s="51" t="s">
        <v>205</v>
      </c>
      <c r="BB54" s="52" t="s">
        <v>206</v>
      </c>
    </row>
    <row r="55" customFormat="false" ht="15" hidden="false" customHeight="false" outlineLevel="0" collapsed="false">
      <c r="BA55" s="51" t="s">
        <v>208</v>
      </c>
      <c r="BB55" s="52" t="s">
        <v>209</v>
      </c>
    </row>
    <row r="56" customFormat="false" ht="15" hidden="false" customHeight="false" outlineLevel="0" collapsed="false">
      <c r="BA56" s="51" t="s">
        <v>211</v>
      </c>
      <c r="BB56" s="52" t="s">
        <v>212</v>
      </c>
    </row>
    <row r="57" customFormat="false" ht="15" hidden="false" customHeight="false" outlineLevel="0" collapsed="false">
      <c r="BA57" s="51" t="s">
        <v>215</v>
      </c>
      <c r="BB57" s="52" t="s">
        <v>216</v>
      </c>
    </row>
    <row r="58" customFormat="false" ht="15" hidden="false" customHeight="false" outlineLevel="0" collapsed="false">
      <c r="BA58" s="51" t="s">
        <v>219</v>
      </c>
      <c r="BB58" s="52" t="s">
        <v>220</v>
      </c>
    </row>
    <row r="59" customFormat="false" ht="15" hidden="false" customHeight="false" outlineLevel="0" collapsed="false">
      <c r="BA59" s="51" t="s">
        <v>223</v>
      </c>
      <c r="BB59" s="52" t="s">
        <v>224</v>
      </c>
    </row>
    <row r="60" customFormat="false" ht="15" hidden="false" customHeight="false" outlineLevel="0" collapsed="false">
      <c r="BA60" s="51" t="s">
        <v>227</v>
      </c>
      <c r="BB60" s="52" t="s">
        <v>228</v>
      </c>
    </row>
    <row r="61" customFormat="false" ht="15" hidden="false" customHeight="false" outlineLevel="0" collapsed="false">
      <c r="BA61" s="51" t="s">
        <v>231</v>
      </c>
      <c r="BB61" s="52" t="s">
        <v>232</v>
      </c>
    </row>
    <row r="62" customFormat="false" ht="15" hidden="false" customHeight="false" outlineLevel="0" collapsed="false">
      <c r="BA62" s="51" t="s">
        <v>235</v>
      </c>
      <c r="BB62" s="52" t="s">
        <v>236</v>
      </c>
    </row>
    <row r="63" customFormat="false" ht="15" hidden="false" customHeight="false" outlineLevel="0" collapsed="false">
      <c r="BA63" s="51" t="s">
        <v>240</v>
      </c>
      <c r="BB63" s="52" t="s">
        <v>241</v>
      </c>
    </row>
    <row r="64" customFormat="false" ht="15" hidden="false" customHeight="false" outlineLevel="0" collapsed="false">
      <c r="BA64" s="51" t="s">
        <v>244</v>
      </c>
      <c r="BB64" s="52" t="s">
        <v>245</v>
      </c>
    </row>
    <row r="65" customFormat="false" ht="15" hidden="false" customHeight="false" outlineLevel="0" collapsed="false">
      <c r="BA65" s="51" t="s">
        <v>248</v>
      </c>
      <c r="BB65" s="52" t="s">
        <v>249</v>
      </c>
    </row>
    <row r="66" customFormat="false" ht="15" hidden="false" customHeight="false" outlineLevel="0" collapsed="false">
      <c r="BA66" s="51" t="s">
        <v>252</v>
      </c>
      <c r="BB66" s="52" t="s">
        <v>253</v>
      </c>
    </row>
    <row r="67" customFormat="false" ht="15" hidden="false" customHeight="false" outlineLevel="0" collapsed="false">
      <c r="BA67" s="51" t="s">
        <v>256</v>
      </c>
      <c r="BB67" s="52" t="s">
        <v>257</v>
      </c>
    </row>
    <row r="68" customFormat="false" ht="15" hidden="false" customHeight="false" outlineLevel="0" collapsed="false">
      <c r="BA68" s="51" t="s">
        <v>258</v>
      </c>
      <c r="BB68" s="52" t="s">
        <v>259</v>
      </c>
    </row>
    <row r="69" customFormat="false" ht="15" hidden="false" customHeight="false" outlineLevel="0" collapsed="false">
      <c r="BA69" s="51" t="s">
        <v>260</v>
      </c>
      <c r="BB69" s="52" t="s">
        <v>261</v>
      </c>
    </row>
    <row r="70" customFormat="false" ht="15" hidden="false" customHeight="false" outlineLevel="0" collapsed="false">
      <c r="BA70" s="51" t="s">
        <v>262</v>
      </c>
      <c r="BB70" s="52" t="s">
        <v>263</v>
      </c>
    </row>
    <row r="71" customFormat="false" ht="15" hidden="false" customHeight="false" outlineLevel="0" collapsed="false">
      <c r="BA71" s="51" t="s">
        <v>264</v>
      </c>
      <c r="BB71" s="52" t="s">
        <v>265</v>
      </c>
    </row>
    <row r="72" customFormat="false" ht="15" hidden="false" customHeight="false" outlineLevel="0" collapsed="false">
      <c r="BA72" s="51" t="s">
        <v>266</v>
      </c>
      <c r="BB72" s="52" t="s">
        <v>267</v>
      </c>
    </row>
    <row r="73" customFormat="false" ht="15" hidden="false" customHeight="false" outlineLevel="0" collapsed="false">
      <c r="BA73" s="51" t="s">
        <v>268</v>
      </c>
      <c r="BB73" s="52" t="s">
        <v>269</v>
      </c>
    </row>
    <row r="74" customFormat="false" ht="15" hidden="false" customHeight="false" outlineLevel="0" collapsed="false">
      <c r="BA74" s="51" t="s">
        <v>270</v>
      </c>
      <c r="BB74" s="52" t="s">
        <v>271</v>
      </c>
    </row>
    <row r="75" customFormat="false" ht="15" hidden="false" customHeight="false" outlineLevel="0" collapsed="false">
      <c r="BA75" s="51" t="s">
        <v>272</v>
      </c>
      <c r="BB75" s="52" t="s">
        <v>273</v>
      </c>
    </row>
    <row r="76" customFormat="false" ht="15" hidden="false" customHeight="false" outlineLevel="0" collapsed="false">
      <c r="BA76" s="51" t="s">
        <v>274</v>
      </c>
      <c r="BB76" s="52" t="s">
        <v>275</v>
      </c>
    </row>
    <row r="77" customFormat="false" ht="15" hidden="false" customHeight="false" outlineLevel="0" collapsed="false">
      <c r="BA77" s="51" t="s">
        <v>276</v>
      </c>
      <c r="BB77" s="51" t="s">
        <v>277</v>
      </c>
    </row>
    <row r="78" customFormat="false" ht="15" hidden="false" customHeight="false" outlineLevel="0" collapsed="false">
      <c r="BA78" s="51" t="s">
        <v>278</v>
      </c>
      <c r="BB78" s="52" t="s">
        <v>279</v>
      </c>
    </row>
    <row r="79" customFormat="false" ht="15" hidden="false" customHeight="false" outlineLevel="0" collapsed="false">
      <c r="BA79" s="51" t="s">
        <v>280</v>
      </c>
      <c r="BB79" s="52" t="s">
        <v>281</v>
      </c>
    </row>
    <row r="80" customFormat="false" ht="15" hidden="false" customHeight="false" outlineLevel="0" collapsed="false">
      <c r="BA80" s="51" t="s">
        <v>282</v>
      </c>
      <c r="BB80" s="52" t="s">
        <v>283</v>
      </c>
    </row>
    <row r="81" customFormat="false" ht="15" hidden="false" customHeight="false" outlineLevel="0" collapsed="false">
      <c r="BA81" s="51" t="s">
        <v>284</v>
      </c>
      <c r="BB81" s="52" t="s">
        <v>285</v>
      </c>
    </row>
    <row r="82" customFormat="false" ht="15" hidden="false" customHeight="false" outlineLevel="0" collapsed="false">
      <c r="BA82" s="51" t="s">
        <v>286</v>
      </c>
      <c r="BB82" s="52" t="s">
        <v>287</v>
      </c>
    </row>
    <row r="83" customFormat="false" ht="15" hidden="false" customHeight="false" outlineLevel="0" collapsed="false">
      <c r="BA83" s="51" t="s">
        <v>288</v>
      </c>
      <c r="BB83" s="52" t="s">
        <v>289</v>
      </c>
    </row>
    <row r="84" customFormat="false" ht="15" hidden="false" customHeight="false" outlineLevel="0" collapsed="false">
      <c r="BA84" s="51" t="s">
        <v>290</v>
      </c>
      <c r="BB84" s="52" t="s">
        <v>291</v>
      </c>
    </row>
    <row r="85" customFormat="false" ht="15" hidden="false" customHeight="false" outlineLevel="0" collapsed="false">
      <c r="BA85" s="51" t="s">
        <v>292</v>
      </c>
      <c r="BB85" s="52" t="s">
        <v>293</v>
      </c>
    </row>
  </sheetData>
  <mergeCells count="8">
    <mergeCell ref="A1:B1"/>
    <mergeCell ref="A2:C2"/>
    <mergeCell ref="A4:B4"/>
    <mergeCell ref="A5:B5"/>
    <mergeCell ref="A6:B6"/>
    <mergeCell ref="A8:B8"/>
    <mergeCell ref="C10:H10"/>
    <mergeCell ref="B14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1.7"/>
    <col collapsed="false" customWidth="true" hidden="false" outlineLevel="0" max="4" min="4" style="0" width="31.99"/>
    <col collapsed="false" customWidth="true" hidden="false" outlineLevel="0" max="6" min="5" style="0" width="20.7"/>
    <col collapsed="false" customWidth="true" hidden="false" outlineLevel="0" max="8" min="7" style="0" width="21.84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5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54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44</v>
      </c>
      <c r="D10" s="75"/>
      <c r="E10" s="75"/>
      <c r="F10" s="75"/>
      <c r="G10" s="75"/>
      <c r="H10" s="75"/>
      <c r="I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07"/>
      <c r="C12" s="108" t="s">
        <v>13</v>
      </c>
      <c r="D12" s="109"/>
      <c r="E12" s="19" t="s">
        <v>10</v>
      </c>
      <c r="F12" s="20" t="s">
        <v>11</v>
      </c>
      <c r="G12" s="20" t="s">
        <v>405</v>
      </c>
      <c r="H12" s="20" t="s">
        <v>406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70" t="s">
        <v>543</v>
      </c>
      <c r="C13" s="70"/>
      <c r="D13" s="70"/>
      <c r="E13" s="65" t="s">
        <v>19</v>
      </c>
      <c r="F13" s="65" t="s">
        <v>19</v>
      </c>
      <c r="G13" s="65" t="s">
        <v>20</v>
      </c>
      <c r="H13" s="65" t="s">
        <v>20</v>
      </c>
      <c r="I13" s="65" t="s">
        <v>20</v>
      </c>
      <c r="J13" s="50"/>
      <c r="BA13" s="51" t="s">
        <v>80</v>
      </c>
      <c r="BB13" s="52" t="s">
        <v>81</v>
      </c>
    </row>
    <row r="14" customFormat="false" ht="14.1" hidden="false" customHeight="true" outlineLevel="0" collapsed="false">
      <c r="B14" s="113" t="s">
        <v>519</v>
      </c>
      <c r="C14" s="111" t="s">
        <v>466</v>
      </c>
      <c r="D14" s="111"/>
      <c r="E14" s="85"/>
      <c r="F14" s="38"/>
      <c r="G14" s="38" t="n">
        <v>3493000</v>
      </c>
      <c r="H14" s="38" t="n">
        <v>2470000</v>
      </c>
      <c r="I14" s="39" t="n">
        <v>5321000</v>
      </c>
      <c r="J14" s="35" t="s">
        <v>165</v>
      </c>
      <c r="BA14" s="51"/>
      <c r="BB14" s="51"/>
    </row>
    <row r="15" customFormat="false" ht="14.1" hidden="false" customHeight="true" outlineLevel="0" collapsed="false">
      <c r="B15" s="113"/>
      <c r="C15" s="111" t="s">
        <v>467</v>
      </c>
      <c r="D15" s="111"/>
      <c r="E15" s="85"/>
      <c r="F15" s="38"/>
      <c r="G15" s="38" t="n">
        <v>-240000</v>
      </c>
      <c r="H15" s="38" t="n">
        <v>-63000</v>
      </c>
      <c r="I15" s="39" t="n">
        <v>-412000</v>
      </c>
      <c r="J15" s="35" t="s">
        <v>161</v>
      </c>
      <c r="BA15" s="51"/>
      <c r="BB15" s="51"/>
    </row>
    <row r="16" customFormat="false" ht="14.1" hidden="false" customHeight="true" outlineLevel="0" collapsed="false">
      <c r="B16" s="113"/>
      <c r="C16" s="111" t="s">
        <v>468</v>
      </c>
      <c r="D16" s="111"/>
      <c r="E16" s="85"/>
      <c r="F16" s="38"/>
      <c r="G16" s="38" t="n">
        <v>1000</v>
      </c>
      <c r="H16" s="38" t="n">
        <v>6000</v>
      </c>
      <c r="I16" s="39" t="n">
        <v>1000</v>
      </c>
      <c r="J16" s="35" t="s">
        <v>169</v>
      </c>
      <c r="BA16" s="51"/>
      <c r="BB16" s="51"/>
    </row>
    <row r="17" customFormat="false" ht="14.1" hidden="false" customHeight="true" outlineLevel="0" collapsed="false">
      <c r="B17" s="113"/>
      <c r="C17" s="111" t="s">
        <v>469</v>
      </c>
      <c r="D17" s="111"/>
      <c r="E17" s="85"/>
      <c r="F17" s="38"/>
      <c r="G17" s="38"/>
      <c r="H17" s="38"/>
      <c r="I17" s="39"/>
      <c r="J17" s="35" t="s">
        <v>172</v>
      </c>
      <c r="BA17" s="51"/>
      <c r="BB17" s="51"/>
    </row>
    <row r="18" customFormat="false" ht="14.1" hidden="false" customHeight="true" outlineLevel="0" collapsed="false">
      <c r="B18" s="114" t="s">
        <v>19</v>
      </c>
      <c r="C18" s="57" t="s">
        <v>545</v>
      </c>
      <c r="D18" s="57"/>
      <c r="E18" s="115"/>
      <c r="F18" s="72"/>
      <c r="G18" s="72" t="n">
        <v>0</v>
      </c>
      <c r="H18" s="72" t="n">
        <v>0</v>
      </c>
      <c r="I18" s="72" t="n">
        <v>6909000</v>
      </c>
      <c r="J18" s="79" t="s">
        <v>19</v>
      </c>
      <c r="BA18" s="51" t="s">
        <v>89</v>
      </c>
      <c r="BB18" s="52" t="s">
        <v>90</v>
      </c>
    </row>
    <row r="19" customFormat="false" ht="14.1" hidden="false" customHeight="true" outlineLevel="0" collapsed="false">
      <c r="B19" s="116" t="s">
        <v>20</v>
      </c>
      <c r="C19" s="57" t="s">
        <v>546</v>
      </c>
      <c r="D19" s="57"/>
      <c r="E19" s="85"/>
      <c r="F19" s="38"/>
      <c r="G19" s="38" t="n">
        <v>-2000</v>
      </c>
      <c r="H19" s="38" t="n">
        <v>-57000</v>
      </c>
      <c r="I19" s="38" t="n">
        <v>-4051000</v>
      </c>
      <c r="J19" s="35" t="s">
        <v>20</v>
      </c>
      <c r="BA19" s="51" t="s">
        <v>94</v>
      </c>
      <c r="BB19" s="52" t="s">
        <v>95</v>
      </c>
    </row>
    <row r="20" customFormat="false" ht="14.1" hidden="false" customHeight="true" outlineLevel="0" collapsed="false">
      <c r="B20" s="116" t="s">
        <v>21</v>
      </c>
      <c r="C20" s="57" t="s">
        <v>547</v>
      </c>
      <c r="D20" s="57"/>
      <c r="E20" s="85"/>
      <c r="F20" s="38"/>
      <c r="G20" s="38"/>
      <c r="H20" s="38"/>
      <c r="I20" s="38"/>
      <c r="J20" s="35" t="s">
        <v>21</v>
      </c>
      <c r="BA20" s="51" t="s">
        <v>96</v>
      </c>
      <c r="BB20" s="52" t="s">
        <v>97</v>
      </c>
    </row>
    <row r="21" customFormat="false" ht="14.1" hidden="false" customHeight="true" outlineLevel="0" collapsed="false">
      <c r="B21" s="116" t="s">
        <v>26</v>
      </c>
      <c r="C21" s="57" t="s">
        <v>548</v>
      </c>
      <c r="D21" s="57"/>
      <c r="E21" s="85"/>
      <c r="F21" s="38"/>
      <c r="G21" s="38"/>
      <c r="H21" s="38"/>
      <c r="I21" s="38"/>
      <c r="J21" s="35" t="s">
        <v>26</v>
      </c>
      <c r="BA21" s="51" t="s">
        <v>100</v>
      </c>
      <c r="BB21" s="52" t="s">
        <v>101</v>
      </c>
    </row>
    <row r="22" customFormat="false" ht="14.1" hidden="false" customHeight="true" outlineLevel="0" collapsed="false">
      <c r="B22" s="116" t="s">
        <v>28</v>
      </c>
      <c r="C22" s="57" t="s">
        <v>549</v>
      </c>
      <c r="D22" s="57"/>
      <c r="E22" s="85"/>
      <c r="F22" s="38"/>
      <c r="G22" s="38"/>
      <c r="H22" s="38"/>
      <c r="I22" s="38"/>
      <c r="J22" s="35" t="s">
        <v>28</v>
      </c>
      <c r="BA22" s="51" t="s">
        <v>103</v>
      </c>
      <c r="BB22" s="52" t="s">
        <v>104</v>
      </c>
    </row>
    <row r="23" customFormat="false" ht="14.1" hidden="false" customHeight="true" outlineLevel="0" collapsed="false">
      <c r="B23" s="116" t="s">
        <v>30</v>
      </c>
      <c r="C23" s="57" t="s">
        <v>550</v>
      </c>
      <c r="D23" s="57"/>
      <c r="E23" s="85"/>
      <c r="F23" s="38"/>
      <c r="G23" s="38"/>
      <c r="H23" s="38"/>
      <c r="I23" s="38"/>
      <c r="J23" s="35" t="s">
        <v>30</v>
      </c>
      <c r="BA23" s="51" t="s">
        <v>106</v>
      </c>
      <c r="BB23" s="52" t="s">
        <v>107</v>
      </c>
    </row>
    <row r="24" customFormat="false" ht="14.1" hidden="false" customHeight="true" outlineLevel="0" collapsed="false">
      <c r="B24" s="116" t="s">
        <v>33</v>
      </c>
      <c r="C24" s="57" t="s">
        <v>551</v>
      </c>
      <c r="D24" s="57"/>
      <c r="E24" s="85"/>
      <c r="F24" s="38"/>
      <c r="G24" s="38" t="n">
        <v>-110000</v>
      </c>
      <c r="H24" s="38" t="n">
        <v>0</v>
      </c>
      <c r="I24" s="38" t="n">
        <v>-334000</v>
      </c>
      <c r="J24" s="35" t="s">
        <v>33</v>
      </c>
      <c r="BA24" s="51" t="s">
        <v>109</v>
      </c>
      <c r="BB24" s="52" t="s">
        <v>110</v>
      </c>
    </row>
    <row r="25" customFormat="false" ht="14.1" hidden="false" customHeight="true" outlineLevel="0" collapsed="false">
      <c r="B25" s="116" t="s">
        <v>35</v>
      </c>
      <c r="C25" s="57" t="s">
        <v>552</v>
      </c>
      <c r="D25" s="57"/>
      <c r="E25" s="85"/>
      <c r="F25" s="38"/>
      <c r="G25" s="38"/>
      <c r="H25" s="38"/>
      <c r="I25" s="38"/>
      <c r="J25" s="35" t="s">
        <v>35</v>
      </c>
      <c r="BA25" s="51" t="s">
        <v>3</v>
      </c>
      <c r="BB25" s="52" t="s">
        <v>112</v>
      </c>
    </row>
    <row r="26" customFormat="false" ht="14.1" hidden="false" customHeight="true" outlineLevel="0" collapsed="false">
      <c r="B26" s="116" t="s">
        <v>37</v>
      </c>
      <c r="C26" s="57" t="s">
        <v>553</v>
      </c>
      <c r="D26" s="57"/>
      <c r="E26" s="85"/>
      <c r="F26" s="38"/>
      <c r="G26" s="38" t="n">
        <v>3142000</v>
      </c>
      <c r="H26" s="38" t="n">
        <v>2356000</v>
      </c>
      <c r="I26" s="38" t="n">
        <v>7434000</v>
      </c>
      <c r="J26" s="35" t="s">
        <v>37</v>
      </c>
      <c r="BA26" s="51" t="s">
        <v>114</v>
      </c>
      <c r="BB26" s="52" t="s">
        <v>115</v>
      </c>
    </row>
    <row r="27" customFormat="false" ht="14.1" hidden="false" customHeight="true" outlineLevel="0" collapsed="false">
      <c r="B27" s="116" t="s">
        <v>40</v>
      </c>
      <c r="C27" s="57" t="s">
        <v>554</v>
      </c>
      <c r="D27" s="57"/>
      <c r="E27" s="85"/>
      <c r="F27" s="38"/>
      <c r="G27" s="38" t="n">
        <v>1638000</v>
      </c>
      <c r="H27" s="38" t="n">
        <v>201000</v>
      </c>
      <c r="I27" s="38" t="n">
        <v>-916000</v>
      </c>
      <c r="J27" s="35" t="s">
        <v>40</v>
      </c>
      <c r="BA27" s="51" t="s">
        <v>117</v>
      </c>
      <c r="BB27" s="51" t="s">
        <v>118</v>
      </c>
    </row>
    <row r="28" customFormat="false" ht="14.1" hidden="false" customHeight="true" outlineLevel="0" collapsed="false">
      <c r="B28" s="116" t="s">
        <v>42</v>
      </c>
      <c r="C28" s="57" t="s">
        <v>555</v>
      </c>
      <c r="D28" s="57"/>
      <c r="E28" s="85"/>
      <c r="F28" s="38"/>
      <c r="G28" s="38" t="n">
        <v>40497000</v>
      </c>
      <c r="H28" s="38" t="n">
        <v>41495000</v>
      </c>
      <c r="I28" s="38" t="n">
        <v>41495000</v>
      </c>
      <c r="J28" s="35" t="s">
        <v>42</v>
      </c>
      <c r="BA28" s="51" t="s">
        <v>120</v>
      </c>
      <c r="BB28" s="51" t="s">
        <v>121</v>
      </c>
    </row>
    <row r="29" customFormat="false" ht="14.1" hidden="false" customHeight="true" outlineLevel="0" collapsed="false">
      <c r="B29" s="116" t="s">
        <v>44</v>
      </c>
      <c r="C29" s="57" t="s">
        <v>556</v>
      </c>
      <c r="D29" s="57"/>
      <c r="E29" s="85"/>
      <c r="F29" s="38"/>
      <c r="G29" s="38" t="n">
        <v>-8000</v>
      </c>
      <c r="H29" s="38" t="n">
        <v>-64000</v>
      </c>
      <c r="I29" s="38" t="n">
        <v>-82000</v>
      </c>
      <c r="J29" s="35" t="s">
        <v>44</v>
      </c>
      <c r="BA29" s="51" t="s">
        <v>123</v>
      </c>
      <c r="BB29" s="52" t="s">
        <v>124</v>
      </c>
    </row>
    <row r="30" customFormat="false" ht="14.1" hidden="false" customHeight="true" outlineLevel="0" collapsed="false">
      <c r="B30" s="116" t="s">
        <v>46</v>
      </c>
      <c r="C30" s="57" t="s">
        <v>557</v>
      </c>
      <c r="D30" s="57"/>
      <c r="E30" s="85"/>
      <c r="F30" s="38"/>
      <c r="G30" s="38" t="n">
        <v>42127000</v>
      </c>
      <c r="H30" s="38" t="n">
        <v>41632000</v>
      </c>
      <c r="I30" s="38" t="n">
        <v>40497000</v>
      </c>
      <c r="J30" s="35" t="s">
        <v>46</v>
      </c>
      <c r="BA30" s="51" t="s">
        <v>126</v>
      </c>
      <c r="BB30" s="52" t="s">
        <v>127</v>
      </c>
    </row>
    <row r="31" customFormat="false" ht="14.1" hidden="false" customHeight="true" outlineLevel="0" collapsed="false">
      <c r="B31" s="116" t="s">
        <v>48</v>
      </c>
      <c r="C31" s="57" t="s">
        <v>558</v>
      </c>
      <c r="D31" s="57" t="s">
        <v>559</v>
      </c>
      <c r="E31" s="85"/>
      <c r="F31" s="38"/>
      <c r="G31" s="38" t="n">
        <v>1637000</v>
      </c>
      <c r="H31" s="38" t="n">
        <v>1834000</v>
      </c>
      <c r="I31" s="38" t="n">
        <v>6521000</v>
      </c>
      <c r="J31" s="35" t="s">
        <v>48</v>
      </c>
      <c r="BA31" s="51" t="s">
        <v>129</v>
      </c>
      <c r="BB31" s="51" t="s">
        <v>130</v>
      </c>
    </row>
    <row r="32" customFormat="false" ht="14.1" hidden="false" customHeight="true" outlineLevel="0" collapsed="false">
      <c r="B32" s="116" t="s">
        <v>50</v>
      </c>
      <c r="C32" s="57"/>
      <c r="D32" s="57" t="s">
        <v>560</v>
      </c>
      <c r="E32" s="85"/>
      <c r="F32" s="38"/>
      <c r="G32" s="38" t="n">
        <v>279000</v>
      </c>
      <c r="H32" s="38" t="n">
        <v>269000</v>
      </c>
      <c r="I32" s="38" t="n">
        <v>1717000</v>
      </c>
      <c r="J32" s="35" t="s">
        <v>50</v>
      </c>
      <c r="BA32" s="51" t="s">
        <v>132</v>
      </c>
      <c r="BB32" s="52" t="s">
        <v>133</v>
      </c>
    </row>
    <row r="33" customFormat="false" ht="14.1" hidden="false" customHeight="true" outlineLevel="0" collapsed="false">
      <c r="B33" s="116" t="s">
        <v>52</v>
      </c>
      <c r="C33" s="57"/>
      <c r="D33" s="57" t="s">
        <v>561</v>
      </c>
      <c r="E33" s="85"/>
      <c r="F33" s="38"/>
      <c r="G33" s="38" t="n">
        <v>6000</v>
      </c>
      <c r="H33" s="38" t="n">
        <v>4000</v>
      </c>
      <c r="I33" s="38" t="n">
        <v>4000</v>
      </c>
      <c r="J33" s="35" t="s">
        <v>52</v>
      </c>
      <c r="BA33" s="51" t="s">
        <v>135</v>
      </c>
      <c r="BB33" s="52" t="s">
        <v>136</v>
      </c>
    </row>
    <row r="34" customFormat="false" ht="14.1" hidden="false" customHeight="true" outlineLevel="0" collapsed="false">
      <c r="B34" s="117" t="s">
        <v>54</v>
      </c>
      <c r="C34" s="57"/>
      <c r="D34" s="57" t="s">
        <v>562</v>
      </c>
      <c r="E34" s="118"/>
      <c r="F34" s="49"/>
      <c r="G34" s="49" t="n">
        <v>278000</v>
      </c>
      <c r="H34" s="49" t="n">
        <v>151000</v>
      </c>
      <c r="I34" s="49" t="n">
        <v>780000</v>
      </c>
      <c r="J34" s="47" t="s">
        <v>54</v>
      </c>
      <c r="BA34" s="51" t="s">
        <v>138</v>
      </c>
      <c r="BB34" s="51" t="s">
        <v>139</v>
      </c>
    </row>
    <row r="35" customFormat="false" ht="15" hidden="false" customHeight="false" outlineLevel="0" collapsed="false">
      <c r="BA35" s="51" t="s">
        <v>141</v>
      </c>
      <c r="BB35" s="52" t="s">
        <v>142</v>
      </c>
    </row>
    <row r="36" customFormat="false" ht="15" hidden="false" customHeight="false" outlineLevel="0" collapsed="false">
      <c r="BA36" s="51" t="s">
        <v>144</v>
      </c>
      <c r="BB36" s="52" t="s">
        <v>145</v>
      </c>
    </row>
    <row r="37" customFormat="false" ht="15" hidden="false" customHeight="false" outlineLevel="0" collapsed="false">
      <c r="BA37" s="51" t="s">
        <v>147</v>
      </c>
      <c r="BB37" s="52" t="s">
        <v>148</v>
      </c>
    </row>
    <row r="38" customFormat="false" ht="15" hidden="false" customHeight="false" outlineLevel="0" collapsed="false">
      <c r="BA38" s="51" t="s">
        <v>151</v>
      </c>
      <c r="BB38" s="52" t="s">
        <v>152</v>
      </c>
    </row>
    <row r="39" customFormat="false" ht="15" hidden="false" customHeight="false" outlineLevel="0" collapsed="false">
      <c r="BA39" s="51" t="s">
        <v>155</v>
      </c>
      <c r="BB39" s="52" t="s">
        <v>156</v>
      </c>
    </row>
    <row r="40" customFormat="false" ht="15" hidden="false" customHeight="false" outlineLevel="0" collapsed="false">
      <c r="BA40" s="51" t="s">
        <v>159</v>
      </c>
      <c r="BB40" s="52" t="s">
        <v>160</v>
      </c>
    </row>
    <row r="41" customFormat="false" ht="15" hidden="false" customHeight="false" outlineLevel="0" collapsed="false">
      <c r="BA41" s="51" t="s">
        <v>163</v>
      </c>
      <c r="BB41" s="52" t="s">
        <v>164</v>
      </c>
    </row>
    <row r="42" customFormat="false" ht="15" hidden="false" customHeight="false" outlineLevel="0" collapsed="false">
      <c r="BA42" s="51" t="s">
        <v>167</v>
      </c>
      <c r="BB42" s="52" t="s">
        <v>168</v>
      </c>
    </row>
    <row r="43" customFormat="false" ht="15" hidden="false" customHeight="false" outlineLevel="0" collapsed="false">
      <c r="BA43" s="51" t="s">
        <v>170</v>
      </c>
      <c r="BB43" s="52" t="s">
        <v>171</v>
      </c>
    </row>
    <row r="44" customFormat="false" ht="15" hidden="false" customHeight="false" outlineLevel="0" collapsed="false">
      <c r="BA44" s="51" t="s">
        <v>174</v>
      </c>
      <c r="BB44" s="52" t="s">
        <v>175</v>
      </c>
    </row>
    <row r="45" customFormat="false" ht="15" hidden="false" customHeight="false" outlineLevel="0" collapsed="false">
      <c r="BA45" s="51" t="s">
        <v>178</v>
      </c>
      <c r="BB45" s="52" t="s">
        <v>179</v>
      </c>
    </row>
    <row r="46" customFormat="false" ht="15" hidden="false" customHeight="false" outlineLevel="0" collapsed="false">
      <c r="BA46" s="51" t="s">
        <v>181</v>
      </c>
      <c r="BB46" s="52" t="s">
        <v>182</v>
      </c>
    </row>
    <row r="47" customFormat="false" ht="15" hidden="false" customHeight="false" outlineLevel="0" collapsed="false">
      <c r="BA47" s="51" t="s">
        <v>184</v>
      </c>
      <c r="BB47" s="52" t="s">
        <v>185</v>
      </c>
    </row>
    <row r="48" customFormat="false" ht="15" hidden="false" customHeight="false" outlineLevel="0" collapsed="false">
      <c r="BA48" s="51" t="s">
        <v>187</v>
      </c>
      <c r="BB48" s="52" t="s">
        <v>188</v>
      </c>
    </row>
    <row r="49" customFormat="false" ht="15" hidden="false" customHeight="false" outlineLevel="0" collapsed="false">
      <c r="BA49" s="51" t="s">
        <v>190</v>
      </c>
      <c r="BB49" s="52" t="s">
        <v>191</v>
      </c>
    </row>
    <row r="50" customFormat="false" ht="15" hidden="false" customHeight="false" outlineLevel="0" collapsed="false">
      <c r="BA50" s="51" t="s">
        <v>193</v>
      </c>
      <c r="BB50" s="52" t="s">
        <v>194</v>
      </c>
    </row>
    <row r="51" customFormat="false" ht="15" hidden="false" customHeight="false" outlineLevel="0" collapsed="false">
      <c r="BA51" s="51" t="s">
        <v>196</v>
      </c>
      <c r="BB51" s="52" t="s">
        <v>197</v>
      </c>
    </row>
    <row r="52" customFormat="false" ht="15" hidden="false" customHeight="false" outlineLevel="0" collapsed="false">
      <c r="BA52" s="51" t="s">
        <v>199</v>
      </c>
      <c r="BB52" s="52" t="s">
        <v>200</v>
      </c>
    </row>
    <row r="53" customFormat="false" ht="15" hidden="false" customHeight="false" outlineLevel="0" collapsed="false">
      <c r="BA53" s="51" t="s">
        <v>202</v>
      </c>
      <c r="BB53" s="52" t="s">
        <v>203</v>
      </c>
    </row>
    <row r="54" customFormat="false" ht="15" hidden="false" customHeight="false" outlineLevel="0" collapsed="false">
      <c r="BA54" s="51" t="s">
        <v>205</v>
      </c>
      <c r="BB54" s="52" t="s">
        <v>206</v>
      </c>
    </row>
    <row r="55" customFormat="false" ht="15" hidden="false" customHeight="false" outlineLevel="0" collapsed="false">
      <c r="BA55" s="51" t="s">
        <v>208</v>
      </c>
      <c r="BB55" s="52" t="s">
        <v>209</v>
      </c>
    </row>
    <row r="56" customFormat="false" ht="15" hidden="false" customHeight="false" outlineLevel="0" collapsed="false">
      <c r="BA56" s="51" t="s">
        <v>211</v>
      </c>
      <c r="BB56" s="52" t="s">
        <v>212</v>
      </c>
    </row>
    <row r="57" customFormat="false" ht="15" hidden="false" customHeight="false" outlineLevel="0" collapsed="false">
      <c r="BA57" s="51" t="s">
        <v>215</v>
      </c>
      <c r="BB57" s="52" t="s">
        <v>216</v>
      </c>
    </row>
    <row r="58" customFormat="false" ht="15" hidden="false" customHeight="false" outlineLevel="0" collapsed="false">
      <c r="BA58" s="51" t="s">
        <v>219</v>
      </c>
      <c r="BB58" s="52" t="s">
        <v>220</v>
      </c>
    </row>
    <row r="59" customFormat="false" ht="15" hidden="false" customHeight="false" outlineLevel="0" collapsed="false">
      <c r="BA59" s="51" t="s">
        <v>223</v>
      </c>
      <c r="BB59" s="52" t="s">
        <v>224</v>
      </c>
    </row>
    <row r="60" customFormat="false" ht="15" hidden="false" customHeight="false" outlineLevel="0" collapsed="false">
      <c r="BA60" s="51" t="s">
        <v>227</v>
      </c>
      <c r="BB60" s="52" t="s">
        <v>228</v>
      </c>
    </row>
    <row r="61" customFormat="false" ht="15" hidden="false" customHeight="false" outlineLevel="0" collapsed="false">
      <c r="BA61" s="51" t="s">
        <v>231</v>
      </c>
      <c r="BB61" s="52" t="s">
        <v>232</v>
      </c>
    </row>
    <row r="62" customFormat="false" ht="15" hidden="false" customHeight="false" outlineLevel="0" collapsed="false">
      <c r="BA62" s="51" t="s">
        <v>235</v>
      </c>
      <c r="BB62" s="52" t="s">
        <v>236</v>
      </c>
    </row>
    <row r="63" customFormat="false" ht="15" hidden="false" customHeight="false" outlineLevel="0" collapsed="false">
      <c r="BA63" s="51" t="s">
        <v>240</v>
      </c>
      <c r="BB63" s="52" t="s">
        <v>241</v>
      </c>
    </row>
    <row r="64" customFormat="false" ht="15" hidden="false" customHeight="false" outlineLevel="0" collapsed="false">
      <c r="BA64" s="51" t="s">
        <v>244</v>
      </c>
      <c r="BB64" s="52" t="s">
        <v>245</v>
      </c>
    </row>
    <row r="65" customFormat="false" ht="15" hidden="false" customHeight="false" outlineLevel="0" collapsed="false">
      <c r="BA65" s="51" t="s">
        <v>248</v>
      </c>
      <c r="BB65" s="52" t="s">
        <v>249</v>
      </c>
    </row>
    <row r="66" customFormat="false" ht="15" hidden="false" customHeight="false" outlineLevel="0" collapsed="false">
      <c r="BA66" s="51" t="s">
        <v>252</v>
      </c>
      <c r="BB66" s="52" t="s">
        <v>253</v>
      </c>
    </row>
    <row r="67" customFormat="false" ht="15" hidden="false" customHeight="false" outlineLevel="0" collapsed="false">
      <c r="BA67" s="51" t="s">
        <v>256</v>
      </c>
      <c r="BB67" s="52" t="s">
        <v>257</v>
      </c>
    </row>
    <row r="68" customFormat="false" ht="15" hidden="false" customHeight="false" outlineLevel="0" collapsed="false">
      <c r="BA68" s="51" t="s">
        <v>258</v>
      </c>
      <c r="BB68" s="52" t="s">
        <v>259</v>
      </c>
    </row>
    <row r="69" customFormat="false" ht="15" hidden="false" customHeight="false" outlineLevel="0" collapsed="false">
      <c r="BA69" s="51" t="s">
        <v>260</v>
      </c>
      <c r="BB69" s="52" t="s">
        <v>261</v>
      </c>
    </row>
    <row r="70" customFormat="false" ht="15" hidden="false" customHeight="false" outlineLevel="0" collapsed="false">
      <c r="BA70" s="51" t="s">
        <v>262</v>
      </c>
      <c r="BB70" s="52" t="s">
        <v>263</v>
      </c>
    </row>
    <row r="71" customFormat="false" ht="15" hidden="false" customHeight="false" outlineLevel="0" collapsed="false">
      <c r="BA71" s="51" t="s">
        <v>264</v>
      </c>
      <c r="BB71" s="52" t="s">
        <v>265</v>
      </c>
    </row>
    <row r="72" customFormat="false" ht="15" hidden="false" customHeight="false" outlineLevel="0" collapsed="false">
      <c r="BA72" s="51" t="s">
        <v>266</v>
      </c>
      <c r="BB72" s="52" t="s">
        <v>267</v>
      </c>
    </row>
    <row r="73" customFormat="false" ht="15" hidden="false" customHeight="false" outlineLevel="0" collapsed="false">
      <c r="BA73" s="51" t="s">
        <v>268</v>
      </c>
      <c r="BB73" s="52" t="s">
        <v>269</v>
      </c>
    </row>
    <row r="74" customFormat="false" ht="15" hidden="false" customHeight="false" outlineLevel="0" collapsed="false">
      <c r="BA74" s="51" t="s">
        <v>270</v>
      </c>
      <c r="BB74" s="52" t="s">
        <v>271</v>
      </c>
    </row>
    <row r="75" customFormat="false" ht="15" hidden="false" customHeight="false" outlineLevel="0" collapsed="false">
      <c r="BA75" s="51" t="s">
        <v>272</v>
      </c>
      <c r="BB75" s="52" t="s">
        <v>273</v>
      </c>
    </row>
    <row r="76" customFormat="false" ht="15" hidden="false" customHeight="false" outlineLevel="0" collapsed="false">
      <c r="BA76" s="51" t="s">
        <v>274</v>
      </c>
      <c r="BB76" s="52" t="s">
        <v>275</v>
      </c>
    </row>
    <row r="77" customFormat="false" ht="15" hidden="false" customHeight="false" outlineLevel="0" collapsed="false">
      <c r="BA77" s="51" t="s">
        <v>276</v>
      </c>
      <c r="BB77" s="51" t="s">
        <v>277</v>
      </c>
    </row>
    <row r="78" customFormat="false" ht="15" hidden="false" customHeight="false" outlineLevel="0" collapsed="false">
      <c r="BA78" s="51" t="s">
        <v>278</v>
      </c>
      <c r="BB78" s="52" t="s">
        <v>279</v>
      </c>
    </row>
    <row r="79" customFormat="false" ht="15" hidden="false" customHeight="false" outlineLevel="0" collapsed="false">
      <c r="BA79" s="51" t="s">
        <v>280</v>
      </c>
      <c r="BB79" s="52" t="s">
        <v>281</v>
      </c>
    </row>
    <row r="80" customFormat="false" ht="15" hidden="false" customHeight="false" outlineLevel="0" collapsed="false">
      <c r="BA80" s="51" t="s">
        <v>282</v>
      </c>
      <c r="BB80" s="52" t="s">
        <v>283</v>
      </c>
    </row>
    <row r="81" customFormat="false" ht="15" hidden="false" customHeight="false" outlineLevel="0" collapsed="false">
      <c r="BA81" s="51" t="s">
        <v>284</v>
      </c>
      <c r="BB81" s="52" t="s">
        <v>285</v>
      </c>
    </row>
    <row r="82" customFormat="false" ht="15" hidden="false" customHeight="false" outlineLevel="0" collapsed="false">
      <c r="BA82" s="51" t="s">
        <v>286</v>
      </c>
      <c r="BB82" s="52" t="s">
        <v>287</v>
      </c>
    </row>
    <row r="83" customFormat="false" ht="15" hidden="false" customHeight="false" outlineLevel="0" collapsed="false">
      <c r="BA83" s="51" t="s">
        <v>288</v>
      </c>
      <c r="BB83" s="52" t="s">
        <v>289</v>
      </c>
    </row>
    <row r="84" customFormat="false" ht="15" hidden="false" customHeight="false" outlineLevel="0" collapsed="false">
      <c r="BA84" s="51" t="s">
        <v>290</v>
      </c>
      <c r="BB84" s="52" t="s">
        <v>291</v>
      </c>
    </row>
    <row r="85" customFormat="false" ht="15" hidden="false" customHeight="false" outlineLevel="0" collapsed="false">
      <c r="BA85" s="51" t="s">
        <v>292</v>
      </c>
      <c r="BB85" s="52" t="s">
        <v>293</v>
      </c>
    </row>
  </sheetData>
  <mergeCells count="27">
    <mergeCell ref="A1:B1"/>
    <mergeCell ref="A2:D2"/>
    <mergeCell ref="A4:B4"/>
    <mergeCell ref="A5:B5"/>
    <mergeCell ref="A6:B6"/>
    <mergeCell ref="A8:B8"/>
    <mergeCell ref="C10:I10"/>
    <mergeCell ref="C13:D13"/>
    <mergeCell ref="B14:B17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5.13"/>
    <col collapsed="false" customWidth="true" hidden="false" outlineLevel="0" max="7" min="4" style="0" width="21.42"/>
    <col collapsed="false" customWidth="true" hidden="false" outlineLevel="0" max="9" min="8" style="0" width="21.84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56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564</v>
      </c>
      <c r="D10" s="75"/>
      <c r="E10" s="75"/>
      <c r="F10" s="75"/>
      <c r="G10" s="75"/>
      <c r="H10" s="75"/>
      <c r="I10" s="75"/>
      <c r="J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07"/>
      <c r="C12" s="108" t="s">
        <v>13</v>
      </c>
      <c r="D12" s="119"/>
      <c r="E12" s="109"/>
      <c r="F12" s="19" t="s">
        <v>10</v>
      </c>
      <c r="G12" s="20" t="s">
        <v>11</v>
      </c>
      <c r="H12" s="20" t="s">
        <v>405</v>
      </c>
      <c r="I12" s="20" t="s">
        <v>406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67" t="s">
        <v>563</v>
      </c>
      <c r="C13" s="67"/>
      <c r="D13" s="67"/>
      <c r="E13" s="67"/>
      <c r="F13" s="65" t="s">
        <v>19</v>
      </c>
      <c r="G13" s="65" t="s">
        <v>19</v>
      </c>
      <c r="H13" s="65" t="s">
        <v>20</v>
      </c>
      <c r="I13" s="65" t="s">
        <v>20</v>
      </c>
      <c r="J13" s="50"/>
      <c r="BA13" s="51" t="s">
        <v>80</v>
      </c>
      <c r="BB13" s="52" t="s">
        <v>81</v>
      </c>
    </row>
    <row r="14" customFormat="false" ht="14.1" hidden="false" customHeight="true" outlineLevel="0" collapsed="false">
      <c r="B14" s="79" t="s">
        <v>19</v>
      </c>
      <c r="C14" s="36" t="s">
        <v>565</v>
      </c>
      <c r="D14" s="37" t="s">
        <v>566</v>
      </c>
      <c r="E14" s="37"/>
      <c r="F14" s="72"/>
      <c r="G14" s="72"/>
      <c r="H14" s="72" t="n">
        <v>1375000</v>
      </c>
      <c r="I14" s="72" t="n">
        <v>1301000</v>
      </c>
      <c r="J14" s="79" t="s">
        <v>19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20</v>
      </c>
      <c r="C15" s="36"/>
      <c r="D15" s="40" t="s">
        <v>567</v>
      </c>
      <c r="E15" s="40"/>
      <c r="F15" s="38"/>
      <c r="G15" s="38"/>
      <c r="H15" s="38" t="n">
        <v>4000</v>
      </c>
      <c r="I15" s="38" t="n">
        <v>3000</v>
      </c>
      <c r="J15" s="35" t="s">
        <v>20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1</v>
      </c>
      <c r="C16" s="36"/>
      <c r="D16" s="40" t="s">
        <v>568</v>
      </c>
      <c r="E16" s="40"/>
      <c r="F16" s="38"/>
      <c r="G16" s="38"/>
      <c r="H16" s="38" t="n">
        <v>18000</v>
      </c>
      <c r="I16" s="38" t="n">
        <v>17000</v>
      </c>
      <c r="J16" s="35" t="s">
        <v>21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6</v>
      </c>
      <c r="C17" s="36"/>
      <c r="D17" s="40" t="s">
        <v>569</v>
      </c>
      <c r="E17" s="40"/>
      <c r="F17" s="38"/>
      <c r="G17" s="38"/>
      <c r="H17" s="38" t="n">
        <v>1000</v>
      </c>
      <c r="I17" s="38" t="n">
        <v>3000</v>
      </c>
      <c r="J17" s="35" t="s">
        <v>26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8</v>
      </c>
      <c r="C18" s="36"/>
      <c r="D18" s="40" t="s">
        <v>570</v>
      </c>
      <c r="E18" s="40"/>
      <c r="F18" s="38"/>
      <c r="G18" s="38"/>
      <c r="H18" s="38" t="n">
        <v>0</v>
      </c>
      <c r="I18" s="38" t="n">
        <v>0</v>
      </c>
      <c r="J18" s="35" t="s">
        <v>28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30</v>
      </c>
      <c r="C19" s="36"/>
      <c r="D19" s="40" t="s">
        <v>571</v>
      </c>
      <c r="E19" s="40"/>
      <c r="F19" s="38"/>
      <c r="G19" s="38"/>
      <c r="H19" s="38" t="n">
        <v>51000</v>
      </c>
      <c r="I19" s="38" t="n">
        <v>32000</v>
      </c>
      <c r="J19" s="35" t="s">
        <v>30</v>
      </c>
      <c r="BA19" s="51" t="s">
        <v>106</v>
      </c>
      <c r="BB19" s="52" t="s">
        <v>107</v>
      </c>
    </row>
    <row r="20" customFormat="false" ht="38.1" hidden="false" customHeight="true" outlineLevel="0" collapsed="false">
      <c r="B20" s="35" t="s">
        <v>33</v>
      </c>
      <c r="C20" s="36"/>
      <c r="D20" s="41"/>
      <c r="E20" s="40" t="s">
        <v>572</v>
      </c>
      <c r="F20" s="38"/>
      <c r="G20" s="38"/>
      <c r="H20" s="38"/>
      <c r="I20" s="38"/>
      <c r="J20" s="35" t="s">
        <v>33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5</v>
      </c>
      <c r="C21" s="36"/>
      <c r="D21" s="40" t="s">
        <v>573</v>
      </c>
      <c r="E21" s="40"/>
      <c r="F21" s="38"/>
      <c r="G21" s="38"/>
      <c r="H21" s="38"/>
      <c r="I21" s="38"/>
      <c r="J21" s="35" t="s">
        <v>35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7</v>
      </c>
      <c r="C22" s="36"/>
      <c r="D22" s="40" t="s">
        <v>574</v>
      </c>
      <c r="E22" s="40"/>
      <c r="F22" s="38"/>
      <c r="G22" s="38"/>
      <c r="H22" s="38" t="n">
        <v>1449000</v>
      </c>
      <c r="I22" s="38" t="n">
        <v>1356000</v>
      </c>
      <c r="J22" s="35" t="s">
        <v>37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40</v>
      </c>
      <c r="C23" s="44" t="s">
        <v>575</v>
      </c>
      <c r="D23" s="40" t="s">
        <v>576</v>
      </c>
      <c r="E23" s="40"/>
      <c r="F23" s="38"/>
      <c r="G23" s="38"/>
      <c r="H23" s="38" t="n">
        <v>288000</v>
      </c>
      <c r="I23" s="38" t="n">
        <v>227000</v>
      </c>
      <c r="J23" s="35" t="s">
        <v>40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2</v>
      </c>
      <c r="C24" s="44"/>
      <c r="D24" s="40" t="s">
        <v>577</v>
      </c>
      <c r="E24" s="40"/>
      <c r="F24" s="38"/>
      <c r="G24" s="38"/>
      <c r="H24" s="38" t="n">
        <v>0</v>
      </c>
      <c r="I24" s="38" t="n">
        <v>0</v>
      </c>
      <c r="J24" s="35" t="s">
        <v>42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4</v>
      </c>
      <c r="C25" s="44"/>
      <c r="D25" s="40" t="s">
        <v>578</v>
      </c>
      <c r="E25" s="40"/>
      <c r="F25" s="38"/>
      <c r="G25" s="38"/>
      <c r="H25" s="38" t="n">
        <v>2000</v>
      </c>
      <c r="I25" s="38" t="n">
        <v>3000</v>
      </c>
      <c r="J25" s="35" t="s">
        <v>44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6</v>
      </c>
      <c r="C26" s="44"/>
      <c r="D26" s="40" t="s">
        <v>579</v>
      </c>
      <c r="E26" s="40"/>
      <c r="F26" s="38"/>
      <c r="G26" s="38"/>
      <c r="H26" s="38" t="n">
        <v>78000</v>
      </c>
      <c r="I26" s="38" t="n">
        <v>98000</v>
      </c>
      <c r="J26" s="35" t="s">
        <v>46</v>
      </c>
      <c r="BA26" s="51" t="s">
        <v>126</v>
      </c>
      <c r="BB26" s="52" t="s">
        <v>127</v>
      </c>
    </row>
    <row r="27" customFormat="false" ht="24.95" hidden="false" customHeight="true" outlineLevel="0" collapsed="false">
      <c r="B27" s="35" t="s">
        <v>48</v>
      </c>
      <c r="C27" s="44"/>
      <c r="D27" s="40" t="s">
        <v>580</v>
      </c>
      <c r="E27" s="40"/>
      <c r="F27" s="38"/>
      <c r="G27" s="38"/>
      <c r="H27" s="38"/>
      <c r="I27" s="38"/>
      <c r="J27" s="35" t="s">
        <v>48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50</v>
      </c>
      <c r="C28" s="44"/>
      <c r="D28" s="40" t="s">
        <v>581</v>
      </c>
      <c r="E28" s="40"/>
      <c r="F28" s="38"/>
      <c r="G28" s="38"/>
      <c r="H28" s="38"/>
      <c r="I28" s="38"/>
      <c r="J28" s="35" t="s">
        <v>50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2</v>
      </c>
      <c r="C29" s="44"/>
      <c r="D29" s="40" t="s">
        <v>582</v>
      </c>
      <c r="E29" s="40"/>
      <c r="F29" s="38"/>
      <c r="G29" s="38"/>
      <c r="H29" s="38" t="n">
        <v>0</v>
      </c>
      <c r="I29" s="38" t="n">
        <v>1000</v>
      </c>
      <c r="J29" s="35" t="s">
        <v>52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4</v>
      </c>
      <c r="C30" s="44"/>
      <c r="D30" s="57" t="s">
        <v>583</v>
      </c>
      <c r="E30" s="57"/>
      <c r="F30" s="38"/>
      <c r="G30" s="38"/>
      <c r="H30" s="38" t="n">
        <v>368000</v>
      </c>
      <c r="I30" s="38" t="n">
        <v>329000</v>
      </c>
      <c r="J30" s="35" t="s">
        <v>54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149</v>
      </c>
      <c r="C31" s="44" t="s">
        <v>584</v>
      </c>
      <c r="D31" s="44"/>
      <c r="E31" s="44"/>
      <c r="F31" s="38"/>
      <c r="G31" s="38"/>
      <c r="H31" s="38" t="n">
        <v>1081000</v>
      </c>
      <c r="I31" s="38" t="n">
        <v>1027000</v>
      </c>
      <c r="J31" s="35" t="s">
        <v>149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53</v>
      </c>
      <c r="C32" s="44" t="s">
        <v>585</v>
      </c>
      <c r="D32" s="40" t="s">
        <v>408</v>
      </c>
      <c r="E32" s="40"/>
      <c r="F32" s="38"/>
      <c r="G32" s="38"/>
      <c r="H32" s="38" t="n">
        <v>4000</v>
      </c>
      <c r="I32" s="38"/>
      <c r="J32" s="35" t="s">
        <v>153</v>
      </c>
      <c r="BA32" s="51" t="s">
        <v>144</v>
      </c>
      <c r="BB32" s="52" t="s">
        <v>145</v>
      </c>
    </row>
    <row r="33" customFormat="false" ht="24.95" hidden="false" customHeight="true" outlineLevel="0" collapsed="false">
      <c r="B33" s="35" t="s">
        <v>157</v>
      </c>
      <c r="C33" s="44"/>
      <c r="D33" s="41"/>
      <c r="E33" s="40" t="s">
        <v>586</v>
      </c>
      <c r="F33" s="38"/>
      <c r="G33" s="38"/>
      <c r="H33" s="38"/>
      <c r="I33" s="38"/>
      <c r="J33" s="35" t="s">
        <v>157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61</v>
      </c>
      <c r="C34" s="44"/>
      <c r="D34" s="40" t="s">
        <v>409</v>
      </c>
      <c r="E34" s="40"/>
      <c r="F34" s="38"/>
      <c r="G34" s="38"/>
      <c r="H34" s="38"/>
      <c r="I34" s="38" t="n">
        <v>4000</v>
      </c>
      <c r="J34" s="35" t="s">
        <v>161</v>
      </c>
      <c r="BA34" s="51" t="s">
        <v>151</v>
      </c>
      <c r="BB34" s="52" t="s">
        <v>152</v>
      </c>
    </row>
    <row r="35" customFormat="false" ht="24.95" hidden="false" customHeight="true" outlineLevel="0" collapsed="false">
      <c r="B35" s="35" t="s">
        <v>165</v>
      </c>
      <c r="C35" s="44"/>
      <c r="D35" s="41"/>
      <c r="E35" s="40" t="s">
        <v>586</v>
      </c>
      <c r="F35" s="38"/>
      <c r="G35" s="38"/>
      <c r="H35" s="38"/>
      <c r="I35" s="38"/>
      <c r="J35" s="35" t="s">
        <v>165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9</v>
      </c>
      <c r="C36" s="46" t="s">
        <v>587</v>
      </c>
      <c r="D36" s="40" t="s">
        <v>588</v>
      </c>
      <c r="E36" s="40"/>
      <c r="F36" s="38"/>
      <c r="G36" s="38"/>
      <c r="H36" s="38" t="n">
        <v>10000</v>
      </c>
      <c r="I36" s="38" t="n">
        <v>10000</v>
      </c>
      <c r="J36" s="35" t="s">
        <v>169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72</v>
      </c>
      <c r="C37" s="46"/>
      <c r="D37" s="40" t="s">
        <v>589</v>
      </c>
      <c r="E37" s="40"/>
      <c r="F37" s="38"/>
      <c r="G37" s="38"/>
      <c r="H37" s="38" t="n">
        <v>41000</v>
      </c>
      <c r="I37" s="38" t="n">
        <v>21000</v>
      </c>
      <c r="J37" s="35" t="s">
        <v>172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6</v>
      </c>
      <c r="C38" s="46"/>
      <c r="D38" s="40" t="s">
        <v>590</v>
      </c>
      <c r="E38" s="40"/>
      <c r="F38" s="38"/>
      <c r="G38" s="38"/>
      <c r="H38" s="38" t="n">
        <v>0</v>
      </c>
      <c r="I38" s="38" t="n">
        <v>1000</v>
      </c>
      <c r="J38" s="35" t="s">
        <v>176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47" t="s">
        <v>180</v>
      </c>
      <c r="C39" s="46"/>
      <c r="D39" s="57" t="s">
        <v>591</v>
      </c>
      <c r="E39" s="57"/>
      <c r="F39" s="49"/>
      <c r="G39" s="49"/>
      <c r="H39" s="49" t="n">
        <v>51000</v>
      </c>
      <c r="I39" s="49" t="n">
        <v>32000</v>
      </c>
      <c r="J39" s="47" t="s">
        <v>180</v>
      </c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5">
    <mergeCell ref="A1:B1"/>
    <mergeCell ref="A2:D2"/>
    <mergeCell ref="A4:B4"/>
    <mergeCell ref="A5:B5"/>
    <mergeCell ref="A6:B6"/>
    <mergeCell ref="A8:B8"/>
    <mergeCell ref="C10:J10"/>
    <mergeCell ref="C13:E13"/>
    <mergeCell ref="C14:C22"/>
    <mergeCell ref="D14:E14"/>
    <mergeCell ref="D15:E15"/>
    <mergeCell ref="D16:E16"/>
    <mergeCell ref="D17:E17"/>
    <mergeCell ref="D18:E18"/>
    <mergeCell ref="D19:E19"/>
    <mergeCell ref="D21:E21"/>
    <mergeCell ref="D22:E22"/>
    <mergeCell ref="C23:C30"/>
    <mergeCell ref="D23:E23"/>
    <mergeCell ref="D24:E24"/>
    <mergeCell ref="D25:E25"/>
    <mergeCell ref="D26:E26"/>
    <mergeCell ref="D27:E27"/>
    <mergeCell ref="D28:E28"/>
    <mergeCell ref="D29:E29"/>
    <mergeCell ref="D30:E30"/>
    <mergeCell ref="C31:E31"/>
    <mergeCell ref="C32:C35"/>
    <mergeCell ref="D32:E32"/>
    <mergeCell ref="D34:E34"/>
    <mergeCell ref="C36:C39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5" min="3" style="0" width="21.13"/>
    <col collapsed="false" customWidth="true" hidden="false" outlineLevel="0" max="9" min="6" style="0" width="18.14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B3" s="82"/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/>
    </row>
    <row r="5" customFormat="false" ht="15" hidden="false" customHeight="false" outlineLevel="0" collapsed="false">
      <c r="A5" s="7" t="s">
        <v>4</v>
      </c>
      <c r="B5" s="8"/>
      <c r="C5" s="9" t="n">
        <v>43190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</row>
    <row r="7" customFormat="false" ht="15" hidden="false" customHeight="false" outlineLevel="0" collapsed="false">
      <c r="A7" s="7"/>
      <c r="B7" s="8"/>
      <c r="C7" s="10"/>
    </row>
    <row r="8" customFormat="false" ht="15" hidden="false" customHeight="false" outlineLevel="0" collapsed="false">
      <c r="A8" s="11" t="s">
        <v>7</v>
      </c>
      <c r="B8" s="12"/>
      <c r="C8" s="13" t="s">
        <v>592</v>
      </c>
    </row>
    <row r="10" customFormat="false" ht="16.5" hidden="false" customHeight="false" outlineLevel="0" collapsed="false">
      <c r="C10" s="14" t="s">
        <v>593</v>
      </c>
      <c r="D10" s="14"/>
      <c r="E10" s="14"/>
      <c r="F10" s="14"/>
      <c r="G10" s="14"/>
      <c r="H10" s="14"/>
      <c r="I10" s="14"/>
    </row>
    <row r="12" customFormat="false" ht="30" hidden="false" customHeight="true" outlineLevel="0" collapsed="false">
      <c r="B12" s="2"/>
      <c r="C12" s="2"/>
      <c r="D12" s="2"/>
      <c r="E12" s="2"/>
      <c r="F12" s="20" t="s">
        <v>10</v>
      </c>
      <c r="G12" s="20" t="s">
        <v>11</v>
      </c>
      <c r="H12" s="20" t="s">
        <v>405</v>
      </c>
      <c r="I12" s="20" t="s">
        <v>406</v>
      </c>
    </row>
    <row r="13" customFormat="false" ht="15" hidden="false" customHeight="false" outlineLevel="0" collapsed="false">
      <c r="B13" s="120" t="s">
        <v>592</v>
      </c>
      <c r="C13" s="121"/>
      <c r="D13" s="122"/>
      <c r="E13" s="123"/>
      <c r="F13" s="31" t="s">
        <v>19</v>
      </c>
      <c r="G13" s="32" t="s">
        <v>19</v>
      </c>
      <c r="H13" s="32" t="s">
        <v>20</v>
      </c>
      <c r="I13" s="32" t="s">
        <v>20</v>
      </c>
      <c r="J13" s="120"/>
    </row>
    <row r="14" customFormat="false" ht="60" hidden="false" customHeight="true" outlineLevel="0" collapsed="false">
      <c r="B14" s="35" t="s">
        <v>19</v>
      </c>
      <c r="C14" s="36" t="s">
        <v>594</v>
      </c>
      <c r="D14" s="37" t="s">
        <v>595</v>
      </c>
      <c r="E14" s="37"/>
      <c r="F14" s="38"/>
      <c r="G14" s="38"/>
      <c r="H14" s="38" t="n">
        <v>-2000</v>
      </c>
      <c r="I14" s="38" t="n">
        <v>-3000</v>
      </c>
      <c r="J14" s="124" t="s">
        <v>595</v>
      </c>
    </row>
    <row r="15" customFormat="false" ht="30" hidden="false" customHeight="true" outlineLevel="0" collapsed="false">
      <c r="B15" s="35" t="s">
        <v>20</v>
      </c>
      <c r="C15" s="36"/>
      <c r="D15" s="40" t="s">
        <v>596</v>
      </c>
      <c r="E15" s="40"/>
      <c r="F15" s="38"/>
      <c r="G15" s="38"/>
      <c r="H15" s="38" t="n">
        <v>294000</v>
      </c>
      <c r="I15" s="38" t="n">
        <v>-785000</v>
      </c>
      <c r="J15" s="35" t="s">
        <v>20</v>
      </c>
    </row>
    <row r="16" customFormat="false" ht="15" hidden="false" customHeight="true" outlineLevel="0" collapsed="false">
      <c r="B16" s="35" t="s">
        <v>21</v>
      </c>
      <c r="C16" s="36"/>
      <c r="D16" s="40" t="s">
        <v>597</v>
      </c>
      <c r="E16" s="40"/>
      <c r="F16" s="38"/>
      <c r="G16" s="38"/>
      <c r="H16" s="38" t="n">
        <v>292000</v>
      </c>
      <c r="I16" s="38" t="n">
        <v>-788000</v>
      </c>
      <c r="J16" s="35" t="s">
        <v>21</v>
      </c>
    </row>
    <row r="17" customFormat="false" ht="15" hidden="false" customHeight="true" outlineLevel="0" collapsed="false">
      <c r="B17" s="35" t="s">
        <v>26</v>
      </c>
      <c r="C17" s="44" t="s">
        <v>598</v>
      </c>
      <c r="D17" s="40" t="s">
        <v>599</v>
      </c>
      <c r="E17" s="40"/>
      <c r="F17" s="38"/>
      <c r="G17" s="38"/>
      <c r="H17" s="38"/>
      <c r="I17" s="38"/>
      <c r="J17" s="35" t="s">
        <v>26</v>
      </c>
    </row>
    <row r="18" customFormat="false" ht="15" hidden="false" customHeight="true" outlineLevel="0" collapsed="false">
      <c r="B18" s="35" t="s">
        <v>28</v>
      </c>
      <c r="C18" s="44"/>
      <c r="D18" s="40" t="s">
        <v>600</v>
      </c>
      <c r="E18" s="40"/>
      <c r="F18" s="38"/>
      <c r="G18" s="38"/>
      <c r="H18" s="38"/>
      <c r="I18" s="38"/>
      <c r="J18" s="35" t="s">
        <v>28</v>
      </c>
    </row>
    <row r="19" customFormat="false" ht="30" hidden="false" customHeight="true" outlineLevel="0" collapsed="false">
      <c r="B19" s="35" t="s">
        <v>30</v>
      </c>
      <c r="C19" s="44"/>
      <c r="D19" s="41"/>
      <c r="E19" s="40" t="s">
        <v>601</v>
      </c>
      <c r="F19" s="38"/>
      <c r="G19" s="38"/>
      <c r="H19" s="38"/>
      <c r="I19" s="38"/>
      <c r="J19" s="35" t="s">
        <v>30</v>
      </c>
    </row>
    <row r="20" customFormat="false" ht="15" hidden="false" customHeight="true" outlineLevel="0" collapsed="false">
      <c r="B20" s="35" t="s">
        <v>33</v>
      </c>
      <c r="C20" s="44"/>
      <c r="D20" s="40" t="s">
        <v>602</v>
      </c>
      <c r="E20" s="40"/>
      <c r="F20" s="38"/>
      <c r="G20" s="38"/>
      <c r="H20" s="38" t="n">
        <v>5000</v>
      </c>
      <c r="I20" s="38" t="n">
        <v>10000</v>
      </c>
      <c r="J20" s="35" t="s">
        <v>33</v>
      </c>
    </row>
    <row r="21" customFormat="false" ht="15" hidden="false" customHeight="true" outlineLevel="0" collapsed="false">
      <c r="B21" s="35" t="s">
        <v>35</v>
      </c>
      <c r="C21" s="44"/>
      <c r="D21" s="40" t="s">
        <v>603</v>
      </c>
      <c r="E21" s="40"/>
      <c r="F21" s="38"/>
      <c r="G21" s="38"/>
      <c r="H21" s="38"/>
      <c r="I21" s="38"/>
      <c r="J21" s="35" t="s">
        <v>35</v>
      </c>
    </row>
    <row r="22" customFormat="false" ht="15" hidden="false" customHeight="true" outlineLevel="0" collapsed="false">
      <c r="B22" s="35" t="s">
        <v>37</v>
      </c>
      <c r="C22" s="44"/>
      <c r="D22" s="40" t="s">
        <v>604</v>
      </c>
      <c r="E22" s="40"/>
      <c r="F22" s="38"/>
      <c r="G22" s="38"/>
      <c r="H22" s="38"/>
      <c r="I22" s="38"/>
      <c r="J22" s="35" t="s">
        <v>37</v>
      </c>
    </row>
    <row r="23" customFormat="false" ht="30" hidden="false" customHeight="true" outlineLevel="0" collapsed="false">
      <c r="B23" s="35" t="s">
        <v>40</v>
      </c>
      <c r="C23" s="44"/>
      <c r="D23" s="41"/>
      <c r="E23" s="40" t="s">
        <v>605</v>
      </c>
      <c r="F23" s="38"/>
      <c r="G23" s="38"/>
      <c r="H23" s="38"/>
      <c r="I23" s="38"/>
      <c r="J23" s="35" t="s">
        <v>40</v>
      </c>
    </row>
    <row r="24" customFormat="false" ht="15" hidden="false" customHeight="true" outlineLevel="0" collapsed="false">
      <c r="B24" s="35" t="s">
        <v>42</v>
      </c>
      <c r="C24" s="44"/>
      <c r="D24" s="57" t="s">
        <v>606</v>
      </c>
      <c r="E24" s="57"/>
      <c r="F24" s="38"/>
      <c r="G24" s="38"/>
      <c r="H24" s="38" t="n">
        <v>5000</v>
      </c>
      <c r="I24" s="38" t="n">
        <v>10000</v>
      </c>
      <c r="J24" s="35" t="s">
        <v>42</v>
      </c>
    </row>
    <row r="25" customFormat="false" ht="15" hidden="false" customHeight="true" outlineLevel="0" collapsed="false">
      <c r="B25" s="35" t="s">
        <v>44</v>
      </c>
      <c r="C25" s="44" t="s">
        <v>607</v>
      </c>
      <c r="D25" s="44"/>
      <c r="E25" s="44"/>
      <c r="F25" s="38"/>
      <c r="G25" s="38"/>
      <c r="H25" s="38" t="n">
        <v>-248000</v>
      </c>
      <c r="I25" s="38" t="n">
        <v>799000</v>
      </c>
      <c r="J25" s="35" t="s">
        <v>44</v>
      </c>
    </row>
    <row r="26" customFormat="false" ht="15" hidden="false" customHeight="true" outlineLevel="0" collapsed="false">
      <c r="B26" s="35" t="s">
        <v>46</v>
      </c>
      <c r="C26" s="44" t="s">
        <v>608</v>
      </c>
      <c r="D26" s="40" t="s">
        <v>609</v>
      </c>
      <c r="E26" s="40"/>
      <c r="F26" s="38"/>
      <c r="G26" s="38"/>
      <c r="H26" s="38" t="n">
        <v>1000</v>
      </c>
      <c r="I26" s="38" t="n">
        <v>1000</v>
      </c>
      <c r="J26" s="35" t="s">
        <v>46</v>
      </c>
    </row>
    <row r="27" customFormat="false" ht="30" hidden="false" customHeight="true" outlineLevel="0" collapsed="false">
      <c r="B27" s="35" t="s">
        <v>48</v>
      </c>
      <c r="C27" s="44"/>
      <c r="D27" s="40" t="s">
        <v>610</v>
      </c>
      <c r="E27" s="40"/>
      <c r="F27" s="38"/>
      <c r="G27" s="38"/>
      <c r="H27" s="38" t="n">
        <v>1000</v>
      </c>
      <c r="I27" s="38" t="n">
        <v>0</v>
      </c>
      <c r="J27" s="35" t="s">
        <v>48</v>
      </c>
    </row>
    <row r="28" customFormat="false" ht="15" hidden="false" customHeight="true" outlineLevel="0" collapsed="false">
      <c r="B28" s="35" t="s">
        <v>50</v>
      </c>
      <c r="C28" s="44"/>
      <c r="D28" s="40" t="s">
        <v>611</v>
      </c>
      <c r="E28" s="40"/>
      <c r="F28" s="38"/>
      <c r="G28" s="38"/>
      <c r="H28" s="38"/>
      <c r="I28" s="38"/>
      <c r="J28" s="35" t="s">
        <v>50</v>
      </c>
    </row>
    <row r="29" customFormat="false" ht="30" hidden="false" customHeight="true" outlineLevel="0" collapsed="false">
      <c r="B29" s="35" t="s">
        <v>52</v>
      </c>
      <c r="C29" s="44"/>
      <c r="D29" s="41"/>
      <c r="E29" s="40" t="s">
        <v>612</v>
      </c>
      <c r="F29" s="38"/>
      <c r="G29" s="38"/>
      <c r="H29" s="38"/>
      <c r="I29" s="38"/>
      <c r="J29" s="35" t="s">
        <v>52</v>
      </c>
    </row>
    <row r="30" customFormat="false" ht="15" hidden="false" customHeight="true" outlineLevel="0" collapsed="false">
      <c r="B30" s="35" t="s">
        <v>54</v>
      </c>
      <c r="C30" s="44"/>
      <c r="D30" s="40" t="s">
        <v>613</v>
      </c>
      <c r="E30" s="40"/>
      <c r="F30" s="38"/>
      <c r="G30" s="38"/>
      <c r="H30" s="38" t="n">
        <v>6000</v>
      </c>
      <c r="I30" s="38" t="n">
        <v>3000</v>
      </c>
      <c r="J30" s="35" t="s">
        <v>54</v>
      </c>
    </row>
    <row r="31" customFormat="false" ht="15" hidden="false" customHeight="true" outlineLevel="0" collapsed="false">
      <c r="B31" s="35" t="s">
        <v>149</v>
      </c>
      <c r="C31" s="44"/>
      <c r="D31" s="40" t="s">
        <v>614</v>
      </c>
      <c r="E31" s="40"/>
      <c r="F31" s="38"/>
      <c r="G31" s="38"/>
      <c r="H31" s="38"/>
      <c r="I31" s="38"/>
      <c r="J31" s="35" t="s">
        <v>149</v>
      </c>
    </row>
    <row r="32" customFormat="false" ht="15" hidden="false" customHeight="true" outlineLevel="0" collapsed="false">
      <c r="B32" s="35" t="s">
        <v>153</v>
      </c>
      <c r="C32" s="44"/>
      <c r="D32" s="40" t="s">
        <v>615</v>
      </c>
      <c r="E32" s="40"/>
      <c r="F32" s="38"/>
      <c r="G32" s="38"/>
      <c r="H32" s="38"/>
      <c r="I32" s="38"/>
      <c r="J32" s="35" t="s">
        <v>153</v>
      </c>
    </row>
    <row r="33" customFormat="false" ht="15" hidden="false" customHeight="true" outlineLevel="0" collapsed="false">
      <c r="B33" s="35" t="s">
        <v>157</v>
      </c>
      <c r="C33" s="44"/>
      <c r="D33" s="57" t="s">
        <v>616</v>
      </c>
      <c r="E33" s="57"/>
      <c r="F33" s="38"/>
      <c r="G33" s="38"/>
      <c r="H33" s="38" t="n">
        <v>6000</v>
      </c>
      <c r="I33" s="38" t="n">
        <v>4000</v>
      </c>
      <c r="J33" s="35" t="s">
        <v>157</v>
      </c>
    </row>
    <row r="34" customFormat="false" ht="15" hidden="false" customHeight="true" outlineLevel="0" collapsed="false">
      <c r="B34" s="35" t="s">
        <v>161</v>
      </c>
      <c r="C34" s="44" t="s">
        <v>617</v>
      </c>
      <c r="D34" s="44"/>
      <c r="E34" s="44"/>
      <c r="F34" s="38"/>
      <c r="G34" s="38"/>
      <c r="H34" s="38"/>
      <c r="I34" s="38"/>
      <c r="J34" s="35" t="s">
        <v>161</v>
      </c>
    </row>
    <row r="35" customFormat="false" ht="15" hidden="false" customHeight="false" outlineLevel="0" collapsed="false">
      <c r="B35" s="35" t="s">
        <v>165</v>
      </c>
      <c r="C35" s="73" t="s">
        <v>618</v>
      </c>
      <c r="D35" s="73"/>
      <c r="E35" s="73"/>
      <c r="F35" s="38"/>
      <c r="G35" s="38"/>
      <c r="H35" s="38" t="n">
        <v>0</v>
      </c>
      <c r="I35" s="38" t="n">
        <v>1000</v>
      </c>
      <c r="J35" s="35" t="s">
        <v>165</v>
      </c>
    </row>
    <row r="36" customFormat="false" ht="15" hidden="false" customHeight="false" outlineLevel="0" collapsed="false">
      <c r="B36" s="47" t="s">
        <v>169</v>
      </c>
      <c r="C36" s="74" t="s">
        <v>619</v>
      </c>
      <c r="D36" s="74"/>
      <c r="E36" s="74"/>
      <c r="F36" s="49"/>
      <c r="G36" s="49"/>
      <c r="H36" s="49" t="n">
        <v>55000</v>
      </c>
      <c r="I36" s="49" t="n">
        <v>26000</v>
      </c>
      <c r="J36" s="47" t="s">
        <v>169</v>
      </c>
    </row>
  </sheetData>
  <mergeCells count="24">
    <mergeCell ref="C10:I10"/>
    <mergeCell ref="C14:C16"/>
    <mergeCell ref="D14:E14"/>
    <mergeCell ref="D15:E15"/>
    <mergeCell ref="D16:E16"/>
    <mergeCell ref="C17:C24"/>
    <mergeCell ref="D17:E17"/>
    <mergeCell ref="D18:E18"/>
    <mergeCell ref="D20:E20"/>
    <mergeCell ref="D21:E21"/>
    <mergeCell ref="D22:E22"/>
    <mergeCell ref="D24:E24"/>
    <mergeCell ref="C25:E25"/>
    <mergeCell ref="C26:C33"/>
    <mergeCell ref="D26:E26"/>
    <mergeCell ref="D27:E27"/>
    <mergeCell ref="D28:E28"/>
    <mergeCell ref="D30:E30"/>
    <mergeCell ref="D31:E31"/>
    <mergeCell ref="D32:E32"/>
    <mergeCell ref="D33:E33"/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9.41"/>
    <col collapsed="false" customWidth="true" hidden="false" outlineLevel="0" max="4" min="4" style="0" width="16.56"/>
    <col collapsed="false" customWidth="true" hidden="false" outlineLevel="0" max="5" min="5" style="0" width="64.28"/>
    <col collapsed="false" customWidth="true" hidden="false" outlineLevel="0" max="6" min="6" style="0" width="16.56"/>
    <col collapsed="false" customWidth="true" hidden="false" outlineLevel="0" max="7" min="7" style="0" width="17.7"/>
    <col collapsed="false" customWidth="true" hidden="false" outlineLevel="0" max="9" min="8" style="0" width="16.56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2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4.1" hidden="false" customHeight="true" outlineLevel="0" collapsed="false">
      <c r="BA10" s="51" t="s">
        <v>72</v>
      </c>
      <c r="BB10" s="52" t="s">
        <v>73</v>
      </c>
    </row>
    <row r="11" customFormat="false" ht="15" hidden="false" customHeight="true" outlineLevel="0" collapsed="false">
      <c r="C11" s="75" t="s">
        <v>621</v>
      </c>
      <c r="D11" s="75"/>
      <c r="E11" s="75"/>
      <c r="F11" s="75"/>
      <c r="G11" s="75"/>
      <c r="H11" s="75"/>
      <c r="I11" s="75"/>
      <c r="BA11" s="51" t="s">
        <v>74</v>
      </c>
      <c r="BB11" s="52" t="s">
        <v>75</v>
      </c>
    </row>
    <row r="12" customFormat="false" ht="14.1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107"/>
      <c r="C13" s="119"/>
      <c r="D13" s="108" t="s">
        <v>13</v>
      </c>
      <c r="E13" s="109"/>
      <c r="F13" s="19" t="s">
        <v>10</v>
      </c>
      <c r="G13" s="20" t="s">
        <v>11</v>
      </c>
      <c r="H13" s="20" t="s">
        <v>405</v>
      </c>
      <c r="I13" s="20" t="s">
        <v>406</v>
      </c>
      <c r="J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620</v>
      </c>
      <c r="C14" s="67"/>
      <c r="D14" s="67"/>
      <c r="E14" s="67"/>
      <c r="F14" s="65" t="s">
        <v>19</v>
      </c>
      <c r="G14" s="65" t="s">
        <v>19</v>
      </c>
      <c r="H14" s="65" t="s">
        <v>20</v>
      </c>
      <c r="I14" s="65" t="s">
        <v>20</v>
      </c>
      <c r="J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622</v>
      </c>
      <c r="D15" s="37" t="s">
        <v>623</v>
      </c>
      <c r="E15" s="37"/>
      <c r="F15" s="72"/>
      <c r="G15" s="72"/>
      <c r="H15" s="72" t="n">
        <v>38000</v>
      </c>
      <c r="I15" s="72" t="n">
        <v>-24000</v>
      </c>
      <c r="J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624</v>
      </c>
      <c r="E16" s="40"/>
      <c r="F16" s="38"/>
      <c r="G16" s="38"/>
      <c r="H16" s="38" t="n">
        <v>-3000</v>
      </c>
      <c r="I16" s="38" t="n">
        <v>-3000</v>
      </c>
      <c r="J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1"/>
      <c r="E17" s="40" t="s">
        <v>625</v>
      </c>
      <c r="F17" s="38"/>
      <c r="G17" s="38"/>
      <c r="H17" s="38" t="n">
        <v>-3000</v>
      </c>
      <c r="I17" s="38" t="n">
        <v>-1000</v>
      </c>
      <c r="J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626</v>
      </c>
      <c r="E18" s="40"/>
      <c r="F18" s="38"/>
      <c r="G18" s="38"/>
      <c r="H18" s="38"/>
      <c r="I18" s="38"/>
      <c r="J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1"/>
      <c r="E19" s="40" t="s">
        <v>627</v>
      </c>
      <c r="F19" s="38"/>
      <c r="G19" s="38"/>
      <c r="H19" s="38"/>
      <c r="I19" s="38"/>
      <c r="J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628</v>
      </c>
      <c r="E20" s="40"/>
      <c r="F20" s="38"/>
      <c r="G20" s="38"/>
      <c r="H20" s="38"/>
      <c r="I20" s="38"/>
      <c r="J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629</v>
      </c>
      <c r="E21" s="40"/>
      <c r="F21" s="38"/>
      <c r="G21" s="38"/>
      <c r="H21" s="38" t="n">
        <v>35000</v>
      </c>
      <c r="I21" s="38" t="n">
        <v>-27000</v>
      </c>
      <c r="J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630</v>
      </c>
      <c r="D22" s="40" t="s">
        <v>631</v>
      </c>
      <c r="E22" s="40"/>
      <c r="F22" s="38"/>
      <c r="G22" s="38"/>
      <c r="H22" s="38" t="n">
        <v>0</v>
      </c>
      <c r="I22" s="38" t="n">
        <v>2000</v>
      </c>
      <c r="J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/>
      <c r="D23" s="40" t="s">
        <v>632</v>
      </c>
      <c r="E23" s="40"/>
      <c r="F23" s="38"/>
      <c r="G23" s="38"/>
      <c r="H23" s="38" t="n">
        <v>33000</v>
      </c>
      <c r="I23" s="38" t="n">
        <v>-28000</v>
      </c>
      <c r="J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/>
      <c r="D24" s="40" t="s">
        <v>633</v>
      </c>
      <c r="E24" s="40"/>
      <c r="F24" s="38"/>
      <c r="G24" s="38"/>
      <c r="H24" s="38" t="n">
        <v>2000</v>
      </c>
      <c r="I24" s="38" t="n">
        <v>1000</v>
      </c>
      <c r="J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/>
      <c r="D25" s="40" t="s">
        <v>634</v>
      </c>
      <c r="E25" s="40"/>
      <c r="F25" s="38"/>
      <c r="G25" s="38"/>
      <c r="H25" s="38" t="n">
        <v>0</v>
      </c>
      <c r="I25" s="38" t="n">
        <v>-2000</v>
      </c>
      <c r="J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82</v>
      </c>
      <c r="E26" s="40"/>
      <c r="F26" s="38"/>
      <c r="G26" s="38"/>
      <c r="H26" s="38" t="n">
        <v>35000</v>
      </c>
      <c r="I26" s="38" t="n">
        <v>-27000</v>
      </c>
      <c r="J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6" t="s">
        <v>635</v>
      </c>
      <c r="D27" s="40" t="s">
        <v>636</v>
      </c>
      <c r="E27" s="40" t="s">
        <v>637</v>
      </c>
      <c r="F27" s="38"/>
      <c r="G27" s="38"/>
      <c r="H27" s="38" t="n">
        <v>-2000</v>
      </c>
      <c r="I27" s="38" t="n">
        <v>-3000</v>
      </c>
      <c r="J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6"/>
      <c r="D28" s="40"/>
      <c r="E28" s="40" t="s">
        <v>638</v>
      </c>
      <c r="F28" s="38"/>
      <c r="G28" s="38"/>
      <c r="H28" s="38"/>
      <c r="I28" s="38"/>
      <c r="J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6"/>
      <c r="D29" s="40"/>
      <c r="E29" s="40" t="s">
        <v>639</v>
      </c>
      <c r="F29" s="38"/>
      <c r="G29" s="38"/>
      <c r="H29" s="38"/>
      <c r="I29" s="38"/>
      <c r="J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6"/>
      <c r="D30" s="40" t="s">
        <v>640</v>
      </c>
      <c r="E30" s="40" t="s">
        <v>637</v>
      </c>
      <c r="F30" s="38"/>
      <c r="G30" s="38"/>
      <c r="H30" s="38"/>
      <c r="I30" s="38"/>
      <c r="J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/>
      <c r="D31" s="40"/>
      <c r="E31" s="40" t="s">
        <v>641</v>
      </c>
      <c r="F31" s="38"/>
      <c r="G31" s="38"/>
      <c r="H31" s="38"/>
      <c r="I31" s="38"/>
      <c r="J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40"/>
      <c r="E32" s="40" t="s">
        <v>642</v>
      </c>
      <c r="F32" s="38"/>
      <c r="G32" s="38"/>
      <c r="H32" s="38"/>
      <c r="I32" s="38"/>
      <c r="J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47" t="s">
        <v>153</v>
      </c>
      <c r="C33" s="46"/>
      <c r="D33" s="57" t="s">
        <v>82</v>
      </c>
      <c r="E33" s="57"/>
      <c r="F33" s="49"/>
      <c r="G33" s="49"/>
      <c r="H33" s="49" t="n">
        <v>-2000</v>
      </c>
      <c r="I33" s="49" t="n">
        <v>-3000</v>
      </c>
      <c r="J33" s="47" t="s">
        <v>153</v>
      </c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4">
    <mergeCell ref="A1:B1"/>
    <mergeCell ref="A2:D2"/>
    <mergeCell ref="A4:B4"/>
    <mergeCell ref="A5:B5"/>
    <mergeCell ref="A6:B6"/>
    <mergeCell ref="A8:B8"/>
    <mergeCell ref="C11:I11"/>
    <mergeCell ref="C14:E14"/>
    <mergeCell ref="C15:C21"/>
    <mergeCell ref="D15:E15"/>
    <mergeCell ref="D16:E16"/>
    <mergeCell ref="D18:E18"/>
    <mergeCell ref="D20:E20"/>
    <mergeCell ref="D21:E21"/>
    <mergeCell ref="C22:C26"/>
    <mergeCell ref="D22:E22"/>
    <mergeCell ref="D23:E23"/>
    <mergeCell ref="D24:E24"/>
    <mergeCell ref="D25:E25"/>
    <mergeCell ref="D26:E26"/>
    <mergeCell ref="C27:C33"/>
    <mergeCell ref="D27:D29"/>
    <mergeCell ref="D30:D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34.56"/>
    <col collapsed="false" customWidth="true" hidden="false" outlineLevel="0" max="35" min="6" style="0" width="13.56"/>
    <col collapsed="false" customWidth="true" hidden="false" outlineLevel="0" max="36" min="36" style="0" width="8.28"/>
    <col collapsed="false" customWidth="true" hidden="false" outlineLevel="0" max="52" min="3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71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19"/>
      <c r="J12" s="19"/>
      <c r="K12" s="19"/>
      <c r="L12" s="19"/>
      <c r="M12" s="19"/>
      <c r="N12" s="19"/>
      <c r="O12" s="19"/>
      <c r="P12" s="20" t="s">
        <v>11</v>
      </c>
      <c r="Q12" s="20"/>
      <c r="R12" s="20"/>
      <c r="S12" s="20"/>
      <c r="T12" s="20"/>
      <c r="U12" s="20"/>
      <c r="V12" s="20"/>
      <c r="W12" s="20"/>
      <c r="X12" s="20"/>
      <c r="Y12" s="20"/>
      <c r="Z12" s="20" t="s">
        <v>12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"/>
      <c r="AK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"/>
      <c r="D13" s="2"/>
      <c r="E13" s="23"/>
      <c r="F13" s="19" t="s">
        <v>78</v>
      </c>
      <c r="G13" s="19"/>
      <c r="H13" s="19"/>
      <c r="I13" s="20" t="s">
        <v>79</v>
      </c>
      <c r="J13" s="20"/>
      <c r="K13" s="20"/>
      <c r="L13" s="20"/>
      <c r="M13" s="20"/>
      <c r="N13" s="20"/>
      <c r="O13" s="20"/>
      <c r="P13" s="20" t="s">
        <v>78</v>
      </c>
      <c r="Q13" s="20"/>
      <c r="R13" s="20"/>
      <c r="S13" s="20" t="s">
        <v>79</v>
      </c>
      <c r="T13" s="20"/>
      <c r="U13" s="20"/>
      <c r="V13" s="20"/>
      <c r="W13" s="20"/>
      <c r="X13" s="20"/>
      <c r="Y13" s="20"/>
      <c r="Z13" s="20" t="s">
        <v>78</v>
      </c>
      <c r="AA13" s="20"/>
      <c r="AB13" s="20"/>
      <c r="AC13" s="20" t="s">
        <v>79</v>
      </c>
      <c r="AD13" s="20"/>
      <c r="AE13" s="20"/>
      <c r="AF13" s="20"/>
      <c r="AG13" s="20"/>
      <c r="AH13" s="20"/>
      <c r="AI13" s="20"/>
      <c r="AJ13" s="2"/>
      <c r="AK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"/>
      <c r="D14" s="2"/>
      <c r="E14" s="54" t="s">
        <v>13</v>
      </c>
      <c r="F14" s="19" t="s">
        <v>82</v>
      </c>
      <c r="G14" s="20" t="s">
        <v>83</v>
      </c>
      <c r="H14" s="20" t="s">
        <v>84</v>
      </c>
      <c r="I14" s="20" t="s">
        <v>85</v>
      </c>
      <c r="J14" s="20" t="s">
        <v>86</v>
      </c>
      <c r="K14" s="20" t="s">
        <v>84</v>
      </c>
      <c r="L14" s="20" t="s">
        <v>87</v>
      </c>
      <c r="M14" s="20" t="s">
        <v>88</v>
      </c>
      <c r="N14" s="20"/>
      <c r="O14" s="20"/>
      <c r="P14" s="20" t="s">
        <v>82</v>
      </c>
      <c r="Q14" s="20" t="s">
        <v>83</v>
      </c>
      <c r="R14" s="20" t="s">
        <v>84</v>
      </c>
      <c r="S14" s="20" t="s">
        <v>85</v>
      </c>
      <c r="T14" s="20" t="s">
        <v>86</v>
      </c>
      <c r="U14" s="20" t="s">
        <v>84</v>
      </c>
      <c r="V14" s="20" t="s">
        <v>87</v>
      </c>
      <c r="W14" s="20" t="s">
        <v>88</v>
      </c>
      <c r="X14" s="20"/>
      <c r="Y14" s="20"/>
      <c r="Z14" s="20" t="s">
        <v>82</v>
      </c>
      <c r="AA14" s="20" t="s">
        <v>83</v>
      </c>
      <c r="AB14" s="20" t="s">
        <v>84</v>
      </c>
      <c r="AC14" s="20" t="s">
        <v>85</v>
      </c>
      <c r="AD14" s="20" t="s">
        <v>86</v>
      </c>
      <c r="AE14" s="20" t="s">
        <v>84</v>
      </c>
      <c r="AF14" s="20" t="s">
        <v>87</v>
      </c>
      <c r="AG14" s="20" t="s">
        <v>88</v>
      </c>
      <c r="AH14" s="20"/>
      <c r="AI14" s="20"/>
      <c r="AJ14" s="2"/>
      <c r="AK14" s="2"/>
      <c r="BA14" s="51" t="s">
        <v>89</v>
      </c>
      <c r="BB14" s="52" t="s">
        <v>90</v>
      </c>
    </row>
    <row r="15" customFormat="false" ht="24.95" hidden="false" customHeight="true" outlineLevel="0" collapsed="false">
      <c r="B15" s="24"/>
      <c r="C15" s="25"/>
      <c r="D15" s="25"/>
      <c r="E15" s="26"/>
      <c r="F15" s="19"/>
      <c r="G15" s="20"/>
      <c r="H15" s="20"/>
      <c r="I15" s="20"/>
      <c r="J15" s="20"/>
      <c r="K15" s="20"/>
      <c r="L15" s="20"/>
      <c r="M15" s="20" t="s">
        <v>91</v>
      </c>
      <c r="N15" s="20" t="s">
        <v>92</v>
      </c>
      <c r="O15" s="20" t="s">
        <v>93</v>
      </c>
      <c r="P15" s="20"/>
      <c r="Q15" s="20"/>
      <c r="R15" s="20"/>
      <c r="S15" s="20"/>
      <c r="T15" s="20"/>
      <c r="U15" s="20"/>
      <c r="V15" s="20"/>
      <c r="W15" s="20" t="s">
        <v>91</v>
      </c>
      <c r="X15" s="20" t="s">
        <v>92</v>
      </c>
      <c r="Y15" s="20" t="s">
        <v>93</v>
      </c>
      <c r="Z15" s="20"/>
      <c r="AA15" s="20"/>
      <c r="AB15" s="20"/>
      <c r="AC15" s="20"/>
      <c r="AD15" s="20"/>
      <c r="AE15" s="20"/>
      <c r="AF15" s="20"/>
      <c r="AG15" s="20" t="s">
        <v>91</v>
      </c>
      <c r="AH15" s="20" t="s">
        <v>92</v>
      </c>
      <c r="AI15" s="20" t="s">
        <v>93</v>
      </c>
      <c r="AJ15" s="2"/>
      <c r="AK15" s="2"/>
      <c r="BA15" s="51" t="s">
        <v>94</v>
      </c>
      <c r="BB15" s="52" t="s">
        <v>95</v>
      </c>
    </row>
    <row r="16" customFormat="false" ht="14.1" hidden="false" customHeight="true" outlineLevel="0" collapsed="false">
      <c r="B16" s="27" t="s">
        <v>66</v>
      </c>
      <c r="C16" s="55"/>
      <c r="D16" s="55"/>
      <c r="E16" s="55"/>
      <c r="F16" s="31" t="s">
        <v>19</v>
      </c>
      <c r="G16" s="32" t="s">
        <v>20</v>
      </c>
      <c r="H16" s="32" t="s">
        <v>21</v>
      </c>
      <c r="I16" s="32" t="s">
        <v>26</v>
      </c>
      <c r="J16" s="32" t="s">
        <v>28</v>
      </c>
      <c r="K16" s="32" t="s">
        <v>30</v>
      </c>
      <c r="L16" s="32" t="s">
        <v>33</v>
      </c>
      <c r="M16" s="32" t="s">
        <v>35</v>
      </c>
      <c r="N16" s="32" t="s">
        <v>37</v>
      </c>
      <c r="O16" s="32" t="s">
        <v>40</v>
      </c>
      <c r="P16" s="32" t="s">
        <v>19</v>
      </c>
      <c r="Q16" s="32" t="s">
        <v>20</v>
      </c>
      <c r="R16" s="32" t="s">
        <v>21</v>
      </c>
      <c r="S16" s="32" t="s">
        <v>26</v>
      </c>
      <c r="T16" s="32" t="s">
        <v>28</v>
      </c>
      <c r="U16" s="32" t="s">
        <v>30</v>
      </c>
      <c r="V16" s="32" t="s">
        <v>33</v>
      </c>
      <c r="W16" s="32" t="s">
        <v>35</v>
      </c>
      <c r="X16" s="32" t="s">
        <v>37</v>
      </c>
      <c r="Y16" s="32" t="s">
        <v>40</v>
      </c>
      <c r="Z16" s="32" t="s">
        <v>19</v>
      </c>
      <c r="AA16" s="32" t="s">
        <v>20</v>
      </c>
      <c r="AB16" s="32" t="s">
        <v>21</v>
      </c>
      <c r="AC16" s="32" t="s">
        <v>26</v>
      </c>
      <c r="AD16" s="32" t="s">
        <v>28</v>
      </c>
      <c r="AE16" s="32" t="s">
        <v>30</v>
      </c>
      <c r="AF16" s="32" t="s">
        <v>33</v>
      </c>
      <c r="AG16" s="32" t="s">
        <v>35</v>
      </c>
      <c r="AH16" s="32" t="s">
        <v>37</v>
      </c>
      <c r="AI16" s="32" t="s">
        <v>40</v>
      </c>
      <c r="AJ16" s="34"/>
      <c r="AK16" s="2"/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19</v>
      </c>
      <c r="C17" s="40" t="s">
        <v>98</v>
      </c>
      <c r="D17" s="40" t="s">
        <v>99</v>
      </c>
      <c r="E17" s="40"/>
      <c r="F17" s="38" t="n">
        <v>808000</v>
      </c>
      <c r="G17" s="38" t="n">
        <v>802000</v>
      </c>
      <c r="H17" s="38" t="n">
        <v>6000</v>
      </c>
      <c r="I17" s="38" t="n">
        <v>807000</v>
      </c>
      <c r="J17" s="38" t="n">
        <v>600000</v>
      </c>
      <c r="K17" s="38" t="n">
        <v>6000</v>
      </c>
      <c r="L17" s="38" t="n">
        <v>4000</v>
      </c>
      <c r="M17" s="38" t="n">
        <v>-1000</v>
      </c>
      <c r="N17" s="38" t="n">
        <v>0</v>
      </c>
      <c r="O17" s="38" t="n">
        <v>7000</v>
      </c>
      <c r="P17" s="38" t="n">
        <v>796000</v>
      </c>
      <c r="Q17" s="38" t="n">
        <v>779000</v>
      </c>
      <c r="R17" s="38" t="n">
        <v>17000</v>
      </c>
      <c r="S17" s="38" t="n">
        <v>796000</v>
      </c>
      <c r="T17" s="38" t="n">
        <v>609000</v>
      </c>
      <c r="U17" s="38" t="n">
        <v>17000</v>
      </c>
      <c r="V17" s="38" t="n">
        <v>6000</v>
      </c>
      <c r="W17" s="38" t="n">
        <v>4000</v>
      </c>
      <c r="X17" s="38" t="n">
        <v>0</v>
      </c>
      <c r="Y17" s="38" t="n">
        <v>12000</v>
      </c>
      <c r="Z17" s="38" t="n">
        <v>809000</v>
      </c>
      <c r="AA17" s="38" t="n">
        <v>801000</v>
      </c>
      <c r="AB17" s="38" t="n">
        <v>8000</v>
      </c>
      <c r="AC17" s="38" t="n">
        <v>807000</v>
      </c>
      <c r="AD17" s="38" t="n">
        <v>607000</v>
      </c>
      <c r="AE17" s="38" t="n">
        <v>8000</v>
      </c>
      <c r="AF17" s="38" t="n">
        <v>4000</v>
      </c>
      <c r="AG17" s="38" t="n">
        <v>2000</v>
      </c>
      <c r="AH17" s="38" t="n">
        <v>2000</v>
      </c>
      <c r="AI17" s="38" t="n">
        <v>8000</v>
      </c>
      <c r="AJ17" s="35" t="s">
        <v>19</v>
      </c>
      <c r="AK17" s="2"/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0</v>
      </c>
      <c r="C18" s="40"/>
      <c r="D18" s="40" t="s">
        <v>102</v>
      </c>
      <c r="E18" s="40"/>
      <c r="F18" s="38" t="n">
        <v>604000</v>
      </c>
      <c r="G18" s="38" t="n">
        <v>604000</v>
      </c>
      <c r="H18" s="38" t="n">
        <v>0</v>
      </c>
      <c r="I18" s="38" t="n">
        <v>590000</v>
      </c>
      <c r="J18" s="38" t="n">
        <v>223000</v>
      </c>
      <c r="K18" s="38" t="n">
        <v>0</v>
      </c>
      <c r="L18" s="38" t="n">
        <v>0</v>
      </c>
      <c r="M18" s="38" t="n">
        <v>-1000</v>
      </c>
      <c r="N18" s="38" t="n">
        <v>0</v>
      </c>
      <c r="O18" s="38" t="n">
        <v>3000</v>
      </c>
      <c r="P18" s="38" t="n">
        <v>722000</v>
      </c>
      <c r="Q18" s="38" t="n">
        <v>722000</v>
      </c>
      <c r="R18" s="38" t="n">
        <v>0</v>
      </c>
      <c r="S18" s="38" t="n">
        <v>688000</v>
      </c>
      <c r="T18" s="38" t="n">
        <v>33000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4000</v>
      </c>
      <c r="Z18" s="38" t="n">
        <v>630000</v>
      </c>
      <c r="AA18" s="38" t="n">
        <v>630000</v>
      </c>
      <c r="AB18" s="38" t="n">
        <v>0</v>
      </c>
      <c r="AC18" s="38" t="n">
        <v>570000</v>
      </c>
      <c r="AD18" s="38" t="n">
        <v>376000</v>
      </c>
      <c r="AE18" s="38" t="n">
        <v>0</v>
      </c>
      <c r="AF18" s="38" t="n">
        <v>0</v>
      </c>
      <c r="AG18" s="38" t="n">
        <v>-1000</v>
      </c>
      <c r="AH18" s="38" t="n">
        <v>-1000</v>
      </c>
      <c r="AI18" s="38" t="n">
        <v>4000</v>
      </c>
      <c r="AJ18" s="35" t="s">
        <v>20</v>
      </c>
      <c r="AK18" s="2"/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1</v>
      </c>
      <c r="C19" s="40"/>
      <c r="D19" s="40" t="s">
        <v>105</v>
      </c>
      <c r="E19" s="40"/>
      <c r="F19" s="38" t="n">
        <v>9148000</v>
      </c>
      <c r="G19" s="38" t="n">
        <v>8755000</v>
      </c>
      <c r="H19" s="38" t="n">
        <v>393000</v>
      </c>
      <c r="I19" s="38" t="n">
        <v>8828000</v>
      </c>
      <c r="J19" s="38" t="n">
        <v>5063000</v>
      </c>
      <c r="K19" s="38" t="n">
        <v>393000</v>
      </c>
      <c r="L19" s="38" t="n">
        <v>249000</v>
      </c>
      <c r="M19" s="38" t="n">
        <v>6000</v>
      </c>
      <c r="N19" s="38" t="n">
        <v>5000</v>
      </c>
      <c r="O19" s="38" t="n">
        <v>112000</v>
      </c>
      <c r="P19" s="38" t="n">
        <v>8406000</v>
      </c>
      <c r="Q19" s="38" t="n">
        <v>8209000</v>
      </c>
      <c r="R19" s="38" t="n">
        <v>197000</v>
      </c>
      <c r="S19" s="38" t="n">
        <v>8251000</v>
      </c>
      <c r="T19" s="38" t="n">
        <v>4971000</v>
      </c>
      <c r="U19" s="38" t="n">
        <v>197000</v>
      </c>
      <c r="V19" s="38" t="n">
        <v>90000</v>
      </c>
      <c r="W19" s="38" t="n">
        <v>4000</v>
      </c>
      <c r="X19" s="38" t="n">
        <v>4000</v>
      </c>
      <c r="Y19" s="38" t="n">
        <v>92000</v>
      </c>
      <c r="Z19" s="38" t="n">
        <v>8597000</v>
      </c>
      <c r="AA19" s="38" t="n">
        <v>8321000</v>
      </c>
      <c r="AB19" s="38" t="n">
        <v>276000</v>
      </c>
      <c r="AC19" s="38" t="n">
        <v>8425000</v>
      </c>
      <c r="AD19" s="38" t="n">
        <v>4962000</v>
      </c>
      <c r="AE19" s="38" t="n">
        <v>276000</v>
      </c>
      <c r="AF19" s="38" t="n">
        <v>127000</v>
      </c>
      <c r="AG19" s="38" t="n">
        <v>34000</v>
      </c>
      <c r="AH19" s="38" t="n">
        <v>15000</v>
      </c>
      <c r="AI19" s="38" t="n">
        <v>111000</v>
      </c>
      <c r="AJ19" s="35" t="s">
        <v>21</v>
      </c>
      <c r="AK19" s="2"/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6</v>
      </c>
      <c r="C20" s="40"/>
      <c r="D20" s="40" t="s">
        <v>108</v>
      </c>
      <c r="E20" s="40"/>
      <c r="F20" s="38" t="n">
        <v>30934000</v>
      </c>
      <c r="G20" s="38" t="n">
        <v>30545000</v>
      </c>
      <c r="H20" s="38" t="n">
        <v>389000</v>
      </c>
      <c r="I20" s="38" t="n">
        <v>30928000</v>
      </c>
      <c r="J20" s="38" t="n">
        <v>12768000</v>
      </c>
      <c r="K20" s="38" t="n">
        <v>389000</v>
      </c>
      <c r="L20" s="38" t="n">
        <v>322000</v>
      </c>
      <c r="M20" s="38" t="n">
        <v>5000</v>
      </c>
      <c r="N20" s="38" t="n">
        <v>2000</v>
      </c>
      <c r="O20" s="38" t="n">
        <v>163000</v>
      </c>
      <c r="P20" s="38" t="n">
        <v>28213000</v>
      </c>
      <c r="Q20" s="38" t="n">
        <v>27644000</v>
      </c>
      <c r="R20" s="38" t="n">
        <v>379000</v>
      </c>
      <c r="S20" s="38" t="n">
        <v>28209000</v>
      </c>
      <c r="T20" s="38" t="n">
        <v>10537000</v>
      </c>
      <c r="U20" s="38" t="n">
        <v>379000</v>
      </c>
      <c r="V20" s="38" t="n">
        <v>282000</v>
      </c>
      <c r="W20" s="38" t="n">
        <v>1000</v>
      </c>
      <c r="X20" s="38" t="n">
        <v>6000</v>
      </c>
      <c r="Y20" s="38" t="n">
        <v>135000</v>
      </c>
      <c r="Z20" s="38" t="n">
        <v>29897000</v>
      </c>
      <c r="AA20" s="38" t="n">
        <v>29515000</v>
      </c>
      <c r="AB20" s="38" t="n">
        <v>382000</v>
      </c>
      <c r="AC20" s="38" t="n">
        <v>29889000</v>
      </c>
      <c r="AD20" s="38" t="n">
        <v>12527000</v>
      </c>
      <c r="AE20" s="38" t="n">
        <v>382000</v>
      </c>
      <c r="AF20" s="38" t="n">
        <v>303000</v>
      </c>
      <c r="AG20" s="38" t="n">
        <v>4000</v>
      </c>
      <c r="AH20" s="38" t="n">
        <v>-16000</v>
      </c>
      <c r="AI20" s="38" t="n">
        <v>160000</v>
      </c>
      <c r="AJ20" s="35" t="s">
        <v>26</v>
      </c>
      <c r="AK20" s="2"/>
      <c r="BA20" s="51" t="s">
        <v>109</v>
      </c>
      <c r="BB20" s="52" t="s">
        <v>110</v>
      </c>
    </row>
    <row r="21" customFormat="false" ht="24.95" hidden="false" customHeight="true" outlineLevel="0" collapsed="false">
      <c r="B21" s="35" t="s">
        <v>28</v>
      </c>
      <c r="C21" s="40"/>
      <c r="D21" s="41"/>
      <c r="E21" s="40" t="s">
        <v>111</v>
      </c>
      <c r="F21" s="38" t="n">
        <v>1683000</v>
      </c>
      <c r="G21" s="56"/>
      <c r="H21" s="56"/>
      <c r="I21" s="56"/>
      <c r="J21" s="56"/>
      <c r="K21" s="56"/>
      <c r="L21" s="56"/>
      <c r="M21" s="56"/>
      <c r="N21" s="56"/>
      <c r="O21" s="56"/>
      <c r="P21" s="38" t="n">
        <v>1374000</v>
      </c>
      <c r="Q21" s="56"/>
      <c r="R21" s="56"/>
      <c r="S21" s="56"/>
      <c r="T21" s="56"/>
      <c r="U21" s="56"/>
      <c r="V21" s="56"/>
      <c r="W21" s="56"/>
      <c r="X21" s="56"/>
      <c r="Y21" s="56"/>
      <c r="Z21" s="38" t="n">
        <v>1571000</v>
      </c>
      <c r="AA21" s="56"/>
      <c r="AB21" s="56"/>
      <c r="AC21" s="56"/>
      <c r="AD21" s="56"/>
      <c r="AE21" s="56"/>
      <c r="AF21" s="56"/>
      <c r="AG21" s="56"/>
      <c r="AH21" s="56"/>
      <c r="AI21" s="56"/>
      <c r="AJ21" s="35" t="s">
        <v>28</v>
      </c>
      <c r="AK21" s="2"/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0</v>
      </c>
      <c r="C22" s="40"/>
      <c r="D22" s="40" t="s">
        <v>113</v>
      </c>
      <c r="E22" s="40"/>
      <c r="F22" s="38" t="n">
        <v>3072000</v>
      </c>
      <c r="G22" s="38" t="n">
        <v>3051000</v>
      </c>
      <c r="H22" s="38" t="n">
        <v>21000</v>
      </c>
      <c r="I22" s="38" t="n">
        <v>3050000</v>
      </c>
      <c r="J22" s="38" t="n">
        <v>2319000</v>
      </c>
      <c r="K22" s="38" t="n">
        <v>21000</v>
      </c>
      <c r="L22" s="38" t="n">
        <v>17000</v>
      </c>
      <c r="M22" s="38" t="n">
        <v>-2000</v>
      </c>
      <c r="N22" s="38" t="n">
        <v>-1000</v>
      </c>
      <c r="O22" s="38" t="n">
        <v>47000</v>
      </c>
      <c r="P22" s="38" t="n">
        <v>2322000</v>
      </c>
      <c r="Q22" s="38" t="n">
        <v>2245000</v>
      </c>
      <c r="R22" s="38" t="n">
        <v>77000</v>
      </c>
      <c r="S22" s="38" t="n">
        <v>2315000</v>
      </c>
      <c r="T22" s="38" t="n">
        <v>1998000</v>
      </c>
      <c r="U22" s="38" t="n">
        <v>77000</v>
      </c>
      <c r="V22" s="38" t="n">
        <v>70000</v>
      </c>
      <c r="W22" s="38" t="n">
        <v>-2000</v>
      </c>
      <c r="X22" s="38" t="n">
        <v>0</v>
      </c>
      <c r="Y22" s="38" t="n">
        <v>57000</v>
      </c>
      <c r="Z22" s="38" t="n">
        <v>2828000</v>
      </c>
      <c r="AA22" s="38" t="n">
        <v>2808000</v>
      </c>
      <c r="AB22" s="38" t="n">
        <v>20000</v>
      </c>
      <c r="AC22" s="38" t="n">
        <v>2810000</v>
      </c>
      <c r="AD22" s="38" t="n">
        <v>2265000</v>
      </c>
      <c r="AE22" s="38" t="n">
        <v>20000</v>
      </c>
      <c r="AF22" s="38" t="n">
        <v>15000</v>
      </c>
      <c r="AG22" s="38" t="n">
        <v>-64000</v>
      </c>
      <c r="AH22" s="38" t="n">
        <v>-53000</v>
      </c>
      <c r="AI22" s="38" t="n">
        <v>48000</v>
      </c>
      <c r="AJ22" s="35" t="s">
        <v>30</v>
      </c>
      <c r="AK22" s="2"/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3</v>
      </c>
      <c r="C23" s="40"/>
      <c r="D23" s="40" t="s">
        <v>116</v>
      </c>
      <c r="E23" s="40"/>
      <c r="F23" s="38" t="n">
        <v>1471000</v>
      </c>
      <c r="G23" s="38" t="n">
        <v>1442000</v>
      </c>
      <c r="H23" s="38" t="n">
        <v>29000</v>
      </c>
      <c r="I23" s="38" t="n">
        <v>1199000</v>
      </c>
      <c r="J23" s="38" t="n">
        <v>646000</v>
      </c>
      <c r="K23" s="38" t="n">
        <v>29000</v>
      </c>
      <c r="L23" s="38" t="n">
        <v>3000</v>
      </c>
      <c r="M23" s="38" t="n">
        <v>1000</v>
      </c>
      <c r="N23" s="38" t="n">
        <v>0</v>
      </c>
      <c r="O23" s="38" t="n">
        <v>8000</v>
      </c>
      <c r="P23" s="38" t="n">
        <v>2157000</v>
      </c>
      <c r="Q23" s="38" t="n">
        <v>2152000</v>
      </c>
      <c r="R23" s="38" t="n">
        <v>5000</v>
      </c>
      <c r="S23" s="38" t="n">
        <v>1700000</v>
      </c>
      <c r="T23" s="38" t="n">
        <v>537000</v>
      </c>
      <c r="U23" s="38" t="n">
        <v>5000</v>
      </c>
      <c r="V23" s="38" t="n">
        <v>3000</v>
      </c>
      <c r="W23" s="38" t="n">
        <v>1000</v>
      </c>
      <c r="X23" s="38" t="n">
        <v>1000</v>
      </c>
      <c r="Y23" s="38" t="n">
        <v>4000</v>
      </c>
      <c r="Z23" s="38" t="n">
        <v>1402000</v>
      </c>
      <c r="AA23" s="38" t="n">
        <v>1372000</v>
      </c>
      <c r="AB23" s="38" t="n">
        <v>30000</v>
      </c>
      <c r="AC23" s="38" t="n">
        <v>1138000</v>
      </c>
      <c r="AD23" s="38" t="n">
        <v>609000</v>
      </c>
      <c r="AE23" s="38" t="n">
        <v>30000</v>
      </c>
      <c r="AF23" s="38" t="n">
        <v>3000</v>
      </c>
      <c r="AG23" s="38" t="n">
        <v>3000</v>
      </c>
      <c r="AH23" s="38" t="n">
        <v>0</v>
      </c>
      <c r="AI23" s="38" t="n">
        <v>7000</v>
      </c>
      <c r="AJ23" s="35" t="s">
        <v>33</v>
      </c>
      <c r="AK23" s="2"/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5</v>
      </c>
      <c r="C24" s="40"/>
      <c r="D24" s="40" t="s">
        <v>119</v>
      </c>
      <c r="E24" s="40"/>
      <c r="F24" s="38" t="n">
        <v>10520000</v>
      </c>
      <c r="G24" s="38" t="n">
        <v>10216000</v>
      </c>
      <c r="H24" s="38" t="n">
        <v>304000</v>
      </c>
      <c r="I24" s="38" t="n">
        <v>10387000</v>
      </c>
      <c r="J24" s="38" t="n">
        <v>8002000</v>
      </c>
      <c r="K24" s="38" t="n">
        <v>304000</v>
      </c>
      <c r="L24" s="38" t="n">
        <v>205000</v>
      </c>
      <c r="M24" s="38" t="n">
        <v>32000</v>
      </c>
      <c r="N24" s="38" t="n">
        <v>17000</v>
      </c>
      <c r="O24" s="38" t="n">
        <v>165000</v>
      </c>
      <c r="P24" s="38" t="n">
        <v>10879000</v>
      </c>
      <c r="Q24" s="38" t="n">
        <v>10357000</v>
      </c>
      <c r="R24" s="38" t="n">
        <v>522000</v>
      </c>
      <c r="S24" s="38" t="n">
        <v>10712000</v>
      </c>
      <c r="T24" s="38" t="n">
        <v>8143000</v>
      </c>
      <c r="U24" s="38" t="n">
        <v>522000</v>
      </c>
      <c r="V24" s="38" t="n">
        <v>207000</v>
      </c>
      <c r="W24" s="38" t="n">
        <v>21000</v>
      </c>
      <c r="X24" s="38" t="n">
        <v>5000</v>
      </c>
      <c r="Y24" s="38" t="n">
        <v>216000</v>
      </c>
      <c r="Z24" s="38" t="n">
        <v>9898000</v>
      </c>
      <c r="AA24" s="38" t="n">
        <v>9617000</v>
      </c>
      <c r="AB24" s="38" t="n">
        <v>281000</v>
      </c>
      <c r="AC24" s="38" t="n">
        <v>9761000</v>
      </c>
      <c r="AD24" s="38" t="n">
        <v>7491000</v>
      </c>
      <c r="AE24" s="38" t="n">
        <v>281000</v>
      </c>
      <c r="AF24" s="38" t="n">
        <v>213000</v>
      </c>
      <c r="AG24" s="38" t="n">
        <v>49000</v>
      </c>
      <c r="AH24" s="38" t="n">
        <v>99000</v>
      </c>
      <c r="AI24" s="38" t="n">
        <v>150000</v>
      </c>
      <c r="AJ24" s="35" t="s">
        <v>35</v>
      </c>
      <c r="AK24" s="2"/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37</v>
      </c>
      <c r="C25" s="40"/>
      <c r="D25" s="40" t="s">
        <v>122</v>
      </c>
      <c r="E25" s="40"/>
      <c r="F25" s="38" t="n">
        <v>1174000</v>
      </c>
      <c r="G25" s="38" t="n">
        <v>1122000</v>
      </c>
      <c r="H25" s="38" t="n">
        <v>52000</v>
      </c>
      <c r="I25" s="38" t="n">
        <v>1174000</v>
      </c>
      <c r="J25" s="38" t="n">
        <v>915000</v>
      </c>
      <c r="K25" s="38" t="n">
        <v>52000</v>
      </c>
      <c r="L25" s="38" t="n">
        <v>25000</v>
      </c>
      <c r="M25" s="38" t="n">
        <v>4000</v>
      </c>
      <c r="N25" s="38" t="n">
        <v>3000</v>
      </c>
      <c r="O25" s="38" t="n">
        <v>26000</v>
      </c>
      <c r="P25" s="38" t="n">
        <v>1058000</v>
      </c>
      <c r="Q25" s="38" t="n">
        <v>1030000</v>
      </c>
      <c r="R25" s="38" t="n">
        <v>28000</v>
      </c>
      <c r="S25" s="38" t="n">
        <v>1058000</v>
      </c>
      <c r="T25" s="38" t="n">
        <v>824000</v>
      </c>
      <c r="U25" s="38" t="n">
        <v>28000</v>
      </c>
      <c r="V25" s="38" t="n">
        <v>10000</v>
      </c>
      <c r="W25" s="38" t="n">
        <v>5000</v>
      </c>
      <c r="X25" s="38" t="n">
        <v>1000</v>
      </c>
      <c r="Y25" s="38" t="n">
        <v>23000</v>
      </c>
      <c r="Z25" s="38" t="n">
        <v>1154000</v>
      </c>
      <c r="AA25" s="38" t="n">
        <v>1108000</v>
      </c>
      <c r="AB25" s="38" t="n">
        <v>46000</v>
      </c>
      <c r="AC25" s="38" t="n">
        <v>1154000</v>
      </c>
      <c r="AD25" s="38" t="n">
        <v>897000</v>
      </c>
      <c r="AE25" s="38" t="n">
        <v>46000</v>
      </c>
      <c r="AF25" s="38" t="n">
        <v>19000</v>
      </c>
      <c r="AG25" s="38" t="n">
        <v>15000</v>
      </c>
      <c r="AH25" s="38" t="n">
        <v>9000</v>
      </c>
      <c r="AI25" s="38" t="n">
        <v>25000</v>
      </c>
      <c r="AJ25" s="35" t="s">
        <v>37</v>
      </c>
      <c r="AK25" s="2"/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0</v>
      </c>
      <c r="C26" s="40"/>
      <c r="D26" s="40" t="s">
        <v>125</v>
      </c>
      <c r="E26" s="40"/>
      <c r="F26" s="38" t="n">
        <v>2353000</v>
      </c>
      <c r="G26" s="38" t="n">
        <v>2335000</v>
      </c>
      <c r="H26" s="38" t="n">
        <v>18000</v>
      </c>
      <c r="I26" s="38" t="n">
        <v>2342000</v>
      </c>
      <c r="J26" s="38" t="n">
        <v>1672000</v>
      </c>
      <c r="K26" s="38" t="n">
        <v>18000</v>
      </c>
      <c r="L26" s="38" t="n">
        <v>7000</v>
      </c>
      <c r="M26" s="38" t="n">
        <v>3000</v>
      </c>
      <c r="N26" s="38" t="n">
        <v>4000</v>
      </c>
      <c r="O26" s="38" t="n">
        <v>12000</v>
      </c>
      <c r="P26" s="38" t="n">
        <v>1953000</v>
      </c>
      <c r="Q26" s="38" t="n">
        <v>1929000</v>
      </c>
      <c r="R26" s="38" t="n">
        <v>24000</v>
      </c>
      <c r="S26" s="38" t="n">
        <v>1948000</v>
      </c>
      <c r="T26" s="38" t="n">
        <v>1204000</v>
      </c>
      <c r="U26" s="38" t="n">
        <v>24000</v>
      </c>
      <c r="V26" s="38" t="n">
        <v>12000</v>
      </c>
      <c r="W26" s="38" t="n">
        <v>2000</v>
      </c>
      <c r="X26" s="38" t="n">
        <v>3000</v>
      </c>
      <c r="Y26" s="38" t="n">
        <v>8000</v>
      </c>
      <c r="Z26" s="38" t="n">
        <v>2081000</v>
      </c>
      <c r="AA26" s="38" t="n">
        <v>2061000</v>
      </c>
      <c r="AB26" s="38" t="n">
        <v>20000</v>
      </c>
      <c r="AC26" s="38" t="n">
        <v>2071000</v>
      </c>
      <c r="AD26" s="38" t="n">
        <v>1739000</v>
      </c>
      <c r="AE26" s="38" t="n">
        <v>20000</v>
      </c>
      <c r="AF26" s="38" t="n">
        <v>10000</v>
      </c>
      <c r="AG26" s="38" t="n">
        <v>10000</v>
      </c>
      <c r="AH26" s="38" t="n">
        <v>6000</v>
      </c>
      <c r="AI26" s="38" t="n">
        <v>13000</v>
      </c>
      <c r="AJ26" s="35" t="s">
        <v>40</v>
      </c>
      <c r="AK26" s="2"/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2</v>
      </c>
      <c r="C27" s="40"/>
      <c r="D27" s="40" t="s">
        <v>128</v>
      </c>
      <c r="E27" s="40"/>
      <c r="F27" s="38" t="n">
        <v>1046000</v>
      </c>
      <c r="G27" s="38" t="n">
        <v>1032000</v>
      </c>
      <c r="H27" s="38" t="n">
        <v>14000</v>
      </c>
      <c r="I27" s="38" t="n">
        <v>1040000</v>
      </c>
      <c r="J27" s="38" t="n">
        <v>416000</v>
      </c>
      <c r="K27" s="38" t="n">
        <v>14000</v>
      </c>
      <c r="L27" s="38" t="n">
        <v>8000</v>
      </c>
      <c r="M27" s="38" t="n">
        <v>0</v>
      </c>
      <c r="N27" s="38" t="n">
        <v>1000</v>
      </c>
      <c r="O27" s="38" t="n">
        <v>5000</v>
      </c>
      <c r="P27" s="38" t="n">
        <v>1075000</v>
      </c>
      <c r="Q27" s="38" t="n">
        <v>1065000</v>
      </c>
      <c r="R27" s="38" t="n">
        <v>10000</v>
      </c>
      <c r="S27" s="38" t="n">
        <v>1070000</v>
      </c>
      <c r="T27" s="38" t="n">
        <v>511000</v>
      </c>
      <c r="U27" s="38" t="n">
        <v>10000</v>
      </c>
      <c r="V27" s="38" t="n">
        <v>4000</v>
      </c>
      <c r="W27" s="38" t="n">
        <v>1000</v>
      </c>
      <c r="X27" s="38" t="n">
        <v>0</v>
      </c>
      <c r="Y27" s="38" t="n">
        <v>8000</v>
      </c>
      <c r="Z27" s="38" t="n">
        <v>1037000</v>
      </c>
      <c r="AA27" s="38" t="n">
        <v>1022000</v>
      </c>
      <c r="AB27" s="38" t="n">
        <v>15000</v>
      </c>
      <c r="AC27" s="38" t="n">
        <v>1032000</v>
      </c>
      <c r="AD27" s="38" t="n">
        <v>466000</v>
      </c>
      <c r="AE27" s="38" t="n">
        <v>15000</v>
      </c>
      <c r="AF27" s="38" t="n">
        <v>7000</v>
      </c>
      <c r="AG27" s="38" t="n">
        <v>1000</v>
      </c>
      <c r="AH27" s="38" t="n">
        <v>2000</v>
      </c>
      <c r="AI27" s="38" t="n">
        <v>6000</v>
      </c>
      <c r="AJ27" s="35" t="s">
        <v>42</v>
      </c>
      <c r="AK27" s="2"/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4</v>
      </c>
      <c r="C28" s="40"/>
      <c r="D28" s="40" t="s">
        <v>131</v>
      </c>
      <c r="E28" s="40"/>
      <c r="F28" s="38" t="n">
        <v>11214000</v>
      </c>
      <c r="G28" s="38" t="n">
        <v>11038000</v>
      </c>
      <c r="H28" s="38" t="n">
        <v>176000</v>
      </c>
      <c r="I28" s="38" t="n">
        <v>8553000</v>
      </c>
      <c r="J28" s="38" t="n">
        <v>3560000</v>
      </c>
      <c r="K28" s="38" t="n">
        <v>176000</v>
      </c>
      <c r="L28" s="38" t="n">
        <v>14000</v>
      </c>
      <c r="M28" s="38" t="n">
        <v>0</v>
      </c>
      <c r="N28" s="38" t="n">
        <v>2000</v>
      </c>
      <c r="O28" s="38" t="n">
        <v>66000</v>
      </c>
      <c r="P28" s="38" t="n">
        <v>11313000</v>
      </c>
      <c r="Q28" s="38" t="n">
        <v>10990000</v>
      </c>
      <c r="R28" s="38" t="n">
        <v>323000</v>
      </c>
      <c r="S28" s="38" t="n">
        <v>9409000</v>
      </c>
      <c r="T28" s="38" t="n">
        <v>3444000</v>
      </c>
      <c r="U28" s="38" t="n">
        <v>323000</v>
      </c>
      <c r="V28" s="38" t="n">
        <v>17000</v>
      </c>
      <c r="W28" s="38" t="n">
        <v>-20000</v>
      </c>
      <c r="X28" s="38" t="n">
        <v>-6000</v>
      </c>
      <c r="Y28" s="38" t="n">
        <v>82000</v>
      </c>
      <c r="Z28" s="38" t="n">
        <v>10346000</v>
      </c>
      <c r="AA28" s="38" t="n">
        <v>10144000</v>
      </c>
      <c r="AB28" s="38" t="n">
        <v>202000</v>
      </c>
      <c r="AC28" s="38" t="n">
        <v>8203000</v>
      </c>
      <c r="AD28" s="38" t="n">
        <v>3393000</v>
      </c>
      <c r="AE28" s="38" t="n">
        <v>202000</v>
      </c>
      <c r="AF28" s="38" t="n">
        <v>15000</v>
      </c>
      <c r="AG28" s="38" t="n">
        <v>-37000</v>
      </c>
      <c r="AH28" s="38" t="n">
        <v>-9000</v>
      </c>
      <c r="AI28" s="38" t="n">
        <v>68000</v>
      </c>
      <c r="AJ28" s="35" t="s">
        <v>44</v>
      </c>
      <c r="AK28" s="2"/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6</v>
      </c>
      <c r="C29" s="40"/>
      <c r="D29" s="40" t="s">
        <v>134</v>
      </c>
      <c r="E29" s="40"/>
      <c r="F29" s="38" t="n">
        <v>3952000</v>
      </c>
      <c r="G29" s="38" t="n">
        <v>3857000</v>
      </c>
      <c r="H29" s="38" t="n">
        <v>95000</v>
      </c>
      <c r="I29" s="38" t="n">
        <v>3921000</v>
      </c>
      <c r="J29" s="38" t="n">
        <v>2733000</v>
      </c>
      <c r="K29" s="38" t="n">
        <v>95000</v>
      </c>
      <c r="L29" s="38" t="n">
        <v>45000</v>
      </c>
      <c r="M29" s="38" t="n">
        <v>6000</v>
      </c>
      <c r="N29" s="38" t="n">
        <v>7000</v>
      </c>
      <c r="O29" s="38" t="n">
        <v>49000</v>
      </c>
      <c r="P29" s="38" t="n">
        <v>3614000</v>
      </c>
      <c r="Q29" s="38" t="n">
        <v>3536000</v>
      </c>
      <c r="R29" s="38" t="n">
        <v>78000</v>
      </c>
      <c r="S29" s="38" t="n">
        <v>3572000</v>
      </c>
      <c r="T29" s="38" t="n">
        <v>2502000</v>
      </c>
      <c r="U29" s="38" t="n">
        <v>78000</v>
      </c>
      <c r="V29" s="38" t="n">
        <v>37000</v>
      </c>
      <c r="W29" s="38" t="n">
        <v>7000</v>
      </c>
      <c r="X29" s="38" t="n">
        <v>3000</v>
      </c>
      <c r="Y29" s="38" t="n">
        <v>45000</v>
      </c>
      <c r="Z29" s="38" t="n">
        <v>3716000</v>
      </c>
      <c r="AA29" s="38" t="n">
        <v>3625000</v>
      </c>
      <c r="AB29" s="38" t="n">
        <v>91000</v>
      </c>
      <c r="AC29" s="38" t="n">
        <v>3651000</v>
      </c>
      <c r="AD29" s="38" t="n">
        <v>2639000</v>
      </c>
      <c r="AE29" s="38" t="n">
        <v>91000</v>
      </c>
      <c r="AF29" s="38" t="n">
        <v>41000</v>
      </c>
      <c r="AG29" s="38" t="n">
        <v>23000</v>
      </c>
      <c r="AH29" s="38" t="n">
        <v>14000</v>
      </c>
      <c r="AI29" s="38" t="n">
        <v>50000</v>
      </c>
      <c r="AJ29" s="35" t="s">
        <v>46</v>
      </c>
      <c r="AK29" s="2"/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48</v>
      </c>
      <c r="C30" s="40"/>
      <c r="D30" s="40" t="s">
        <v>137</v>
      </c>
      <c r="E30" s="40"/>
      <c r="F30" s="38" t="n">
        <v>2199000</v>
      </c>
      <c r="G30" s="38" t="n">
        <v>2169000</v>
      </c>
      <c r="H30" s="38" t="n">
        <v>30000</v>
      </c>
      <c r="I30" s="38" t="n">
        <v>2121000</v>
      </c>
      <c r="J30" s="38" t="n">
        <v>1709000</v>
      </c>
      <c r="K30" s="38" t="n">
        <v>30000</v>
      </c>
      <c r="L30" s="38" t="n">
        <v>22000</v>
      </c>
      <c r="M30" s="38" t="n">
        <v>0</v>
      </c>
      <c r="N30" s="38" t="n">
        <v>1000</v>
      </c>
      <c r="O30" s="38" t="n">
        <v>11000</v>
      </c>
      <c r="P30" s="38" t="n">
        <v>1972000</v>
      </c>
      <c r="Q30" s="38" t="n">
        <v>1944000</v>
      </c>
      <c r="R30" s="38" t="n">
        <v>28000</v>
      </c>
      <c r="S30" s="38" t="n">
        <v>1902000</v>
      </c>
      <c r="T30" s="38" t="n">
        <v>1540000</v>
      </c>
      <c r="U30" s="38" t="n">
        <v>28000</v>
      </c>
      <c r="V30" s="38" t="n">
        <v>17000</v>
      </c>
      <c r="W30" s="38" t="n">
        <v>2000</v>
      </c>
      <c r="X30" s="38" t="n">
        <v>3000</v>
      </c>
      <c r="Y30" s="38" t="n">
        <v>7000</v>
      </c>
      <c r="Z30" s="38" t="n">
        <v>2215000</v>
      </c>
      <c r="AA30" s="38" t="n">
        <v>2183000</v>
      </c>
      <c r="AB30" s="38" t="n">
        <v>32000</v>
      </c>
      <c r="AC30" s="38" t="n">
        <v>2079000</v>
      </c>
      <c r="AD30" s="38" t="n">
        <v>1663000</v>
      </c>
      <c r="AE30" s="38" t="n">
        <v>32000</v>
      </c>
      <c r="AF30" s="38" t="n">
        <v>24000</v>
      </c>
      <c r="AG30" s="38" t="n">
        <v>6000</v>
      </c>
      <c r="AH30" s="38" t="n">
        <v>2000</v>
      </c>
      <c r="AI30" s="38" t="n">
        <v>12000</v>
      </c>
      <c r="AJ30" s="35" t="s">
        <v>48</v>
      </c>
      <c r="AK30" s="2"/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0</v>
      </c>
      <c r="C31" s="40"/>
      <c r="D31" s="40" t="s">
        <v>140</v>
      </c>
      <c r="E31" s="40"/>
      <c r="F31" s="38" t="n">
        <v>78495000</v>
      </c>
      <c r="G31" s="38" t="n">
        <v>76968000</v>
      </c>
      <c r="H31" s="38" t="n">
        <v>1527000</v>
      </c>
      <c r="I31" s="38" t="n">
        <v>74940000</v>
      </c>
      <c r="J31" s="38" t="n">
        <v>40626000</v>
      </c>
      <c r="K31" s="38" t="n">
        <v>1527000</v>
      </c>
      <c r="L31" s="38" t="n">
        <v>921000</v>
      </c>
      <c r="M31" s="38" t="n">
        <v>53000</v>
      </c>
      <c r="N31" s="38" t="n">
        <v>41000</v>
      </c>
      <c r="O31" s="38" t="n">
        <v>674000</v>
      </c>
      <c r="P31" s="38" t="n">
        <v>74480000</v>
      </c>
      <c r="Q31" s="38" t="n">
        <v>72602000</v>
      </c>
      <c r="R31" s="38" t="n">
        <v>1688000</v>
      </c>
      <c r="S31" s="38" t="n">
        <v>71630000</v>
      </c>
      <c r="T31" s="38" t="n">
        <v>37150000</v>
      </c>
      <c r="U31" s="38" t="n">
        <v>1688000</v>
      </c>
      <c r="V31" s="38" t="n">
        <v>755000</v>
      </c>
      <c r="W31" s="38" t="n">
        <v>26000</v>
      </c>
      <c r="X31" s="38" t="n">
        <v>20000</v>
      </c>
      <c r="Y31" s="38" t="n">
        <v>693000</v>
      </c>
      <c r="Z31" s="38" t="n">
        <v>74610000</v>
      </c>
      <c r="AA31" s="38" t="n">
        <v>73207000</v>
      </c>
      <c r="AB31" s="38" t="n">
        <v>1403000</v>
      </c>
      <c r="AC31" s="38" t="n">
        <v>71590000</v>
      </c>
      <c r="AD31" s="38" t="n">
        <v>39634000</v>
      </c>
      <c r="AE31" s="38" t="n">
        <v>1403000</v>
      </c>
      <c r="AF31" s="38" t="n">
        <v>781000</v>
      </c>
      <c r="AG31" s="38" t="n">
        <v>45000</v>
      </c>
      <c r="AH31" s="38" t="n">
        <v>70000</v>
      </c>
      <c r="AI31" s="38" t="n">
        <v>662000</v>
      </c>
      <c r="AJ31" s="35" t="s">
        <v>50</v>
      </c>
      <c r="AK31" s="2"/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2</v>
      </c>
      <c r="C32" s="40"/>
      <c r="D32" s="40" t="s">
        <v>143</v>
      </c>
      <c r="E32" s="40"/>
      <c r="F32" s="38" t="n">
        <v>131341000</v>
      </c>
      <c r="G32" s="38" t="n">
        <v>130217000</v>
      </c>
      <c r="H32" s="38" t="n">
        <v>1124000</v>
      </c>
      <c r="I32" s="38" t="n">
        <v>131341000</v>
      </c>
      <c r="J32" s="38" t="n">
        <v>121356000</v>
      </c>
      <c r="K32" s="38" t="n">
        <v>1124000</v>
      </c>
      <c r="L32" s="38" t="n">
        <v>38000</v>
      </c>
      <c r="M32" s="38" t="n">
        <v>6000</v>
      </c>
      <c r="N32" s="38" t="n">
        <v>1000</v>
      </c>
      <c r="O32" s="38" t="n">
        <v>634000</v>
      </c>
      <c r="P32" s="38" t="n">
        <v>122027000</v>
      </c>
      <c r="Q32" s="38" t="n">
        <v>121091000</v>
      </c>
      <c r="R32" s="38" t="n">
        <v>936000</v>
      </c>
      <c r="S32" s="38" t="n">
        <v>122027000</v>
      </c>
      <c r="T32" s="38" t="n">
        <v>115996000</v>
      </c>
      <c r="U32" s="38" t="n">
        <v>936000</v>
      </c>
      <c r="V32" s="38" t="n">
        <v>36000</v>
      </c>
      <c r="W32" s="38" t="n">
        <v>0</v>
      </c>
      <c r="X32" s="38" t="n">
        <v>3000</v>
      </c>
      <c r="Y32" s="38" t="n">
        <v>611000</v>
      </c>
      <c r="Z32" s="38" t="n">
        <v>126273000</v>
      </c>
      <c r="AA32" s="38" t="n">
        <v>125169000</v>
      </c>
      <c r="AB32" s="38" t="n">
        <v>1104000</v>
      </c>
      <c r="AC32" s="38" t="n">
        <v>126273000</v>
      </c>
      <c r="AD32" s="38" t="n">
        <v>120189000</v>
      </c>
      <c r="AE32" s="38" t="n">
        <v>1104000</v>
      </c>
      <c r="AF32" s="38" t="n">
        <v>33000</v>
      </c>
      <c r="AG32" s="38" t="n">
        <v>24000</v>
      </c>
      <c r="AH32" s="38" t="n">
        <v>9000</v>
      </c>
      <c r="AI32" s="38" t="n">
        <v>629000</v>
      </c>
      <c r="AJ32" s="35" t="s">
        <v>52</v>
      </c>
      <c r="AK32" s="2"/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54</v>
      </c>
      <c r="C33" s="40"/>
      <c r="D33" s="40" t="s">
        <v>146</v>
      </c>
      <c r="E33" s="40"/>
      <c r="F33" s="38" t="n">
        <v>29314000</v>
      </c>
      <c r="G33" s="38" t="n">
        <v>28819000</v>
      </c>
      <c r="H33" s="38" t="n">
        <v>219000</v>
      </c>
      <c r="I33" s="38" t="n">
        <v>29025000</v>
      </c>
      <c r="J33" s="38" t="n">
        <v>19013000</v>
      </c>
      <c r="K33" s="38" t="n">
        <v>219000</v>
      </c>
      <c r="L33" s="38" t="n">
        <v>72000</v>
      </c>
      <c r="M33" s="38" t="n">
        <v>22000</v>
      </c>
      <c r="N33" s="38" t="n">
        <v>18000</v>
      </c>
      <c r="O33" s="38" t="n">
        <v>249000</v>
      </c>
      <c r="P33" s="38" t="n">
        <v>28359000</v>
      </c>
      <c r="Q33" s="38" t="n">
        <v>27938000</v>
      </c>
      <c r="R33" s="38" t="n">
        <v>183000</v>
      </c>
      <c r="S33" s="38" t="n">
        <v>28253000</v>
      </c>
      <c r="T33" s="38" t="n">
        <v>17722000</v>
      </c>
      <c r="U33" s="38" t="n">
        <v>183000</v>
      </c>
      <c r="V33" s="38" t="n">
        <v>67000</v>
      </c>
      <c r="W33" s="38" t="n">
        <v>24000</v>
      </c>
      <c r="X33" s="38" t="n">
        <v>16000</v>
      </c>
      <c r="Y33" s="38" t="n">
        <v>216000</v>
      </c>
      <c r="Z33" s="38" t="n">
        <v>28728000</v>
      </c>
      <c r="AA33" s="38" t="n">
        <v>28163000</v>
      </c>
      <c r="AB33" s="38" t="n">
        <v>221000</v>
      </c>
      <c r="AC33" s="38" t="n">
        <v>28507000</v>
      </c>
      <c r="AD33" s="38" t="n">
        <v>18812000</v>
      </c>
      <c r="AE33" s="38" t="n">
        <v>221000</v>
      </c>
      <c r="AF33" s="38" t="n">
        <v>71000</v>
      </c>
      <c r="AG33" s="38" t="n">
        <v>123000</v>
      </c>
      <c r="AH33" s="38" t="n">
        <v>86000</v>
      </c>
      <c r="AI33" s="38" t="n">
        <v>245000</v>
      </c>
      <c r="AJ33" s="35" t="s">
        <v>54</v>
      </c>
      <c r="AK33" s="2"/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49</v>
      </c>
      <c r="C34" s="40"/>
      <c r="D34" s="40" t="s">
        <v>150</v>
      </c>
      <c r="E34" s="40"/>
      <c r="F34" s="38" t="n">
        <v>239150000</v>
      </c>
      <c r="G34" s="38" t="n">
        <v>236004000</v>
      </c>
      <c r="H34" s="38" t="n">
        <v>2870000</v>
      </c>
      <c r="I34" s="38" t="n">
        <v>235306000</v>
      </c>
      <c r="J34" s="38" t="n">
        <v>180995000</v>
      </c>
      <c r="K34" s="38" t="n">
        <v>2870000</v>
      </c>
      <c r="L34" s="38" t="n">
        <v>1031000</v>
      </c>
      <c r="M34" s="38" t="n">
        <v>81000</v>
      </c>
      <c r="N34" s="38" t="n">
        <v>60000</v>
      </c>
      <c r="O34" s="38" t="n">
        <v>1557000</v>
      </c>
      <c r="P34" s="38" t="n">
        <v>224866000</v>
      </c>
      <c r="Q34" s="38" t="n">
        <v>221631000</v>
      </c>
      <c r="R34" s="38" t="n">
        <v>2807000</v>
      </c>
      <c r="S34" s="38" t="n">
        <v>221910000</v>
      </c>
      <c r="T34" s="38" t="n">
        <v>170868000</v>
      </c>
      <c r="U34" s="38" t="n">
        <v>2807000</v>
      </c>
      <c r="V34" s="38" t="n">
        <v>858000</v>
      </c>
      <c r="W34" s="38" t="n">
        <v>50000</v>
      </c>
      <c r="X34" s="38" t="n">
        <v>39000</v>
      </c>
      <c r="Y34" s="38" t="n">
        <v>1520000</v>
      </c>
      <c r="Z34" s="38" t="n">
        <v>229611000</v>
      </c>
      <c r="AA34" s="38" t="n">
        <v>226539000</v>
      </c>
      <c r="AB34" s="38" t="n">
        <v>2728000</v>
      </c>
      <c r="AC34" s="38" t="n">
        <v>226370000</v>
      </c>
      <c r="AD34" s="38" t="n">
        <v>178635000</v>
      </c>
      <c r="AE34" s="38" t="n">
        <v>2728000</v>
      </c>
      <c r="AF34" s="38" t="n">
        <v>885000</v>
      </c>
      <c r="AG34" s="38" t="n">
        <v>192000</v>
      </c>
      <c r="AH34" s="38" t="n">
        <v>165000</v>
      </c>
      <c r="AI34" s="38" t="n">
        <v>1536000</v>
      </c>
      <c r="AJ34" s="35" t="s">
        <v>149</v>
      </c>
      <c r="AK34" s="2"/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3</v>
      </c>
      <c r="C35" s="40"/>
      <c r="D35" s="40" t="s">
        <v>154</v>
      </c>
      <c r="E35" s="40"/>
      <c r="F35" s="38" t="n">
        <v>1457000</v>
      </c>
      <c r="G35" s="38" t="n">
        <v>1457000</v>
      </c>
      <c r="H35" s="38" t="n">
        <v>0</v>
      </c>
      <c r="I35" s="38" t="n">
        <v>307000</v>
      </c>
      <c r="J35" s="38" t="n">
        <v>233000</v>
      </c>
      <c r="K35" s="38" t="n">
        <v>0</v>
      </c>
      <c r="L35" s="38" t="n">
        <v>0</v>
      </c>
      <c r="M35" s="38" t="n">
        <v>1000</v>
      </c>
      <c r="N35" s="38" t="n">
        <v>0</v>
      </c>
      <c r="O35" s="38" t="n">
        <v>1000</v>
      </c>
      <c r="P35" s="38" t="n">
        <v>2011000</v>
      </c>
      <c r="Q35" s="38" t="n">
        <v>2011000</v>
      </c>
      <c r="R35" s="38" t="n">
        <v>0</v>
      </c>
      <c r="S35" s="38" t="n">
        <v>346000</v>
      </c>
      <c r="T35" s="38" t="n">
        <v>26200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1372000</v>
      </c>
      <c r="AA35" s="38" t="n">
        <v>1372000</v>
      </c>
      <c r="AB35" s="38" t="n">
        <v>0</v>
      </c>
      <c r="AC35" s="38" t="n">
        <v>316000</v>
      </c>
      <c r="AD35" s="38" t="n">
        <v>213000</v>
      </c>
      <c r="AE35" s="38" t="n">
        <v>0</v>
      </c>
      <c r="AF35" s="38" t="n">
        <v>0</v>
      </c>
      <c r="AG35" s="38" t="n">
        <v>-1000</v>
      </c>
      <c r="AH35" s="38" t="n">
        <v>0</v>
      </c>
      <c r="AI35" s="38" t="n">
        <v>0</v>
      </c>
      <c r="AJ35" s="35" t="s">
        <v>153</v>
      </c>
      <c r="AK35" s="2"/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57</v>
      </c>
      <c r="C36" s="40"/>
      <c r="D36" s="40" t="s">
        <v>158</v>
      </c>
      <c r="E36" s="40"/>
      <c r="F36" s="38" t="n">
        <v>7729000</v>
      </c>
      <c r="G36" s="38" t="n">
        <v>772900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10673000</v>
      </c>
      <c r="Q36" s="38" t="n">
        <v>10673000</v>
      </c>
      <c r="R36" s="38" t="n">
        <v>0</v>
      </c>
      <c r="S36" s="38" t="n">
        <v>1000</v>
      </c>
      <c r="T36" s="38" t="n">
        <v>100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9099000</v>
      </c>
      <c r="AA36" s="38" t="n">
        <v>9099000</v>
      </c>
      <c r="AB36" s="38" t="n">
        <v>0</v>
      </c>
      <c r="AC36" s="38" t="n">
        <v>1000</v>
      </c>
      <c r="AD36" s="38" t="n">
        <v>100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5" t="s">
        <v>157</v>
      </c>
      <c r="AK36" s="2"/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1</v>
      </c>
      <c r="C37" s="40"/>
      <c r="D37" s="40" t="s">
        <v>162</v>
      </c>
      <c r="E37" s="40"/>
      <c r="F37" s="38" t="n">
        <v>248336000</v>
      </c>
      <c r="G37" s="38" t="n">
        <v>245190000</v>
      </c>
      <c r="H37" s="38" t="n">
        <v>2870000</v>
      </c>
      <c r="I37" s="38" t="n">
        <v>235613000</v>
      </c>
      <c r="J37" s="38" t="n">
        <v>181228000</v>
      </c>
      <c r="K37" s="38" t="n">
        <v>2870000</v>
      </c>
      <c r="L37" s="38" t="n">
        <v>1031000</v>
      </c>
      <c r="M37" s="38" t="n">
        <v>82000</v>
      </c>
      <c r="N37" s="38" t="n">
        <v>60000</v>
      </c>
      <c r="O37" s="38" t="n">
        <v>1558000</v>
      </c>
      <c r="P37" s="38" t="n">
        <v>237550000</v>
      </c>
      <c r="Q37" s="38" t="n">
        <v>234315000</v>
      </c>
      <c r="R37" s="38" t="n">
        <v>2807000</v>
      </c>
      <c r="S37" s="38" t="n">
        <v>222257000</v>
      </c>
      <c r="T37" s="38" t="n">
        <v>171131000</v>
      </c>
      <c r="U37" s="38" t="n">
        <v>2807000</v>
      </c>
      <c r="V37" s="38" t="n">
        <v>858000</v>
      </c>
      <c r="W37" s="38" t="n">
        <v>50000</v>
      </c>
      <c r="X37" s="38" t="n">
        <v>39000</v>
      </c>
      <c r="Y37" s="38" t="n">
        <v>1520000</v>
      </c>
      <c r="Z37" s="38" t="n">
        <v>240082000</v>
      </c>
      <c r="AA37" s="38" t="n">
        <v>237010000</v>
      </c>
      <c r="AB37" s="38" t="n">
        <v>2728000</v>
      </c>
      <c r="AC37" s="38" t="n">
        <v>226687000</v>
      </c>
      <c r="AD37" s="38" t="n">
        <v>178849000</v>
      </c>
      <c r="AE37" s="38" t="n">
        <v>2728000</v>
      </c>
      <c r="AF37" s="38" t="n">
        <v>885000</v>
      </c>
      <c r="AG37" s="38" t="n">
        <v>191000</v>
      </c>
      <c r="AH37" s="38" t="n">
        <v>165000</v>
      </c>
      <c r="AI37" s="38" t="n">
        <v>1536000</v>
      </c>
      <c r="AJ37" s="35" t="s">
        <v>161</v>
      </c>
      <c r="AK37" s="2"/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5</v>
      </c>
      <c r="C38" s="40" t="s">
        <v>166</v>
      </c>
      <c r="D38" s="40" t="s">
        <v>99</v>
      </c>
      <c r="E38" s="40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5" t="s">
        <v>165</v>
      </c>
      <c r="AK38" s="2"/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69</v>
      </c>
      <c r="C39" s="40"/>
      <c r="D39" s="40" t="s">
        <v>102</v>
      </c>
      <c r="E39" s="40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5" t="s">
        <v>169</v>
      </c>
      <c r="AK39" s="2"/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72</v>
      </c>
      <c r="C40" s="40"/>
      <c r="D40" s="40" t="s">
        <v>173</v>
      </c>
      <c r="E40" s="40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5" t="s">
        <v>172</v>
      </c>
      <c r="AK40" s="2"/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76</v>
      </c>
      <c r="C41" s="40"/>
      <c r="D41" s="40" t="s">
        <v>177</v>
      </c>
      <c r="E41" s="40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5" t="s">
        <v>176</v>
      </c>
      <c r="AK41" s="2"/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0</v>
      </c>
      <c r="C42" s="40"/>
      <c r="D42" s="40" t="s">
        <v>116</v>
      </c>
      <c r="E42" s="40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5" t="s">
        <v>180</v>
      </c>
      <c r="AK42" s="2"/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3</v>
      </c>
      <c r="C43" s="40"/>
      <c r="D43" s="40" t="s">
        <v>119</v>
      </c>
      <c r="E43" s="40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5" t="s">
        <v>183</v>
      </c>
      <c r="AK43" s="2"/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86</v>
      </c>
      <c r="C44" s="40"/>
      <c r="D44" s="40" t="s">
        <v>122</v>
      </c>
      <c r="E44" s="40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5" t="s">
        <v>186</v>
      </c>
      <c r="AK44" s="2"/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89</v>
      </c>
      <c r="C45" s="40"/>
      <c r="D45" s="40" t="s">
        <v>125</v>
      </c>
      <c r="E45" s="40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5" t="s">
        <v>189</v>
      </c>
      <c r="AK45" s="2"/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2</v>
      </c>
      <c r="C46" s="40"/>
      <c r="D46" s="40" t="s">
        <v>128</v>
      </c>
      <c r="E46" s="40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5" t="s">
        <v>192</v>
      </c>
      <c r="AK46" s="2"/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195</v>
      </c>
      <c r="C47" s="40"/>
      <c r="D47" s="40" t="s">
        <v>131</v>
      </c>
      <c r="E47" s="40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5" t="s">
        <v>195</v>
      </c>
      <c r="AK47" s="2"/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198</v>
      </c>
      <c r="C48" s="40"/>
      <c r="D48" s="40" t="s">
        <v>134</v>
      </c>
      <c r="E48" s="40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5" t="s">
        <v>198</v>
      </c>
      <c r="AK48" s="2"/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1</v>
      </c>
      <c r="C49" s="40"/>
      <c r="D49" s="40" t="s">
        <v>137</v>
      </c>
      <c r="E49" s="40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5" t="s">
        <v>201</v>
      </c>
      <c r="AK49" s="2"/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04</v>
      </c>
      <c r="C50" s="40"/>
      <c r="D50" s="40" t="s">
        <v>140</v>
      </c>
      <c r="E50" s="40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5" t="s">
        <v>204</v>
      </c>
      <c r="AK50" s="2"/>
      <c r="BA50" s="51" t="s">
        <v>205</v>
      </c>
      <c r="BB50" s="52" t="s">
        <v>206</v>
      </c>
    </row>
    <row r="51" customFormat="false" ht="14.1" hidden="false" customHeight="true" outlineLevel="0" collapsed="false">
      <c r="B51" s="35" t="s">
        <v>207</v>
      </c>
      <c r="C51" s="40"/>
      <c r="D51" s="40" t="s">
        <v>143</v>
      </c>
      <c r="E51" s="40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5" t="s">
        <v>207</v>
      </c>
      <c r="AK51" s="2"/>
      <c r="BA51" s="51" t="s">
        <v>208</v>
      </c>
      <c r="BB51" s="52" t="s">
        <v>209</v>
      </c>
    </row>
    <row r="52" customFormat="false" ht="14.1" hidden="false" customHeight="true" outlineLevel="0" collapsed="false">
      <c r="B52" s="35" t="s">
        <v>210</v>
      </c>
      <c r="C52" s="40"/>
      <c r="D52" s="40" t="s">
        <v>146</v>
      </c>
      <c r="E52" s="40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5" t="s">
        <v>210</v>
      </c>
      <c r="AK52" s="2"/>
      <c r="BA52" s="51" t="s">
        <v>211</v>
      </c>
      <c r="BB52" s="52" t="s">
        <v>212</v>
      </c>
    </row>
    <row r="53" customFormat="false" ht="14.1" hidden="false" customHeight="true" outlineLevel="0" collapsed="false">
      <c r="B53" s="35" t="s">
        <v>213</v>
      </c>
      <c r="C53" s="40"/>
      <c r="D53" s="40" t="s">
        <v>214</v>
      </c>
      <c r="E53" s="40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5" t="s">
        <v>213</v>
      </c>
      <c r="AK53" s="2"/>
      <c r="BA53" s="51" t="s">
        <v>215</v>
      </c>
      <c r="BB53" s="52" t="s">
        <v>216</v>
      </c>
    </row>
    <row r="54" customFormat="false" ht="14.1" hidden="false" customHeight="true" outlineLevel="0" collapsed="false">
      <c r="B54" s="35" t="s">
        <v>217</v>
      </c>
      <c r="C54" s="40"/>
      <c r="D54" s="40" t="s">
        <v>218</v>
      </c>
      <c r="E54" s="40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5" t="s">
        <v>217</v>
      </c>
      <c r="AK54" s="2"/>
      <c r="BA54" s="51" t="s">
        <v>219</v>
      </c>
      <c r="BB54" s="52" t="s">
        <v>220</v>
      </c>
    </row>
    <row r="55" customFormat="false" ht="14.1" hidden="false" customHeight="true" outlineLevel="0" collapsed="false">
      <c r="B55" s="35" t="s">
        <v>221</v>
      </c>
      <c r="C55" s="40"/>
      <c r="D55" s="40" t="s">
        <v>222</v>
      </c>
      <c r="E55" s="40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5" t="s">
        <v>221</v>
      </c>
      <c r="AK55" s="2"/>
      <c r="BA55" s="51" t="s">
        <v>223</v>
      </c>
      <c r="BB55" s="52" t="s">
        <v>224</v>
      </c>
    </row>
    <row r="56" customFormat="false" ht="14.1" hidden="false" customHeight="true" outlineLevel="0" collapsed="false">
      <c r="B56" s="35" t="s">
        <v>225</v>
      </c>
      <c r="C56" s="40"/>
      <c r="D56" s="40" t="s">
        <v>226</v>
      </c>
      <c r="E56" s="40"/>
      <c r="F56" s="38" t="n">
        <v>10924000</v>
      </c>
      <c r="G56" s="38" t="n">
        <v>10920000</v>
      </c>
      <c r="H56" s="38" t="n">
        <v>4000</v>
      </c>
      <c r="I56" s="38" t="n">
        <v>8675000</v>
      </c>
      <c r="J56" s="38" t="n">
        <v>7148000</v>
      </c>
      <c r="K56" s="38" t="n">
        <v>4000</v>
      </c>
      <c r="L56" s="38" t="n">
        <v>4000</v>
      </c>
      <c r="M56" s="38" t="n">
        <v>0</v>
      </c>
      <c r="N56" s="38" t="n">
        <v>0</v>
      </c>
      <c r="O56" s="38" t="n">
        <v>39000</v>
      </c>
      <c r="P56" s="38" t="n">
        <v>12959000</v>
      </c>
      <c r="Q56" s="38" t="n">
        <v>12955000</v>
      </c>
      <c r="R56" s="38" t="n">
        <v>4000</v>
      </c>
      <c r="S56" s="38" t="n">
        <v>10134000</v>
      </c>
      <c r="T56" s="38" t="n">
        <v>6489000</v>
      </c>
      <c r="U56" s="38" t="n">
        <v>4000</v>
      </c>
      <c r="V56" s="38" t="n">
        <v>4000</v>
      </c>
      <c r="W56" s="38" t="n">
        <v>-1000</v>
      </c>
      <c r="X56" s="38" t="n">
        <v>0</v>
      </c>
      <c r="Y56" s="38" t="n">
        <v>39000</v>
      </c>
      <c r="Z56" s="38" t="n">
        <v>10706000</v>
      </c>
      <c r="AA56" s="38" t="n">
        <v>10702000</v>
      </c>
      <c r="AB56" s="38" t="n">
        <v>4000</v>
      </c>
      <c r="AC56" s="38" t="n">
        <v>7844000</v>
      </c>
      <c r="AD56" s="38" t="n">
        <v>6296000</v>
      </c>
      <c r="AE56" s="38" t="n">
        <v>4000</v>
      </c>
      <c r="AF56" s="38" t="n">
        <v>3000</v>
      </c>
      <c r="AG56" s="38" t="n">
        <v>1000</v>
      </c>
      <c r="AH56" s="38" t="n">
        <v>1000</v>
      </c>
      <c r="AI56" s="38" t="n">
        <v>39000</v>
      </c>
      <c r="AJ56" s="35" t="s">
        <v>225</v>
      </c>
      <c r="AK56" s="2"/>
      <c r="BA56" s="51" t="s">
        <v>227</v>
      </c>
      <c r="BB56" s="52" t="s">
        <v>228</v>
      </c>
    </row>
    <row r="57" customFormat="false" ht="14.1" hidden="false" customHeight="true" outlineLevel="0" collapsed="false">
      <c r="B57" s="35" t="s">
        <v>229</v>
      </c>
      <c r="C57" s="40"/>
      <c r="D57" s="57" t="s">
        <v>230</v>
      </c>
      <c r="E57" s="57"/>
      <c r="F57" s="38" t="n">
        <v>10924000</v>
      </c>
      <c r="G57" s="38" t="n">
        <v>10920000</v>
      </c>
      <c r="H57" s="38" t="n">
        <v>4000</v>
      </c>
      <c r="I57" s="38" t="n">
        <v>8675000</v>
      </c>
      <c r="J57" s="38" t="n">
        <v>7148000</v>
      </c>
      <c r="K57" s="38" t="n">
        <v>4000</v>
      </c>
      <c r="L57" s="38" t="n">
        <v>4000</v>
      </c>
      <c r="M57" s="38" t="n">
        <v>0</v>
      </c>
      <c r="N57" s="38" t="n">
        <v>0</v>
      </c>
      <c r="O57" s="38" t="n">
        <v>39000</v>
      </c>
      <c r="P57" s="38" t="n">
        <v>12959000</v>
      </c>
      <c r="Q57" s="38" t="n">
        <v>12955000</v>
      </c>
      <c r="R57" s="38" t="n">
        <v>4000</v>
      </c>
      <c r="S57" s="38" t="n">
        <v>10134000</v>
      </c>
      <c r="T57" s="38" t="n">
        <v>6489000</v>
      </c>
      <c r="U57" s="38" t="n">
        <v>4000</v>
      </c>
      <c r="V57" s="38" t="n">
        <v>4000</v>
      </c>
      <c r="W57" s="38" t="n">
        <v>-1000</v>
      </c>
      <c r="X57" s="38" t="n">
        <v>0</v>
      </c>
      <c r="Y57" s="38" t="n">
        <v>39000</v>
      </c>
      <c r="Z57" s="38" t="n">
        <v>10706000</v>
      </c>
      <c r="AA57" s="38" t="n">
        <v>10702000</v>
      </c>
      <c r="AB57" s="38" t="n">
        <v>4000</v>
      </c>
      <c r="AC57" s="38" t="n">
        <v>7844000</v>
      </c>
      <c r="AD57" s="38" t="n">
        <v>6296000</v>
      </c>
      <c r="AE57" s="38" t="n">
        <v>4000</v>
      </c>
      <c r="AF57" s="38" t="n">
        <v>3000</v>
      </c>
      <c r="AG57" s="38" t="n">
        <v>1000</v>
      </c>
      <c r="AH57" s="38" t="n">
        <v>1000</v>
      </c>
      <c r="AI57" s="38" t="n">
        <v>39000</v>
      </c>
      <c r="AJ57" s="35" t="s">
        <v>229</v>
      </c>
      <c r="AK57" s="2"/>
      <c r="BA57" s="51" t="s">
        <v>231</v>
      </c>
      <c r="BB57" s="52" t="s">
        <v>232</v>
      </c>
    </row>
    <row r="58" customFormat="false" ht="14.1" hidden="false" customHeight="true" outlineLevel="0" collapsed="false">
      <c r="B58" s="35" t="s">
        <v>233</v>
      </c>
      <c r="C58" s="40" t="s">
        <v>234</v>
      </c>
      <c r="D58" s="40"/>
      <c r="E58" s="40"/>
      <c r="F58" s="38" t="n">
        <v>259260000</v>
      </c>
      <c r="G58" s="38" t="n">
        <v>256110000</v>
      </c>
      <c r="H58" s="38" t="n">
        <v>2874000</v>
      </c>
      <c r="I58" s="38" t="n">
        <v>244288000</v>
      </c>
      <c r="J58" s="38" t="n">
        <v>188376000</v>
      </c>
      <c r="K58" s="38" t="n">
        <v>2874000</v>
      </c>
      <c r="L58" s="38" t="n">
        <v>1035000</v>
      </c>
      <c r="M58" s="38" t="n">
        <v>82000</v>
      </c>
      <c r="N58" s="38" t="n">
        <v>60000</v>
      </c>
      <c r="O58" s="38" t="n">
        <v>1597000</v>
      </c>
      <c r="P58" s="38" t="n">
        <v>250509000</v>
      </c>
      <c r="Q58" s="38" t="n">
        <v>247270000</v>
      </c>
      <c r="R58" s="38" t="n">
        <v>2811000</v>
      </c>
      <c r="S58" s="38" t="n">
        <v>232391000</v>
      </c>
      <c r="T58" s="38" t="n">
        <v>177620000</v>
      </c>
      <c r="U58" s="38" t="n">
        <v>2811000</v>
      </c>
      <c r="V58" s="38" t="n">
        <v>862000</v>
      </c>
      <c r="W58" s="38" t="n">
        <v>49000</v>
      </c>
      <c r="X58" s="38" t="n">
        <v>39000</v>
      </c>
      <c r="Y58" s="38" t="n">
        <v>1559000</v>
      </c>
      <c r="Z58" s="38" t="n">
        <v>250788000</v>
      </c>
      <c r="AA58" s="38" t="n">
        <v>247712000</v>
      </c>
      <c r="AB58" s="38" t="n">
        <v>2732000</v>
      </c>
      <c r="AC58" s="38" t="n">
        <v>234531000</v>
      </c>
      <c r="AD58" s="38" t="n">
        <v>185145000</v>
      </c>
      <c r="AE58" s="38" t="n">
        <v>2732000</v>
      </c>
      <c r="AF58" s="38" t="n">
        <v>888000</v>
      </c>
      <c r="AG58" s="38" t="n">
        <v>192000</v>
      </c>
      <c r="AH58" s="38" t="n">
        <v>166000</v>
      </c>
      <c r="AI58" s="38" t="n">
        <v>1575000</v>
      </c>
      <c r="AJ58" s="35" t="s">
        <v>233</v>
      </c>
      <c r="AK58" s="2"/>
      <c r="BA58" s="51" t="s">
        <v>235</v>
      </c>
      <c r="BB58" s="52" t="s">
        <v>236</v>
      </c>
    </row>
    <row r="59" customFormat="false" ht="14.1" hidden="false" customHeight="true" outlineLevel="0" collapsed="false">
      <c r="B59" s="35" t="s">
        <v>237</v>
      </c>
      <c r="C59" s="46" t="s">
        <v>238</v>
      </c>
      <c r="D59" s="40" t="s">
        <v>239</v>
      </c>
      <c r="E59" s="40"/>
      <c r="F59" s="39" t="n">
        <v>188376000</v>
      </c>
      <c r="G59" s="58"/>
      <c r="H59" s="58"/>
      <c r="I59" s="58"/>
      <c r="J59" s="58"/>
      <c r="K59" s="58"/>
      <c r="L59" s="58"/>
      <c r="M59" s="58"/>
      <c r="N59" s="58"/>
      <c r="O59" s="58"/>
      <c r="P59" s="59" t="n">
        <v>177620000</v>
      </c>
      <c r="Q59" s="58"/>
      <c r="R59" s="58"/>
      <c r="S59" s="58"/>
      <c r="T59" s="58"/>
      <c r="U59" s="58"/>
      <c r="V59" s="58"/>
      <c r="W59" s="58"/>
      <c r="X59" s="58"/>
      <c r="Y59" s="58"/>
      <c r="Z59" s="59" t="n">
        <v>185145000</v>
      </c>
      <c r="AA59" s="58"/>
      <c r="AB59" s="58"/>
      <c r="AC59" s="58"/>
      <c r="AD59" s="58"/>
      <c r="AE59" s="58"/>
      <c r="AF59" s="58"/>
      <c r="AG59" s="58"/>
      <c r="AH59" s="58"/>
      <c r="AI59" s="58"/>
      <c r="AJ59" s="35" t="s">
        <v>237</v>
      </c>
      <c r="AK59" s="2"/>
      <c r="BA59" s="51" t="s">
        <v>240</v>
      </c>
      <c r="BB59" s="52" t="s">
        <v>241</v>
      </c>
    </row>
    <row r="60" customFormat="false" ht="14.1" hidden="false" customHeight="true" outlineLevel="0" collapsed="false">
      <c r="B60" s="35" t="s">
        <v>242</v>
      </c>
      <c r="C60" s="46"/>
      <c r="D60" s="40" t="s">
        <v>243</v>
      </c>
      <c r="E60" s="40"/>
      <c r="F60" s="39" t="n">
        <v>8967000</v>
      </c>
      <c r="G60" s="58"/>
      <c r="H60" s="58"/>
      <c r="I60" s="58"/>
      <c r="J60" s="58"/>
      <c r="K60" s="58"/>
      <c r="L60" s="58"/>
      <c r="M60" s="58"/>
      <c r="N60" s="58"/>
      <c r="O60" s="58"/>
      <c r="P60" s="59" t="n">
        <v>11698000</v>
      </c>
      <c r="Q60" s="58"/>
      <c r="R60" s="58"/>
      <c r="S60" s="58"/>
      <c r="T60" s="58"/>
      <c r="U60" s="58"/>
      <c r="V60" s="58"/>
      <c r="W60" s="58"/>
      <c r="X60" s="58"/>
      <c r="Y60" s="58"/>
      <c r="Z60" s="59" t="n">
        <v>10034000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35" t="s">
        <v>242</v>
      </c>
      <c r="AK60" s="2"/>
      <c r="BA60" s="51" t="s">
        <v>244</v>
      </c>
      <c r="BB60" s="52" t="s">
        <v>245</v>
      </c>
    </row>
    <row r="61" customFormat="false" ht="14.1" hidden="false" customHeight="true" outlineLevel="0" collapsed="false">
      <c r="B61" s="35" t="s">
        <v>246</v>
      </c>
      <c r="C61" s="46"/>
      <c r="D61" s="40" t="s">
        <v>247</v>
      </c>
      <c r="E61" s="40"/>
      <c r="F61" s="39" t="n">
        <v>46000</v>
      </c>
      <c r="G61" s="58"/>
      <c r="H61" s="58"/>
      <c r="I61" s="58"/>
      <c r="J61" s="58"/>
      <c r="K61" s="58"/>
      <c r="L61" s="58"/>
      <c r="M61" s="58"/>
      <c r="N61" s="58"/>
      <c r="O61" s="58"/>
      <c r="P61" s="59" t="n">
        <v>46000</v>
      </c>
      <c r="Q61" s="58"/>
      <c r="R61" s="58"/>
      <c r="S61" s="58"/>
      <c r="T61" s="58"/>
      <c r="U61" s="58"/>
      <c r="V61" s="58"/>
      <c r="W61" s="58"/>
      <c r="X61" s="58"/>
      <c r="Y61" s="58"/>
      <c r="Z61" s="59" t="n">
        <v>76000</v>
      </c>
      <c r="AA61" s="58"/>
      <c r="AB61" s="58"/>
      <c r="AC61" s="58"/>
      <c r="AD61" s="58"/>
      <c r="AE61" s="58"/>
      <c r="AF61" s="58"/>
      <c r="AG61" s="58"/>
      <c r="AH61" s="58"/>
      <c r="AI61" s="58"/>
      <c r="AJ61" s="35" t="s">
        <v>246</v>
      </c>
      <c r="AK61" s="2"/>
      <c r="BA61" s="51" t="s">
        <v>248</v>
      </c>
      <c r="BB61" s="52" t="s">
        <v>249</v>
      </c>
    </row>
    <row r="62" customFormat="false" ht="14.1" hidden="false" customHeight="true" outlineLevel="0" collapsed="false">
      <c r="B62" s="35" t="s">
        <v>250</v>
      </c>
      <c r="C62" s="46"/>
      <c r="D62" s="40" t="s">
        <v>251</v>
      </c>
      <c r="E62" s="40"/>
      <c r="F62" s="39" t="n">
        <v>3153000</v>
      </c>
      <c r="G62" s="58"/>
      <c r="H62" s="58"/>
      <c r="I62" s="58"/>
      <c r="J62" s="58"/>
      <c r="K62" s="58"/>
      <c r="L62" s="58"/>
      <c r="M62" s="58"/>
      <c r="N62" s="58"/>
      <c r="O62" s="58"/>
      <c r="P62" s="59" t="n">
        <v>3951000</v>
      </c>
      <c r="Q62" s="58"/>
      <c r="R62" s="58"/>
      <c r="S62" s="58"/>
      <c r="T62" s="58"/>
      <c r="U62" s="58"/>
      <c r="V62" s="58"/>
      <c r="W62" s="58"/>
      <c r="X62" s="58"/>
      <c r="Y62" s="58"/>
      <c r="Z62" s="59" t="n">
        <v>3421000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35" t="s">
        <v>250</v>
      </c>
      <c r="AK62" s="2"/>
      <c r="BA62" s="51" t="s">
        <v>252</v>
      </c>
      <c r="BB62" s="52" t="s">
        <v>253</v>
      </c>
    </row>
    <row r="63" customFormat="false" ht="14.1" hidden="false" customHeight="true" outlineLevel="0" collapsed="false">
      <c r="B63" s="47" t="s">
        <v>254</v>
      </c>
      <c r="C63" s="46"/>
      <c r="D63" s="57" t="s">
        <v>255</v>
      </c>
      <c r="E63" s="57"/>
      <c r="F63" s="60" t="n">
        <v>58718000</v>
      </c>
      <c r="G63" s="61"/>
      <c r="H63" s="61"/>
      <c r="I63" s="61"/>
      <c r="J63" s="61"/>
      <c r="K63" s="61"/>
      <c r="L63" s="61"/>
      <c r="M63" s="61"/>
      <c r="N63" s="61"/>
      <c r="O63" s="61"/>
      <c r="P63" s="62" t="n">
        <v>57194000</v>
      </c>
      <c r="Q63" s="61"/>
      <c r="R63" s="61"/>
      <c r="S63" s="61"/>
      <c r="T63" s="61"/>
      <c r="U63" s="61"/>
      <c r="V63" s="61"/>
      <c r="W63" s="61"/>
      <c r="X63" s="61"/>
      <c r="Y63" s="61"/>
      <c r="Z63" s="62" t="n">
        <v>52112000</v>
      </c>
      <c r="AA63" s="61"/>
      <c r="AB63" s="61"/>
      <c r="AC63" s="61"/>
      <c r="AD63" s="61"/>
      <c r="AE63" s="61"/>
      <c r="AF63" s="61"/>
      <c r="AG63" s="61"/>
      <c r="AH63" s="61"/>
      <c r="AI63" s="61"/>
      <c r="AJ63" s="47" t="s">
        <v>254</v>
      </c>
      <c r="AK63" s="2"/>
      <c r="BA63" s="51" t="s">
        <v>256</v>
      </c>
      <c r="BB63" s="52" t="s">
        <v>257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BA64" s="51" t="s">
        <v>258</v>
      </c>
      <c r="BB64" s="52" t="s">
        <v>259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90">
    <mergeCell ref="A1:B1"/>
    <mergeCell ref="A2:D2"/>
    <mergeCell ref="A4:B4"/>
    <mergeCell ref="A5:B5"/>
    <mergeCell ref="A6:B6"/>
    <mergeCell ref="A8:B8"/>
    <mergeCell ref="C10:AI10"/>
    <mergeCell ref="F12:O12"/>
    <mergeCell ref="P12:Y12"/>
    <mergeCell ref="Z12:AI12"/>
    <mergeCell ref="F13:H13"/>
    <mergeCell ref="I13:O13"/>
    <mergeCell ref="P13:R13"/>
    <mergeCell ref="S13:Y13"/>
    <mergeCell ref="Z13:AB13"/>
    <mergeCell ref="AC13:AI13"/>
    <mergeCell ref="F14:F15"/>
    <mergeCell ref="G14:G15"/>
    <mergeCell ref="H14:H15"/>
    <mergeCell ref="I14:I15"/>
    <mergeCell ref="J14:J15"/>
    <mergeCell ref="K14:K15"/>
    <mergeCell ref="L14:L15"/>
    <mergeCell ref="M14:O14"/>
    <mergeCell ref="P14:P15"/>
    <mergeCell ref="Q14:Q15"/>
    <mergeCell ref="R14:R15"/>
    <mergeCell ref="S14:S15"/>
    <mergeCell ref="T14:T15"/>
    <mergeCell ref="U14:U15"/>
    <mergeCell ref="V14:V15"/>
    <mergeCell ref="W14:Y14"/>
    <mergeCell ref="Z14:Z15"/>
    <mergeCell ref="AA14:AA15"/>
    <mergeCell ref="AB14:AB15"/>
    <mergeCell ref="AC14:AC15"/>
    <mergeCell ref="AD14:AD15"/>
    <mergeCell ref="AE14:AE15"/>
    <mergeCell ref="AF14:AF15"/>
    <mergeCell ref="AG14:AI14"/>
    <mergeCell ref="C16:E16"/>
    <mergeCell ref="C17:C37"/>
    <mergeCell ref="D17:E17"/>
    <mergeCell ref="D18:E18"/>
    <mergeCell ref="D19:E19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5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58:E58"/>
    <mergeCell ref="C59:C63"/>
    <mergeCell ref="D59:E59"/>
    <mergeCell ref="D60:E60"/>
    <mergeCell ref="D61:E61"/>
    <mergeCell ref="D62:E62"/>
    <mergeCell ref="D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7.7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10" min="7" style="0" width="13.56"/>
    <col collapsed="false" customWidth="true" hidden="false" outlineLevel="0" max="11" min="11" style="0" width="14.85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7" min="14" style="0" width="13.56"/>
    <col collapsed="false" customWidth="true" hidden="false" outlineLevel="0" max="18" min="18" style="0" width="14.85"/>
    <col collapsed="false" customWidth="true" hidden="false" outlineLevel="0" max="19" min="19" style="0" width="13.7"/>
    <col collapsed="false" customWidth="true" hidden="false" outlineLevel="0" max="20" min="20" style="0" width="13.99"/>
    <col collapsed="false" customWidth="true" hidden="false" outlineLevel="0" max="24" min="21" style="0" width="13.56"/>
    <col collapsed="false" customWidth="true" hidden="false" outlineLevel="0" max="25" min="25" style="0" width="8.28"/>
    <col collapsed="false" customWidth="true" hidden="false" outlineLevel="0" max="52" min="26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4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644</v>
      </c>
      <c r="D10" s="75"/>
      <c r="E10" s="75"/>
      <c r="F10" s="75"/>
      <c r="G10" s="75"/>
      <c r="H10" s="75"/>
      <c r="I10" s="75"/>
      <c r="J10" s="7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8"/>
      <c r="D12" s="19" t="s">
        <v>405</v>
      </c>
      <c r="E12" s="19"/>
      <c r="F12" s="19"/>
      <c r="G12" s="19"/>
      <c r="H12" s="19"/>
      <c r="I12" s="19"/>
      <c r="J12" s="19"/>
      <c r="K12" s="20" t="s">
        <v>406</v>
      </c>
      <c r="L12" s="20"/>
      <c r="M12" s="20"/>
      <c r="N12" s="20"/>
      <c r="O12" s="20"/>
      <c r="P12" s="20"/>
      <c r="Q12" s="20"/>
      <c r="R12" s="20" t="s">
        <v>12</v>
      </c>
      <c r="S12" s="20"/>
      <c r="T12" s="20"/>
      <c r="U12" s="20"/>
      <c r="V12" s="20"/>
      <c r="W12" s="20"/>
      <c r="X12" s="20"/>
      <c r="Y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645</v>
      </c>
      <c r="E13" s="19"/>
      <c r="F13" s="19"/>
      <c r="G13" s="19"/>
      <c r="H13" s="19"/>
      <c r="I13" s="20" t="s">
        <v>646</v>
      </c>
      <c r="J13" s="20" t="s">
        <v>647</v>
      </c>
      <c r="K13" s="20" t="s">
        <v>645</v>
      </c>
      <c r="L13" s="20"/>
      <c r="M13" s="20"/>
      <c r="N13" s="20"/>
      <c r="O13" s="20"/>
      <c r="P13" s="20" t="s">
        <v>646</v>
      </c>
      <c r="Q13" s="20" t="s">
        <v>647</v>
      </c>
      <c r="R13" s="20" t="s">
        <v>645</v>
      </c>
      <c r="S13" s="20"/>
      <c r="T13" s="20"/>
      <c r="U13" s="20"/>
      <c r="V13" s="20"/>
      <c r="W13" s="20" t="s">
        <v>646</v>
      </c>
      <c r="X13" s="20" t="s">
        <v>647</v>
      </c>
      <c r="Y13" s="2"/>
      <c r="BA13" s="51" t="s">
        <v>80</v>
      </c>
      <c r="BB13" s="52" t="s">
        <v>81</v>
      </c>
    </row>
    <row r="14" customFormat="false" ht="50.1" hidden="false" customHeight="true" outlineLevel="0" collapsed="false">
      <c r="B14" s="24"/>
      <c r="C14" s="26"/>
      <c r="D14" s="19" t="s">
        <v>648</v>
      </c>
      <c r="E14" s="20" t="s">
        <v>649</v>
      </c>
      <c r="F14" s="20" t="s">
        <v>439</v>
      </c>
      <c r="G14" s="20" t="s">
        <v>650</v>
      </c>
      <c r="H14" s="20" t="s">
        <v>82</v>
      </c>
      <c r="I14" s="20"/>
      <c r="J14" s="20"/>
      <c r="K14" s="20" t="s">
        <v>648</v>
      </c>
      <c r="L14" s="20" t="s">
        <v>649</v>
      </c>
      <c r="M14" s="20" t="s">
        <v>439</v>
      </c>
      <c r="N14" s="20" t="s">
        <v>650</v>
      </c>
      <c r="O14" s="20" t="s">
        <v>82</v>
      </c>
      <c r="P14" s="20"/>
      <c r="Q14" s="20"/>
      <c r="R14" s="20" t="s">
        <v>648</v>
      </c>
      <c r="S14" s="20" t="s">
        <v>649</v>
      </c>
      <c r="T14" s="20" t="s">
        <v>439</v>
      </c>
      <c r="U14" s="20" t="s">
        <v>650</v>
      </c>
      <c r="V14" s="20" t="s">
        <v>82</v>
      </c>
      <c r="W14" s="20"/>
      <c r="X14" s="20"/>
      <c r="Y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67" t="s">
        <v>643</v>
      </c>
      <c r="C15" s="67"/>
      <c r="D15" s="65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65" t="s">
        <v>30</v>
      </c>
      <c r="J15" s="65" t="s">
        <v>33</v>
      </c>
      <c r="K15" s="65" t="s">
        <v>19</v>
      </c>
      <c r="L15" s="65" t="s">
        <v>20</v>
      </c>
      <c r="M15" s="65" t="s">
        <v>21</v>
      </c>
      <c r="N15" s="65" t="s">
        <v>26</v>
      </c>
      <c r="O15" s="65" t="s">
        <v>28</v>
      </c>
      <c r="P15" s="65" t="s">
        <v>30</v>
      </c>
      <c r="Q15" s="65" t="s">
        <v>33</v>
      </c>
      <c r="R15" s="65" t="s">
        <v>19</v>
      </c>
      <c r="S15" s="65" t="s">
        <v>20</v>
      </c>
      <c r="T15" s="65" t="s">
        <v>21</v>
      </c>
      <c r="U15" s="65" t="s">
        <v>26</v>
      </c>
      <c r="V15" s="65" t="s">
        <v>28</v>
      </c>
      <c r="W15" s="65" t="s">
        <v>30</v>
      </c>
      <c r="X15" s="65" t="s">
        <v>33</v>
      </c>
      <c r="Y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79" t="s">
        <v>19</v>
      </c>
      <c r="C16" s="36" t="s">
        <v>492</v>
      </c>
      <c r="D16" s="72" t="n">
        <v>-15000</v>
      </c>
      <c r="E16" s="72" t="n">
        <v>-2000</v>
      </c>
      <c r="F16" s="72" t="n">
        <v>4000</v>
      </c>
      <c r="G16" s="72" t="n">
        <v>-387000</v>
      </c>
      <c r="H16" s="72" t="n">
        <v>-400000</v>
      </c>
      <c r="I16" s="72" t="n">
        <v>17000</v>
      </c>
      <c r="J16" s="72" t="n">
        <v>-383000</v>
      </c>
      <c r="K16" s="72" t="n">
        <v>-29000</v>
      </c>
      <c r="L16" s="72" t="n">
        <v>1000</v>
      </c>
      <c r="M16" s="72" t="n">
        <v>9000</v>
      </c>
      <c r="N16" s="72" t="n">
        <v>-303000</v>
      </c>
      <c r="O16" s="72" t="n">
        <v>-322000</v>
      </c>
      <c r="P16" s="72" t="n">
        <v>5000</v>
      </c>
      <c r="Q16" s="72" t="n">
        <v>-317000</v>
      </c>
      <c r="R16" s="72" t="n">
        <v>-29000</v>
      </c>
      <c r="S16" s="72" t="n">
        <v>1000</v>
      </c>
      <c r="T16" s="72" t="n">
        <v>9000</v>
      </c>
      <c r="U16" s="72" t="n">
        <v>-303000</v>
      </c>
      <c r="V16" s="72" t="n">
        <v>-322000</v>
      </c>
      <c r="W16" s="72" t="n">
        <v>5000</v>
      </c>
      <c r="X16" s="72" t="n">
        <v>-317000</v>
      </c>
      <c r="Y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651</v>
      </c>
      <c r="D17" s="38" t="n">
        <v>-41000</v>
      </c>
      <c r="E17" s="38" t="n">
        <v>0</v>
      </c>
      <c r="F17" s="38" t="n">
        <v>-1000</v>
      </c>
      <c r="G17" s="38" t="n">
        <v>15000</v>
      </c>
      <c r="H17" s="38" t="n">
        <v>-27000</v>
      </c>
      <c r="I17" s="38" t="n">
        <v>-1000</v>
      </c>
      <c r="J17" s="38" t="n">
        <v>-28000</v>
      </c>
      <c r="K17" s="38" t="n">
        <v>7000</v>
      </c>
      <c r="L17" s="38" t="n">
        <v>-1000</v>
      </c>
      <c r="M17" s="38" t="n">
        <v>-1000</v>
      </c>
      <c r="N17" s="38" t="n">
        <v>14000</v>
      </c>
      <c r="O17" s="38" t="n">
        <v>19000</v>
      </c>
      <c r="P17" s="38" t="n">
        <v>0</v>
      </c>
      <c r="Q17" s="38" t="n">
        <v>19000</v>
      </c>
      <c r="R17" s="38" t="n">
        <v>14000</v>
      </c>
      <c r="S17" s="38" t="n">
        <v>-3000</v>
      </c>
      <c r="T17" s="38" t="n">
        <v>-5000</v>
      </c>
      <c r="U17" s="38" t="n">
        <v>-84000</v>
      </c>
      <c r="V17" s="38" t="n">
        <v>-78000</v>
      </c>
      <c r="W17" s="38" t="n">
        <v>12000</v>
      </c>
      <c r="X17" s="38" t="n">
        <v>-66000</v>
      </c>
      <c r="Y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47" t="s">
        <v>21</v>
      </c>
      <c r="C18" s="46" t="s">
        <v>503</v>
      </c>
      <c r="D18" s="49" t="n">
        <v>-56000</v>
      </c>
      <c r="E18" s="49" t="n">
        <v>-2000</v>
      </c>
      <c r="F18" s="49" t="n">
        <v>3000</v>
      </c>
      <c r="G18" s="49" t="n">
        <v>-372000</v>
      </c>
      <c r="H18" s="49" t="n">
        <v>-427000</v>
      </c>
      <c r="I18" s="49" t="n">
        <v>16000</v>
      </c>
      <c r="J18" s="49" t="n">
        <v>-411000</v>
      </c>
      <c r="K18" s="49" t="n">
        <v>-22000</v>
      </c>
      <c r="L18" s="49" t="n">
        <v>0</v>
      </c>
      <c r="M18" s="49" t="n">
        <v>8000</v>
      </c>
      <c r="N18" s="49" t="n">
        <v>-289000</v>
      </c>
      <c r="O18" s="49" t="n">
        <v>-303000</v>
      </c>
      <c r="P18" s="49" t="n">
        <v>5000</v>
      </c>
      <c r="Q18" s="49" t="n">
        <v>-298000</v>
      </c>
      <c r="R18" s="49" t="n">
        <v>-15000</v>
      </c>
      <c r="S18" s="49" t="n">
        <v>-2000</v>
      </c>
      <c r="T18" s="49" t="n">
        <v>4000</v>
      </c>
      <c r="U18" s="49" t="n">
        <v>-387000</v>
      </c>
      <c r="V18" s="49" t="n">
        <v>-400000</v>
      </c>
      <c r="W18" s="49" t="n">
        <v>17000</v>
      </c>
      <c r="X18" s="49" t="n">
        <v>-383000</v>
      </c>
      <c r="Y18" s="47" t="s">
        <v>21</v>
      </c>
      <c r="BA18" s="51" t="s">
        <v>103</v>
      </c>
      <c r="BB18" s="52" t="s">
        <v>104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BA19" s="51" t="s">
        <v>106</v>
      </c>
      <c r="BB19" s="52" t="s">
        <v>107</v>
      </c>
    </row>
    <row r="20" customFormat="false" ht="15" hidden="false" customHeight="false" outlineLevel="0" collapsed="false">
      <c r="BA20" s="51" t="s">
        <v>109</v>
      </c>
      <c r="BB20" s="52" t="s">
        <v>110</v>
      </c>
    </row>
    <row r="21" customFormat="false" ht="15" hidden="false" customHeight="false" outlineLevel="0" collapsed="false"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9">
    <mergeCell ref="A1:B1"/>
    <mergeCell ref="A2:D2"/>
    <mergeCell ref="A4:B4"/>
    <mergeCell ref="A5:B5"/>
    <mergeCell ref="A6:B6"/>
    <mergeCell ref="A8:B8"/>
    <mergeCell ref="C10:J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5" min="3" style="0" width="33.85"/>
    <col collapsed="false" customWidth="true" hidden="false" outlineLevel="0" max="8" min="6" style="0" width="13.56"/>
    <col collapsed="false" customWidth="true" hidden="false" outlineLevel="0" max="11" min="9" style="0" width="13.7"/>
    <col collapsed="false" customWidth="true" hidden="false" outlineLevel="0" max="14" min="12" style="0" width="13.56"/>
    <col collapsed="false" customWidth="true" hidden="false" outlineLevel="0" max="15" min="15" style="0" width="8.28"/>
    <col collapsed="false" customWidth="true" hidden="false" outlineLevel="0" max="52" min="16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52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653</v>
      </c>
      <c r="D10" s="75"/>
      <c r="E10" s="75"/>
      <c r="F10" s="75"/>
      <c r="G10" s="75"/>
      <c r="H10" s="75"/>
      <c r="I10" s="75"/>
      <c r="J10" s="125"/>
      <c r="K10" s="125"/>
      <c r="L10" s="125"/>
      <c r="M10" s="125"/>
      <c r="N10" s="12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76" t="s">
        <v>13</v>
      </c>
      <c r="E12" s="18"/>
      <c r="F12" s="19" t="s">
        <v>405</v>
      </c>
      <c r="G12" s="19"/>
      <c r="H12" s="19"/>
      <c r="I12" s="20" t="s">
        <v>406</v>
      </c>
      <c r="J12" s="20"/>
      <c r="K12" s="20"/>
      <c r="L12" s="20" t="s">
        <v>12</v>
      </c>
      <c r="M12" s="20"/>
      <c r="N12" s="20"/>
      <c r="O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5"/>
      <c r="E13" s="26"/>
      <c r="F13" s="19" t="s">
        <v>654</v>
      </c>
      <c r="G13" s="20" t="s">
        <v>655</v>
      </c>
      <c r="H13" s="20" t="s">
        <v>656</v>
      </c>
      <c r="I13" s="20" t="s">
        <v>654</v>
      </c>
      <c r="J13" s="20" t="s">
        <v>655</v>
      </c>
      <c r="K13" s="20" t="s">
        <v>656</v>
      </c>
      <c r="L13" s="20" t="s">
        <v>654</v>
      </c>
      <c r="M13" s="20" t="s">
        <v>655</v>
      </c>
      <c r="N13" s="20" t="s">
        <v>656</v>
      </c>
      <c r="O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652</v>
      </c>
      <c r="C14" s="67"/>
      <c r="D14" s="67"/>
      <c r="E14" s="67"/>
      <c r="F14" s="65" t="s">
        <v>19</v>
      </c>
      <c r="G14" s="65" t="s">
        <v>20</v>
      </c>
      <c r="H14" s="65" t="s">
        <v>21</v>
      </c>
      <c r="I14" s="65" t="s">
        <v>19</v>
      </c>
      <c r="J14" s="65" t="s">
        <v>20</v>
      </c>
      <c r="K14" s="65" t="s">
        <v>21</v>
      </c>
      <c r="L14" s="65" t="s">
        <v>19</v>
      </c>
      <c r="M14" s="65" t="s">
        <v>20</v>
      </c>
      <c r="N14" s="65" t="s">
        <v>21</v>
      </c>
      <c r="O14" s="50"/>
      <c r="BA14" s="51" t="s">
        <v>89</v>
      </c>
      <c r="BB14" s="52" t="s">
        <v>90</v>
      </c>
    </row>
    <row r="15" customFormat="false" ht="24.95" hidden="false" customHeight="true" outlineLevel="0" collapsed="false">
      <c r="B15" s="79" t="s">
        <v>19</v>
      </c>
      <c r="C15" s="36" t="s">
        <v>657</v>
      </c>
      <c r="D15" s="37" t="s">
        <v>648</v>
      </c>
      <c r="E15" s="37" t="s">
        <v>658</v>
      </c>
      <c r="F15" s="72" t="n">
        <v>-69000</v>
      </c>
      <c r="G15" s="72" t="n">
        <v>-25000</v>
      </c>
      <c r="H15" s="72" t="n">
        <v>-44000</v>
      </c>
      <c r="I15" s="72" t="n">
        <v>21000</v>
      </c>
      <c r="J15" s="72" t="n">
        <v>8000</v>
      </c>
      <c r="K15" s="72" t="n">
        <v>13000</v>
      </c>
      <c r="L15" s="72" t="n">
        <v>66000</v>
      </c>
      <c r="M15" s="72" t="n">
        <v>23000</v>
      </c>
      <c r="N15" s="72" t="n">
        <v>43000</v>
      </c>
      <c r="O15" s="79" t="s">
        <v>19</v>
      </c>
      <c r="BA15" s="51" t="s">
        <v>94</v>
      </c>
      <c r="BB15" s="52" t="s">
        <v>95</v>
      </c>
    </row>
    <row r="16" customFormat="false" ht="24.95" hidden="false" customHeight="true" outlineLevel="0" collapsed="false">
      <c r="B16" s="35" t="s">
        <v>20</v>
      </c>
      <c r="C16" s="36"/>
      <c r="D16" s="37"/>
      <c r="E16" s="40" t="s">
        <v>659</v>
      </c>
      <c r="F16" s="38" t="n">
        <v>5000</v>
      </c>
      <c r="G16" s="38" t="n">
        <v>2000</v>
      </c>
      <c r="H16" s="38" t="n">
        <v>3000</v>
      </c>
      <c r="I16" s="38" t="n">
        <v>-10000</v>
      </c>
      <c r="J16" s="38" t="n">
        <v>-4000</v>
      </c>
      <c r="K16" s="38" t="n">
        <v>-6000</v>
      </c>
      <c r="L16" s="38" t="n">
        <v>-44000</v>
      </c>
      <c r="M16" s="38" t="n">
        <v>-15000</v>
      </c>
      <c r="N16" s="38" t="n">
        <v>-29000</v>
      </c>
      <c r="O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60</v>
      </c>
      <c r="F17" s="38" t="n">
        <v>-64000</v>
      </c>
      <c r="G17" s="38" t="n">
        <v>-23000</v>
      </c>
      <c r="H17" s="38" t="n">
        <v>-41000</v>
      </c>
      <c r="I17" s="38" t="n">
        <v>11000</v>
      </c>
      <c r="J17" s="38" t="n">
        <v>4000</v>
      </c>
      <c r="K17" s="38" t="n">
        <v>7000</v>
      </c>
      <c r="L17" s="38" t="n">
        <v>22000</v>
      </c>
      <c r="M17" s="38" t="n">
        <v>8000</v>
      </c>
      <c r="N17" s="38" t="n">
        <v>14000</v>
      </c>
      <c r="O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661</v>
      </c>
      <c r="E18" s="40" t="s">
        <v>662</v>
      </c>
      <c r="F18" s="38" t="n">
        <v>0</v>
      </c>
      <c r="G18" s="38" t="n">
        <v>0</v>
      </c>
      <c r="H18" s="38" t="n">
        <v>0</v>
      </c>
      <c r="I18" s="38" t="n">
        <v>-1000</v>
      </c>
      <c r="J18" s="38" t="n">
        <v>0</v>
      </c>
      <c r="K18" s="38" t="n">
        <v>-1000</v>
      </c>
      <c r="L18" s="38" t="n">
        <v>-4000</v>
      </c>
      <c r="M18" s="38" t="n">
        <v>-1000</v>
      </c>
      <c r="N18" s="38" t="n">
        <v>-3000</v>
      </c>
      <c r="O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/>
      <c r="E19" s="40" t="s">
        <v>663</v>
      </c>
      <c r="F19" s="38"/>
      <c r="G19" s="38"/>
      <c r="H19" s="38"/>
      <c r="I19" s="38"/>
      <c r="J19" s="38"/>
      <c r="K19" s="38"/>
      <c r="L19" s="38"/>
      <c r="M19" s="38"/>
      <c r="N19" s="38"/>
      <c r="O19" s="35" t="s">
        <v>28</v>
      </c>
      <c r="BA19" s="51" t="s">
        <v>106</v>
      </c>
      <c r="BB19" s="52" t="s">
        <v>107</v>
      </c>
    </row>
    <row r="20" customFormat="false" ht="24.95" hidden="false" customHeight="true" outlineLevel="0" collapsed="false">
      <c r="B20" s="35" t="s">
        <v>30</v>
      </c>
      <c r="C20" s="36"/>
      <c r="D20" s="40"/>
      <c r="E20" s="40" t="s">
        <v>664</v>
      </c>
      <c r="F20" s="38"/>
      <c r="G20" s="38"/>
      <c r="H20" s="38"/>
      <c r="I20" s="38"/>
      <c r="J20" s="38"/>
      <c r="K20" s="38"/>
      <c r="L20" s="38"/>
      <c r="M20" s="38"/>
      <c r="N20" s="38"/>
      <c r="O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/>
      <c r="E21" s="40" t="s">
        <v>665</v>
      </c>
      <c r="F21" s="38" t="n">
        <v>0</v>
      </c>
      <c r="G21" s="38" t="n">
        <v>0</v>
      </c>
      <c r="H21" s="38" t="n">
        <v>0</v>
      </c>
      <c r="I21" s="38" t="n">
        <v>-1000</v>
      </c>
      <c r="J21" s="38" t="n">
        <v>0</v>
      </c>
      <c r="K21" s="38" t="n">
        <v>-1000</v>
      </c>
      <c r="L21" s="38" t="n">
        <v>-4000</v>
      </c>
      <c r="M21" s="38" t="n">
        <v>-1000</v>
      </c>
      <c r="N21" s="38" t="n">
        <v>-3000</v>
      </c>
      <c r="O21" s="35" t="s">
        <v>33</v>
      </c>
      <c r="BA21" s="51" t="s">
        <v>3</v>
      </c>
      <c r="BB21" s="52" t="s">
        <v>112</v>
      </c>
    </row>
    <row r="22" customFormat="false" ht="24.95" hidden="false" customHeight="true" outlineLevel="0" collapsed="false">
      <c r="B22" s="35" t="s">
        <v>35</v>
      </c>
      <c r="C22" s="36"/>
      <c r="D22" s="40" t="s">
        <v>666</v>
      </c>
      <c r="E22" s="40" t="s">
        <v>667</v>
      </c>
      <c r="F22" s="38" t="n">
        <v>0</v>
      </c>
      <c r="G22" s="38" t="n">
        <v>0</v>
      </c>
      <c r="H22" s="38" t="n">
        <v>0</v>
      </c>
      <c r="I22" s="38" t="n">
        <v>-1000</v>
      </c>
      <c r="J22" s="38" t="n">
        <v>0</v>
      </c>
      <c r="K22" s="38" t="n">
        <v>-1000</v>
      </c>
      <c r="L22" s="38" t="n">
        <v>-8000</v>
      </c>
      <c r="M22" s="38" t="n">
        <v>-3000</v>
      </c>
      <c r="N22" s="38" t="n">
        <v>-5000</v>
      </c>
      <c r="O22" s="35" t="s">
        <v>35</v>
      </c>
      <c r="BA22" s="51" t="s">
        <v>114</v>
      </c>
      <c r="BB22" s="52" t="s">
        <v>115</v>
      </c>
    </row>
    <row r="23" customFormat="false" ht="24.95" hidden="false" customHeight="true" outlineLevel="0" collapsed="false">
      <c r="B23" s="35" t="s">
        <v>37</v>
      </c>
      <c r="C23" s="36"/>
      <c r="D23" s="40"/>
      <c r="E23" s="40" t="s">
        <v>668</v>
      </c>
      <c r="F23" s="38" t="n">
        <v>-1000</v>
      </c>
      <c r="G23" s="38" t="n">
        <v>0</v>
      </c>
      <c r="H23" s="38" t="n">
        <v>-100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/>
      <c r="E24" s="40" t="s">
        <v>665</v>
      </c>
      <c r="F24" s="38" t="n">
        <v>-1000</v>
      </c>
      <c r="G24" s="38" t="n">
        <v>0</v>
      </c>
      <c r="H24" s="38" t="n">
        <v>-1000</v>
      </c>
      <c r="I24" s="38" t="n">
        <v>-1000</v>
      </c>
      <c r="J24" s="38" t="n">
        <v>0</v>
      </c>
      <c r="K24" s="38" t="n">
        <v>-1000</v>
      </c>
      <c r="L24" s="38" t="n">
        <v>-8000</v>
      </c>
      <c r="M24" s="38" t="n">
        <v>-3000</v>
      </c>
      <c r="N24" s="38" t="n">
        <v>-5000</v>
      </c>
      <c r="O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57" t="s">
        <v>669</v>
      </c>
      <c r="E25" s="40" t="s">
        <v>670</v>
      </c>
      <c r="F25" s="38" t="n">
        <v>16000</v>
      </c>
      <c r="G25" s="38" t="n">
        <v>6000</v>
      </c>
      <c r="H25" s="38" t="n">
        <v>10000</v>
      </c>
      <c r="I25" s="38" t="n">
        <v>18000</v>
      </c>
      <c r="J25" s="38" t="n">
        <v>6000</v>
      </c>
      <c r="K25" s="38" t="n">
        <v>12000</v>
      </c>
      <c r="L25" s="38" t="n">
        <v>-150000</v>
      </c>
      <c r="M25" s="38" t="n">
        <v>-54000</v>
      </c>
      <c r="N25" s="38" t="n">
        <v>-96000</v>
      </c>
      <c r="O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57"/>
      <c r="E26" s="40" t="s">
        <v>671</v>
      </c>
      <c r="F26" s="38"/>
      <c r="G26" s="38"/>
      <c r="H26" s="38"/>
      <c r="I26" s="38"/>
      <c r="J26" s="38"/>
      <c r="K26" s="38"/>
      <c r="L26" s="38"/>
      <c r="M26" s="38"/>
      <c r="N26" s="38"/>
      <c r="O26" s="35" t="s">
        <v>44</v>
      </c>
      <c r="BA26" s="51" t="s">
        <v>126</v>
      </c>
      <c r="BB26" s="52" t="s">
        <v>127</v>
      </c>
    </row>
    <row r="27" customFormat="false" ht="24.95" hidden="false" customHeight="true" outlineLevel="0" collapsed="false">
      <c r="B27" s="35" t="s">
        <v>46</v>
      </c>
      <c r="C27" s="36"/>
      <c r="D27" s="57"/>
      <c r="E27" s="40" t="s">
        <v>672</v>
      </c>
      <c r="F27" s="38" t="n">
        <v>7000</v>
      </c>
      <c r="G27" s="38" t="n">
        <v>2000</v>
      </c>
      <c r="H27" s="38" t="n">
        <v>5000</v>
      </c>
      <c r="I27" s="38" t="n">
        <v>3000</v>
      </c>
      <c r="J27" s="38" t="n">
        <v>1000</v>
      </c>
      <c r="K27" s="38" t="n">
        <v>2000</v>
      </c>
      <c r="L27" s="38" t="n">
        <v>18000</v>
      </c>
      <c r="M27" s="38" t="n">
        <v>6000</v>
      </c>
      <c r="N27" s="38" t="n">
        <v>12000</v>
      </c>
      <c r="O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57"/>
      <c r="E28" s="40" t="s">
        <v>53</v>
      </c>
      <c r="F28" s="38"/>
      <c r="G28" s="38"/>
      <c r="H28" s="38"/>
      <c r="I28" s="38"/>
      <c r="J28" s="38"/>
      <c r="K28" s="38"/>
      <c r="L28" s="38"/>
      <c r="M28" s="38"/>
      <c r="N28" s="38"/>
      <c r="O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57"/>
      <c r="E29" s="40" t="s">
        <v>665</v>
      </c>
      <c r="F29" s="38" t="n">
        <v>23000</v>
      </c>
      <c r="G29" s="38" t="n">
        <v>8000</v>
      </c>
      <c r="H29" s="38" t="n">
        <v>15000</v>
      </c>
      <c r="I29" s="38" t="n">
        <v>21000</v>
      </c>
      <c r="J29" s="38" t="n">
        <v>7000</v>
      </c>
      <c r="K29" s="38" t="n">
        <v>14000</v>
      </c>
      <c r="L29" s="38" t="n">
        <v>-132000</v>
      </c>
      <c r="M29" s="38" t="n">
        <v>-48000</v>
      </c>
      <c r="N29" s="38" t="n">
        <v>-84000</v>
      </c>
      <c r="O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673</v>
      </c>
      <c r="D30" s="44"/>
      <c r="E30" s="44"/>
      <c r="F30" s="38" t="n">
        <v>-42000</v>
      </c>
      <c r="G30" s="38" t="n">
        <v>-15000</v>
      </c>
      <c r="H30" s="38" t="n">
        <v>-27000</v>
      </c>
      <c r="I30" s="38" t="n">
        <v>30000</v>
      </c>
      <c r="J30" s="38" t="n">
        <v>11000</v>
      </c>
      <c r="K30" s="38" t="n">
        <v>19000</v>
      </c>
      <c r="L30" s="38" t="n">
        <v>-122000</v>
      </c>
      <c r="M30" s="38" t="n">
        <v>-44000</v>
      </c>
      <c r="N30" s="38" t="n">
        <v>-78000</v>
      </c>
      <c r="O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 t="s">
        <v>674</v>
      </c>
      <c r="D31" s="44"/>
      <c r="E31" s="44"/>
      <c r="F31" s="38" t="n">
        <v>-1000</v>
      </c>
      <c r="G31" s="38" t="n">
        <v>0</v>
      </c>
      <c r="H31" s="38" t="n">
        <v>-1000</v>
      </c>
      <c r="I31" s="38" t="n">
        <v>0</v>
      </c>
      <c r="J31" s="38" t="n">
        <v>0</v>
      </c>
      <c r="K31" s="38" t="n">
        <v>0</v>
      </c>
      <c r="L31" s="38" t="n">
        <v>18000</v>
      </c>
      <c r="M31" s="38" t="n">
        <v>6000</v>
      </c>
      <c r="N31" s="38" t="n">
        <v>12000</v>
      </c>
      <c r="O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47" t="s">
        <v>149</v>
      </c>
      <c r="C32" s="46" t="s">
        <v>675</v>
      </c>
      <c r="D32" s="46"/>
      <c r="E32" s="46"/>
      <c r="F32" s="49" t="n">
        <v>-43000</v>
      </c>
      <c r="G32" s="49" t="n">
        <v>-15000</v>
      </c>
      <c r="H32" s="49" t="n">
        <v>-28000</v>
      </c>
      <c r="I32" s="49" t="n">
        <v>30000</v>
      </c>
      <c r="J32" s="49" t="n">
        <v>11000</v>
      </c>
      <c r="K32" s="49" t="n">
        <v>19000</v>
      </c>
      <c r="L32" s="49" t="n">
        <v>-104000</v>
      </c>
      <c r="M32" s="49" t="n">
        <v>-38000</v>
      </c>
      <c r="N32" s="49" t="n">
        <v>-66000</v>
      </c>
      <c r="O32" s="47" t="s">
        <v>149</v>
      </c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9">
    <mergeCell ref="A1:B1"/>
    <mergeCell ref="A2:D2"/>
    <mergeCell ref="A4:B4"/>
    <mergeCell ref="A5:B5"/>
    <mergeCell ref="A6:B6"/>
    <mergeCell ref="A8:B8"/>
    <mergeCell ref="C10:I10"/>
    <mergeCell ref="F12:H12"/>
    <mergeCell ref="I12:K12"/>
    <mergeCell ref="L12:N12"/>
    <mergeCell ref="C14:E14"/>
    <mergeCell ref="C15:C29"/>
    <mergeCell ref="D15:D17"/>
    <mergeCell ref="D18:D21"/>
    <mergeCell ref="D22:D24"/>
    <mergeCell ref="D25:D29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28.99"/>
    <col collapsed="false" customWidth="true" hidden="false" outlineLevel="0" max="23" min="6" style="0" width="26.7"/>
    <col collapsed="false" customWidth="true" hidden="false" outlineLevel="0" max="24" min="24" style="0" width="8.28"/>
    <col collapsed="false" customWidth="true" hidden="false" outlineLevel="0" max="52" min="2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67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677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76" t="s">
        <v>13</v>
      </c>
      <c r="E12" s="18"/>
      <c r="F12" s="19" t="s">
        <v>405</v>
      </c>
      <c r="G12" s="19"/>
      <c r="H12" s="19"/>
      <c r="I12" s="19"/>
      <c r="J12" s="19"/>
      <c r="K12" s="19"/>
      <c r="L12" s="20" t="s">
        <v>406</v>
      </c>
      <c r="M12" s="20"/>
      <c r="N12" s="20"/>
      <c r="O12" s="20"/>
      <c r="P12" s="20"/>
      <c r="Q12" s="20"/>
      <c r="R12" s="20" t="s">
        <v>12</v>
      </c>
      <c r="S12" s="20"/>
      <c r="T12" s="20"/>
      <c r="U12" s="20"/>
      <c r="V12" s="20"/>
      <c r="W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5"/>
      <c r="E13" s="26"/>
      <c r="F13" s="19" t="s">
        <v>678</v>
      </c>
      <c r="G13" s="20" t="s">
        <v>679</v>
      </c>
      <c r="H13" s="20" t="s">
        <v>680</v>
      </c>
      <c r="I13" s="20" t="s">
        <v>681</v>
      </c>
      <c r="J13" s="20" t="s">
        <v>682</v>
      </c>
      <c r="K13" s="20" t="s">
        <v>683</v>
      </c>
      <c r="L13" s="20" t="s">
        <v>678</v>
      </c>
      <c r="M13" s="20" t="s">
        <v>679</v>
      </c>
      <c r="N13" s="20" t="s">
        <v>680</v>
      </c>
      <c r="O13" s="20" t="s">
        <v>681</v>
      </c>
      <c r="P13" s="20" t="s">
        <v>682</v>
      </c>
      <c r="Q13" s="20" t="s">
        <v>683</v>
      </c>
      <c r="R13" s="20" t="s">
        <v>678</v>
      </c>
      <c r="S13" s="20" t="s">
        <v>679</v>
      </c>
      <c r="T13" s="20" t="s">
        <v>680</v>
      </c>
      <c r="U13" s="20" t="s">
        <v>681</v>
      </c>
      <c r="V13" s="20" t="s">
        <v>682</v>
      </c>
      <c r="W13" s="20" t="s">
        <v>68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77" t="s">
        <v>676</v>
      </c>
      <c r="C14" s="77"/>
      <c r="D14" s="77"/>
      <c r="E14" s="77"/>
      <c r="F14" s="65" t="s">
        <v>19</v>
      </c>
      <c r="G14" s="65" t="s">
        <v>20</v>
      </c>
      <c r="H14" s="65" t="s">
        <v>21</v>
      </c>
      <c r="I14" s="65" t="s">
        <v>26</v>
      </c>
      <c r="J14" s="65" t="s">
        <v>28</v>
      </c>
      <c r="K14" s="65" t="s">
        <v>30</v>
      </c>
      <c r="L14" s="65" t="s">
        <v>19</v>
      </c>
      <c r="M14" s="65" t="s">
        <v>20</v>
      </c>
      <c r="N14" s="65" t="s">
        <v>21</v>
      </c>
      <c r="O14" s="65" t="s">
        <v>26</v>
      </c>
      <c r="P14" s="65" t="s">
        <v>28</v>
      </c>
      <c r="Q14" s="65" t="s">
        <v>30</v>
      </c>
      <c r="R14" s="65" t="s">
        <v>19</v>
      </c>
      <c r="S14" s="65" t="s">
        <v>20</v>
      </c>
      <c r="T14" s="65" t="s">
        <v>21</v>
      </c>
      <c r="U14" s="65" t="s">
        <v>26</v>
      </c>
      <c r="V14" s="65" t="s">
        <v>28</v>
      </c>
      <c r="W14" s="65" t="s">
        <v>30</v>
      </c>
      <c r="X14" s="77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684</v>
      </c>
      <c r="D15" s="37" t="s">
        <v>685</v>
      </c>
      <c r="E15" s="37"/>
      <c r="F15" s="72" t="n">
        <v>2507000</v>
      </c>
      <c r="G15" s="72" t="n">
        <v>2507000</v>
      </c>
      <c r="H15" s="72" t="n">
        <v>64000</v>
      </c>
      <c r="I15" s="72"/>
      <c r="J15" s="72" t="n">
        <v>2571000</v>
      </c>
      <c r="K15" s="72"/>
      <c r="L15" s="72" t="n">
        <v>3250000</v>
      </c>
      <c r="M15" s="72" t="n">
        <v>3250000</v>
      </c>
      <c r="N15" s="72" t="n">
        <v>76000</v>
      </c>
      <c r="O15" s="72"/>
      <c r="P15" s="72" t="n">
        <v>3326000</v>
      </c>
      <c r="Q15" s="72"/>
      <c r="R15" s="72" t="n">
        <v>3267000</v>
      </c>
      <c r="S15" s="72" t="n">
        <v>3267000</v>
      </c>
      <c r="T15" s="72" t="n">
        <v>75000</v>
      </c>
      <c r="U15" s="72"/>
      <c r="V15" s="72" t="n">
        <v>3342000</v>
      </c>
      <c r="W15" s="72"/>
      <c r="X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686</v>
      </c>
      <c r="E16" s="40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687</v>
      </c>
      <c r="E17" s="4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688</v>
      </c>
      <c r="E18" s="40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689</v>
      </c>
      <c r="E19" s="40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690</v>
      </c>
      <c r="E20" s="40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691</v>
      </c>
      <c r="E21" s="40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692</v>
      </c>
      <c r="E22" s="40"/>
      <c r="F22" s="38" t="n">
        <v>2507000</v>
      </c>
      <c r="G22" s="38" t="n">
        <v>2507000</v>
      </c>
      <c r="H22" s="38" t="n">
        <v>64000</v>
      </c>
      <c r="I22" s="38"/>
      <c r="J22" s="38" t="n">
        <v>2571000</v>
      </c>
      <c r="K22" s="38"/>
      <c r="L22" s="38" t="n">
        <v>3250000</v>
      </c>
      <c r="M22" s="38" t="n">
        <v>3250000</v>
      </c>
      <c r="N22" s="38" t="n">
        <v>76000</v>
      </c>
      <c r="O22" s="38"/>
      <c r="P22" s="38" t="n">
        <v>3326000</v>
      </c>
      <c r="Q22" s="38"/>
      <c r="R22" s="38" t="n">
        <v>3267000</v>
      </c>
      <c r="S22" s="38" t="n">
        <v>3267000</v>
      </c>
      <c r="T22" s="38" t="n">
        <v>75000</v>
      </c>
      <c r="U22" s="38"/>
      <c r="V22" s="38" t="n">
        <v>3342000</v>
      </c>
      <c r="W22" s="38"/>
      <c r="X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693</v>
      </c>
      <c r="D23" s="40" t="s">
        <v>685</v>
      </c>
      <c r="E23" s="40"/>
      <c r="F23" s="38" t="n">
        <v>4451000</v>
      </c>
      <c r="G23" s="38" t="n">
        <v>4480000</v>
      </c>
      <c r="H23" s="38" t="n">
        <v>9000</v>
      </c>
      <c r="I23" s="38" t="n">
        <v>-38000</v>
      </c>
      <c r="J23" s="38" t="n">
        <v>4451000</v>
      </c>
      <c r="K23" s="56"/>
      <c r="L23" s="38" t="n">
        <v>6585000</v>
      </c>
      <c r="M23" s="38" t="n">
        <v>6585000</v>
      </c>
      <c r="N23" s="38" t="n">
        <v>18000</v>
      </c>
      <c r="O23" s="38" t="n">
        <v>-18000</v>
      </c>
      <c r="P23" s="38" t="n">
        <v>6585000</v>
      </c>
      <c r="Q23" s="56"/>
      <c r="R23" s="38" t="n">
        <v>4136000</v>
      </c>
      <c r="S23" s="38" t="n">
        <v>4117000</v>
      </c>
      <c r="T23" s="38" t="n">
        <v>24000</v>
      </c>
      <c r="U23" s="38" t="n">
        <v>-5000</v>
      </c>
      <c r="V23" s="38" t="n">
        <v>4136000</v>
      </c>
      <c r="W23" s="56"/>
      <c r="X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/>
      <c r="D24" s="40" t="s">
        <v>686</v>
      </c>
      <c r="E24" s="40"/>
      <c r="F24" s="38" t="n">
        <v>1350000</v>
      </c>
      <c r="G24" s="38" t="n">
        <v>1399000</v>
      </c>
      <c r="H24" s="38"/>
      <c r="I24" s="38" t="n">
        <v>-49000</v>
      </c>
      <c r="J24" s="38" t="n">
        <v>1350000</v>
      </c>
      <c r="K24" s="56"/>
      <c r="L24" s="38" t="n">
        <v>1625000</v>
      </c>
      <c r="M24" s="38" t="n">
        <v>1658000</v>
      </c>
      <c r="N24" s="38" t="n">
        <v>1000</v>
      </c>
      <c r="O24" s="38" t="n">
        <v>-34000</v>
      </c>
      <c r="P24" s="38" t="n">
        <v>1625000</v>
      </c>
      <c r="Q24" s="56"/>
      <c r="R24" s="38" t="n">
        <v>2233000</v>
      </c>
      <c r="S24" s="38" t="n">
        <v>2271000</v>
      </c>
      <c r="T24" s="38"/>
      <c r="U24" s="38" t="n">
        <v>-38000</v>
      </c>
      <c r="V24" s="38" t="n">
        <v>2233000</v>
      </c>
      <c r="W24" s="56"/>
      <c r="X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/>
      <c r="D25" s="40" t="s">
        <v>687</v>
      </c>
      <c r="E25" s="40"/>
      <c r="F25" s="38"/>
      <c r="G25" s="38"/>
      <c r="H25" s="38"/>
      <c r="I25" s="38"/>
      <c r="J25" s="38"/>
      <c r="K25" s="56"/>
      <c r="L25" s="38"/>
      <c r="M25" s="38"/>
      <c r="N25" s="38"/>
      <c r="O25" s="38"/>
      <c r="P25" s="38"/>
      <c r="Q25" s="56"/>
      <c r="R25" s="38"/>
      <c r="S25" s="38"/>
      <c r="T25" s="38"/>
      <c r="U25" s="38"/>
      <c r="V25" s="38"/>
      <c r="W25" s="56"/>
      <c r="X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688</v>
      </c>
      <c r="E26" s="40"/>
      <c r="F26" s="38" t="n">
        <v>449000</v>
      </c>
      <c r="G26" s="38" t="n">
        <v>453000</v>
      </c>
      <c r="H26" s="38"/>
      <c r="I26" s="38" t="n">
        <v>-4000</v>
      </c>
      <c r="J26" s="38" t="n">
        <v>449000</v>
      </c>
      <c r="K26" s="56"/>
      <c r="L26" s="38" t="n">
        <v>18000</v>
      </c>
      <c r="M26" s="38" t="n">
        <v>18000</v>
      </c>
      <c r="N26" s="38"/>
      <c r="O26" s="38"/>
      <c r="P26" s="38" t="n">
        <v>18000</v>
      </c>
      <c r="Q26" s="56"/>
      <c r="R26" s="38" t="n">
        <v>173000</v>
      </c>
      <c r="S26" s="38" t="n">
        <v>174000</v>
      </c>
      <c r="T26" s="38"/>
      <c r="U26" s="38" t="n">
        <v>-1000</v>
      </c>
      <c r="V26" s="38" t="n">
        <v>173000</v>
      </c>
      <c r="W26" s="56"/>
      <c r="X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689</v>
      </c>
      <c r="E27" s="40"/>
      <c r="F27" s="38"/>
      <c r="G27" s="38"/>
      <c r="H27" s="38"/>
      <c r="I27" s="38"/>
      <c r="J27" s="38"/>
      <c r="K27" s="56"/>
      <c r="L27" s="38"/>
      <c r="M27" s="38"/>
      <c r="N27" s="38"/>
      <c r="O27" s="38"/>
      <c r="P27" s="38"/>
      <c r="Q27" s="56"/>
      <c r="R27" s="38"/>
      <c r="S27" s="38"/>
      <c r="T27" s="38"/>
      <c r="U27" s="38"/>
      <c r="V27" s="38"/>
      <c r="W27" s="56"/>
      <c r="X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690</v>
      </c>
      <c r="E28" s="40"/>
      <c r="F28" s="38"/>
      <c r="G28" s="38"/>
      <c r="H28" s="38"/>
      <c r="I28" s="38"/>
      <c r="J28" s="38"/>
      <c r="K28" s="56"/>
      <c r="L28" s="38"/>
      <c r="M28" s="38"/>
      <c r="N28" s="38"/>
      <c r="O28" s="38"/>
      <c r="P28" s="38"/>
      <c r="Q28" s="56"/>
      <c r="R28" s="38"/>
      <c r="S28" s="38"/>
      <c r="T28" s="38"/>
      <c r="U28" s="38"/>
      <c r="V28" s="38"/>
      <c r="W28" s="56"/>
      <c r="X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691</v>
      </c>
      <c r="E29" s="40"/>
      <c r="F29" s="38" t="n">
        <v>17000</v>
      </c>
      <c r="G29" s="38" t="n">
        <v>18000</v>
      </c>
      <c r="H29" s="38"/>
      <c r="I29" s="38" t="n">
        <v>-1000</v>
      </c>
      <c r="J29" s="38" t="n">
        <v>17000</v>
      </c>
      <c r="K29" s="56"/>
      <c r="L29" s="38" t="n">
        <v>18000</v>
      </c>
      <c r="M29" s="38" t="n">
        <v>19000</v>
      </c>
      <c r="N29" s="38"/>
      <c r="O29" s="38" t="n">
        <v>-1000</v>
      </c>
      <c r="P29" s="38" t="n">
        <v>18000</v>
      </c>
      <c r="Q29" s="56"/>
      <c r="R29" s="38" t="n">
        <v>16000</v>
      </c>
      <c r="S29" s="38" t="n">
        <v>17000</v>
      </c>
      <c r="T29" s="38"/>
      <c r="U29" s="38" t="n">
        <v>-1000</v>
      </c>
      <c r="V29" s="38" t="n">
        <v>16000</v>
      </c>
      <c r="W29" s="56"/>
      <c r="X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694</v>
      </c>
      <c r="E30" s="40"/>
      <c r="F30" s="38" t="n">
        <v>6267000</v>
      </c>
      <c r="G30" s="38" t="n">
        <v>6350000</v>
      </c>
      <c r="H30" s="38" t="n">
        <v>9000</v>
      </c>
      <c r="I30" s="38" t="n">
        <v>-92000</v>
      </c>
      <c r="J30" s="38" t="n">
        <v>6267000</v>
      </c>
      <c r="K30" s="56"/>
      <c r="L30" s="38" t="n">
        <v>8246000</v>
      </c>
      <c r="M30" s="38" t="n">
        <v>8280000</v>
      </c>
      <c r="N30" s="38" t="n">
        <v>19000</v>
      </c>
      <c r="O30" s="38" t="n">
        <v>-53000</v>
      </c>
      <c r="P30" s="38" t="n">
        <v>8246000</v>
      </c>
      <c r="Q30" s="56"/>
      <c r="R30" s="38" t="n">
        <v>6558000</v>
      </c>
      <c r="S30" s="38" t="n">
        <v>6579000</v>
      </c>
      <c r="T30" s="38" t="n">
        <v>24000</v>
      </c>
      <c r="U30" s="38" t="n">
        <v>-45000</v>
      </c>
      <c r="V30" s="38" t="n">
        <v>6558000</v>
      </c>
      <c r="W30" s="56"/>
      <c r="X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695</v>
      </c>
      <c r="E31" s="40"/>
      <c r="F31" s="38" t="n">
        <v>89000</v>
      </c>
      <c r="G31" s="38" t="n">
        <v>89000</v>
      </c>
      <c r="H31" s="38"/>
      <c r="I31" s="38"/>
      <c r="J31" s="38" t="n">
        <v>89000</v>
      </c>
      <c r="K31" s="56"/>
      <c r="L31" s="38" t="n">
        <v>93000</v>
      </c>
      <c r="M31" s="38" t="n">
        <v>93000</v>
      </c>
      <c r="N31" s="38"/>
      <c r="O31" s="38"/>
      <c r="P31" s="38" t="n">
        <v>93000</v>
      </c>
      <c r="Q31" s="56"/>
      <c r="R31" s="38" t="n">
        <v>99000</v>
      </c>
      <c r="S31" s="38" t="n">
        <v>99000</v>
      </c>
      <c r="T31" s="38"/>
      <c r="U31" s="38"/>
      <c r="V31" s="38" t="n">
        <v>99000</v>
      </c>
      <c r="W31" s="56"/>
      <c r="X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1"/>
      <c r="E32" s="40" t="s">
        <v>696</v>
      </c>
      <c r="F32" s="56"/>
      <c r="G32" s="56"/>
      <c r="H32" s="56"/>
      <c r="I32" s="56"/>
      <c r="J32" s="38" t="n">
        <v>87000</v>
      </c>
      <c r="K32" s="56"/>
      <c r="L32" s="56"/>
      <c r="M32" s="56"/>
      <c r="N32" s="56"/>
      <c r="O32" s="56"/>
      <c r="P32" s="38" t="n">
        <v>91000</v>
      </c>
      <c r="Q32" s="56"/>
      <c r="R32" s="56"/>
      <c r="S32" s="56"/>
      <c r="T32" s="56"/>
      <c r="U32" s="56"/>
      <c r="V32" s="38" t="n">
        <v>98000</v>
      </c>
      <c r="W32" s="56"/>
      <c r="X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697</v>
      </c>
      <c r="E33" s="40"/>
      <c r="F33" s="38" t="n">
        <v>6356000</v>
      </c>
      <c r="G33" s="38" t="n">
        <v>6439000</v>
      </c>
      <c r="H33" s="38" t="n">
        <v>9000</v>
      </c>
      <c r="I33" s="38" t="n">
        <v>-92000</v>
      </c>
      <c r="J33" s="38" t="n">
        <v>6356000</v>
      </c>
      <c r="K33" s="56"/>
      <c r="L33" s="38" t="n">
        <v>8339000</v>
      </c>
      <c r="M33" s="38" t="n">
        <v>8373000</v>
      </c>
      <c r="N33" s="38" t="n">
        <v>19000</v>
      </c>
      <c r="O33" s="38" t="n">
        <v>-53000</v>
      </c>
      <c r="P33" s="38" t="n">
        <v>8339000</v>
      </c>
      <c r="Q33" s="56"/>
      <c r="R33" s="38" t="n">
        <v>6657000</v>
      </c>
      <c r="S33" s="38" t="n">
        <v>6678000</v>
      </c>
      <c r="T33" s="38" t="n">
        <v>24000</v>
      </c>
      <c r="U33" s="38" t="n">
        <v>-45000</v>
      </c>
      <c r="V33" s="38" t="n">
        <v>6657000</v>
      </c>
      <c r="W33" s="56"/>
      <c r="X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4" t="s">
        <v>698</v>
      </c>
      <c r="D34" s="40" t="s">
        <v>685</v>
      </c>
      <c r="E34" s="40"/>
      <c r="F34" s="38" t="n">
        <v>194000</v>
      </c>
      <c r="G34" s="38" t="n">
        <v>197000</v>
      </c>
      <c r="H34" s="38"/>
      <c r="I34" s="38" t="n">
        <v>-3000</v>
      </c>
      <c r="J34" s="38" t="n">
        <v>194000</v>
      </c>
      <c r="K34" s="56"/>
      <c r="L34" s="38" t="n">
        <v>202000</v>
      </c>
      <c r="M34" s="38" t="n">
        <v>202000</v>
      </c>
      <c r="N34" s="38"/>
      <c r="O34" s="38"/>
      <c r="P34" s="38" t="n">
        <v>202000</v>
      </c>
      <c r="Q34" s="56"/>
      <c r="R34" s="38" t="n">
        <v>209000</v>
      </c>
      <c r="S34" s="38" t="n">
        <v>209000</v>
      </c>
      <c r="T34" s="38"/>
      <c r="U34" s="38"/>
      <c r="V34" s="38" t="n">
        <v>209000</v>
      </c>
      <c r="W34" s="56"/>
      <c r="X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4"/>
      <c r="D35" s="40" t="s">
        <v>686</v>
      </c>
      <c r="E35" s="40"/>
      <c r="F35" s="38"/>
      <c r="G35" s="38"/>
      <c r="H35" s="38"/>
      <c r="I35" s="38"/>
      <c r="J35" s="38"/>
      <c r="K35" s="56"/>
      <c r="L35" s="38"/>
      <c r="M35" s="38"/>
      <c r="N35" s="38"/>
      <c r="O35" s="38"/>
      <c r="P35" s="38"/>
      <c r="Q35" s="56"/>
      <c r="R35" s="38"/>
      <c r="S35" s="38"/>
      <c r="T35" s="38"/>
      <c r="U35" s="38"/>
      <c r="V35" s="38"/>
      <c r="W35" s="56"/>
      <c r="X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4"/>
      <c r="D36" s="40" t="s">
        <v>687</v>
      </c>
      <c r="E36" s="40"/>
      <c r="F36" s="38"/>
      <c r="G36" s="38"/>
      <c r="H36" s="38"/>
      <c r="I36" s="38"/>
      <c r="J36" s="38"/>
      <c r="K36" s="56"/>
      <c r="L36" s="38"/>
      <c r="M36" s="38"/>
      <c r="N36" s="38"/>
      <c r="O36" s="38"/>
      <c r="P36" s="38"/>
      <c r="Q36" s="56"/>
      <c r="R36" s="38"/>
      <c r="S36" s="38"/>
      <c r="T36" s="38"/>
      <c r="U36" s="38"/>
      <c r="V36" s="38"/>
      <c r="W36" s="56"/>
      <c r="X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4"/>
      <c r="D37" s="40" t="s">
        <v>688</v>
      </c>
      <c r="E37" s="40"/>
      <c r="F37" s="38"/>
      <c r="G37" s="38"/>
      <c r="H37" s="38"/>
      <c r="I37" s="38"/>
      <c r="J37" s="38"/>
      <c r="K37" s="56"/>
      <c r="L37" s="38"/>
      <c r="M37" s="38"/>
      <c r="N37" s="38"/>
      <c r="O37" s="38"/>
      <c r="P37" s="38"/>
      <c r="Q37" s="56"/>
      <c r="R37" s="38"/>
      <c r="S37" s="38"/>
      <c r="T37" s="38"/>
      <c r="U37" s="38"/>
      <c r="V37" s="38"/>
      <c r="W37" s="56"/>
      <c r="X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4"/>
      <c r="D38" s="40" t="s">
        <v>689</v>
      </c>
      <c r="E38" s="40"/>
      <c r="F38" s="38"/>
      <c r="G38" s="38"/>
      <c r="H38" s="38"/>
      <c r="I38" s="38"/>
      <c r="J38" s="38"/>
      <c r="K38" s="56"/>
      <c r="L38" s="38"/>
      <c r="M38" s="38"/>
      <c r="N38" s="38"/>
      <c r="O38" s="38"/>
      <c r="P38" s="38"/>
      <c r="Q38" s="56"/>
      <c r="R38" s="38"/>
      <c r="S38" s="38"/>
      <c r="T38" s="38"/>
      <c r="U38" s="38"/>
      <c r="V38" s="38"/>
      <c r="W38" s="56"/>
      <c r="X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4"/>
      <c r="D39" s="40" t="s">
        <v>690</v>
      </c>
      <c r="E39" s="40"/>
      <c r="F39" s="38"/>
      <c r="G39" s="38"/>
      <c r="H39" s="38"/>
      <c r="I39" s="38"/>
      <c r="J39" s="38"/>
      <c r="K39" s="56"/>
      <c r="L39" s="38"/>
      <c r="M39" s="38"/>
      <c r="N39" s="38"/>
      <c r="O39" s="38"/>
      <c r="P39" s="38"/>
      <c r="Q39" s="56"/>
      <c r="R39" s="38"/>
      <c r="S39" s="38"/>
      <c r="T39" s="38"/>
      <c r="U39" s="38"/>
      <c r="V39" s="38"/>
      <c r="W39" s="56"/>
      <c r="X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4"/>
      <c r="D40" s="40" t="s">
        <v>691</v>
      </c>
      <c r="E40" s="40"/>
      <c r="F40" s="38"/>
      <c r="G40" s="38"/>
      <c r="H40" s="38"/>
      <c r="I40" s="38"/>
      <c r="J40" s="38"/>
      <c r="K40" s="56"/>
      <c r="L40" s="38"/>
      <c r="M40" s="38"/>
      <c r="N40" s="38"/>
      <c r="O40" s="38"/>
      <c r="P40" s="38"/>
      <c r="Q40" s="56"/>
      <c r="R40" s="38"/>
      <c r="S40" s="38"/>
      <c r="T40" s="38"/>
      <c r="U40" s="38"/>
      <c r="V40" s="38"/>
      <c r="W40" s="56"/>
      <c r="X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4"/>
      <c r="D41" s="40" t="s">
        <v>699</v>
      </c>
      <c r="E41" s="40"/>
      <c r="F41" s="38" t="n">
        <v>194000</v>
      </c>
      <c r="G41" s="38" t="n">
        <v>197000</v>
      </c>
      <c r="H41" s="38"/>
      <c r="I41" s="38" t="n">
        <v>-3000</v>
      </c>
      <c r="J41" s="38" t="n">
        <v>194000</v>
      </c>
      <c r="K41" s="56"/>
      <c r="L41" s="38" t="n">
        <v>202000</v>
      </c>
      <c r="M41" s="38" t="n">
        <v>202000</v>
      </c>
      <c r="N41" s="38"/>
      <c r="O41" s="38"/>
      <c r="P41" s="38" t="n">
        <v>202000</v>
      </c>
      <c r="Q41" s="56"/>
      <c r="R41" s="38" t="n">
        <v>209000</v>
      </c>
      <c r="S41" s="38" t="n">
        <v>209000</v>
      </c>
      <c r="T41" s="38"/>
      <c r="U41" s="38"/>
      <c r="V41" s="38" t="n">
        <v>209000</v>
      </c>
      <c r="W41" s="56"/>
      <c r="X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44"/>
      <c r="D42" s="40" t="s">
        <v>700</v>
      </c>
      <c r="E42" s="40"/>
      <c r="F42" s="38"/>
      <c r="G42" s="38"/>
      <c r="H42" s="38"/>
      <c r="I42" s="38"/>
      <c r="J42" s="38"/>
      <c r="K42" s="56"/>
      <c r="L42" s="38"/>
      <c r="M42" s="38"/>
      <c r="N42" s="38"/>
      <c r="O42" s="38"/>
      <c r="P42" s="38"/>
      <c r="Q42" s="56"/>
      <c r="R42" s="38"/>
      <c r="S42" s="38"/>
      <c r="T42" s="38"/>
      <c r="U42" s="38"/>
      <c r="V42" s="38"/>
      <c r="W42" s="56"/>
      <c r="X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4"/>
      <c r="D43" s="41"/>
      <c r="E43" s="40" t="s">
        <v>696</v>
      </c>
      <c r="F43" s="56"/>
      <c r="G43" s="56"/>
      <c r="H43" s="56"/>
      <c r="I43" s="56"/>
      <c r="J43" s="38"/>
      <c r="K43" s="56"/>
      <c r="L43" s="56"/>
      <c r="M43" s="56"/>
      <c r="N43" s="56"/>
      <c r="O43" s="56"/>
      <c r="P43" s="38"/>
      <c r="Q43" s="56"/>
      <c r="R43" s="56"/>
      <c r="S43" s="56"/>
      <c r="T43" s="56"/>
      <c r="U43" s="56"/>
      <c r="V43" s="38"/>
      <c r="W43" s="56"/>
      <c r="X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4"/>
      <c r="D44" s="40" t="s">
        <v>701</v>
      </c>
      <c r="E44" s="40"/>
      <c r="F44" s="38" t="n">
        <v>194000</v>
      </c>
      <c r="G44" s="38" t="n">
        <v>197000</v>
      </c>
      <c r="H44" s="38"/>
      <c r="I44" s="38" t="n">
        <v>-3000</v>
      </c>
      <c r="J44" s="38" t="n">
        <v>194000</v>
      </c>
      <c r="K44" s="56"/>
      <c r="L44" s="38" t="n">
        <v>202000</v>
      </c>
      <c r="M44" s="38" t="n">
        <v>202000</v>
      </c>
      <c r="N44" s="38"/>
      <c r="O44" s="38"/>
      <c r="P44" s="38" t="n">
        <v>202000</v>
      </c>
      <c r="Q44" s="56"/>
      <c r="R44" s="38" t="n">
        <v>209000</v>
      </c>
      <c r="S44" s="38" t="n">
        <v>209000</v>
      </c>
      <c r="T44" s="38"/>
      <c r="U44" s="38"/>
      <c r="V44" s="38" t="n">
        <v>209000</v>
      </c>
      <c r="W44" s="56"/>
      <c r="X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4"/>
      <c r="D45" s="48"/>
      <c r="E45" s="40" t="s">
        <v>702</v>
      </c>
      <c r="F45" s="56"/>
      <c r="G45" s="56"/>
      <c r="H45" s="56"/>
      <c r="I45" s="56"/>
      <c r="J45" s="38"/>
      <c r="K45" s="56"/>
      <c r="L45" s="56"/>
      <c r="M45" s="56"/>
      <c r="N45" s="56"/>
      <c r="O45" s="56"/>
      <c r="P45" s="38"/>
      <c r="Q45" s="56"/>
      <c r="R45" s="56"/>
      <c r="S45" s="56"/>
      <c r="T45" s="56"/>
      <c r="U45" s="56"/>
      <c r="V45" s="38"/>
      <c r="W45" s="56"/>
      <c r="X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4" t="s">
        <v>703</v>
      </c>
      <c r="D46" s="44"/>
      <c r="E46" s="44"/>
      <c r="F46" s="38" t="n">
        <v>9057000</v>
      </c>
      <c r="G46" s="38" t="n">
        <v>9143000</v>
      </c>
      <c r="H46" s="56"/>
      <c r="I46" s="56"/>
      <c r="J46" s="38" t="n">
        <v>9121000</v>
      </c>
      <c r="K46" s="56"/>
      <c r="L46" s="38" t="n">
        <v>11791000</v>
      </c>
      <c r="M46" s="38" t="n">
        <v>11825000</v>
      </c>
      <c r="N46" s="56"/>
      <c r="O46" s="56"/>
      <c r="P46" s="38" t="n">
        <v>11867000</v>
      </c>
      <c r="Q46" s="56"/>
      <c r="R46" s="38" t="n">
        <v>10133000</v>
      </c>
      <c r="S46" s="38" t="n">
        <v>10154000</v>
      </c>
      <c r="T46" s="56"/>
      <c r="U46" s="56"/>
      <c r="V46" s="38" t="n">
        <v>10208000</v>
      </c>
      <c r="W46" s="56"/>
      <c r="X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201</v>
      </c>
      <c r="C47" s="44" t="s">
        <v>704</v>
      </c>
      <c r="D47" s="44"/>
      <c r="E47" s="44"/>
      <c r="F47" s="56"/>
      <c r="G47" s="56"/>
      <c r="H47" s="56"/>
      <c r="I47" s="56"/>
      <c r="J47" s="38" t="n">
        <v>87000</v>
      </c>
      <c r="K47" s="56"/>
      <c r="L47" s="56"/>
      <c r="M47" s="56"/>
      <c r="N47" s="56"/>
      <c r="O47" s="56"/>
      <c r="P47" s="38" t="n">
        <v>91000</v>
      </c>
      <c r="Q47" s="56"/>
      <c r="R47" s="56"/>
      <c r="S47" s="56"/>
      <c r="T47" s="56"/>
      <c r="U47" s="56"/>
      <c r="V47" s="38" t="n">
        <v>98000</v>
      </c>
      <c r="W47" s="56"/>
      <c r="X47" s="35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4" t="s">
        <v>705</v>
      </c>
      <c r="D48" s="40" t="s">
        <v>706</v>
      </c>
      <c r="E48" s="40"/>
      <c r="F48" s="38"/>
      <c r="G48" s="38"/>
      <c r="H48" s="56"/>
      <c r="I48" s="56"/>
      <c r="J48" s="38"/>
      <c r="K48" s="56"/>
      <c r="L48" s="38"/>
      <c r="M48" s="38"/>
      <c r="N48" s="56"/>
      <c r="O48" s="56"/>
      <c r="P48" s="38"/>
      <c r="Q48" s="56"/>
      <c r="R48" s="38"/>
      <c r="S48" s="38"/>
      <c r="T48" s="56"/>
      <c r="U48" s="56"/>
      <c r="V48" s="38"/>
      <c r="W48" s="56"/>
      <c r="X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4"/>
      <c r="D49" s="40" t="s">
        <v>707</v>
      </c>
      <c r="E49" s="40"/>
      <c r="F49" s="38"/>
      <c r="G49" s="38"/>
      <c r="H49" s="56"/>
      <c r="I49" s="56"/>
      <c r="J49" s="38"/>
      <c r="K49" s="56"/>
      <c r="L49" s="38"/>
      <c r="M49" s="38"/>
      <c r="N49" s="56"/>
      <c r="O49" s="56"/>
      <c r="P49" s="38"/>
      <c r="Q49" s="56"/>
      <c r="R49" s="38"/>
      <c r="S49" s="38"/>
      <c r="T49" s="56"/>
      <c r="U49" s="56"/>
      <c r="V49" s="38"/>
      <c r="W49" s="56"/>
      <c r="X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10</v>
      </c>
      <c r="C50" s="44"/>
      <c r="D50" s="40" t="s">
        <v>708</v>
      </c>
      <c r="E50" s="40"/>
      <c r="F50" s="38"/>
      <c r="G50" s="38"/>
      <c r="H50" s="56"/>
      <c r="I50" s="56"/>
      <c r="J50" s="38"/>
      <c r="K50" s="56"/>
      <c r="L50" s="38"/>
      <c r="M50" s="38"/>
      <c r="N50" s="56"/>
      <c r="O50" s="56"/>
      <c r="P50" s="38"/>
      <c r="Q50" s="56"/>
      <c r="R50" s="38"/>
      <c r="S50" s="38"/>
      <c r="T50" s="56"/>
      <c r="U50" s="56"/>
      <c r="V50" s="38"/>
      <c r="W50" s="56"/>
      <c r="X50" s="35" t="s">
        <v>210</v>
      </c>
      <c r="BA50" s="51" t="s">
        <v>205</v>
      </c>
      <c r="BB50" s="52" t="s">
        <v>206</v>
      </c>
    </row>
    <row r="51" customFormat="false" ht="14.1" hidden="false" customHeight="true" outlineLevel="0" collapsed="false">
      <c r="B51" s="35" t="s">
        <v>213</v>
      </c>
      <c r="C51" s="44" t="s">
        <v>709</v>
      </c>
      <c r="D51" s="40" t="s">
        <v>706</v>
      </c>
      <c r="E51" s="40"/>
      <c r="F51" s="38"/>
      <c r="G51" s="38"/>
      <c r="H51" s="56"/>
      <c r="I51" s="56"/>
      <c r="J51" s="38"/>
      <c r="K51" s="56"/>
      <c r="L51" s="38"/>
      <c r="M51" s="38"/>
      <c r="N51" s="56"/>
      <c r="O51" s="56"/>
      <c r="P51" s="38"/>
      <c r="Q51" s="56"/>
      <c r="R51" s="38"/>
      <c r="S51" s="38"/>
      <c r="T51" s="56"/>
      <c r="U51" s="56"/>
      <c r="V51" s="38"/>
      <c r="W51" s="56"/>
      <c r="X51" s="35" t="s">
        <v>213</v>
      </c>
      <c r="BA51" s="51" t="s">
        <v>208</v>
      </c>
      <c r="BB51" s="52" t="s">
        <v>209</v>
      </c>
    </row>
    <row r="52" customFormat="false" ht="14.1" hidden="false" customHeight="true" outlineLevel="0" collapsed="false">
      <c r="B52" s="35" t="s">
        <v>217</v>
      </c>
      <c r="C52" s="44"/>
      <c r="D52" s="40" t="s">
        <v>707</v>
      </c>
      <c r="E52" s="40"/>
      <c r="F52" s="38"/>
      <c r="G52" s="38"/>
      <c r="H52" s="56"/>
      <c r="I52" s="56"/>
      <c r="J52" s="38"/>
      <c r="K52" s="56"/>
      <c r="L52" s="38"/>
      <c r="M52" s="38"/>
      <c r="N52" s="56"/>
      <c r="O52" s="56"/>
      <c r="P52" s="38"/>
      <c r="Q52" s="56"/>
      <c r="R52" s="38"/>
      <c r="S52" s="38"/>
      <c r="T52" s="56"/>
      <c r="U52" s="56"/>
      <c r="V52" s="38"/>
      <c r="W52" s="56"/>
      <c r="X52" s="35" t="s">
        <v>217</v>
      </c>
      <c r="BA52" s="51" t="s">
        <v>211</v>
      </c>
      <c r="BB52" s="52" t="s">
        <v>212</v>
      </c>
    </row>
    <row r="53" customFormat="false" ht="14.1" hidden="false" customHeight="true" outlineLevel="0" collapsed="false">
      <c r="B53" s="35" t="s">
        <v>221</v>
      </c>
      <c r="C53" s="44"/>
      <c r="D53" s="57" t="s">
        <v>708</v>
      </c>
      <c r="E53" s="57"/>
      <c r="F53" s="38"/>
      <c r="G53" s="38"/>
      <c r="H53" s="56"/>
      <c r="I53" s="56"/>
      <c r="J53" s="38"/>
      <c r="K53" s="56"/>
      <c r="L53" s="38"/>
      <c r="M53" s="38"/>
      <c r="N53" s="56"/>
      <c r="O53" s="56"/>
      <c r="P53" s="38"/>
      <c r="Q53" s="56"/>
      <c r="R53" s="38"/>
      <c r="S53" s="38"/>
      <c r="T53" s="56"/>
      <c r="U53" s="56"/>
      <c r="V53" s="38"/>
      <c r="W53" s="56"/>
      <c r="X53" s="35" t="s">
        <v>221</v>
      </c>
      <c r="BA53" s="51" t="s">
        <v>215</v>
      </c>
      <c r="BB53" s="52" t="s">
        <v>216</v>
      </c>
    </row>
    <row r="54" customFormat="false" ht="14.1" hidden="false" customHeight="true" outlineLevel="0" collapsed="false">
      <c r="B54" s="35" t="s">
        <v>225</v>
      </c>
      <c r="C54" s="44" t="s">
        <v>710</v>
      </c>
      <c r="D54" s="44"/>
      <c r="E54" s="44"/>
      <c r="F54" s="38"/>
      <c r="G54" s="56"/>
      <c r="H54" s="56"/>
      <c r="I54" s="56"/>
      <c r="J54" s="56"/>
      <c r="K54" s="56"/>
      <c r="L54" s="38"/>
      <c r="M54" s="56"/>
      <c r="N54" s="56"/>
      <c r="O54" s="56"/>
      <c r="P54" s="56"/>
      <c r="Q54" s="56"/>
      <c r="R54" s="38"/>
      <c r="S54" s="56"/>
      <c r="T54" s="56"/>
      <c r="U54" s="56"/>
      <c r="V54" s="56"/>
      <c r="W54" s="56"/>
      <c r="X54" s="35" t="s">
        <v>225</v>
      </c>
      <c r="BA54" s="51" t="s">
        <v>219</v>
      </c>
      <c r="BB54" s="52" t="s">
        <v>220</v>
      </c>
    </row>
    <row r="55" customFormat="false" ht="14.1" hidden="false" customHeight="true" outlineLevel="0" collapsed="false">
      <c r="B55" s="35" t="s">
        <v>229</v>
      </c>
      <c r="C55" s="44" t="s">
        <v>711</v>
      </c>
      <c r="D55" s="44"/>
      <c r="E55" s="44"/>
      <c r="F55" s="38"/>
      <c r="G55" s="56"/>
      <c r="H55" s="56"/>
      <c r="I55" s="56"/>
      <c r="J55" s="56"/>
      <c r="K55" s="56"/>
      <c r="L55" s="38"/>
      <c r="M55" s="56"/>
      <c r="N55" s="56"/>
      <c r="O55" s="56"/>
      <c r="P55" s="56"/>
      <c r="Q55" s="56"/>
      <c r="R55" s="38"/>
      <c r="S55" s="56"/>
      <c r="T55" s="56"/>
      <c r="U55" s="56"/>
      <c r="V55" s="56"/>
      <c r="W55" s="56"/>
      <c r="X55" s="35" t="s">
        <v>229</v>
      </c>
      <c r="BA55" s="51" t="s">
        <v>223</v>
      </c>
      <c r="BB55" s="52" t="s">
        <v>224</v>
      </c>
    </row>
    <row r="56" customFormat="false" ht="14.1" hidden="false" customHeight="true" outlineLevel="0" collapsed="false">
      <c r="B56" s="35" t="s">
        <v>233</v>
      </c>
      <c r="C56" s="44" t="s">
        <v>712</v>
      </c>
      <c r="D56" s="44"/>
      <c r="E56" s="44"/>
      <c r="F56" s="38"/>
      <c r="G56" s="56"/>
      <c r="H56" s="56"/>
      <c r="I56" s="56"/>
      <c r="J56" s="56"/>
      <c r="K56" s="56"/>
      <c r="L56" s="38"/>
      <c r="M56" s="56"/>
      <c r="N56" s="56"/>
      <c r="O56" s="56"/>
      <c r="P56" s="56"/>
      <c r="Q56" s="56"/>
      <c r="R56" s="38"/>
      <c r="S56" s="56"/>
      <c r="T56" s="56"/>
      <c r="U56" s="56"/>
      <c r="V56" s="56"/>
      <c r="W56" s="56"/>
      <c r="X56" s="35" t="s">
        <v>233</v>
      </c>
      <c r="BA56" s="51" t="s">
        <v>227</v>
      </c>
      <c r="BB56" s="52" t="s">
        <v>228</v>
      </c>
    </row>
    <row r="57" customFormat="false" ht="14.1" hidden="false" customHeight="true" outlineLevel="0" collapsed="false">
      <c r="B57" s="47" t="s">
        <v>237</v>
      </c>
      <c r="C57" s="46" t="s">
        <v>713</v>
      </c>
      <c r="D57" s="46"/>
      <c r="E57" s="46"/>
      <c r="F57" s="49"/>
      <c r="G57" s="42"/>
      <c r="H57" s="42"/>
      <c r="I57" s="42"/>
      <c r="J57" s="42"/>
      <c r="K57" s="42"/>
      <c r="L57" s="49"/>
      <c r="M57" s="42"/>
      <c r="N57" s="42"/>
      <c r="O57" s="42"/>
      <c r="P57" s="42"/>
      <c r="Q57" s="42"/>
      <c r="R57" s="49"/>
      <c r="S57" s="42"/>
      <c r="T57" s="42"/>
      <c r="U57" s="42"/>
      <c r="V57" s="42"/>
      <c r="W57" s="42"/>
      <c r="X57" s="47" t="s">
        <v>237</v>
      </c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6">
    <mergeCell ref="A1:B1"/>
    <mergeCell ref="A2:D2"/>
    <mergeCell ref="A4:B4"/>
    <mergeCell ref="A5:B5"/>
    <mergeCell ref="A6:B6"/>
    <mergeCell ref="A8:B8"/>
    <mergeCell ref="C10:E10"/>
    <mergeCell ref="F12:K12"/>
    <mergeCell ref="L12:Q12"/>
    <mergeCell ref="R12:W12"/>
    <mergeCell ref="C14:E14"/>
    <mergeCell ref="C15:C22"/>
    <mergeCell ref="D15:E15"/>
    <mergeCell ref="D16:E16"/>
    <mergeCell ref="D17:E17"/>
    <mergeCell ref="D18:E18"/>
    <mergeCell ref="D19:E19"/>
    <mergeCell ref="D20:E20"/>
    <mergeCell ref="D21:E21"/>
    <mergeCell ref="D22:E22"/>
    <mergeCell ref="C23:C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3:E33"/>
    <mergeCell ref="C34:C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4:E44"/>
    <mergeCell ref="C46:E46"/>
    <mergeCell ref="C47:E47"/>
    <mergeCell ref="C48:C50"/>
    <mergeCell ref="D48:E48"/>
    <mergeCell ref="D49:E49"/>
    <mergeCell ref="D50:E50"/>
    <mergeCell ref="C51:C53"/>
    <mergeCell ref="D51:E51"/>
    <mergeCell ref="D52:E52"/>
    <mergeCell ref="D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17" min="5" style="0" width="26.7"/>
    <col collapsed="false" customWidth="true" hidden="false" outlineLevel="0" max="18" min="18" style="0" width="8.28"/>
    <col collapsed="false" customWidth="true" hidden="false" outlineLevel="0" max="52" min="1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714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715</v>
      </c>
      <c r="D10" s="99"/>
      <c r="E10" s="99"/>
      <c r="F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76" t="s">
        <v>13</v>
      </c>
      <c r="E12" s="18"/>
      <c r="F12" s="19" t="s">
        <v>10</v>
      </c>
      <c r="G12" s="19"/>
      <c r="H12" s="19"/>
      <c r="I12" s="19"/>
      <c r="J12" s="20" t="s">
        <v>11</v>
      </c>
      <c r="K12" s="20"/>
      <c r="L12" s="20"/>
      <c r="M12" s="20"/>
      <c r="N12" s="20" t="s">
        <v>12</v>
      </c>
      <c r="O12" s="20"/>
      <c r="P12" s="20"/>
      <c r="Q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5"/>
      <c r="E13" s="26"/>
      <c r="F13" s="19" t="s">
        <v>682</v>
      </c>
      <c r="G13" s="20" t="s">
        <v>716</v>
      </c>
      <c r="H13" s="20" t="s">
        <v>717</v>
      </c>
      <c r="I13" s="20" t="s">
        <v>82</v>
      </c>
      <c r="J13" s="20" t="s">
        <v>682</v>
      </c>
      <c r="K13" s="20" t="s">
        <v>716</v>
      </c>
      <c r="L13" s="20" t="s">
        <v>717</v>
      </c>
      <c r="M13" s="20" t="s">
        <v>82</v>
      </c>
      <c r="N13" s="20" t="s">
        <v>682</v>
      </c>
      <c r="O13" s="20" t="s">
        <v>716</v>
      </c>
      <c r="P13" s="20" t="s">
        <v>717</v>
      </c>
      <c r="Q13" s="20" t="s">
        <v>82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70" t="s">
        <v>714</v>
      </c>
      <c r="C14" s="30"/>
      <c r="D14" s="30"/>
      <c r="E14" s="30"/>
      <c r="F14" s="31" t="s">
        <v>19</v>
      </c>
      <c r="G14" s="32" t="s">
        <v>20</v>
      </c>
      <c r="H14" s="32" t="s">
        <v>21</v>
      </c>
      <c r="I14" s="32" t="s">
        <v>26</v>
      </c>
      <c r="J14" s="32" t="s">
        <v>19</v>
      </c>
      <c r="K14" s="32" t="s">
        <v>20</v>
      </c>
      <c r="L14" s="32" t="s">
        <v>21</v>
      </c>
      <c r="M14" s="32" t="s">
        <v>26</v>
      </c>
      <c r="N14" s="32" t="s">
        <v>19</v>
      </c>
      <c r="O14" s="32" t="s">
        <v>20</v>
      </c>
      <c r="P14" s="32" t="s">
        <v>21</v>
      </c>
      <c r="Q14" s="32" t="s">
        <v>26</v>
      </c>
      <c r="R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36" t="s">
        <v>718</v>
      </c>
      <c r="D15" s="37" t="s">
        <v>719</v>
      </c>
      <c r="E15" s="37" t="s">
        <v>685</v>
      </c>
      <c r="F15" s="38" t="n">
        <v>1254000</v>
      </c>
      <c r="G15" s="38" t="n">
        <v>28000</v>
      </c>
      <c r="H15" s="38"/>
      <c r="I15" s="38" t="n">
        <v>28000</v>
      </c>
      <c r="J15" s="38" t="n">
        <v>3272000</v>
      </c>
      <c r="K15" s="38" t="n">
        <v>18000</v>
      </c>
      <c r="L15" s="38"/>
      <c r="M15" s="38" t="n">
        <v>18000</v>
      </c>
      <c r="N15" s="38" t="n">
        <v>674000</v>
      </c>
      <c r="O15" s="38" t="n">
        <v>1000</v>
      </c>
      <c r="P15" s="38"/>
      <c r="Q15" s="38" t="n">
        <v>1000</v>
      </c>
      <c r="R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37"/>
      <c r="E16" s="40" t="s">
        <v>686</v>
      </c>
      <c r="F16" s="38" t="n">
        <v>343000</v>
      </c>
      <c r="G16" s="38" t="n">
        <v>5000</v>
      </c>
      <c r="H16" s="38"/>
      <c r="I16" s="38" t="n">
        <v>5000</v>
      </c>
      <c r="J16" s="38" t="n">
        <v>1289000</v>
      </c>
      <c r="K16" s="38" t="n">
        <v>34000</v>
      </c>
      <c r="L16" s="38"/>
      <c r="M16" s="38" t="n">
        <v>34000</v>
      </c>
      <c r="N16" s="38" t="n">
        <v>339000</v>
      </c>
      <c r="O16" s="38" t="n">
        <v>4000</v>
      </c>
      <c r="P16" s="38"/>
      <c r="Q16" s="38" t="n">
        <v>4000</v>
      </c>
      <c r="R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8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37"/>
      <c r="E18" s="40" t="s">
        <v>688</v>
      </c>
      <c r="F18" s="38" t="n">
        <v>172000</v>
      </c>
      <c r="G18" s="38" t="n">
        <v>4000</v>
      </c>
      <c r="H18" s="38"/>
      <c r="I18" s="38" t="n">
        <v>4000</v>
      </c>
      <c r="J18" s="38"/>
      <c r="K18" s="38"/>
      <c r="L18" s="38"/>
      <c r="M18" s="38"/>
      <c r="N18" s="38" t="n">
        <v>173000</v>
      </c>
      <c r="O18" s="38" t="n">
        <v>1000</v>
      </c>
      <c r="P18" s="38"/>
      <c r="Q18" s="38" t="n">
        <v>1000</v>
      </c>
      <c r="R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37"/>
      <c r="E19" s="40" t="s">
        <v>720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37"/>
      <c r="E20" s="40" t="s">
        <v>721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37"/>
      <c r="E21" s="40" t="s">
        <v>690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37"/>
      <c r="E22" s="40" t="s">
        <v>691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722</v>
      </c>
      <c r="E23" s="40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723</v>
      </c>
      <c r="E24" s="40"/>
      <c r="F24" s="38" t="n">
        <v>1769000</v>
      </c>
      <c r="G24" s="38" t="n">
        <v>37000</v>
      </c>
      <c r="H24" s="38"/>
      <c r="I24" s="38" t="n">
        <v>37000</v>
      </c>
      <c r="J24" s="38" t="n">
        <v>4561000</v>
      </c>
      <c r="K24" s="38" t="n">
        <v>52000</v>
      </c>
      <c r="L24" s="38"/>
      <c r="M24" s="38" t="n">
        <v>52000</v>
      </c>
      <c r="N24" s="38" t="n">
        <v>1186000</v>
      </c>
      <c r="O24" s="38" t="n">
        <v>6000</v>
      </c>
      <c r="P24" s="38"/>
      <c r="Q24" s="38" t="n">
        <v>6000</v>
      </c>
      <c r="R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6" t="s">
        <v>724</v>
      </c>
      <c r="D25" s="40" t="s">
        <v>719</v>
      </c>
      <c r="E25" s="40" t="s">
        <v>685</v>
      </c>
      <c r="F25" s="38" t="n">
        <v>637000</v>
      </c>
      <c r="G25" s="38" t="n">
        <v>10000</v>
      </c>
      <c r="H25" s="38"/>
      <c r="I25" s="38" t="n">
        <v>10000</v>
      </c>
      <c r="J25" s="38" t="n">
        <v>184000</v>
      </c>
      <c r="K25" s="38" t="n">
        <v>1000</v>
      </c>
      <c r="L25" s="38"/>
      <c r="M25" s="38" t="n">
        <v>1000</v>
      </c>
      <c r="N25" s="38" t="n">
        <v>611000</v>
      </c>
      <c r="O25" s="38" t="n">
        <v>4000</v>
      </c>
      <c r="P25" s="38"/>
      <c r="Q25" s="38" t="n">
        <v>4000</v>
      </c>
      <c r="R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6"/>
      <c r="D26" s="40"/>
      <c r="E26" s="40" t="s">
        <v>686</v>
      </c>
      <c r="F26" s="38" t="n">
        <v>914000</v>
      </c>
      <c r="G26" s="38" t="n">
        <v>44000</v>
      </c>
      <c r="H26" s="38"/>
      <c r="I26" s="38" t="n">
        <v>44000</v>
      </c>
      <c r="J26" s="38"/>
      <c r="K26" s="38"/>
      <c r="L26" s="38"/>
      <c r="M26" s="38"/>
      <c r="N26" s="38" t="n">
        <v>1110000</v>
      </c>
      <c r="O26" s="38" t="n">
        <v>34000</v>
      </c>
      <c r="P26" s="38"/>
      <c r="Q26" s="38" t="n">
        <v>34000</v>
      </c>
      <c r="R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6"/>
      <c r="D27" s="40"/>
      <c r="E27" s="40" t="s">
        <v>687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6"/>
      <c r="D28" s="40"/>
      <c r="E28" s="40" t="s">
        <v>688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6"/>
      <c r="D29" s="40"/>
      <c r="E29" s="40" t="s">
        <v>720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6"/>
      <c r="D30" s="40"/>
      <c r="E30" s="40" t="s">
        <v>721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/>
      <c r="D31" s="40"/>
      <c r="E31" s="40" t="s">
        <v>690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40"/>
      <c r="E32" s="40" t="s">
        <v>691</v>
      </c>
      <c r="F32" s="38" t="n">
        <v>10000</v>
      </c>
      <c r="G32" s="38" t="n">
        <v>1000</v>
      </c>
      <c r="H32" s="38"/>
      <c r="I32" s="38" t="n">
        <v>1000</v>
      </c>
      <c r="J32" s="38"/>
      <c r="K32" s="38"/>
      <c r="L32" s="38"/>
      <c r="M32" s="38"/>
      <c r="N32" s="38" t="n">
        <v>10000</v>
      </c>
      <c r="O32" s="38" t="n">
        <v>1000</v>
      </c>
      <c r="P32" s="38"/>
      <c r="Q32" s="38" t="n">
        <v>1000</v>
      </c>
      <c r="R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6"/>
      <c r="D33" s="40" t="s">
        <v>722</v>
      </c>
      <c r="E33" s="40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47" t="s">
        <v>157</v>
      </c>
      <c r="C34" s="46"/>
      <c r="D34" s="57" t="s">
        <v>723</v>
      </c>
      <c r="E34" s="57"/>
      <c r="F34" s="49" t="n">
        <v>1561000</v>
      </c>
      <c r="G34" s="49" t="n">
        <v>55000</v>
      </c>
      <c r="H34" s="49"/>
      <c r="I34" s="49" t="n">
        <v>55000</v>
      </c>
      <c r="J34" s="49" t="n">
        <v>184000</v>
      </c>
      <c r="K34" s="49" t="n">
        <v>1000</v>
      </c>
      <c r="L34" s="49"/>
      <c r="M34" s="49" t="n">
        <v>1000</v>
      </c>
      <c r="N34" s="49" t="n">
        <v>1731000</v>
      </c>
      <c r="O34" s="49" t="n">
        <v>39000</v>
      </c>
      <c r="P34" s="49"/>
      <c r="Q34" s="49" t="n">
        <v>39000</v>
      </c>
      <c r="R34" s="47" t="s">
        <v>157</v>
      </c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9">
    <mergeCell ref="A1:B1"/>
    <mergeCell ref="A2:D2"/>
    <mergeCell ref="A4:B4"/>
    <mergeCell ref="A5:B5"/>
    <mergeCell ref="A6:B6"/>
    <mergeCell ref="A8:B8"/>
    <mergeCell ref="C10:F10"/>
    <mergeCell ref="F12:I12"/>
    <mergeCell ref="J12:M12"/>
    <mergeCell ref="N12:Q12"/>
    <mergeCell ref="C14:E14"/>
    <mergeCell ref="C15:C24"/>
    <mergeCell ref="D15:D22"/>
    <mergeCell ref="D23:E23"/>
    <mergeCell ref="D24:E24"/>
    <mergeCell ref="C25:C34"/>
    <mergeCell ref="D25:D32"/>
    <mergeCell ref="D33:E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24" min="3" style="0" width="13.56"/>
    <col collapsed="false" customWidth="true" hidden="false" outlineLevel="0" max="25" min="25" style="0" width="8.28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B3" s="82"/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/>
    </row>
    <row r="5" customFormat="false" ht="15" hidden="false" customHeight="false" outlineLevel="0" collapsed="false">
      <c r="A5" s="7" t="s">
        <v>4</v>
      </c>
      <c r="B5" s="8"/>
      <c r="C5" s="9" t="n">
        <v>43190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</row>
    <row r="7" customFormat="false" ht="15" hidden="false" customHeight="false" outlineLevel="0" collapsed="false">
      <c r="A7" s="7"/>
      <c r="B7" s="8"/>
      <c r="C7" s="10"/>
    </row>
    <row r="8" customFormat="false" ht="15" hidden="false" customHeight="false" outlineLevel="0" collapsed="false">
      <c r="A8" s="11" t="s">
        <v>7</v>
      </c>
      <c r="B8" s="12"/>
      <c r="C8" s="13" t="s">
        <v>725</v>
      </c>
    </row>
    <row r="10" customFormat="false" ht="16.5" hidden="false" customHeight="false" outlineLevel="0" collapsed="false">
      <c r="C10" s="14" t="s">
        <v>726</v>
      </c>
      <c r="D10" s="14"/>
      <c r="E10" s="14"/>
      <c r="F10" s="14"/>
      <c r="G10" s="14"/>
      <c r="H10" s="14"/>
      <c r="I10" s="14"/>
      <c r="J10" s="14"/>
      <c r="K10" s="14"/>
      <c r="L10" s="1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2" customFormat="false" ht="15" hidden="false" customHeight="true" outlineLevel="0" collapsed="false">
      <c r="G12" s="20" t="s">
        <v>10</v>
      </c>
      <c r="H12" s="20"/>
      <c r="I12" s="20"/>
      <c r="J12" s="20"/>
      <c r="K12" s="20"/>
      <c r="L12" s="20"/>
      <c r="M12" s="20" t="s">
        <v>11</v>
      </c>
      <c r="N12" s="20"/>
      <c r="O12" s="20"/>
      <c r="P12" s="20"/>
      <c r="Q12" s="20"/>
      <c r="R12" s="20"/>
      <c r="S12" s="20" t="s">
        <v>12</v>
      </c>
      <c r="T12" s="20"/>
      <c r="U12" s="20"/>
      <c r="V12" s="20"/>
      <c r="W12" s="20"/>
      <c r="X12" s="20"/>
      <c r="Y12" s="2"/>
    </row>
    <row r="13" customFormat="false" ht="15" hidden="false" customHeight="true" outlineLevel="0" collapsed="false">
      <c r="G13" s="20" t="s">
        <v>457</v>
      </c>
      <c r="H13" s="20"/>
      <c r="I13" s="20"/>
      <c r="J13" s="20"/>
      <c r="K13" s="20"/>
      <c r="L13" s="20" t="s">
        <v>343</v>
      </c>
      <c r="M13" s="20" t="s">
        <v>457</v>
      </c>
      <c r="N13" s="20"/>
      <c r="O13" s="20"/>
      <c r="P13" s="20"/>
      <c r="Q13" s="20"/>
      <c r="R13" s="20" t="s">
        <v>343</v>
      </c>
      <c r="S13" s="20" t="s">
        <v>457</v>
      </c>
      <c r="T13" s="20"/>
      <c r="U13" s="20"/>
      <c r="V13" s="20"/>
      <c r="W13" s="20"/>
      <c r="X13" s="20" t="s">
        <v>343</v>
      </c>
      <c r="Y13" s="2"/>
    </row>
    <row r="14" customFormat="false" ht="15" hidden="false" customHeight="true" outlineLevel="0" collapsed="false">
      <c r="G14" s="20" t="s">
        <v>456</v>
      </c>
      <c r="H14" s="20"/>
      <c r="I14" s="20"/>
      <c r="J14" s="20"/>
      <c r="K14" s="20" t="s">
        <v>727</v>
      </c>
      <c r="L14" s="20"/>
      <c r="M14" s="20" t="s">
        <v>456</v>
      </c>
      <c r="N14" s="20"/>
      <c r="O14" s="20"/>
      <c r="P14" s="20"/>
      <c r="Q14" s="20" t="s">
        <v>727</v>
      </c>
      <c r="R14" s="20"/>
      <c r="S14" s="20" t="s">
        <v>456</v>
      </c>
      <c r="T14" s="20"/>
      <c r="U14" s="20"/>
      <c r="V14" s="20"/>
      <c r="W14" s="20" t="s">
        <v>727</v>
      </c>
      <c r="X14" s="20"/>
      <c r="Y14" s="2"/>
    </row>
    <row r="15" customFormat="false" ht="15" hidden="false" customHeight="false" outlineLevel="0" collapsed="false">
      <c r="G15" s="20" t="s">
        <v>728</v>
      </c>
      <c r="H15" s="20" t="s">
        <v>729</v>
      </c>
      <c r="I15" s="20" t="s">
        <v>730</v>
      </c>
      <c r="J15" s="20" t="s">
        <v>343</v>
      </c>
      <c r="K15" s="20"/>
      <c r="L15" s="20"/>
      <c r="M15" s="20" t="s">
        <v>728</v>
      </c>
      <c r="N15" s="20" t="s">
        <v>729</v>
      </c>
      <c r="O15" s="20" t="s">
        <v>730</v>
      </c>
      <c r="P15" s="20" t="s">
        <v>343</v>
      </c>
      <c r="Q15" s="20"/>
      <c r="R15" s="20"/>
      <c r="S15" s="20" t="s">
        <v>728</v>
      </c>
      <c r="T15" s="20" t="s">
        <v>729</v>
      </c>
      <c r="U15" s="20" t="s">
        <v>730</v>
      </c>
      <c r="V15" s="20" t="s">
        <v>343</v>
      </c>
      <c r="W15" s="20"/>
      <c r="X15" s="20"/>
      <c r="Y15" s="2"/>
    </row>
    <row r="16" customFormat="false" ht="15" hidden="false" customHeight="false" outlineLevel="0" collapsed="false">
      <c r="B16" s="126" t="s">
        <v>725</v>
      </c>
      <c r="C16" s="126"/>
      <c r="D16" s="127"/>
      <c r="E16" s="127"/>
      <c r="F16" s="128"/>
      <c r="G16" s="64" t="s">
        <v>19</v>
      </c>
      <c r="H16" s="65" t="s">
        <v>20</v>
      </c>
      <c r="I16" s="65" t="s">
        <v>21</v>
      </c>
      <c r="J16" s="65" t="s">
        <v>26</v>
      </c>
      <c r="K16" s="65" t="s">
        <v>28</v>
      </c>
      <c r="L16" s="65" t="s">
        <v>30</v>
      </c>
      <c r="M16" s="65" t="s">
        <v>19</v>
      </c>
      <c r="N16" s="65" t="s">
        <v>20</v>
      </c>
      <c r="O16" s="65" t="s">
        <v>21</v>
      </c>
      <c r="P16" s="65" t="s">
        <v>26</v>
      </c>
      <c r="Q16" s="65" t="s">
        <v>28</v>
      </c>
      <c r="R16" s="65" t="s">
        <v>30</v>
      </c>
      <c r="S16" s="65" t="s">
        <v>19</v>
      </c>
      <c r="T16" s="65" t="s">
        <v>20</v>
      </c>
      <c r="U16" s="65" t="s">
        <v>21</v>
      </c>
      <c r="V16" s="65" t="s">
        <v>26</v>
      </c>
      <c r="W16" s="65" t="s">
        <v>28</v>
      </c>
      <c r="X16" s="65" t="s">
        <v>30</v>
      </c>
      <c r="Y16" s="126"/>
    </row>
    <row r="17" customFormat="false" ht="15" hidden="false" customHeight="true" outlineLevel="0" collapsed="false">
      <c r="B17" s="79" t="s">
        <v>19</v>
      </c>
      <c r="C17" s="36" t="s">
        <v>731</v>
      </c>
      <c r="D17" s="37" t="s">
        <v>732</v>
      </c>
      <c r="E17" s="37"/>
      <c r="F17" s="37"/>
      <c r="G17" s="72" t="n">
        <v>34116000</v>
      </c>
      <c r="H17" s="72" t="n">
        <v>38000</v>
      </c>
      <c r="I17" s="72" t="n">
        <v>718000</v>
      </c>
      <c r="J17" s="72" t="n">
        <v>34872000</v>
      </c>
      <c r="K17" s="72" t="n">
        <v>3249000</v>
      </c>
      <c r="L17" s="72" t="n">
        <v>38121000</v>
      </c>
      <c r="M17" s="72" t="n">
        <v>29964000</v>
      </c>
      <c r="N17" s="72" t="n">
        <v>36000</v>
      </c>
      <c r="O17" s="72" t="n">
        <v>623000</v>
      </c>
      <c r="P17" s="72" t="n">
        <v>30623000</v>
      </c>
      <c r="Q17" s="72" t="n">
        <v>3087000</v>
      </c>
      <c r="R17" s="72" t="n">
        <v>33710000</v>
      </c>
      <c r="S17" s="72" t="n">
        <v>33392000</v>
      </c>
      <c r="T17" s="72" t="n">
        <v>33000</v>
      </c>
      <c r="U17" s="72" t="n">
        <v>655000</v>
      </c>
      <c r="V17" s="72" t="n">
        <v>34080000</v>
      </c>
      <c r="W17" s="72" t="n">
        <v>2543000</v>
      </c>
      <c r="X17" s="72" t="n">
        <v>36623000</v>
      </c>
      <c r="Y17" s="79" t="s">
        <v>19</v>
      </c>
    </row>
    <row r="18" customFormat="false" ht="15" hidden="false" customHeight="true" outlineLevel="0" collapsed="false">
      <c r="B18" s="35" t="s">
        <v>20</v>
      </c>
      <c r="C18" s="36"/>
      <c r="D18" s="40" t="s">
        <v>733</v>
      </c>
      <c r="E18" s="40"/>
      <c r="F18" s="40"/>
      <c r="G18" s="38" t="n">
        <v>10015000</v>
      </c>
      <c r="H18" s="38" t="n">
        <v>121685000</v>
      </c>
      <c r="I18" s="38" t="n">
        <v>18555000</v>
      </c>
      <c r="J18" s="38" t="n">
        <v>150255000</v>
      </c>
      <c r="K18" s="38" t="n">
        <v>0</v>
      </c>
      <c r="L18" s="38" t="n">
        <v>150255000</v>
      </c>
      <c r="M18" s="38" t="n">
        <v>10245000</v>
      </c>
      <c r="N18" s="38" t="n">
        <v>116304000</v>
      </c>
      <c r="O18" s="38" t="n">
        <v>17361000</v>
      </c>
      <c r="P18" s="38" t="n">
        <v>143910000</v>
      </c>
      <c r="Q18" s="38" t="n">
        <v>0</v>
      </c>
      <c r="R18" s="38" t="n">
        <v>143910000</v>
      </c>
      <c r="S18" s="38" t="n">
        <v>9605000</v>
      </c>
      <c r="T18" s="38" t="n">
        <v>120514000</v>
      </c>
      <c r="U18" s="38" t="n">
        <v>18403000</v>
      </c>
      <c r="V18" s="38" t="n">
        <v>148522000</v>
      </c>
      <c r="W18" s="38" t="n">
        <v>0</v>
      </c>
      <c r="X18" s="38" t="n">
        <v>148522000</v>
      </c>
      <c r="Y18" s="35" t="s">
        <v>20</v>
      </c>
    </row>
    <row r="19" customFormat="false" ht="30" hidden="false" customHeight="true" outlineLevel="0" collapsed="false">
      <c r="B19" s="35" t="s">
        <v>21</v>
      </c>
      <c r="C19" s="36"/>
      <c r="D19" s="41"/>
      <c r="E19" s="57" t="s">
        <v>734</v>
      </c>
      <c r="F19" s="57"/>
      <c r="G19" s="38" t="n">
        <v>1386000</v>
      </c>
      <c r="H19" s="38" t="n">
        <v>121685000</v>
      </c>
      <c r="I19" s="56"/>
      <c r="J19" s="38" t="n">
        <v>123071000</v>
      </c>
      <c r="K19" s="56"/>
      <c r="L19" s="38" t="n">
        <v>123071000</v>
      </c>
      <c r="M19" s="38" t="n">
        <v>1053000</v>
      </c>
      <c r="N19" s="38" t="n">
        <v>115650000</v>
      </c>
      <c r="O19" s="56"/>
      <c r="P19" s="38" t="n">
        <v>116703000</v>
      </c>
      <c r="Q19" s="56"/>
      <c r="R19" s="38" t="n">
        <v>116703000</v>
      </c>
      <c r="S19" s="38" t="n">
        <v>1265000</v>
      </c>
      <c r="T19" s="38" t="n">
        <v>120514000</v>
      </c>
      <c r="U19" s="56"/>
      <c r="V19" s="38" t="n">
        <v>121779000</v>
      </c>
      <c r="W19" s="56"/>
      <c r="X19" s="38" t="n">
        <v>121779000</v>
      </c>
      <c r="Y19" s="35" t="s">
        <v>21</v>
      </c>
    </row>
    <row r="20" customFormat="false" ht="15" hidden="false" customHeight="true" outlineLevel="0" collapsed="false">
      <c r="B20" s="35" t="s">
        <v>26</v>
      </c>
      <c r="C20" s="36"/>
      <c r="D20" s="40" t="s">
        <v>735</v>
      </c>
      <c r="E20" s="40"/>
      <c r="F20" s="40"/>
      <c r="G20" s="38" t="n">
        <v>44131000</v>
      </c>
      <c r="H20" s="38" t="n">
        <v>121723000</v>
      </c>
      <c r="I20" s="38" t="n">
        <v>19273000</v>
      </c>
      <c r="J20" s="38" t="n">
        <v>185127000</v>
      </c>
      <c r="K20" s="38" t="n">
        <v>3249000</v>
      </c>
      <c r="L20" s="38" t="n">
        <v>188376000</v>
      </c>
      <c r="M20" s="38" t="n">
        <v>40209000</v>
      </c>
      <c r="N20" s="38" t="n">
        <v>116340000</v>
      </c>
      <c r="O20" s="38" t="n">
        <v>17984000</v>
      </c>
      <c r="P20" s="38" t="n">
        <v>174533000</v>
      </c>
      <c r="Q20" s="38" t="n">
        <v>3087000</v>
      </c>
      <c r="R20" s="38" t="n">
        <v>177620000</v>
      </c>
      <c r="S20" s="38" t="n">
        <v>42997000</v>
      </c>
      <c r="T20" s="38" t="n">
        <v>120547000</v>
      </c>
      <c r="U20" s="38" t="n">
        <v>19058000</v>
      </c>
      <c r="V20" s="38" t="n">
        <v>182602000</v>
      </c>
      <c r="W20" s="38" t="n">
        <v>2543000</v>
      </c>
      <c r="X20" s="38" t="n">
        <v>185145000</v>
      </c>
      <c r="Y20" s="35" t="s">
        <v>26</v>
      </c>
    </row>
    <row r="21" customFormat="false" ht="15" hidden="false" customHeight="true" outlineLevel="0" collapsed="false">
      <c r="B21" s="35" t="s">
        <v>28</v>
      </c>
      <c r="C21" s="36"/>
      <c r="D21" s="41"/>
      <c r="E21" s="40" t="s">
        <v>736</v>
      </c>
      <c r="F21" s="40"/>
      <c r="G21" s="38" t="n">
        <v>138000</v>
      </c>
      <c r="H21" s="38" t="n">
        <v>0</v>
      </c>
      <c r="I21" s="38" t="n">
        <v>58000</v>
      </c>
      <c r="J21" s="38" t="n">
        <v>196000</v>
      </c>
      <c r="K21" s="38" t="n">
        <v>0</v>
      </c>
      <c r="L21" s="38" t="n">
        <v>196000</v>
      </c>
      <c r="M21" s="38" t="n">
        <v>102000</v>
      </c>
      <c r="N21" s="38" t="n">
        <v>0</v>
      </c>
      <c r="O21" s="38" t="n">
        <v>47000</v>
      </c>
      <c r="P21" s="38" t="n">
        <v>149000</v>
      </c>
      <c r="Q21" s="38" t="n">
        <v>0</v>
      </c>
      <c r="R21" s="38" t="n">
        <v>149000</v>
      </c>
      <c r="S21" s="38" t="n">
        <v>105000</v>
      </c>
      <c r="T21" s="38" t="n">
        <v>0</v>
      </c>
      <c r="U21" s="38" t="n">
        <v>50000</v>
      </c>
      <c r="V21" s="38" t="n">
        <v>155000</v>
      </c>
      <c r="W21" s="38" t="n">
        <v>0</v>
      </c>
      <c r="X21" s="38" t="n">
        <v>155000</v>
      </c>
      <c r="Y21" s="35" t="s">
        <v>28</v>
      </c>
    </row>
    <row r="22" customFormat="false" ht="15" hidden="false" customHeight="true" outlineLevel="0" collapsed="false">
      <c r="B22" s="35" t="s">
        <v>30</v>
      </c>
      <c r="C22" s="36"/>
      <c r="D22" s="41"/>
      <c r="E22" s="40" t="s">
        <v>737</v>
      </c>
      <c r="F22" s="40"/>
      <c r="G22" s="38" t="n">
        <v>623000</v>
      </c>
      <c r="H22" s="38" t="n">
        <v>38000</v>
      </c>
      <c r="I22" s="38" t="n">
        <v>13000</v>
      </c>
      <c r="J22" s="38" t="n">
        <v>674000</v>
      </c>
      <c r="K22" s="38" t="n">
        <v>0</v>
      </c>
      <c r="L22" s="38" t="n">
        <v>674000</v>
      </c>
      <c r="M22" s="38" t="n">
        <v>464000</v>
      </c>
      <c r="N22" s="38" t="n">
        <v>36000</v>
      </c>
      <c r="O22" s="38" t="n">
        <v>19000</v>
      </c>
      <c r="P22" s="38" t="n">
        <v>519000</v>
      </c>
      <c r="Q22" s="38" t="n">
        <v>0</v>
      </c>
      <c r="R22" s="38" t="n">
        <v>519000</v>
      </c>
      <c r="S22" s="38" t="n">
        <v>515000</v>
      </c>
      <c r="T22" s="38" t="n">
        <v>33000</v>
      </c>
      <c r="U22" s="38" t="n">
        <v>20000</v>
      </c>
      <c r="V22" s="38" t="n">
        <v>568000</v>
      </c>
      <c r="W22" s="38" t="n">
        <v>0</v>
      </c>
      <c r="X22" s="38" t="n">
        <v>568000</v>
      </c>
      <c r="Y22" s="35" t="s">
        <v>30</v>
      </c>
    </row>
    <row r="23" customFormat="false" ht="15" hidden="false" customHeight="true" outlineLevel="0" collapsed="false">
      <c r="B23" s="35" t="s">
        <v>33</v>
      </c>
      <c r="C23" s="36"/>
      <c r="D23" s="41"/>
      <c r="E23" s="40" t="s">
        <v>738</v>
      </c>
      <c r="F23" s="40"/>
      <c r="G23" s="38" t="n">
        <v>761000</v>
      </c>
      <c r="H23" s="38" t="n">
        <v>38000</v>
      </c>
      <c r="I23" s="38" t="n">
        <v>71000</v>
      </c>
      <c r="J23" s="38" t="n">
        <v>870000</v>
      </c>
      <c r="K23" s="38" t="n">
        <v>0</v>
      </c>
      <c r="L23" s="38" t="n">
        <v>870000</v>
      </c>
      <c r="M23" s="38" t="n">
        <v>566000</v>
      </c>
      <c r="N23" s="38" t="n">
        <v>36000</v>
      </c>
      <c r="O23" s="38" t="n">
        <v>66000</v>
      </c>
      <c r="P23" s="38" t="n">
        <v>668000</v>
      </c>
      <c r="Q23" s="38" t="n">
        <v>0</v>
      </c>
      <c r="R23" s="38" t="n">
        <v>668000</v>
      </c>
      <c r="S23" s="38" t="n">
        <v>620000</v>
      </c>
      <c r="T23" s="38" t="n">
        <v>33000</v>
      </c>
      <c r="U23" s="38" t="n">
        <v>70000</v>
      </c>
      <c r="V23" s="38" t="n">
        <v>723000</v>
      </c>
      <c r="W23" s="38" t="n">
        <v>0</v>
      </c>
      <c r="X23" s="38" t="n">
        <v>723000</v>
      </c>
      <c r="Y23" s="35" t="s">
        <v>33</v>
      </c>
    </row>
    <row r="24" customFormat="false" ht="15" hidden="false" customHeight="true" outlineLevel="0" collapsed="false">
      <c r="B24" s="35" t="s">
        <v>35</v>
      </c>
      <c r="C24" s="36"/>
      <c r="D24" s="41"/>
      <c r="E24" s="40" t="s">
        <v>739</v>
      </c>
      <c r="F24" s="40"/>
      <c r="G24" s="38" t="n">
        <v>35000</v>
      </c>
      <c r="H24" s="38" t="n">
        <v>1087000</v>
      </c>
      <c r="I24" s="38" t="n">
        <v>23000</v>
      </c>
      <c r="J24" s="38" t="n">
        <v>1145000</v>
      </c>
      <c r="K24" s="38" t="n">
        <v>0</v>
      </c>
      <c r="L24" s="38" t="n">
        <v>1145000</v>
      </c>
      <c r="M24" s="38" t="n">
        <v>61000</v>
      </c>
      <c r="N24" s="38" t="n">
        <v>900000</v>
      </c>
      <c r="O24" s="38" t="n">
        <v>24000</v>
      </c>
      <c r="P24" s="38" t="n">
        <v>985000</v>
      </c>
      <c r="Q24" s="38" t="n">
        <v>0</v>
      </c>
      <c r="R24" s="38" t="n">
        <v>985000</v>
      </c>
      <c r="S24" s="38" t="n">
        <v>42000</v>
      </c>
      <c r="T24" s="38" t="n">
        <v>1072000</v>
      </c>
      <c r="U24" s="38" t="n">
        <v>22000</v>
      </c>
      <c r="V24" s="38" t="n">
        <v>1136000</v>
      </c>
      <c r="W24" s="38" t="n">
        <v>0</v>
      </c>
      <c r="X24" s="38" t="n">
        <v>1136000</v>
      </c>
      <c r="Y24" s="35" t="s">
        <v>35</v>
      </c>
    </row>
    <row r="25" customFormat="false" ht="15" hidden="false" customHeight="true" outlineLevel="0" collapsed="false">
      <c r="B25" s="35" t="s">
        <v>37</v>
      </c>
      <c r="C25" s="36"/>
      <c r="D25" s="41"/>
      <c r="E25" s="40" t="s">
        <v>740</v>
      </c>
      <c r="F25" s="40"/>
      <c r="G25" s="38" t="n">
        <v>543000</v>
      </c>
      <c r="H25" s="38" t="n">
        <v>0</v>
      </c>
      <c r="I25" s="38" t="n">
        <v>121000</v>
      </c>
      <c r="J25" s="38" t="n">
        <v>664000</v>
      </c>
      <c r="K25" s="38" t="n">
        <v>0</v>
      </c>
      <c r="L25" s="38" t="n">
        <v>664000</v>
      </c>
      <c r="M25" s="38" t="n">
        <v>810000</v>
      </c>
      <c r="N25" s="38" t="n">
        <v>0</v>
      </c>
      <c r="O25" s="38" t="n">
        <v>89000</v>
      </c>
      <c r="P25" s="38" t="n">
        <v>899000</v>
      </c>
      <c r="Q25" s="38" t="n">
        <v>0</v>
      </c>
      <c r="R25" s="38" t="n">
        <v>899000</v>
      </c>
      <c r="S25" s="38" t="n">
        <v>553000</v>
      </c>
      <c r="T25" s="38" t="n">
        <v>0</v>
      </c>
      <c r="U25" s="38" t="n">
        <v>125000</v>
      </c>
      <c r="V25" s="38" t="n">
        <v>678000</v>
      </c>
      <c r="W25" s="38" t="n">
        <v>0</v>
      </c>
      <c r="X25" s="38" t="n">
        <v>678000</v>
      </c>
      <c r="Y25" s="35" t="s">
        <v>37</v>
      </c>
    </row>
    <row r="26" customFormat="false" ht="15" hidden="false" customHeight="true" outlineLevel="0" collapsed="false">
      <c r="B26" s="35" t="s">
        <v>40</v>
      </c>
      <c r="C26" s="36"/>
      <c r="D26" s="41"/>
      <c r="E26" s="57" t="s">
        <v>741</v>
      </c>
      <c r="F26" s="57"/>
      <c r="G26" s="38" t="n">
        <v>1339000</v>
      </c>
      <c r="H26" s="38" t="n">
        <v>1125000</v>
      </c>
      <c r="I26" s="38" t="n">
        <v>215000</v>
      </c>
      <c r="J26" s="38" t="n">
        <v>2679000</v>
      </c>
      <c r="K26" s="38" t="n">
        <v>0</v>
      </c>
      <c r="L26" s="38" t="n">
        <v>2679000</v>
      </c>
      <c r="M26" s="38" t="n">
        <v>1437000</v>
      </c>
      <c r="N26" s="38" t="n">
        <v>936000</v>
      </c>
      <c r="O26" s="38" t="n">
        <v>179000</v>
      </c>
      <c r="P26" s="38" t="n">
        <v>2552000</v>
      </c>
      <c r="Q26" s="38" t="n">
        <v>0</v>
      </c>
      <c r="R26" s="38" t="n">
        <v>2552000</v>
      </c>
      <c r="S26" s="38" t="n">
        <v>1215000</v>
      </c>
      <c r="T26" s="38" t="n">
        <v>1105000</v>
      </c>
      <c r="U26" s="38" t="n">
        <v>217000</v>
      </c>
      <c r="V26" s="38" t="n">
        <v>2537000</v>
      </c>
      <c r="W26" s="38" t="n">
        <v>0</v>
      </c>
      <c r="X26" s="38" t="n">
        <v>2537000</v>
      </c>
      <c r="Y26" s="35" t="s">
        <v>40</v>
      </c>
    </row>
    <row r="27" customFormat="false" ht="15" hidden="false" customHeight="true" outlineLevel="0" collapsed="false">
      <c r="B27" s="35" t="s">
        <v>42</v>
      </c>
      <c r="C27" s="46" t="s">
        <v>742</v>
      </c>
      <c r="D27" s="40" t="s">
        <v>732</v>
      </c>
      <c r="E27" s="40"/>
      <c r="F27" s="40"/>
      <c r="G27" s="38" t="n">
        <v>499000</v>
      </c>
      <c r="H27" s="38" t="n">
        <v>4000</v>
      </c>
      <c r="I27" s="38" t="n">
        <v>28000</v>
      </c>
      <c r="J27" s="38" t="n">
        <v>531000</v>
      </c>
      <c r="K27" s="38" t="n">
        <v>2000</v>
      </c>
      <c r="L27" s="38" t="n">
        <v>533000</v>
      </c>
      <c r="M27" s="38" t="n">
        <v>537000</v>
      </c>
      <c r="N27" s="38" t="n">
        <v>2000</v>
      </c>
      <c r="O27" s="38" t="n">
        <v>20000</v>
      </c>
      <c r="P27" s="38" t="n">
        <v>559000</v>
      </c>
      <c r="Q27" s="38" t="n">
        <v>1000</v>
      </c>
      <c r="R27" s="38" t="n">
        <v>560000</v>
      </c>
      <c r="S27" s="38" t="n">
        <v>499000</v>
      </c>
      <c r="T27" s="38" t="n">
        <v>2000</v>
      </c>
      <c r="U27" s="38" t="n">
        <v>24000</v>
      </c>
      <c r="V27" s="38" t="n">
        <v>525000</v>
      </c>
      <c r="W27" s="38" t="n">
        <v>1000</v>
      </c>
      <c r="X27" s="38" t="n">
        <v>526000</v>
      </c>
      <c r="Y27" s="35" t="s">
        <v>42</v>
      </c>
    </row>
    <row r="28" customFormat="false" ht="15" hidden="false" customHeight="true" outlineLevel="0" collapsed="false">
      <c r="B28" s="35" t="s">
        <v>44</v>
      </c>
      <c r="C28" s="46"/>
      <c r="D28" s="40" t="s">
        <v>733</v>
      </c>
      <c r="E28" s="40"/>
      <c r="F28" s="40"/>
      <c r="G28" s="38" t="n">
        <v>125000</v>
      </c>
      <c r="H28" s="38" t="n">
        <v>631000</v>
      </c>
      <c r="I28" s="38" t="n">
        <v>212000</v>
      </c>
      <c r="J28" s="38" t="n">
        <v>968000</v>
      </c>
      <c r="K28" s="38" t="n">
        <v>0</v>
      </c>
      <c r="L28" s="38" t="n">
        <v>968000</v>
      </c>
      <c r="M28" s="38" t="n">
        <v>108000</v>
      </c>
      <c r="N28" s="38" t="n">
        <v>610000</v>
      </c>
      <c r="O28" s="38" t="n">
        <v>188000</v>
      </c>
      <c r="P28" s="38" t="n">
        <v>906000</v>
      </c>
      <c r="Q28" s="38" t="n">
        <v>0</v>
      </c>
      <c r="R28" s="38" t="n">
        <v>906000</v>
      </c>
      <c r="S28" s="38" t="n">
        <v>119000</v>
      </c>
      <c r="T28" s="38" t="n">
        <v>628000</v>
      </c>
      <c r="U28" s="38" t="n">
        <v>212000</v>
      </c>
      <c r="V28" s="38" t="n">
        <v>959000</v>
      </c>
      <c r="W28" s="38" t="n">
        <v>0</v>
      </c>
      <c r="X28" s="38" t="n">
        <v>959000</v>
      </c>
      <c r="Y28" s="35" t="s">
        <v>44</v>
      </c>
    </row>
    <row r="29" customFormat="false" ht="30" hidden="false" customHeight="true" outlineLevel="0" collapsed="false">
      <c r="B29" s="35" t="s">
        <v>46</v>
      </c>
      <c r="C29" s="46"/>
      <c r="D29" s="41"/>
      <c r="E29" s="40" t="s">
        <v>734</v>
      </c>
      <c r="F29" s="40"/>
      <c r="G29" s="38" t="n">
        <v>5000</v>
      </c>
      <c r="H29" s="38" t="n">
        <v>631000</v>
      </c>
      <c r="I29" s="56"/>
      <c r="J29" s="38" t="n">
        <v>636000</v>
      </c>
      <c r="K29" s="56"/>
      <c r="L29" s="38" t="n">
        <v>636000</v>
      </c>
      <c r="M29" s="38" t="n">
        <v>5000</v>
      </c>
      <c r="N29" s="38" t="n">
        <v>610000</v>
      </c>
      <c r="O29" s="56"/>
      <c r="P29" s="38" t="n">
        <v>615000</v>
      </c>
      <c r="Q29" s="56"/>
      <c r="R29" s="38" t="n">
        <v>615000</v>
      </c>
      <c r="S29" s="38" t="n">
        <v>5000</v>
      </c>
      <c r="T29" s="38" t="n">
        <v>628000</v>
      </c>
      <c r="U29" s="56"/>
      <c r="V29" s="38" t="n">
        <v>633000</v>
      </c>
      <c r="W29" s="56"/>
      <c r="X29" s="38" t="n">
        <v>633000</v>
      </c>
      <c r="Y29" s="35" t="s">
        <v>46</v>
      </c>
    </row>
    <row r="30" customFormat="false" ht="30.95" hidden="false" customHeight="true" outlineLevel="0" collapsed="false">
      <c r="B30" s="35" t="s">
        <v>48</v>
      </c>
      <c r="C30" s="46"/>
      <c r="D30" s="41"/>
      <c r="E30" s="40" t="s">
        <v>743</v>
      </c>
      <c r="F30" s="40" t="s">
        <v>743</v>
      </c>
      <c r="G30" s="56"/>
      <c r="H30" s="38" t="n">
        <v>17000</v>
      </c>
      <c r="I30" s="56"/>
      <c r="J30" s="56"/>
      <c r="K30" s="56"/>
      <c r="L30" s="56"/>
      <c r="M30" s="56"/>
      <c r="N30" s="38" t="n">
        <v>16000</v>
      </c>
      <c r="O30" s="56"/>
      <c r="P30" s="56"/>
      <c r="Q30" s="56"/>
      <c r="R30" s="56"/>
      <c r="S30" s="56"/>
      <c r="T30" s="38" t="n">
        <v>16000</v>
      </c>
      <c r="U30" s="56"/>
      <c r="V30" s="56"/>
      <c r="W30" s="56"/>
      <c r="X30" s="56"/>
      <c r="Y30" s="35" t="s">
        <v>48</v>
      </c>
    </row>
    <row r="31" customFormat="false" ht="30.95" hidden="false" customHeight="true" outlineLevel="0" collapsed="false">
      <c r="B31" s="35" t="s">
        <v>50</v>
      </c>
      <c r="C31" s="46"/>
      <c r="D31" s="41"/>
      <c r="E31" s="57" t="s">
        <v>744</v>
      </c>
      <c r="F31" s="57" t="s">
        <v>744</v>
      </c>
      <c r="G31" s="56"/>
      <c r="H31" s="38" t="n">
        <v>425000</v>
      </c>
      <c r="I31" s="56"/>
      <c r="J31" s="56"/>
      <c r="K31" s="56"/>
      <c r="L31" s="56"/>
      <c r="M31" s="56"/>
      <c r="N31" s="38" t="n">
        <v>406000</v>
      </c>
      <c r="O31" s="56"/>
      <c r="P31" s="56"/>
      <c r="Q31" s="56"/>
      <c r="R31" s="56"/>
      <c r="S31" s="56"/>
      <c r="T31" s="38" t="n">
        <v>421000</v>
      </c>
      <c r="U31" s="56"/>
      <c r="V31" s="56"/>
      <c r="W31" s="56"/>
      <c r="X31" s="56"/>
      <c r="Y31" s="35" t="s">
        <v>50</v>
      </c>
    </row>
    <row r="32" customFormat="false" ht="15" hidden="false" customHeight="false" outlineLevel="0" collapsed="false">
      <c r="B32" s="35" t="s">
        <v>52</v>
      </c>
      <c r="C32" s="46"/>
      <c r="D32" s="41" t="s">
        <v>745</v>
      </c>
      <c r="E32" s="41"/>
      <c r="F32" s="41"/>
      <c r="G32" s="38" t="n">
        <v>624000</v>
      </c>
      <c r="H32" s="38" t="n">
        <v>635000</v>
      </c>
      <c r="I32" s="38" t="n">
        <v>240000</v>
      </c>
      <c r="J32" s="38" t="n">
        <v>1499000</v>
      </c>
      <c r="K32" s="38" t="n">
        <v>2000</v>
      </c>
      <c r="L32" s="38" t="n">
        <v>1501000</v>
      </c>
      <c r="M32" s="38" t="n">
        <v>645000</v>
      </c>
      <c r="N32" s="38" t="n">
        <v>612000</v>
      </c>
      <c r="O32" s="38" t="n">
        <v>208000</v>
      </c>
      <c r="P32" s="38" t="n">
        <v>1465000</v>
      </c>
      <c r="Q32" s="38" t="n">
        <v>1000</v>
      </c>
      <c r="R32" s="38" t="n">
        <v>1466000</v>
      </c>
      <c r="S32" s="38" t="n">
        <v>618000</v>
      </c>
      <c r="T32" s="38" t="n">
        <v>630000</v>
      </c>
      <c r="U32" s="38" t="n">
        <v>236000</v>
      </c>
      <c r="V32" s="38" t="n">
        <v>1484000</v>
      </c>
      <c r="W32" s="38" t="n">
        <v>1000</v>
      </c>
      <c r="X32" s="38" t="n">
        <v>1485000</v>
      </c>
      <c r="Y32" s="35" t="s">
        <v>52</v>
      </c>
    </row>
    <row r="33" customFormat="false" ht="15" hidden="false" customHeight="false" outlineLevel="0" collapsed="false">
      <c r="B33" s="47" t="s">
        <v>54</v>
      </c>
      <c r="C33" s="46"/>
      <c r="D33" s="48"/>
      <c r="E33" s="48" t="s">
        <v>746</v>
      </c>
      <c r="F33" s="48"/>
      <c r="G33" s="49" t="n">
        <v>122000</v>
      </c>
      <c r="H33" s="49" t="n">
        <v>4000</v>
      </c>
      <c r="I33" s="49" t="n">
        <v>16000</v>
      </c>
      <c r="J33" s="49" t="n">
        <v>142000</v>
      </c>
      <c r="K33" s="49" t="n">
        <v>0</v>
      </c>
      <c r="L33" s="49" t="n">
        <v>142000</v>
      </c>
      <c r="M33" s="49" t="n">
        <v>135000</v>
      </c>
      <c r="N33" s="49" t="n">
        <v>2000</v>
      </c>
      <c r="O33" s="49" t="n">
        <v>13000</v>
      </c>
      <c r="P33" s="49" t="n">
        <v>150000</v>
      </c>
      <c r="Q33" s="49" t="n">
        <v>0</v>
      </c>
      <c r="R33" s="49" t="n">
        <v>150000</v>
      </c>
      <c r="S33" s="49" t="n">
        <v>119000</v>
      </c>
      <c r="T33" s="49" t="n">
        <v>2000</v>
      </c>
      <c r="U33" s="49" t="n">
        <v>15000</v>
      </c>
      <c r="V33" s="49" t="n">
        <v>136000</v>
      </c>
      <c r="W33" s="49" t="n">
        <v>0</v>
      </c>
      <c r="X33" s="49" t="n">
        <v>136000</v>
      </c>
      <c r="Y33" s="47" t="s">
        <v>54</v>
      </c>
    </row>
  </sheetData>
  <mergeCells count="35">
    <mergeCell ref="C10:L10"/>
    <mergeCell ref="G12:L12"/>
    <mergeCell ref="M12:R12"/>
    <mergeCell ref="S12:X12"/>
    <mergeCell ref="G13:K13"/>
    <mergeCell ref="L13:L15"/>
    <mergeCell ref="M13:Q13"/>
    <mergeCell ref="R13:R15"/>
    <mergeCell ref="S13:W13"/>
    <mergeCell ref="X13:X15"/>
    <mergeCell ref="G14:J14"/>
    <mergeCell ref="K14:K15"/>
    <mergeCell ref="M14:P14"/>
    <mergeCell ref="Q14:Q15"/>
    <mergeCell ref="S14:V14"/>
    <mergeCell ref="W14:W15"/>
    <mergeCell ref="C17:C26"/>
    <mergeCell ref="D17:F17"/>
    <mergeCell ref="D18:F18"/>
    <mergeCell ref="E19:F19"/>
    <mergeCell ref="D20:F20"/>
    <mergeCell ref="E21:F21"/>
    <mergeCell ref="E22:F22"/>
    <mergeCell ref="E23:F23"/>
    <mergeCell ref="E24:F24"/>
    <mergeCell ref="E25:F25"/>
    <mergeCell ref="E26:F26"/>
    <mergeCell ref="C27:C33"/>
    <mergeCell ref="D27:F27"/>
    <mergeCell ref="D28:F28"/>
    <mergeCell ref="E29:F29"/>
    <mergeCell ref="E30:F30"/>
    <mergeCell ref="E31:F31"/>
    <mergeCell ref="D32:F32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9.13"/>
    <col collapsed="false" customWidth="true" hidden="false" outlineLevel="0" max="4" min="4" style="0" width="46.42"/>
    <col collapsed="false" customWidth="true" hidden="false" outlineLevel="0" max="6" min="5" style="0" width="13.56"/>
    <col collapsed="false" customWidth="true" hidden="false" outlineLevel="0" max="7" min="7" style="0" width="14.41"/>
    <col collapsed="false" customWidth="true" hidden="false" outlineLevel="0" max="12" min="8" style="0" width="13.56"/>
    <col collapsed="false" customWidth="true" hidden="false" outlineLevel="0" max="13" min="13" style="0" width="14.41"/>
    <col collapsed="false" customWidth="true" hidden="false" outlineLevel="0" max="18" min="14" style="0" width="13.56"/>
    <col collapsed="false" customWidth="true" hidden="false" outlineLevel="0" max="19" min="19" style="0" width="14.41"/>
    <col collapsed="false" customWidth="true" hidden="false" outlineLevel="0" max="24" min="20" style="0" width="13.56"/>
    <col collapsed="false" customWidth="true" hidden="false" outlineLevel="0" max="25" min="25" style="0" width="14.41"/>
    <col collapsed="false" customWidth="true" hidden="false" outlineLevel="0" max="28" min="26" style="0" width="13.56"/>
    <col collapsed="false" customWidth="true" hidden="false" outlineLevel="0" max="29" min="29" style="0" width="8.28"/>
    <col collapsed="false" customWidth="true" hidden="false" outlineLevel="0" max="52" min="30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74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748</v>
      </c>
      <c r="D10" s="75"/>
      <c r="E10" s="75"/>
      <c r="F10" s="75"/>
      <c r="G10" s="75"/>
      <c r="H10" s="75"/>
      <c r="I10" s="75"/>
      <c r="J10" s="7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20" t="s">
        <v>11</v>
      </c>
      <c r="L12" s="20"/>
      <c r="M12" s="20"/>
      <c r="N12" s="20"/>
      <c r="O12" s="20"/>
      <c r="P12" s="20"/>
      <c r="Q12" s="20" t="s">
        <v>405</v>
      </c>
      <c r="R12" s="20"/>
      <c r="S12" s="20"/>
      <c r="T12" s="20"/>
      <c r="U12" s="20"/>
      <c r="V12" s="20"/>
      <c r="W12" s="20" t="s">
        <v>406</v>
      </c>
      <c r="X12" s="20"/>
      <c r="Y12" s="20"/>
      <c r="Z12" s="20"/>
      <c r="AA12" s="20"/>
      <c r="AB12" s="20"/>
      <c r="AC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2" t="s">
        <v>13</v>
      </c>
      <c r="D13" s="23"/>
      <c r="E13" s="19" t="s">
        <v>457</v>
      </c>
      <c r="F13" s="19"/>
      <c r="G13" s="19"/>
      <c r="H13" s="19"/>
      <c r="I13" s="19"/>
      <c r="J13" s="20" t="s">
        <v>343</v>
      </c>
      <c r="K13" s="20" t="s">
        <v>457</v>
      </c>
      <c r="L13" s="20"/>
      <c r="M13" s="20"/>
      <c r="N13" s="20"/>
      <c r="O13" s="20"/>
      <c r="P13" s="20" t="s">
        <v>343</v>
      </c>
      <c r="Q13" s="20" t="s">
        <v>457</v>
      </c>
      <c r="R13" s="20"/>
      <c r="S13" s="20"/>
      <c r="T13" s="20"/>
      <c r="U13" s="20"/>
      <c r="V13" s="20" t="s">
        <v>343</v>
      </c>
      <c r="W13" s="20" t="s">
        <v>457</v>
      </c>
      <c r="X13" s="20"/>
      <c r="Y13" s="20"/>
      <c r="Z13" s="20"/>
      <c r="AA13" s="20"/>
      <c r="AB13" s="20" t="s">
        <v>343</v>
      </c>
      <c r="AC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"/>
      <c r="D14" s="23"/>
      <c r="E14" s="19" t="s">
        <v>456</v>
      </c>
      <c r="F14" s="19"/>
      <c r="G14" s="19"/>
      <c r="H14" s="19"/>
      <c r="I14" s="20" t="s">
        <v>727</v>
      </c>
      <c r="J14" s="20"/>
      <c r="K14" s="20" t="s">
        <v>456</v>
      </c>
      <c r="L14" s="20"/>
      <c r="M14" s="20"/>
      <c r="N14" s="20"/>
      <c r="O14" s="20" t="s">
        <v>727</v>
      </c>
      <c r="P14" s="20"/>
      <c r="Q14" s="20" t="s">
        <v>456</v>
      </c>
      <c r="R14" s="20"/>
      <c r="S14" s="20"/>
      <c r="T14" s="20"/>
      <c r="U14" s="20" t="s">
        <v>727</v>
      </c>
      <c r="V14" s="20"/>
      <c r="W14" s="20" t="s">
        <v>456</v>
      </c>
      <c r="X14" s="20"/>
      <c r="Y14" s="20"/>
      <c r="Z14" s="20"/>
      <c r="AA14" s="20" t="s">
        <v>727</v>
      </c>
      <c r="AB14" s="20"/>
      <c r="AC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24"/>
      <c r="C15" s="25"/>
      <c r="D15" s="26"/>
      <c r="E15" s="19" t="s">
        <v>728</v>
      </c>
      <c r="F15" s="20" t="s">
        <v>729</v>
      </c>
      <c r="G15" s="20" t="s">
        <v>730</v>
      </c>
      <c r="H15" s="20" t="s">
        <v>343</v>
      </c>
      <c r="I15" s="20"/>
      <c r="J15" s="20"/>
      <c r="K15" s="20" t="s">
        <v>728</v>
      </c>
      <c r="L15" s="20" t="s">
        <v>729</v>
      </c>
      <c r="M15" s="20" t="s">
        <v>730</v>
      </c>
      <c r="N15" s="20" t="s">
        <v>343</v>
      </c>
      <c r="O15" s="20"/>
      <c r="P15" s="20"/>
      <c r="Q15" s="20" t="s">
        <v>728</v>
      </c>
      <c r="R15" s="20" t="s">
        <v>729</v>
      </c>
      <c r="S15" s="20" t="s">
        <v>730</v>
      </c>
      <c r="T15" s="20" t="s">
        <v>343</v>
      </c>
      <c r="U15" s="20"/>
      <c r="V15" s="20"/>
      <c r="W15" s="20" t="s">
        <v>728</v>
      </c>
      <c r="X15" s="20" t="s">
        <v>729</v>
      </c>
      <c r="Y15" s="20" t="s">
        <v>730</v>
      </c>
      <c r="Z15" s="20" t="s">
        <v>343</v>
      </c>
      <c r="AA15" s="20"/>
      <c r="AB15" s="20"/>
      <c r="AC15" s="2"/>
      <c r="BA15" s="51" t="s">
        <v>94</v>
      </c>
      <c r="BB15" s="52" t="s">
        <v>95</v>
      </c>
    </row>
    <row r="16" customFormat="false" ht="14.1" hidden="false" customHeight="true" outlineLevel="0" collapsed="false">
      <c r="B16" s="67" t="s">
        <v>747</v>
      </c>
      <c r="C16" s="67"/>
      <c r="D16" s="67"/>
      <c r="E16" s="65" t="s">
        <v>19</v>
      </c>
      <c r="F16" s="65" t="s">
        <v>20</v>
      </c>
      <c r="G16" s="65" t="s">
        <v>21</v>
      </c>
      <c r="H16" s="65" t="s">
        <v>26</v>
      </c>
      <c r="I16" s="65" t="s">
        <v>28</v>
      </c>
      <c r="J16" s="65" t="s">
        <v>30</v>
      </c>
      <c r="K16" s="65" t="s">
        <v>19</v>
      </c>
      <c r="L16" s="65" t="s">
        <v>20</v>
      </c>
      <c r="M16" s="65" t="s">
        <v>21</v>
      </c>
      <c r="N16" s="65" t="s">
        <v>26</v>
      </c>
      <c r="O16" s="65" t="s">
        <v>28</v>
      </c>
      <c r="P16" s="65" t="s">
        <v>30</v>
      </c>
      <c r="Q16" s="65" t="s">
        <v>33</v>
      </c>
      <c r="R16" s="65" t="s">
        <v>35</v>
      </c>
      <c r="S16" s="65" t="s">
        <v>37</v>
      </c>
      <c r="T16" s="65" t="s">
        <v>40</v>
      </c>
      <c r="U16" s="65" t="s">
        <v>42</v>
      </c>
      <c r="V16" s="65" t="s">
        <v>44</v>
      </c>
      <c r="W16" s="65" t="s">
        <v>33</v>
      </c>
      <c r="X16" s="65" t="s">
        <v>35</v>
      </c>
      <c r="Y16" s="65" t="s">
        <v>37</v>
      </c>
      <c r="Z16" s="65" t="s">
        <v>40</v>
      </c>
      <c r="AA16" s="65" t="s">
        <v>42</v>
      </c>
      <c r="AB16" s="65" t="s">
        <v>44</v>
      </c>
      <c r="AC16" s="50"/>
      <c r="BA16" s="51" t="s">
        <v>96</v>
      </c>
      <c r="BB16" s="52" t="s">
        <v>97</v>
      </c>
    </row>
    <row r="17" customFormat="false" ht="14.1" hidden="false" customHeight="true" outlineLevel="0" collapsed="false">
      <c r="B17" s="79" t="s">
        <v>19</v>
      </c>
      <c r="C17" s="36" t="s">
        <v>749</v>
      </c>
      <c r="D17" s="36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 t="n">
        <v>699000</v>
      </c>
      <c r="R17" s="72" t="n">
        <v>630000</v>
      </c>
      <c r="S17" s="72" t="n">
        <v>245000</v>
      </c>
      <c r="T17" s="72" t="n">
        <v>1574000</v>
      </c>
      <c r="U17" s="72" t="n">
        <v>1000</v>
      </c>
      <c r="V17" s="72" t="n">
        <v>1575000</v>
      </c>
      <c r="W17" s="72" t="n">
        <v>724000</v>
      </c>
      <c r="X17" s="72" t="n">
        <v>615000</v>
      </c>
      <c r="Y17" s="72" t="n">
        <v>208000</v>
      </c>
      <c r="Z17" s="72" t="n">
        <v>1547000</v>
      </c>
      <c r="AA17" s="72" t="n">
        <v>2000</v>
      </c>
      <c r="AB17" s="72" t="n">
        <v>1549000</v>
      </c>
      <c r="AC17" s="79" t="s">
        <v>19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0</v>
      </c>
      <c r="C18" s="44" t="s">
        <v>750</v>
      </c>
      <c r="D18" s="4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 t="n">
        <v>53000</v>
      </c>
      <c r="R18" s="38" t="n">
        <v>6000</v>
      </c>
      <c r="S18" s="38" t="n">
        <v>22000</v>
      </c>
      <c r="T18" s="38" t="n">
        <v>81000</v>
      </c>
      <c r="U18" s="38" t="n">
        <v>1000</v>
      </c>
      <c r="V18" s="38" t="n">
        <v>82000</v>
      </c>
      <c r="W18" s="38" t="n">
        <v>26000</v>
      </c>
      <c r="X18" s="38" t="n">
        <v>0</v>
      </c>
      <c r="Y18" s="38" t="n">
        <v>24000</v>
      </c>
      <c r="Z18" s="38" t="n">
        <v>50000</v>
      </c>
      <c r="AA18" s="38" t="n">
        <v>-1000</v>
      </c>
      <c r="AB18" s="38" t="n">
        <v>49000</v>
      </c>
      <c r="AC18" s="35" t="s">
        <v>20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1</v>
      </c>
      <c r="C19" s="44" t="s">
        <v>751</v>
      </c>
      <c r="D19" s="4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 t="n">
        <v>-61000</v>
      </c>
      <c r="R19" s="38" t="n">
        <v>-1000</v>
      </c>
      <c r="S19" s="38" t="n">
        <v>-35000</v>
      </c>
      <c r="T19" s="38" t="n">
        <v>-97000</v>
      </c>
      <c r="U19" s="38" t="n">
        <v>0</v>
      </c>
      <c r="V19" s="38" t="n">
        <v>-97000</v>
      </c>
      <c r="W19" s="38" t="n">
        <v>-37000</v>
      </c>
      <c r="X19" s="38" t="n">
        <v>-3000</v>
      </c>
      <c r="Y19" s="38" t="n">
        <v>-30000</v>
      </c>
      <c r="Z19" s="38" t="n">
        <v>-70000</v>
      </c>
      <c r="AA19" s="38" t="n">
        <v>0</v>
      </c>
      <c r="AB19" s="38" t="n">
        <v>-70000</v>
      </c>
      <c r="AC19" s="35" t="s">
        <v>21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6</v>
      </c>
      <c r="C20" s="44" t="s">
        <v>752</v>
      </c>
      <c r="D20" s="44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 t="n">
        <v>20000</v>
      </c>
      <c r="R20" s="38" t="n">
        <v>0</v>
      </c>
      <c r="S20" s="38" t="n">
        <v>17000</v>
      </c>
      <c r="T20" s="38" t="n">
        <v>37000</v>
      </c>
      <c r="U20" s="38" t="n">
        <v>0</v>
      </c>
      <c r="V20" s="38" t="n">
        <v>37000</v>
      </c>
      <c r="W20" s="38" t="n">
        <v>17000</v>
      </c>
      <c r="X20" s="38" t="n">
        <v>0</v>
      </c>
      <c r="Y20" s="38" t="n">
        <v>14000</v>
      </c>
      <c r="Z20" s="38" t="n">
        <v>31000</v>
      </c>
      <c r="AA20" s="38" t="n">
        <v>0</v>
      </c>
      <c r="AB20" s="38" t="n">
        <v>31000</v>
      </c>
      <c r="AC20" s="35" t="s">
        <v>26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28</v>
      </c>
      <c r="C21" s="44" t="s">
        <v>92</v>
      </c>
      <c r="D21" s="44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 t="n">
        <v>-41000</v>
      </c>
      <c r="R21" s="38" t="n">
        <v>-1000</v>
      </c>
      <c r="S21" s="38" t="n">
        <v>-18000</v>
      </c>
      <c r="T21" s="38" t="n">
        <v>-60000</v>
      </c>
      <c r="U21" s="38" t="n">
        <v>0</v>
      </c>
      <c r="V21" s="38" t="n">
        <v>-60000</v>
      </c>
      <c r="W21" s="38" t="n">
        <v>-20000</v>
      </c>
      <c r="X21" s="38" t="n">
        <v>-3000</v>
      </c>
      <c r="Y21" s="38" t="n">
        <v>-16000</v>
      </c>
      <c r="Z21" s="38" t="n">
        <v>-39000</v>
      </c>
      <c r="AA21" s="38" t="n">
        <v>0</v>
      </c>
      <c r="AB21" s="38" t="n">
        <v>-39000</v>
      </c>
      <c r="AC21" s="35" t="s">
        <v>28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0</v>
      </c>
      <c r="C22" s="44" t="s">
        <v>662</v>
      </c>
      <c r="D22" s="44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5" t="s">
        <v>30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3</v>
      </c>
      <c r="C23" s="44" t="s">
        <v>53</v>
      </c>
      <c r="D23" s="44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5" t="s">
        <v>33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5</v>
      </c>
      <c r="C24" s="44" t="s">
        <v>753</v>
      </c>
      <c r="D24" s="44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 t="n">
        <v>711000</v>
      </c>
      <c r="R24" s="38" t="n">
        <v>635000</v>
      </c>
      <c r="S24" s="38" t="n">
        <v>249000</v>
      </c>
      <c r="T24" s="38" t="n">
        <v>1595000</v>
      </c>
      <c r="U24" s="38" t="n">
        <v>2000</v>
      </c>
      <c r="V24" s="38" t="n">
        <v>1597000</v>
      </c>
      <c r="W24" s="38" t="n">
        <v>730000</v>
      </c>
      <c r="X24" s="38" t="n">
        <v>612000</v>
      </c>
      <c r="Y24" s="38" t="n">
        <v>216000</v>
      </c>
      <c r="Z24" s="38" t="n">
        <v>1558000</v>
      </c>
      <c r="AA24" s="38" t="n">
        <v>1000</v>
      </c>
      <c r="AB24" s="38" t="n">
        <v>1559000</v>
      </c>
      <c r="AC24" s="35" t="s">
        <v>35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47" t="s">
        <v>37</v>
      </c>
      <c r="C25" s="74"/>
      <c r="D25" s="57" t="s">
        <v>754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 t="n">
        <v>87000</v>
      </c>
      <c r="R25" s="49" t="n">
        <v>0</v>
      </c>
      <c r="S25" s="49" t="n">
        <v>9000</v>
      </c>
      <c r="T25" s="49" t="n">
        <v>96000</v>
      </c>
      <c r="U25" s="49" t="n">
        <v>0</v>
      </c>
      <c r="V25" s="49" t="n">
        <v>96000</v>
      </c>
      <c r="W25" s="49" t="n">
        <v>85000</v>
      </c>
      <c r="X25" s="49" t="n">
        <v>0</v>
      </c>
      <c r="Y25" s="49" t="n">
        <v>8000</v>
      </c>
      <c r="Z25" s="49" t="n">
        <v>93000</v>
      </c>
      <c r="AA25" s="49" t="n">
        <v>0</v>
      </c>
      <c r="AB25" s="49" t="n">
        <v>93000</v>
      </c>
      <c r="AC25" s="47" t="s">
        <v>37</v>
      </c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6">
    <mergeCell ref="A1:B1"/>
    <mergeCell ref="A2:D2"/>
    <mergeCell ref="A4:B4"/>
    <mergeCell ref="A5:B5"/>
    <mergeCell ref="A6:B6"/>
    <mergeCell ref="A8:B8"/>
    <mergeCell ref="C10:J10"/>
    <mergeCell ref="E12:J12"/>
    <mergeCell ref="K12:P12"/>
    <mergeCell ref="Q12:V12"/>
    <mergeCell ref="W12:AB12"/>
    <mergeCell ref="E13:I13"/>
    <mergeCell ref="J13:J15"/>
    <mergeCell ref="K13:O13"/>
    <mergeCell ref="P13:P15"/>
    <mergeCell ref="Q13:U13"/>
    <mergeCell ref="V13:V15"/>
    <mergeCell ref="W13:AA13"/>
    <mergeCell ref="AB13:AB15"/>
    <mergeCell ref="E14:H14"/>
    <mergeCell ref="I14:I15"/>
    <mergeCell ref="K14:N14"/>
    <mergeCell ref="O14:O15"/>
    <mergeCell ref="Q14:T14"/>
    <mergeCell ref="U14:U15"/>
    <mergeCell ref="W14:Z14"/>
    <mergeCell ref="AA14:AA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22.42"/>
    <col collapsed="false" customWidth="true" hidden="false" outlineLevel="0" max="9" min="7" style="0" width="26.7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755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756</v>
      </c>
      <c r="D10" s="99"/>
      <c r="E10" s="99"/>
      <c r="F10" s="99"/>
      <c r="G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07"/>
      <c r="C12" s="119"/>
      <c r="D12" s="108" t="s">
        <v>13</v>
      </c>
      <c r="E12" s="119"/>
      <c r="F12" s="109"/>
      <c r="G12" s="19" t="s">
        <v>10</v>
      </c>
      <c r="H12" s="20" t="s">
        <v>11</v>
      </c>
      <c r="I12" s="20" t="s">
        <v>12</v>
      </c>
      <c r="J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77" t="s">
        <v>755</v>
      </c>
      <c r="C13" s="129"/>
      <c r="D13" s="129"/>
      <c r="E13" s="129"/>
      <c r="F13" s="129"/>
      <c r="G13" s="65" t="s">
        <v>19</v>
      </c>
      <c r="H13" s="65" t="s">
        <v>19</v>
      </c>
      <c r="I13" s="65" t="s">
        <v>19</v>
      </c>
      <c r="J13" s="78"/>
      <c r="BA13" s="51" t="s">
        <v>80</v>
      </c>
      <c r="BB13" s="52" t="s">
        <v>81</v>
      </c>
    </row>
    <row r="14" customFormat="false" ht="14.1" hidden="false" customHeight="true" outlineLevel="0" collapsed="false">
      <c r="B14" s="79" t="s">
        <v>19</v>
      </c>
      <c r="C14" s="36" t="s">
        <v>757</v>
      </c>
      <c r="D14" s="37" t="s">
        <v>758</v>
      </c>
      <c r="E14" s="37" t="s">
        <v>759</v>
      </c>
      <c r="F14" s="37" t="s">
        <v>760</v>
      </c>
      <c r="G14" s="72" t="n">
        <v>44217000</v>
      </c>
      <c r="H14" s="72" t="n">
        <v>38501000</v>
      </c>
      <c r="I14" s="72" t="n">
        <v>44324000</v>
      </c>
      <c r="J14" s="79" t="s">
        <v>19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20</v>
      </c>
      <c r="C15" s="36"/>
      <c r="D15" s="37"/>
      <c r="E15" s="37"/>
      <c r="F15" s="40" t="s">
        <v>761</v>
      </c>
      <c r="G15" s="38" t="n">
        <v>21971000</v>
      </c>
      <c r="H15" s="38" t="n">
        <v>19648000</v>
      </c>
      <c r="I15" s="38" t="n">
        <v>22189000</v>
      </c>
      <c r="J15" s="35" t="s">
        <v>20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1</v>
      </c>
      <c r="C16" s="36"/>
      <c r="D16" s="37"/>
      <c r="E16" s="37"/>
      <c r="F16" s="40" t="s">
        <v>762</v>
      </c>
      <c r="G16" s="38" t="n">
        <v>66188000</v>
      </c>
      <c r="H16" s="38" t="n">
        <v>58149000</v>
      </c>
      <c r="I16" s="38" t="n">
        <v>66513000</v>
      </c>
      <c r="J16" s="35" t="s">
        <v>21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6</v>
      </c>
      <c r="C17" s="36"/>
      <c r="D17" s="37"/>
      <c r="E17" s="40" t="s">
        <v>763</v>
      </c>
      <c r="F17" s="40"/>
      <c r="G17" s="38" t="n">
        <v>115687000</v>
      </c>
      <c r="H17" s="38" t="n">
        <v>117114000</v>
      </c>
      <c r="I17" s="38" t="n">
        <v>112188000</v>
      </c>
      <c r="J17" s="35" t="s">
        <v>26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8</v>
      </c>
      <c r="C18" s="36"/>
      <c r="D18" s="37"/>
      <c r="E18" s="41"/>
      <c r="F18" s="40" t="s">
        <v>764</v>
      </c>
      <c r="G18" s="38"/>
      <c r="H18" s="38"/>
      <c r="I18" s="38"/>
      <c r="J18" s="35" t="s">
        <v>28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30</v>
      </c>
      <c r="C19" s="36"/>
      <c r="D19" s="37"/>
      <c r="E19" s="40" t="s">
        <v>765</v>
      </c>
      <c r="F19" s="40"/>
      <c r="G19" s="38" t="n">
        <v>181875000</v>
      </c>
      <c r="H19" s="38" t="n">
        <v>175263000</v>
      </c>
      <c r="I19" s="38" t="n">
        <v>178701000</v>
      </c>
      <c r="J19" s="35" t="s">
        <v>30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3</v>
      </c>
      <c r="C20" s="36"/>
      <c r="D20" s="37"/>
      <c r="E20" s="40" t="s">
        <v>766</v>
      </c>
      <c r="F20" s="40" t="s">
        <v>767</v>
      </c>
      <c r="G20" s="38" t="n">
        <v>89193000</v>
      </c>
      <c r="H20" s="38" t="n">
        <v>83711000</v>
      </c>
      <c r="I20" s="38" t="n">
        <v>87456000</v>
      </c>
      <c r="J20" s="35" t="s">
        <v>33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5</v>
      </c>
      <c r="C21" s="36"/>
      <c r="D21" s="37"/>
      <c r="E21" s="37"/>
      <c r="F21" s="40" t="s">
        <v>768</v>
      </c>
      <c r="G21" s="38" t="n">
        <v>40045000</v>
      </c>
      <c r="H21" s="38" t="n">
        <v>38081000</v>
      </c>
      <c r="I21" s="38" t="n">
        <v>38881000</v>
      </c>
      <c r="J21" s="35" t="s">
        <v>35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7</v>
      </c>
      <c r="C22" s="36"/>
      <c r="D22" s="37"/>
      <c r="E22" s="37"/>
      <c r="F22" s="40" t="s">
        <v>769</v>
      </c>
      <c r="G22" s="38" t="n">
        <v>52637000</v>
      </c>
      <c r="H22" s="38" t="n">
        <v>53471000</v>
      </c>
      <c r="I22" s="38" t="n">
        <v>52364000</v>
      </c>
      <c r="J22" s="35" t="s">
        <v>37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40</v>
      </c>
      <c r="C23" s="36"/>
      <c r="D23" s="40" t="s">
        <v>770</v>
      </c>
      <c r="E23" s="40" t="s">
        <v>759</v>
      </c>
      <c r="F23" s="40" t="s">
        <v>760</v>
      </c>
      <c r="G23" s="38" t="n">
        <v>552000</v>
      </c>
      <c r="H23" s="38" t="n">
        <v>657000</v>
      </c>
      <c r="I23" s="38" t="n">
        <v>504000</v>
      </c>
      <c r="J23" s="35" t="s">
        <v>40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2</v>
      </c>
      <c r="C24" s="36"/>
      <c r="D24" s="40"/>
      <c r="E24" s="40"/>
      <c r="F24" s="40" t="s">
        <v>761</v>
      </c>
      <c r="G24" s="38" t="n">
        <v>4000</v>
      </c>
      <c r="H24" s="38" t="n">
        <v>7000</v>
      </c>
      <c r="I24" s="38" t="n">
        <v>5000</v>
      </c>
      <c r="J24" s="35" t="s">
        <v>42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4</v>
      </c>
      <c r="C25" s="36"/>
      <c r="D25" s="40"/>
      <c r="E25" s="40"/>
      <c r="F25" s="40" t="s">
        <v>762</v>
      </c>
      <c r="G25" s="38" t="n">
        <v>556000</v>
      </c>
      <c r="H25" s="38" t="n">
        <v>664000</v>
      </c>
      <c r="I25" s="38" t="n">
        <v>509000</v>
      </c>
      <c r="J25" s="35" t="s">
        <v>44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6</v>
      </c>
      <c r="C26" s="36"/>
      <c r="D26" s="40"/>
      <c r="E26" s="40" t="s">
        <v>763</v>
      </c>
      <c r="F26" s="40"/>
      <c r="G26" s="38" t="n">
        <v>4635000</v>
      </c>
      <c r="H26" s="38" t="n">
        <v>4795000</v>
      </c>
      <c r="I26" s="38" t="n">
        <v>4363000</v>
      </c>
      <c r="J26" s="35" t="s">
        <v>46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8</v>
      </c>
      <c r="C27" s="36"/>
      <c r="D27" s="40"/>
      <c r="E27" s="41"/>
      <c r="F27" s="40" t="s">
        <v>764</v>
      </c>
      <c r="G27" s="38"/>
      <c r="H27" s="38"/>
      <c r="I27" s="38"/>
      <c r="J27" s="35" t="s">
        <v>48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50</v>
      </c>
      <c r="C28" s="36"/>
      <c r="D28" s="40"/>
      <c r="E28" s="57" t="s">
        <v>771</v>
      </c>
      <c r="F28" s="57"/>
      <c r="G28" s="38" t="n">
        <v>5191000</v>
      </c>
      <c r="H28" s="38" t="n">
        <v>5459000</v>
      </c>
      <c r="I28" s="38" t="n">
        <v>4872000</v>
      </c>
      <c r="J28" s="35" t="s">
        <v>50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2</v>
      </c>
      <c r="C29" s="36"/>
      <c r="D29" s="40" t="s">
        <v>772</v>
      </c>
      <c r="E29" s="40"/>
      <c r="F29" s="40"/>
      <c r="G29" s="38" t="n">
        <v>187066000</v>
      </c>
      <c r="H29" s="38" t="n">
        <v>180722000</v>
      </c>
      <c r="I29" s="38" t="n">
        <v>183573000</v>
      </c>
      <c r="J29" s="35" t="s">
        <v>52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4</v>
      </c>
      <c r="C30" s="44" t="s">
        <v>773</v>
      </c>
      <c r="D30" s="40" t="s">
        <v>774</v>
      </c>
      <c r="E30" s="40"/>
      <c r="F30" s="40"/>
      <c r="G30" s="38" t="n">
        <v>64696000</v>
      </c>
      <c r="H30" s="38" t="n">
        <v>60868000</v>
      </c>
      <c r="I30" s="38" t="n">
        <v>63493000</v>
      </c>
      <c r="J30" s="35" t="s">
        <v>54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149</v>
      </c>
      <c r="C31" s="44"/>
      <c r="D31" s="40" t="s">
        <v>775</v>
      </c>
      <c r="E31" s="40"/>
      <c r="F31" s="40"/>
      <c r="G31" s="38" t="n">
        <v>42287000</v>
      </c>
      <c r="H31" s="38" t="n">
        <v>39146000</v>
      </c>
      <c r="I31" s="38" t="n">
        <v>41125000</v>
      </c>
      <c r="J31" s="35" t="s">
        <v>149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53</v>
      </c>
      <c r="C32" s="44"/>
      <c r="D32" s="40" t="s">
        <v>776</v>
      </c>
      <c r="E32" s="40"/>
      <c r="F32" s="40"/>
      <c r="G32" s="38" t="n">
        <v>27058000</v>
      </c>
      <c r="H32" s="38" t="n">
        <v>26013000</v>
      </c>
      <c r="I32" s="38" t="n">
        <v>26906000</v>
      </c>
      <c r="J32" s="35" t="s">
        <v>153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7</v>
      </c>
      <c r="C33" s="44"/>
      <c r="D33" s="40" t="s">
        <v>777</v>
      </c>
      <c r="E33" s="40"/>
      <c r="F33" s="40"/>
      <c r="G33" s="38" t="n">
        <v>23823000</v>
      </c>
      <c r="H33" s="38" t="n">
        <v>27311000</v>
      </c>
      <c r="I33" s="38" t="n">
        <v>23911000</v>
      </c>
      <c r="J33" s="35" t="s">
        <v>157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61</v>
      </c>
      <c r="C34" s="44"/>
      <c r="D34" s="57" t="s">
        <v>778</v>
      </c>
      <c r="E34" s="57"/>
      <c r="F34" s="57"/>
      <c r="G34" s="38" t="n">
        <v>29202000</v>
      </c>
      <c r="H34" s="38" t="n">
        <v>27384000</v>
      </c>
      <c r="I34" s="38" t="n">
        <v>28138000</v>
      </c>
      <c r="J34" s="35" t="s">
        <v>161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47" t="s">
        <v>165</v>
      </c>
      <c r="C35" s="46" t="s">
        <v>82</v>
      </c>
      <c r="D35" s="46"/>
      <c r="E35" s="46"/>
      <c r="F35" s="46"/>
      <c r="G35" s="49" t="n">
        <v>187066000</v>
      </c>
      <c r="H35" s="49" t="n">
        <v>180722000</v>
      </c>
      <c r="I35" s="49" t="n">
        <v>183573000</v>
      </c>
      <c r="J35" s="47" t="s">
        <v>165</v>
      </c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C13:F13"/>
    <mergeCell ref="C14:C29"/>
    <mergeCell ref="D14:D22"/>
    <mergeCell ref="E14:E16"/>
    <mergeCell ref="E17:F17"/>
    <mergeCell ref="E19:F19"/>
    <mergeCell ref="E20:E22"/>
    <mergeCell ref="D23:D28"/>
    <mergeCell ref="E23:E25"/>
    <mergeCell ref="E26:F26"/>
    <mergeCell ref="E28:F28"/>
    <mergeCell ref="D29:F29"/>
    <mergeCell ref="C30:C34"/>
    <mergeCell ref="D30:F30"/>
    <mergeCell ref="D31:F31"/>
    <mergeCell ref="D32:F32"/>
    <mergeCell ref="D33:F33"/>
    <mergeCell ref="D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8.28"/>
    <col collapsed="false" customWidth="true" hidden="false" outlineLevel="0" max="6" min="6" style="0" width="19.14"/>
    <col collapsed="false" customWidth="true" hidden="false" outlineLevel="0" max="9" min="7" style="0" width="13.56"/>
    <col collapsed="false" customWidth="true" hidden="false" outlineLevel="0" max="10" min="10" style="0" width="8.28"/>
    <col collapsed="false" customWidth="true" hidden="false" outlineLevel="0" max="52" min="1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77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4.1" hidden="false" customHeight="true" outlineLevel="0" collapsed="false">
      <c r="BA10" s="51" t="s">
        <v>72</v>
      </c>
      <c r="BB10" s="52" t="s">
        <v>73</v>
      </c>
    </row>
    <row r="11" customFormat="false" ht="15" hidden="false" customHeight="true" outlineLevel="0" collapsed="false">
      <c r="C11" s="130" t="s">
        <v>780</v>
      </c>
      <c r="D11" s="130"/>
      <c r="E11" s="130"/>
      <c r="F11" s="130"/>
      <c r="G11" s="2"/>
      <c r="H11" s="2"/>
      <c r="I11" s="2"/>
      <c r="BA11" s="51" t="s">
        <v>74</v>
      </c>
      <c r="BB11" s="52" t="s">
        <v>75</v>
      </c>
    </row>
    <row r="12" customFormat="false" ht="14.1" hidden="false" customHeight="true" outlineLevel="0" collapsed="false">
      <c r="BA12" s="51" t="s">
        <v>76</v>
      </c>
      <c r="BB12" s="52" t="s">
        <v>77</v>
      </c>
    </row>
    <row r="13" customFormat="false" ht="14.1" hidden="false" customHeight="true" outlineLevel="0" collapsed="false">
      <c r="B13" s="16"/>
      <c r="C13" s="17"/>
      <c r="D13" s="76" t="s">
        <v>13</v>
      </c>
      <c r="E13" s="17"/>
      <c r="F13" s="18"/>
      <c r="G13" s="19" t="s">
        <v>10</v>
      </c>
      <c r="H13" s="20" t="s">
        <v>11</v>
      </c>
      <c r="I13" s="20" t="s">
        <v>12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5"/>
      <c r="D14" s="25"/>
      <c r="E14" s="25"/>
      <c r="F14" s="26"/>
      <c r="G14" s="19" t="s">
        <v>781</v>
      </c>
      <c r="H14" s="20" t="s">
        <v>781</v>
      </c>
      <c r="I14" s="20" t="s">
        <v>781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27" t="s">
        <v>779</v>
      </c>
      <c r="C15" s="77"/>
      <c r="D15" s="77"/>
      <c r="E15" s="77"/>
      <c r="F15" s="77"/>
      <c r="G15" s="31" t="s">
        <v>19</v>
      </c>
      <c r="H15" s="32" t="s">
        <v>19</v>
      </c>
      <c r="I15" s="33" t="s">
        <v>19</v>
      </c>
      <c r="J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782</v>
      </c>
      <c r="D16" s="37" t="s">
        <v>783</v>
      </c>
      <c r="E16" s="37"/>
      <c r="F16" s="37"/>
      <c r="G16" s="38" t="n">
        <v>14436000</v>
      </c>
      <c r="H16" s="38" t="n">
        <v>13533000</v>
      </c>
      <c r="I16" s="38" t="n">
        <v>14333000</v>
      </c>
      <c r="J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36"/>
      <c r="D17" s="40" t="s">
        <v>784</v>
      </c>
      <c r="E17" s="40"/>
      <c r="F17" s="40"/>
      <c r="G17" s="38" t="n">
        <v>0</v>
      </c>
      <c r="H17" s="38" t="n">
        <v>0</v>
      </c>
      <c r="I17" s="38" t="n">
        <v>0</v>
      </c>
      <c r="J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36"/>
      <c r="D18" s="40" t="s">
        <v>785</v>
      </c>
      <c r="E18" s="40"/>
      <c r="F18" s="40"/>
      <c r="G18" s="38" t="n">
        <v>4813000</v>
      </c>
      <c r="H18" s="38" t="n">
        <v>4442000</v>
      </c>
      <c r="I18" s="38" t="n">
        <v>5251000</v>
      </c>
      <c r="J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36"/>
      <c r="D19" s="40" t="s">
        <v>786</v>
      </c>
      <c r="E19" s="40"/>
      <c r="F19" s="40"/>
      <c r="G19" s="38" t="n">
        <v>19249000</v>
      </c>
      <c r="H19" s="38" t="n">
        <v>17975000</v>
      </c>
      <c r="I19" s="38" t="n">
        <v>19584000</v>
      </c>
      <c r="J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44" t="s">
        <v>787</v>
      </c>
      <c r="D20" s="40" t="s">
        <v>788</v>
      </c>
      <c r="E20" s="40"/>
      <c r="F20" s="40"/>
      <c r="G20" s="38" t="n">
        <v>131801000</v>
      </c>
      <c r="H20" s="38" t="n">
        <v>124319000</v>
      </c>
      <c r="I20" s="38" t="n">
        <v>130525000</v>
      </c>
      <c r="J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44"/>
      <c r="D21" s="40" t="s">
        <v>789</v>
      </c>
      <c r="E21" s="40"/>
      <c r="F21" s="40"/>
      <c r="G21" s="38" t="n">
        <v>1699000</v>
      </c>
      <c r="H21" s="38" t="n">
        <v>1266000</v>
      </c>
      <c r="I21" s="38" t="n">
        <v>1605000</v>
      </c>
      <c r="J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44"/>
      <c r="D22" s="40" t="s">
        <v>790</v>
      </c>
      <c r="E22" s="40"/>
      <c r="F22" s="40"/>
      <c r="G22" s="38" t="n">
        <v>8629000</v>
      </c>
      <c r="H22" s="38" t="n">
        <v>8198000</v>
      </c>
      <c r="I22" s="38" t="n">
        <v>8394000</v>
      </c>
      <c r="J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44"/>
      <c r="D23" s="40" t="s">
        <v>791</v>
      </c>
      <c r="E23" s="40"/>
      <c r="F23" s="40"/>
      <c r="G23" s="38" t="n">
        <v>142129000</v>
      </c>
      <c r="H23" s="38" t="n">
        <v>133783000</v>
      </c>
      <c r="I23" s="38" t="n">
        <v>140524000</v>
      </c>
      <c r="J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44" t="s">
        <v>792</v>
      </c>
      <c r="D24" s="40" t="s">
        <v>793</v>
      </c>
      <c r="E24" s="40"/>
      <c r="F24" s="40"/>
      <c r="G24" s="81" t="n">
        <v>10.16</v>
      </c>
      <c r="H24" s="81" t="n">
        <v>10.12</v>
      </c>
      <c r="I24" s="81" t="n">
        <v>10.2</v>
      </c>
      <c r="J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44"/>
      <c r="D25" s="40" t="s">
        <v>794</v>
      </c>
      <c r="E25" s="40"/>
      <c r="F25" s="40"/>
      <c r="G25" s="81" t="n">
        <v>13.54</v>
      </c>
      <c r="H25" s="81" t="n">
        <v>13.44</v>
      </c>
      <c r="I25" s="81" t="n">
        <v>13.94</v>
      </c>
      <c r="J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44"/>
      <c r="D26" s="40" t="s">
        <v>795</v>
      </c>
      <c r="E26" s="40"/>
      <c r="F26" s="40"/>
      <c r="G26" s="81" t="n">
        <v>9.86</v>
      </c>
      <c r="H26" s="81" t="n">
        <v>9.87</v>
      </c>
      <c r="I26" s="81" t="n">
        <v>9.86</v>
      </c>
      <c r="J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4</v>
      </c>
      <c r="C27" s="44"/>
      <c r="D27" s="40" t="s">
        <v>796</v>
      </c>
      <c r="E27" s="40"/>
      <c r="F27" s="40"/>
      <c r="G27" s="81" t="n">
        <v>13.36</v>
      </c>
      <c r="H27" s="81" t="n">
        <v>13.37</v>
      </c>
      <c r="I27" s="81" t="n">
        <v>13.36</v>
      </c>
      <c r="J27" s="35" t="s">
        <v>44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6</v>
      </c>
      <c r="C28" s="44" t="s">
        <v>797</v>
      </c>
      <c r="D28" s="40" t="s">
        <v>798</v>
      </c>
      <c r="E28" s="40" t="s">
        <v>799</v>
      </c>
      <c r="F28" s="40"/>
      <c r="G28" s="38" t="n">
        <v>14548000</v>
      </c>
      <c r="H28" s="38" t="n">
        <v>13634000</v>
      </c>
      <c r="I28" s="38" t="n">
        <v>14327000</v>
      </c>
      <c r="J28" s="35" t="s">
        <v>46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8</v>
      </c>
      <c r="C29" s="44"/>
      <c r="D29" s="40"/>
      <c r="E29" s="40" t="s">
        <v>800</v>
      </c>
      <c r="F29" s="40"/>
      <c r="G29" s="38" t="n">
        <v>260000</v>
      </c>
      <c r="H29" s="38" t="n">
        <v>173000</v>
      </c>
      <c r="I29" s="38" t="n">
        <v>169000</v>
      </c>
      <c r="J29" s="35" t="s">
        <v>48</v>
      </c>
      <c r="BA29" s="51" t="s">
        <v>135</v>
      </c>
      <c r="BB29" s="52" t="s">
        <v>136</v>
      </c>
    </row>
    <row r="30" customFormat="false" ht="24.95" hidden="false" customHeight="true" outlineLevel="0" collapsed="false">
      <c r="B30" s="35" t="s">
        <v>50</v>
      </c>
      <c r="C30" s="44"/>
      <c r="D30" s="40"/>
      <c r="E30" s="40" t="s">
        <v>801</v>
      </c>
      <c r="F30" s="40"/>
      <c r="G30" s="38" t="n">
        <v>14288000</v>
      </c>
      <c r="H30" s="38" t="n">
        <v>13461000</v>
      </c>
      <c r="I30" s="38" t="n">
        <v>14158000</v>
      </c>
      <c r="J30" s="35" t="s">
        <v>50</v>
      </c>
      <c r="BA30" s="51" t="s">
        <v>138</v>
      </c>
      <c r="BB30" s="51" t="s">
        <v>139</v>
      </c>
    </row>
    <row r="31" customFormat="false" ht="24.95" hidden="false" customHeight="true" outlineLevel="0" collapsed="false">
      <c r="B31" s="35" t="s">
        <v>52</v>
      </c>
      <c r="C31" s="44"/>
      <c r="D31" s="40"/>
      <c r="E31" s="57" t="s">
        <v>802</v>
      </c>
      <c r="F31" s="40" t="s">
        <v>803</v>
      </c>
      <c r="G31" s="38" t="n">
        <v>87000</v>
      </c>
      <c r="H31" s="38" t="n">
        <v>87000</v>
      </c>
      <c r="I31" s="38" t="n">
        <v>87000</v>
      </c>
      <c r="J31" s="35" t="s">
        <v>52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4</v>
      </c>
      <c r="C32" s="44"/>
      <c r="D32" s="40"/>
      <c r="E32" s="40"/>
      <c r="F32" s="40" t="s">
        <v>804</v>
      </c>
      <c r="G32" s="38"/>
      <c r="H32" s="38"/>
      <c r="I32" s="38"/>
      <c r="J32" s="35" t="s">
        <v>54</v>
      </c>
      <c r="BA32" s="51" t="s">
        <v>144</v>
      </c>
      <c r="BB32" s="52" t="s">
        <v>145</v>
      </c>
    </row>
    <row r="33" customFormat="false" ht="24.95" hidden="false" customHeight="true" outlineLevel="0" collapsed="false">
      <c r="B33" s="35" t="s">
        <v>149</v>
      </c>
      <c r="C33" s="44"/>
      <c r="D33" s="40"/>
      <c r="E33" s="40"/>
      <c r="F33" s="40" t="s">
        <v>805</v>
      </c>
      <c r="G33" s="38"/>
      <c r="H33" s="38"/>
      <c r="I33" s="38"/>
      <c r="J33" s="35" t="s">
        <v>149</v>
      </c>
      <c r="BA33" s="51" t="s">
        <v>147</v>
      </c>
      <c r="BB33" s="52" t="s">
        <v>148</v>
      </c>
    </row>
    <row r="34" customFormat="false" ht="24.95" hidden="false" customHeight="true" outlineLevel="0" collapsed="false">
      <c r="B34" s="35" t="s">
        <v>153</v>
      </c>
      <c r="C34" s="44"/>
      <c r="D34" s="40"/>
      <c r="E34" s="40"/>
      <c r="F34" s="40" t="s">
        <v>806</v>
      </c>
      <c r="G34" s="38" t="n">
        <v>13000</v>
      </c>
      <c r="H34" s="38" t="n">
        <v>19000</v>
      </c>
      <c r="I34" s="38" t="n">
        <v>11000</v>
      </c>
      <c r="J34" s="35" t="s">
        <v>153</v>
      </c>
      <c r="BA34" s="51" t="s">
        <v>151</v>
      </c>
      <c r="BB34" s="52" t="s">
        <v>152</v>
      </c>
    </row>
    <row r="35" customFormat="false" ht="50.1" hidden="false" customHeight="true" outlineLevel="0" collapsed="false">
      <c r="B35" s="35" t="s">
        <v>157</v>
      </c>
      <c r="C35" s="44"/>
      <c r="D35" s="40"/>
      <c r="E35" s="40"/>
      <c r="F35" s="40" t="s">
        <v>807</v>
      </c>
      <c r="G35" s="38" t="n">
        <v>100000</v>
      </c>
      <c r="H35" s="38" t="n">
        <v>106000</v>
      </c>
      <c r="I35" s="38" t="n">
        <v>98000</v>
      </c>
      <c r="J35" s="35" t="s">
        <v>157</v>
      </c>
      <c r="BA35" s="51" t="s">
        <v>155</v>
      </c>
      <c r="BB35" s="52" t="s">
        <v>156</v>
      </c>
    </row>
    <row r="36" customFormat="false" ht="24.95" hidden="false" customHeight="true" outlineLevel="0" collapsed="false">
      <c r="B36" s="35" t="s">
        <v>161</v>
      </c>
      <c r="C36" s="44"/>
      <c r="D36" s="40"/>
      <c r="E36" s="40"/>
      <c r="F36" s="40" t="s">
        <v>808</v>
      </c>
      <c r="G36" s="38" t="n">
        <v>248000</v>
      </c>
      <c r="H36" s="38" t="n">
        <v>178000</v>
      </c>
      <c r="I36" s="38" t="n">
        <v>273000</v>
      </c>
      <c r="J36" s="35" t="s">
        <v>161</v>
      </c>
      <c r="BA36" s="51" t="s">
        <v>159</v>
      </c>
      <c r="BB36" s="52" t="s">
        <v>160</v>
      </c>
    </row>
    <row r="37" customFormat="false" ht="24.95" hidden="false" customHeight="true" outlineLevel="0" collapsed="false">
      <c r="B37" s="35" t="s">
        <v>165</v>
      </c>
      <c r="C37" s="44"/>
      <c r="D37" s="40"/>
      <c r="E37" s="57"/>
      <c r="F37" s="40" t="s">
        <v>809</v>
      </c>
      <c r="G37" s="38" t="n">
        <v>-148000</v>
      </c>
      <c r="H37" s="38" t="n">
        <v>-72000</v>
      </c>
      <c r="I37" s="38" t="n">
        <v>-175000</v>
      </c>
      <c r="J37" s="35" t="s">
        <v>165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9</v>
      </c>
      <c r="C38" s="44"/>
      <c r="D38" s="40" t="s">
        <v>810</v>
      </c>
      <c r="E38" s="40"/>
      <c r="F38" s="40"/>
      <c r="G38" s="38" t="n">
        <v>14436000</v>
      </c>
      <c r="H38" s="38" t="n">
        <v>13533000</v>
      </c>
      <c r="I38" s="38" t="n">
        <v>14333000</v>
      </c>
      <c r="J38" s="35" t="s">
        <v>169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2</v>
      </c>
      <c r="C39" s="44"/>
      <c r="D39" s="40" t="s">
        <v>811</v>
      </c>
      <c r="E39" s="40" t="s">
        <v>812</v>
      </c>
      <c r="F39" s="40"/>
      <c r="G39" s="38"/>
      <c r="H39" s="38"/>
      <c r="I39" s="38"/>
      <c r="J39" s="35" t="s">
        <v>172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76</v>
      </c>
      <c r="C40" s="44"/>
      <c r="D40" s="40"/>
      <c r="E40" s="40" t="s">
        <v>813</v>
      </c>
      <c r="F40" s="40"/>
      <c r="G40" s="38"/>
      <c r="H40" s="38"/>
      <c r="I40" s="38"/>
      <c r="J40" s="35" t="s">
        <v>176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0</v>
      </c>
      <c r="C41" s="44"/>
      <c r="D41" s="40"/>
      <c r="E41" s="40" t="s">
        <v>814</v>
      </c>
      <c r="F41" s="40"/>
      <c r="G41" s="38"/>
      <c r="H41" s="38"/>
      <c r="I41" s="38"/>
      <c r="J41" s="35" t="s">
        <v>180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3</v>
      </c>
      <c r="C42" s="44"/>
      <c r="D42" s="40" t="s">
        <v>785</v>
      </c>
      <c r="E42" s="40" t="s">
        <v>815</v>
      </c>
      <c r="F42" s="40"/>
      <c r="G42" s="38" t="n">
        <v>3367000</v>
      </c>
      <c r="H42" s="38" t="n">
        <v>3044000</v>
      </c>
      <c r="I42" s="38" t="n">
        <v>3821000</v>
      </c>
      <c r="J42" s="35" t="s">
        <v>183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6</v>
      </c>
      <c r="C43" s="44"/>
      <c r="D43" s="40"/>
      <c r="E43" s="40" t="s">
        <v>816</v>
      </c>
      <c r="F43" s="40"/>
      <c r="G43" s="38" t="n">
        <v>1446000</v>
      </c>
      <c r="H43" s="38" t="n">
        <v>1398000</v>
      </c>
      <c r="I43" s="38" t="n">
        <v>1430000</v>
      </c>
      <c r="J43" s="35" t="s">
        <v>186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89</v>
      </c>
      <c r="C44" s="44"/>
      <c r="D44" s="40"/>
      <c r="E44" s="40" t="s">
        <v>817</v>
      </c>
      <c r="F44" s="40"/>
      <c r="G44" s="38" t="n">
        <v>4813000</v>
      </c>
      <c r="H44" s="38" t="n">
        <v>4442000</v>
      </c>
      <c r="I44" s="38" t="n">
        <v>5251000</v>
      </c>
      <c r="J44" s="35" t="s">
        <v>189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2</v>
      </c>
      <c r="C45" s="44"/>
      <c r="D45" s="40"/>
      <c r="E45" s="40" t="s">
        <v>818</v>
      </c>
      <c r="F45" s="40"/>
      <c r="G45" s="38" t="n">
        <v>0</v>
      </c>
      <c r="H45" s="38" t="n">
        <v>0</v>
      </c>
      <c r="I45" s="38" t="n">
        <v>0</v>
      </c>
      <c r="J45" s="35" t="s">
        <v>192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5</v>
      </c>
      <c r="C46" s="44"/>
      <c r="D46" s="40"/>
      <c r="E46" s="57" t="s">
        <v>819</v>
      </c>
      <c r="F46" s="57"/>
      <c r="G46" s="38" t="n">
        <v>4813000</v>
      </c>
      <c r="H46" s="38" t="n">
        <v>4442000</v>
      </c>
      <c r="I46" s="38" t="n">
        <v>5251000</v>
      </c>
      <c r="J46" s="35" t="s">
        <v>195</v>
      </c>
      <c r="BA46" s="51" t="s">
        <v>193</v>
      </c>
      <c r="BB46" s="52" t="s">
        <v>194</v>
      </c>
    </row>
    <row r="47" customFormat="false" ht="24.95" hidden="false" customHeight="true" outlineLevel="0" collapsed="false">
      <c r="B47" s="35" t="s">
        <v>198</v>
      </c>
      <c r="C47" s="46" t="s">
        <v>820</v>
      </c>
      <c r="D47" s="40" t="s">
        <v>821</v>
      </c>
      <c r="E47" s="40"/>
      <c r="F47" s="40"/>
      <c r="G47" s="81" t="n">
        <v>9.96387776196762</v>
      </c>
      <c r="H47" s="81" t="n">
        <v>9.92414783481218</v>
      </c>
      <c r="I47" s="81" t="n">
        <v>9.92392648783468</v>
      </c>
      <c r="J47" s="35" t="s">
        <v>198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1</v>
      </c>
      <c r="C48" s="46"/>
      <c r="D48" s="40" t="s">
        <v>822</v>
      </c>
      <c r="E48" s="40"/>
      <c r="F48" s="40"/>
      <c r="G48" s="81" t="n">
        <v>0</v>
      </c>
      <c r="H48" s="81" t="n">
        <v>0.0560732037548001</v>
      </c>
      <c r="I48" s="81" t="n">
        <v>0.0560735121653194</v>
      </c>
      <c r="J48" s="35" t="s">
        <v>201</v>
      </c>
      <c r="BA48" s="51" t="s">
        <v>199</v>
      </c>
      <c r="BB48" s="52" t="s">
        <v>200</v>
      </c>
    </row>
    <row r="49" customFormat="false" ht="24.95" hidden="false" customHeight="true" outlineLevel="0" collapsed="false">
      <c r="B49" s="35" t="s">
        <v>204</v>
      </c>
      <c r="C49" s="46"/>
      <c r="D49" s="40" t="s">
        <v>823</v>
      </c>
      <c r="E49" s="40"/>
      <c r="F49" s="40"/>
      <c r="G49" s="81" t="n">
        <v>9.96387776196762</v>
      </c>
      <c r="H49" s="81" t="n">
        <v>9.98022103856698</v>
      </c>
      <c r="I49" s="81" t="n">
        <v>9.98</v>
      </c>
      <c r="J49" s="35" t="s">
        <v>204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07</v>
      </c>
      <c r="C50" s="46"/>
      <c r="D50" s="40" t="s">
        <v>824</v>
      </c>
      <c r="E50" s="40"/>
      <c r="F50" s="40"/>
      <c r="G50" s="81" t="n">
        <v>0.2</v>
      </c>
      <c r="H50" s="81" t="n">
        <v>0.139778961433022</v>
      </c>
      <c r="I50" s="81" t="n">
        <v>0.219999999999999</v>
      </c>
      <c r="J50" s="35" t="s">
        <v>207</v>
      </c>
      <c r="BA50" s="51" t="s">
        <v>205</v>
      </c>
      <c r="BB50" s="52" t="s">
        <v>206</v>
      </c>
    </row>
    <row r="51" customFormat="false" ht="14.1" hidden="false" customHeight="true" outlineLevel="0" collapsed="false">
      <c r="B51" s="47" t="s">
        <v>210</v>
      </c>
      <c r="C51" s="46"/>
      <c r="D51" s="57" t="s">
        <v>793</v>
      </c>
      <c r="E51" s="57"/>
      <c r="F51" s="57"/>
      <c r="G51" s="91" t="n">
        <v>10.16</v>
      </c>
      <c r="H51" s="91" t="n">
        <v>10.12</v>
      </c>
      <c r="I51" s="91" t="n">
        <v>10.2</v>
      </c>
      <c r="J51" s="47" t="s">
        <v>210</v>
      </c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47">
    <mergeCell ref="A1:B1"/>
    <mergeCell ref="A2:D2"/>
    <mergeCell ref="A4:B4"/>
    <mergeCell ref="A5:B5"/>
    <mergeCell ref="A6:B6"/>
    <mergeCell ref="A7:B7"/>
    <mergeCell ref="A8:B8"/>
    <mergeCell ref="C11:F11"/>
    <mergeCell ref="C15:F15"/>
    <mergeCell ref="C16:C19"/>
    <mergeCell ref="D16:F16"/>
    <mergeCell ref="D17:F17"/>
    <mergeCell ref="D18:F18"/>
    <mergeCell ref="D19:F19"/>
    <mergeCell ref="C20:C23"/>
    <mergeCell ref="D20:F20"/>
    <mergeCell ref="D21:F21"/>
    <mergeCell ref="D22:F22"/>
    <mergeCell ref="D23:F23"/>
    <mergeCell ref="C24:C27"/>
    <mergeCell ref="D24:F24"/>
    <mergeCell ref="D25:F25"/>
    <mergeCell ref="D26:F26"/>
    <mergeCell ref="D27:F27"/>
    <mergeCell ref="C28:C46"/>
    <mergeCell ref="D28:D37"/>
    <mergeCell ref="E28:F28"/>
    <mergeCell ref="E29:F29"/>
    <mergeCell ref="E30:F30"/>
    <mergeCell ref="E31:E37"/>
    <mergeCell ref="D38:F38"/>
    <mergeCell ref="D39:D41"/>
    <mergeCell ref="E39:F39"/>
    <mergeCell ref="E40:F40"/>
    <mergeCell ref="E41:F41"/>
    <mergeCell ref="D42:D46"/>
    <mergeCell ref="E42:F42"/>
    <mergeCell ref="E43:F43"/>
    <mergeCell ref="E44:F44"/>
    <mergeCell ref="E45:F45"/>
    <mergeCell ref="E46:F46"/>
    <mergeCell ref="C47:C51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7.42"/>
    <col collapsed="false" customWidth="true" hidden="false" outlineLevel="0" max="5" min="5" style="0" width="14.85"/>
    <col collapsed="false" customWidth="true" hidden="false" outlineLevel="0" max="7" min="6" style="0" width="13.56"/>
    <col collapsed="false" customWidth="true" hidden="false" outlineLevel="0" max="8" min="8" style="0" width="8.28"/>
    <col collapsed="false" customWidth="true" hidden="false" outlineLevel="0" max="52" min="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131" t="s">
        <v>4</v>
      </c>
      <c r="B5" s="131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825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B10" s="82"/>
      <c r="C10" s="98" t="s">
        <v>826</v>
      </c>
      <c r="D10" s="98"/>
      <c r="E10" s="98"/>
      <c r="F10" s="98"/>
      <c r="G10" s="98"/>
      <c r="H10" s="98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32"/>
      <c r="C12" s="108" t="s">
        <v>13</v>
      </c>
      <c r="D12" s="109"/>
      <c r="E12" s="19" t="s">
        <v>10</v>
      </c>
      <c r="F12" s="20" t="s">
        <v>11</v>
      </c>
      <c r="G12" s="20" t="s">
        <v>12</v>
      </c>
      <c r="BA12" s="51" t="s">
        <v>76</v>
      </c>
      <c r="BB12" s="52" t="s">
        <v>77</v>
      </c>
    </row>
    <row r="13" customFormat="false" ht="14.1" hidden="false" customHeight="true" outlineLevel="0" collapsed="false">
      <c r="B13" s="63" t="s">
        <v>825</v>
      </c>
      <c r="C13" s="129"/>
      <c r="D13" s="129"/>
      <c r="E13" s="64" t="s">
        <v>19</v>
      </c>
      <c r="F13" s="65" t="s">
        <v>19</v>
      </c>
      <c r="G13" s="66" t="s">
        <v>19</v>
      </c>
      <c r="H13" s="63"/>
      <c r="BA13" s="51" t="s">
        <v>80</v>
      </c>
      <c r="BB13" s="52" t="s">
        <v>81</v>
      </c>
    </row>
    <row r="14" customFormat="false" ht="14.1" hidden="false" customHeight="true" outlineLevel="0" collapsed="false">
      <c r="B14" s="79" t="s">
        <v>19</v>
      </c>
      <c r="C14" s="36" t="s">
        <v>827</v>
      </c>
      <c r="D14" s="37" t="s">
        <v>828</v>
      </c>
      <c r="E14" s="72" t="n">
        <v>14436000</v>
      </c>
      <c r="F14" s="72" t="n">
        <v>13533000</v>
      </c>
      <c r="G14" s="72" t="n">
        <v>14333000</v>
      </c>
      <c r="H14" s="79" t="s">
        <v>19</v>
      </c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20</v>
      </c>
      <c r="C15" s="36"/>
      <c r="D15" s="40" t="s">
        <v>829</v>
      </c>
      <c r="E15" s="38" t="n">
        <v>265621000</v>
      </c>
      <c r="F15" s="38" t="n">
        <v>256712143</v>
      </c>
      <c r="G15" s="38" t="n">
        <v>261504000</v>
      </c>
      <c r="H15" s="35" t="s">
        <v>20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1</v>
      </c>
      <c r="C16" s="36"/>
      <c r="D16" s="40" t="s">
        <v>830</v>
      </c>
      <c r="E16" s="81" t="n">
        <v>5.43</v>
      </c>
      <c r="F16" s="81" t="n">
        <v>5.27</v>
      </c>
      <c r="G16" s="81" t="n">
        <v>5.48</v>
      </c>
      <c r="H16" s="35" t="s">
        <v>21</v>
      </c>
      <c r="BA16" s="51" t="s">
        <v>96</v>
      </c>
      <c r="BB16" s="52" t="s">
        <v>97</v>
      </c>
    </row>
    <row r="17" customFormat="false" ht="24.95" hidden="false" customHeight="true" outlineLevel="0" collapsed="false">
      <c r="B17" s="35" t="s">
        <v>26</v>
      </c>
      <c r="C17" s="36"/>
      <c r="D17" s="40" t="s">
        <v>831</v>
      </c>
      <c r="E17" s="81" t="n">
        <v>5</v>
      </c>
      <c r="F17" s="81" t="n">
        <v>5</v>
      </c>
      <c r="G17" s="81" t="n">
        <v>5</v>
      </c>
      <c r="H17" s="35" t="s">
        <v>26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8</v>
      </c>
      <c r="C18" s="46" t="s">
        <v>832</v>
      </c>
      <c r="D18" s="40" t="s">
        <v>833</v>
      </c>
      <c r="E18" s="81" t="n">
        <v>125</v>
      </c>
      <c r="F18" s="81" t="n">
        <v>118</v>
      </c>
      <c r="G18" s="81" t="n">
        <v>118</v>
      </c>
      <c r="H18" s="35" t="s">
        <v>28</v>
      </c>
      <c r="BA18" s="51" t="s">
        <v>103</v>
      </c>
      <c r="BB18" s="52" t="s">
        <v>104</v>
      </c>
    </row>
    <row r="19" customFormat="false" ht="24.95" hidden="false" customHeight="true" outlineLevel="0" collapsed="false">
      <c r="B19" s="35" t="s">
        <v>30</v>
      </c>
      <c r="C19" s="46"/>
      <c r="D19" s="40" t="s">
        <v>834</v>
      </c>
      <c r="E19" s="81" t="n">
        <v>100</v>
      </c>
      <c r="F19" s="81" t="n">
        <v>100</v>
      </c>
      <c r="G19" s="81" t="n">
        <v>100</v>
      </c>
      <c r="H19" s="35" t="s">
        <v>30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3</v>
      </c>
      <c r="C20" s="46"/>
      <c r="D20" s="40" t="s">
        <v>835</v>
      </c>
      <c r="E20" s="81" t="n">
        <v>125</v>
      </c>
      <c r="F20" s="81" t="n">
        <v>118</v>
      </c>
      <c r="G20" s="81" t="n">
        <v>118</v>
      </c>
      <c r="H20" s="35" t="s">
        <v>33</v>
      </c>
      <c r="BA20" s="51" t="s">
        <v>109</v>
      </c>
      <c r="BB20" s="52" t="s">
        <v>110</v>
      </c>
    </row>
    <row r="21" customFormat="false" ht="24.95" hidden="false" customHeight="true" outlineLevel="0" collapsed="false">
      <c r="B21" s="47" t="s">
        <v>35</v>
      </c>
      <c r="C21" s="46"/>
      <c r="D21" s="57" t="s">
        <v>834</v>
      </c>
      <c r="E21" s="91" t="n">
        <v>100</v>
      </c>
      <c r="F21" s="91" t="n">
        <v>100</v>
      </c>
      <c r="G21" s="91" t="n">
        <v>100</v>
      </c>
      <c r="H21" s="47" t="s">
        <v>35</v>
      </c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0">
    <mergeCell ref="A1:B1"/>
    <mergeCell ref="A2:D2"/>
    <mergeCell ref="A4:B4"/>
    <mergeCell ref="A5:B5"/>
    <mergeCell ref="A6:B6"/>
    <mergeCell ref="A8:B8"/>
    <mergeCell ref="C10:H10"/>
    <mergeCell ref="C13:D13"/>
    <mergeCell ref="C14:C17"/>
    <mergeCell ref="C18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7.28"/>
    <col collapsed="false" customWidth="true" hidden="false" outlineLevel="0" max="23" min="4" style="0" width="26.7"/>
    <col collapsed="false" customWidth="true" hidden="false" outlineLevel="0" max="24" min="24" style="0" width="8.28"/>
    <col collapsed="false" customWidth="true" hidden="false" outlineLevel="0" max="52" min="2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836</v>
      </c>
      <c r="BA8" s="51" t="s">
        <v>67</v>
      </c>
      <c r="BB8" s="52" t="s">
        <v>68</v>
      </c>
    </row>
    <row r="9" customFormat="false" ht="14.1" hidden="false" customHeight="true" outlineLevel="0" collapsed="false">
      <c r="B9" s="82"/>
      <c r="BA9" s="51" t="s">
        <v>69</v>
      </c>
      <c r="BB9" s="52" t="s">
        <v>70</v>
      </c>
    </row>
    <row r="10" customFormat="false" ht="30" hidden="false" customHeight="true" outlineLevel="0" collapsed="false">
      <c r="B10" s="82"/>
      <c r="C10" s="99" t="s">
        <v>837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17"/>
      <c r="E12" s="18"/>
      <c r="F12" s="19" t="s">
        <v>10</v>
      </c>
      <c r="G12" s="19"/>
      <c r="H12" s="19"/>
      <c r="I12" s="19"/>
      <c r="J12" s="19"/>
      <c r="K12" s="19"/>
      <c r="L12" s="20" t="s">
        <v>11</v>
      </c>
      <c r="M12" s="20"/>
      <c r="N12" s="20"/>
      <c r="O12" s="20"/>
      <c r="P12" s="20"/>
      <c r="Q12" s="20"/>
      <c r="R12" s="20" t="s">
        <v>12</v>
      </c>
      <c r="S12" s="20"/>
      <c r="T12" s="20"/>
      <c r="U12" s="20"/>
      <c r="V12" s="20"/>
      <c r="W12" s="20"/>
      <c r="X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105"/>
      <c r="C13" s="2"/>
      <c r="D13" s="22" t="s">
        <v>13</v>
      </c>
      <c r="E13" s="23"/>
      <c r="F13" s="19" t="s">
        <v>838</v>
      </c>
      <c r="G13" s="19"/>
      <c r="H13" s="20" t="s">
        <v>839</v>
      </c>
      <c r="I13" s="20" t="s">
        <v>840</v>
      </c>
      <c r="J13" s="20" t="s">
        <v>841</v>
      </c>
      <c r="K13" s="20" t="s">
        <v>82</v>
      </c>
      <c r="L13" s="20" t="s">
        <v>838</v>
      </c>
      <c r="M13" s="20"/>
      <c r="N13" s="20" t="s">
        <v>839</v>
      </c>
      <c r="O13" s="20" t="s">
        <v>840</v>
      </c>
      <c r="P13" s="20" t="s">
        <v>841</v>
      </c>
      <c r="Q13" s="20" t="s">
        <v>82</v>
      </c>
      <c r="R13" s="20" t="s">
        <v>838</v>
      </c>
      <c r="S13" s="20"/>
      <c r="T13" s="20" t="s">
        <v>839</v>
      </c>
      <c r="U13" s="20" t="s">
        <v>840</v>
      </c>
      <c r="V13" s="20" t="s">
        <v>841</v>
      </c>
      <c r="W13" s="20" t="s">
        <v>82</v>
      </c>
      <c r="X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106"/>
      <c r="C14" s="25"/>
      <c r="D14" s="25"/>
      <c r="E14" s="26"/>
      <c r="F14" s="19" t="s">
        <v>842</v>
      </c>
      <c r="G14" s="20" t="s">
        <v>53</v>
      </c>
      <c r="H14" s="20"/>
      <c r="I14" s="20"/>
      <c r="J14" s="20"/>
      <c r="K14" s="20"/>
      <c r="L14" s="20" t="s">
        <v>842</v>
      </c>
      <c r="M14" s="20" t="s">
        <v>53</v>
      </c>
      <c r="N14" s="20"/>
      <c r="O14" s="20"/>
      <c r="P14" s="20"/>
      <c r="Q14" s="20"/>
      <c r="R14" s="20" t="s">
        <v>842</v>
      </c>
      <c r="S14" s="20" t="s">
        <v>53</v>
      </c>
      <c r="T14" s="20"/>
      <c r="U14" s="20"/>
      <c r="V14" s="20"/>
      <c r="W14" s="20"/>
      <c r="X14" s="2"/>
      <c r="BA14" s="51" t="s">
        <v>89</v>
      </c>
      <c r="BB14" s="52" t="s">
        <v>90</v>
      </c>
    </row>
    <row r="15" customFormat="false" ht="14.1" hidden="false" customHeight="true" outlineLevel="0" collapsed="false">
      <c r="A15" s="82"/>
      <c r="B15" s="70" t="s">
        <v>836</v>
      </c>
      <c r="C15" s="102"/>
      <c r="D15" s="102"/>
      <c r="E15" s="102"/>
      <c r="F15" s="31" t="s">
        <v>19</v>
      </c>
      <c r="G15" s="32" t="s">
        <v>20</v>
      </c>
      <c r="H15" s="32" t="s">
        <v>21</v>
      </c>
      <c r="I15" s="32" t="s">
        <v>26</v>
      </c>
      <c r="J15" s="32" t="s">
        <v>28</v>
      </c>
      <c r="K15" s="32" t="s">
        <v>30</v>
      </c>
      <c r="L15" s="32" t="s">
        <v>19</v>
      </c>
      <c r="M15" s="32" t="s">
        <v>20</v>
      </c>
      <c r="N15" s="32" t="s">
        <v>21</v>
      </c>
      <c r="O15" s="32" t="s">
        <v>26</v>
      </c>
      <c r="P15" s="32" t="s">
        <v>28</v>
      </c>
      <c r="Q15" s="32" t="s">
        <v>30</v>
      </c>
      <c r="R15" s="32" t="s">
        <v>19</v>
      </c>
      <c r="S15" s="32" t="s">
        <v>20</v>
      </c>
      <c r="T15" s="32" t="s">
        <v>21</v>
      </c>
      <c r="U15" s="32" t="s">
        <v>26</v>
      </c>
      <c r="V15" s="32" t="s">
        <v>28</v>
      </c>
      <c r="W15" s="32" t="s">
        <v>30</v>
      </c>
      <c r="X15" s="34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843</v>
      </c>
      <c r="D16" s="37" t="s">
        <v>844</v>
      </c>
      <c r="E16" s="37"/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5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36"/>
      <c r="D17" s="40" t="s">
        <v>845</v>
      </c>
      <c r="E17" s="40"/>
      <c r="F17" s="38" t="n">
        <v>69900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699000</v>
      </c>
      <c r="L17" s="38" t="n">
        <v>163200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1632000</v>
      </c>
      <c r="R17" s="38" t="n">
        <v>150000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1500000</v>
      </c>
      <c r="X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36"/>
      <c r="D18" s="40" t="s">
        <v>846</v>
      </c>
      <c r="E18" s="40" t="s">
        <v>847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36"/>
      <c r="D19" s="40"/>
      <c r="E19" s="40" t="s">
        <v>848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36"/>
      <c r="D20" s="40" t="s">
        <v>849</v>
      </c>
      <c r="E20" s="40" t="s">
        <v>847</v>
      </c>
      <c r="F20" s="38" t="n">
        <v>0</v>
      </c>
      <c r="G20" s="38" t="n">
        <v>18000</v>
      </c>
      <c r="H20" s="38" t="n">
        <v>0</v>
      </c>
      <c r="I20" s="38" t="n">
        <v>0</v>
      </c>
      <c r="J20" s="38" t="n">
        <v>0</v>
      </c>
      <c r="K20" s="38" t="n">
        <v>18000</v>
      </c>
      <c r="L20" s="38" t="n">
        <v>0</v>
      </c>
      <c r="M20" s="38" t="n">
        <v>18000</v>
      </c>
      <c r="N20" s="38" t="n">
        <v>0</v>
      </c>
      <c r="O20" s="38" t="n">
        <v>0</v>
      </c>
      <c r="P20" s="38" t="n">
        <v>0</v>
      </c>
      <c r="Q20" s="38" t="n">
        <v>18000</v>
      </c>
      <c r="R20" s="38" t="n">
        <v>0</v>
      </c>
      <c r="S20" s="38" t="n">
        <v>17000</v>
      </c>
      <c r="T20" s="38" t="n">
        <v>0</v>
      </c>
      <c r="U20" s="38" t="n">
        <v>0</v>
      </c>
      <c r="V20" s="38" t="n">
        <v>0</v>
      </c>
      <c r="W20" s="38" t="n">
        <v>17000</v>
      </c>
      <c r="X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36"/>
      <c r="D21" s="40"/>
      <c r="E21" s="40" t="s">
        <v>848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36"/>
      <c r="D22" s="40" t="s">
        <v>850</v>
      </c>
      <c r="E22" s="40"/>
      <c r="F22" s="38" t="n">
        <v>550000</v>
      </c>
      <c r="G22" s="38" t="n">
        <v>789000</v>
      </c>
      <c r="H22" s="38" t="n">
        <v>0</v>
      </c>
      <c r="I22" s="38" t="n">
        <v>0</v>
      </c>
      <c r="J22" s="38" t="n">
        <v>0</v>
      </c>
      <c r="K22" s="38" t="n">
        <v>1339000</v>
      </c>
      <c r="L22" s="38" t="n">
        <v>0</v>
      </c>
      <c r="M22" s="38" t="n">
        <v>1314000</v>
      </c>
      <c r="N22" s="38" t="n">
        <v>0</v>
      </c>
      <c r="O22" s="38" t="n">
        <v>0</v>
      </c>
      <c r="P22" s="38" t="n">
        <v>0</v>
      </c>
      <c r="Q22" s="38" t="n">
        <v>1314000</v>
      </c>
      <c r="R22" s="38" t="n">
        <v>0</v>
      </c>
      <c r="S22" s="38" t="n">
        <v>937000</v>
      </c>
      <c r="T22" s="38" t="n">
        <v>0</v>
      </c>
      <c r="U22" s="38" t="n">
        <v>0</v>
      </c>
      <c r="V22" s="38" t="n">
        <v>0</v>
      </c>
      <c r="W22" s="38" t="n">
        <v>937000</v>
      </c>
      <c r="X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36"/>
      <c r="D23" s="40" t="s">
        <v>82</v>
      </c>
      <c r="E23" s="40"/>
      <c r="F23" s="38" t="n">
        <v>1249000</v>
      </c>
      <c r="G23" s="38" t="n">
        <v>807000</v>
      </c>
      <c r="H23" s="38" t="n">
        <v>0</v>
      </c>
      <c r="I23" s="38" t="n">
        <v>0</v>
      </c>
      <c r="J23" s="38" t="n">
        <v>0</v>
      </c>
      <c r="K23" s="38" t="n">
        <v>2056000</v>
      </c>
      <c r="L23" s="38" t="n">
        <v>1632000</v>
      </c>
      <c r="M23" s="38" t="n">
        <v>1332000</v>
      </c>
      <c r="N23" s="38" t="n">
        <v>0</v>
      </c>
      <c r="O23" s="38" t="n">
        <v>0</v>
      </c>
      <c r="P23" s="38" t="n">
        <v>0</v>
      </c>
      <c r="Q23" s="38" t="n">
        <v>2964000</v>
      </c>
      <c r="R23" s="38" t="n">
        <v>1500000</v>
      </c>
      <c r="S23" s="38" t="n">
        <v>954000</v>
      </c>
      <c r="T23" s="38" t="n">
        <v>0</v>
      </c>
      <c r="U23" s="38" t="n">
        <v>0</v>
      </c>
      <c r="V23" s="38" t="n">
        <v>0</v>
      </c>
      <c r="W23" s="38" t="n">
        <v>2454000</v>
      </c>
      <c r="X23" s="35" t="s">
        <v>35</v>
      </c>
      <c r="BA23" s="51" t="s">
        <v>117</v>
      </c>
      <c r="BB23" s="51" t="s">
        <v>118</v>
      </c>
    </row>
    <row r="24" customFormat="false" ht="24.95" hidden="false" customHeight="true" outlineLevel="0" collapsed="false">
      <c r="B24" s="35" t="s">
        <v>37</v>
      </c>
      <c r="C24" s="36"/>
      <c r="D24" s="41"/>
      <c r="E24" s="40" t="s">
        <v>851</v>
      </c>
      <c r="F24" s="38" t="n">
        <v>550000</v>
      </c>
      <c r="G24" s="38" t="n">
        <v>789000</v>
      </c>
      <c r="H24" s="56"/>
      <c r="I24" s="56"/>
      <c r="J24" s="56"/>
      <c r="K24" s="38" t="n">
        <v>1339000</v>
      </c>
      <c r="L24" s="38" t="n">
        <v>0</v>
      </c>
      <c r="M24" s="38" t="n">
        <v>1314000</v>
      </c>
      <c r="N24" s="56"/>
      <c r="O24" s="56"/>
      <c r="P24" s="56"/>
      <c r="Q24" s="38" t="n">
        <v>1314000</v>
      </c>
      <c r="R24" s="38" t="n">
        <v>0</v>
      </c>
      <c r="S24" s="38" t="n">
        <v>937000</v>
      </c>
      <c r="T24" s="56"/>
      <c r="U24" s="56"/>
      <c r="V24" s="56"/>
      <c r="W24" s="38" t="n">
        <v>937000</v>
      </c>
      <c r="X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44" t="s">
        <v>852</v>
      </c>
      <c r="D25" s="40" t="s">
        <v>844</v>
      </c>
      <c r="E25" s="40"/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44"/>
      <c r="D26" s="40" t="s">
        <v>845</v>
      </c>
      <c r="E26" s="40"/>
      <c r="F26" s="38" t="n">
        <v>4038000</v>
      </c>
      <c r="G26" s="38" t="n">
        <v>0</v>
      </c>
      <c r="H26" s="38" t="n">
        <v>97696000</v>
      </c>
      <c r="I26" s="38" t="n">
        <v>0</v>
      </c>
      <c r="J26" s="38" t="n">
        <v>45000</v>
      </c>
      <c r="K26" s="38" t="n">
        <v>101779000</v>
      </c>
      <c r="L26" s="38" t="n">
        <v>6095000</v>
      </c>
      <c r="M26" s="38" t="n">
        <v>200000</v>
      </c>
      <c r="N26" s="38" t="n">
        <v>95638000</v>
      </c>
      <c r="O26" s="38" t="n">
        <v>0</v>
      </c>
      <c r="P26" s="38" t="n">
        <v>31000</v>
      </c>
      <c r="Q26" s="38" t="n">
        <v>101964000</v>
      </c>
      <c r="R26" s="38" t="n">
        <v>5125000</v>
      </c>
      <c r="S26" s="38" t="n">
        <v>0</v>
      </c>
      <c r="T26" s="38" t="n">
        <v>89541000</v>
      </c>
      <c r="U26" s="38" t="n">
        <v>0</v>
      </c>
      <c r="V26" s="38" t="n">
        <v>46000</v>
      </c>
      <c r="W26" s="38" t="n">
        <v>94712000</v>
      </c>
      <c r="X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4</v>
      </c>
      <c r="C27" s="44"/>
      <c r="D27" s="40" t="s">
        <v>846</v>
      </c>
      <c r="E27" s="40" t="s">
        <v>847</v>
      </c>
      <c r="F27" s="38" t="n">
        <v>0</v>
      </c>
      <c r="G27" s="38" t="n">
        <v>0</v>
      </c>
      <c r="H27" s="38" t="n">
        <v>8000</v>
      </c>
      <c r="I27" s="38" t="n">
        <v>0</v>
      </c>
      <c r="J27" s="38" t="n">
        <v>0</v>
      </c>
      <c r="K27" s="38" t="n">
        <v>8000</v>
      </c>
      <c r="L27" s="38" t="n">
        <v>0</v>
      </c>
      <c r="M27" s="38" t="n">
        <v>0</v>
      </c>
      <c r="N27" s="38" t="n">
        <v>350000</v>
      </c>
      <c r="O27" s="38" t="n">
        <v>40000</v>
      </c>
      <c r="P27" s="38" t="n">
        <v>0</v>
      </c>
      <c r="Q27" s="38" t="n">
        <v>390000</v>
      </c>
      <c r="R27" s="38" t="n">
        <v>0</v>
      </c>
      <c r="S27" s="38" t="n">
        <v>0</v>
      </c>
      <c r="T27" s="38" t="n">
        <v>97000</v>
      </c>
      <c r="U27" s="38" t="n">
        <v>0</v>
      </c>
      <c r="V27" s="38" t="n">
        <v>0</v>
      </c>
      <c r="W27" s="38" t="n">
        <v>97000</v>
      </c>
      <c r="X27" s="35" t="s">
        <v>44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6</v>
      </c>
      <c r="C28" s="44"/>
      <c r="D28" s="40"/>
      <c r="E28" s="40" t="s">
        <v>848</v>
      </c>
      <c r="F28" s="38" t="n">
        <v>0</v>
      </c>
      <c r="G28" s="38" t="n">
        <v>0</v>
      </c>
      <c r="H28" s="38" t="n">
        <v>148000</v>
      </c>
      <c r="I28" s="38" t="n">
        <v>0</v>
      </c>
      <c r="J28" s="38" t="n">
        <v>0</v>
      </c>
      <c r="K28" s="38" t="n">
        <v>148000</v>
      </c>
      <c r="L28" s="38" t="n">
        <v>0</v>
      </c>
      <c r="M28" s="38" t="n">
        <v>0</v>
      </c>
      <c r="N28" s="38" t="n">
        <v>346000</v>
      </c>
      <c r="O28" s="38" t="n">
        <v>40000</v>
      </c>
      <c r="P28" s="38" t="n">
        <v>0</v>
      </c>
      <c r="Q28" s="38" t="n">
        <v>386000</v>
      </c>
      <c r="R28" s="38" t="n">
        <v>0</v>
      </c>
      <c r="S28" s="38" t="n">
        <v>0</v>
      </c>
      <c r="T28" s="38" t="n">
        <v>288000</v>
      </c>
      <c r="U28" s="38" t="n">
        <v>0</v>
      </c>
      <c r="V28" s="38" t="n">
        <v>0</v>
      </c>
      <c r="W28" s="38" t="n">
        <v>288000</v>
      </c>
      <c r="X28" s="35" t="s">
        <v>46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8</v>
      </c>
      <c r="C29" s="44"/>
      <c r="D29" s="40" t="s">
        <v>849</v>
      </c>
      <c r="E29" s="40" t="s">
        <v>847</v>
      </c>
      <c r="F29" s="38" t="n">
        <v>0</v>
      </c>
      <c r="G29" s="38" t="n">
        <v>0</v>
      </c>
      <c r="H29" s="38" t="n">
        <v>14581000</v>
      </c>
      <c r="I29" s="38" t="n">
        <v>0</v>
      </c>
      <c r="J29" s="38" t="n">
        <v>0</v>
      </c>
      <c r="K29" s="38" t="n">
        <v>14581000</v>
      </c>
      <c r="L29" s="38" t="n">
        <v>0</v>
      </c>
      <c r="M29" s="38" t="n">
        <v>0</v>
      </c>
      <c r="N29" s="38" t="n">
        <v>11859000</v>
      </c>
      <c r="O29" s="38" t="n">
        <v>0</v>
      </c>
      <c r="P29" s="38" t="n">
        <v>0</v>
      </c>
      <c r="Q29" s="38" t="n">
        <v>11859000</v>
      </c>
      <c r="R29" s="38" t="n">
        <v>0</v>
      </c>
      <c r="S29" s="38" t="n">
        <v>0</v>
      </c>
      <c r="T29" s="38" t="n">
        <v>12328000</v>
      </c>
      <c r="U29" s="38" t="n">
        <v>0</v>
      </c>
      <c r="V29" s="38" t="n">
        <v>0</v>
      </c>
      <c r="W29" s="38" t="n">
        <v>12328000</v>
      </c>
      <c r="X29" s="35" t="s">
        <v>48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0</v>
      </c>
      <c r="C30" s="44"/>
      <c r="D30" s="40"/>
      <c r="E30" s="40" t="s">
        <v>848</v>
      </c>
      <c r="F30" s="38" t="n">
        <v>0</v>
      </c>
      <c r="G30" s="38" t="n">
        <v>0</v>
      </c>
      <c r="H30" s="38" t="n">
        <v>12996000</v>
      </c>
      <c r="I30" s="38" t="n">
        <v>0</v>
      </c>
      <c r="J30" s="38" t="n">
        <v>0</v>
      </c>
      <c r="K30" s="38" t="n">
        <v>12996000</v>
      </c>
      <c r="L30" s="38" t="n">
        <v>0</v>
      </c>
      <c r="M30" s="38" t="n">
        <v>0</v>
      </c>
      <c r="N30" s="38" t="n">
        <v>11002000</v>
      </c>
      <c r="O30" s="38" t="n">
        <v>49000</v>
      </c>
      <c r="P30" s="38" t="n">
        <v>0</v>
      </c>
      <c r="Q30" s="38" t="n">
        <v>11051000</v>
      </c>
      <c r="R30" s="38" t="n">
        <v>0</v>
      </c>
      <c r="S30" s="38" t="n">
        <v>0</v>
      </c>
      <c r="T30" s="38" t="n">
        <v>11392000</v>
      </c>
      <c r="U30" s="38" t="n">
        <v>0</v>
      </c>
      <c r="V30" s="38" t="n">
        <v>0</v>
      </c>
      <c r="W30" s="38" t="n">
        <v>11392000</v>
      </c>
      <c r="X30" s="35" t="s">
        <v>50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2</v>
      </c>
      <c r="C31" s="44"/>
      <c r="D31" s="40" t="s">
        <v>850</v>
      </c>
      <c r="E31" s="40"/>
      <c r="F31" s="38" t="n">
        <v>2887000</v>
      </c>
      <c r="G31" s="38" t="n">
        <v>30510000</v>
      </c>
      <c r="H31" s="38" t="n">
        <v>7517000</v>
      </c>
      <c r="I31" s="38" t="n">
        <v>0</v>
      </c>
      <c r="J31" s="38" t="n">
        <v>0</v>
      </c>
      <c r="K31" s="38" t="n">
        <v>40914000</v>
      </c>
      <c r="L31" s="38" t="n">
        <v>1738000</v>
      </c>
      <c r="M31" s="38" t="n">
        <v>32828000</v>
      </c>
      <c r="N31" s="38" t="n">
        <v>7611000</v>
      </c>
      <c r="O31" s="38" t="n">
        <v>0</v>
      </c>
      <c r="P31" s="38" t="n">
        <v>0</v>
      </c>
      <c r="Q31" s="38" t="n">
        <v>42177000</v>
      </c>
      <c r="R31" s="38" t="n">
        <v>2458000</v>
      </c>
      <c r="S31" s="38" t="n">
        <v>28923000</v>
      </c>
      <c r="T31" s="38" t="n">
        <v>7707000</v>
      </c>
      <c r="U31" s="38" t="n">
        <v>0</v>
      </c>
      <c r="V31" s="38" t="n">
        <v>0</v>
      </c>
      <c r="W31" s="38" t="n">
        <v>39088000</v>
      </c>
      <c r="X31" s="35" t="s">
        <v>52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4</v>
      </c>
      <c r="C32" s="44"/>
      <c r="D32" s="40" t="s">
        <v>82</v>
      </c>
      <c r="E32" s="40"/>
      <c r="F32" s="38" t="n">
        <v>6925000</v>
      </c>
      <c r="G32" s="38" t="n">
        <v>30510000</v>
      </c>
      <c r="H32" s="38" t="n">
        <v>132946000</v>
      </c>
      <c r="I32" s="38" t="n">
        <v>0</v>
      </c>
      <c r="J32" s="38" t="n">
        <v>45000</v>
      </c>
      <c r="K32" s="38" t="n">
        <v>170426000</v>
      </c>
      <c r="L32" s="38" t="n">
        <v>7833000</v>
      </c>
      <c r="M32" s="38" t="n">
        <v>33028000</v>
      </c>
      <c r="N32" s="38" t="n">
        <v>126806000</v>
      </c>
      <c r="O32" s="38" t="n">
        <v>129000</v>
      </c>
      <c r="P32" s="38" t="n">
        <v>31000</v>
      </c>
      <c r="Q32" s="38" t="n">
        <v>167827000</v>
      </c>
      <c r="R32" s="38" t="n">
        <v>7583000</v>
      </c>
      <c r="S32" s="38" t="n">
        <v>28923000</v>
      </c>
      <c r="T32" s="38" t="n">
        <v>121353000</v>
      </c>
      <c r="U32" s="38" t="n">
        <v>0</v>
      </c>
      <c r="V32" s="38" t="n">
        <v>46000</v>
      </c>
      <c r="W32" s="38" t="n">
        <v>157905000</v>
      </c>
      <c r="X32" s="35" t="s">
        <v>54</v>
      </c>
      <c r="BA32" s="51" t="s">
        <v>144</v>
      </c>
      <c r="BB32" s="52" t="s">
        <v>145</v>
      </c>
    </row>
    <row r="33" customFormat="false" ht="24.95" hidden="false" customHeight="true" outlineLevel="0" collapsed="false">
      <c r="B33" s="35" t="s">
        <v>149</v>
      </c>
      <c r="C33" s="44"/>
      <c r="D33" s="41"/>
      <c r="E33" s="40" t="s">
        <v>853</v>
      </c>
      <c r="F33" s="38" t="n">
        <v>2775000</v>
      </c>
      <c r="G33" s="38" t="n">
        <v>18042000</v>
      </c>
      <c r="H33" s="56"/>
      <c r="I33" s="56"/>
      <c r="J33" s="56"/>
      <c r="K33" s="38" t="n">
        <v>20817000</v>
      </c>
      <c r="L33" s="38" t="n">
        <v>1626000</v>
      </c>
      <c r="M33" s="38" t="n">
        <v>19268000</v>
      </c>
      <c r="N33" s="56"/>
      <c r="O33" s="56"/>
      <c r="P33" s="56"/>
      <c r="Q33" s="38" t="n">
        <v>20894000</v>
      </c>
      <c r="R33" s="38" t="n">
        <v>2346000</v>
      </c>
      <c r="S33" s="38" t="n">
        <v>17768000</v>
      </c>
      <c r="T33" s="56"/>
      <c r="U33" s="56"/>
      <c r="V33" s="56"/>
      <c r="W33" s="38" t="n">
        <v>20114000</v>
      </c>
      <c r="X33" s="35" t="s">
        <v>149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3</v>
      </c>
      <c r="C34" s="44" t="s">
        <v>854</v>
      </c>
      <c r="D34" s="40" t="s">
        <v>844</v>
      </c>
      <c r="E34" s="40"/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5" t="s">
        <v>153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7</v>
      </c>
      <c r="C35" s="44"/>
      <c r="D35" s="40" t="s">
        <v>845</v>
      </c>
      <c r="E35" s="40"/>
      <c r="F35" s="38" t="n">
        <v>0</v>
      </c>
      <c r="G35" s="38" t="n">
        <v>0</v>
      </c>
      <c r="H35" s="38" t="n">
        <v>1106000</v>
      </c>
      <c r="I35" s="38" t="n">
        <v>0</v>
      </c>
      <c r="J35" s="38" t="n">
        <v>0</v>
      </c>
      <c r="K35" s="38" t="n">
        <v>1106000</v>
      </c>
      <c r="L35" s="38" t="n">
        <v>0</v>
      </c>
      <c r="M35" s="38" t="n">
        <v>0</v>
      </c>
      <c r="N35" s="38" t="n">
        <v>1125000</v>
      </c>
      <c r="O35" s="38" t="n">
        <v>0</v>
      </c>
      <c r="P35" s="38" t="n">
        <v>0</v>
      </c>
      <c r="Q35" s="38" t="n">
        <v>1125000</v>
      </c>
      <c r="R35" s="38" t="n">
        <v>0</v>
      </c>
      <c r="S35" s="38" t="n">
        <v>0</v>
      </c>
      <c r="T35" s="38" t="n">
        <v>1050000</v>
      </c>
      <c r="U35" s="38" t="n">
        <v>0</v>
      </c>
      <c r="V35" s="38" t="n">
        <v>0</v>
      </c>
      <c r="W35" s="38" t="n">
        <v>1050000</v>
      </c>
      <c r="X35" s="35" t="s">
        <v>157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1</v>
      </c>
      <c r="C36" s="44"/>
      <c r="D36" s="40" t="s">
        <v>846</v>
      </c>
      <c r="E36" s="40" t="s">
        <v>847</v>
      </c>
      <c r="F36" s="38" t="n">
        <v>0</v>
      </c>
      <c r="G36" s="38" t="n">
        <v>0</v>
      </c>
      <c r="H36" s="38" t="n">
        <v>4485000</v>
      </c>
      <c r="I36" s="38" t="n">
        <v>11481000</v>
      </c>
      <c r="J36" s="38" t="n">
        <v>6178000</v>
      </c>
      <c r="K36" s="38" t="n">
        <v>22144000</v>
      </c>
      <c r="L36" s="38" t="n">
        <v>0</v>
      </c>
      <c r="M36" s="38" t="n">
        <v>0</v>
      </c>
      <c r="N36" s="38" t="n">
        <v>7580000</v>
      </c>
      <c r="O36" s="38" t="n">
        <v>8008000</v>
      </c>
      <c r="P36" s="38" t="n">
        <v>6828000</v>
      </c>
      <c r="Q36" s="38" t="n">
        <v>22416000</v>
      </c>
      <c r="R36" s="38" t="n">
        <v>0</v>
      </c>
      <c r="S36" s="38" t="n">
        <v>0</v>
      </c>
      <c r="T36" s="38" t="n">
        <v>4803000</v>
      </c>
      <c r="U36" s="38" t="n">
        <v>13503000</v>
      </c>
      <c r="V36" s="38" t="n">
        <v>5853000</v>
      </c>
      <c r="W36" s="38" t="n">
        <v>24159000</v>
      </c>
      <c r="X36" s="35" t="s">
        <v>161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5</v>
      </c>
      <c r="C37" s="44"/>
      <c r="D37" s="40"/>
      <c r="E37" s="40" t="s">
        <v>848</v>
      </c>
      <c r="F37" s="38" t="n">
        <v>0</v>
      </c>
      <c r="G37" s="38" t="n">
        <v>0</v>
      </c>
      <c r="H37" s="38" t="n">
        <v>4485000</v>
      </c>
      <c r="I37" s="38" t="n">
        <v>11481000</v>
      </c>
      <c r="J37" s="38" t="n">
        <v>6178000</v>
      </c>
      <c r="K37" s="38" t="n">
        <v>22144000</v>
      </c>
      <c r="L37" s="38" t="n">
        <v>0</v>
      </c>
      <c r="M37" s="38" t="n">
        <v>0</v>
      </c>
      <c r="N37" s="38" t="n">
        <v>7580000</v>
      </c>
      <c r="O37" s="38" t="n">
        <v>8008000</v>
      </c>
      <c r="P37" s="38" t="n">
        <v>6828000</v>
      </c>
      <c r="Q37" s="38" t="n">
        <v>22416000</v>
      </c>
      <c r="R37" s="38" t="n">
        <v>0</v>
      </c>
      <c r="S37" s="38" t="n">
        <v>0</v>
      </c>
      <c r="T37" s="38" t="n">
        <v>4803000</v>
      </c>
      <c r="U37" s="38" t="n">
        <v>13503000</v>
      </c>
      <c r="V37" s="38" t="n">
        <v>5853000</v>
      </c>
      <c r="W37" s="38" t="n">
        <v>24159000</v>
      </c>
      <c r="X37" s="35" t="s">
        <v>165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9</v>
      </c>
      <c r="C38" s="44"/>
      <c r="D38" s="40" t="s">
        <v>849</v>
      </c>
      <c r="E38" s="40" t="s">
        <v>847</v>
      </c>
      <c r="F38" s="38" t="n">
        <v>0</v>
      </c>
      <c r="G38" s="38" t="n">
        <v>0</v>
      </c>
      <c r="H38" s="38" t="n">
        <v>0</v>
      </c>
      <c r="I38" s="38" t="n">
        <v>73000</v>
      </c>
      <c r="J38" s="38" t="n">
        <v>0</v>
      </c>
      <c r="K38" s="38" t="n">
        <v>73000</v>
      </c>
      <c r="L38" s="38" t="n">
        <v>0</v>
      </c>
      <c r="M38" s="38" t="n">
        <v>50000</v>
      </c>
      <c r="N38" s="38" t="n">
        <v>0</v>
      </c>
      <c r="O38" s="38" t="n">
        <v>50000</v>
      </c>
      <c r="P38" s="38" t="n">
        <v>0</v>
      </c>
      <c r="Q38" s="38" t="n">
        <v>100000</v>
      </c>
      <c r="R38" s="38" t="n">
        <v>0</v>
      </c>
      <c r="S38" s="38" t="n">
        <v>0</v>
      </c>
      <c r="T38" s="38" t="n">
        <v>0</v>
      </c>
      <c r="U38" s="38" t="n">
        <v>49000</v>
      </c>
      <c r="V38" s="38" t="n">
        <v>0</v>
      </c>
      <c r="W38" s="38" t="n">
        <v>49000</v>
      </c>
      <c r="X38" s="35" t="s">
        <v>169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2</v>
      </c>
      <c r="C39" s="44"/>
      <c r="D39" s="40"/>
      <c r="E39" s="40" t="s">
        <v>848</v>
      </c>
      <c r="F39" s="38" t="n">
        <v>0</v>
      </c>
      <c r="G39" s="38" t="n">
        <v>70000</v>
      </c>
      <c r="H39" s="38" t="n">
        <v>0</v>
      </c>
      <c r="I39" s="38" t="n">
        <v>29000</v>
      </c>
      <c r="J39" s="38" t="n">
        <v>0</v>
      </c>
      <c r="K39" s="38" t="n">
        <v>99000</v>
      </c>
      <c r="L39" s="38" t="n">
        <v>0</v>
      </c>
      <c r="M39" s="38" t="n">
        <v>123000</v>
      </c>
      <c r="N39" s="38" t="n">
        <v>0</v>
      </c>
      <c r="O39" s="38" t="n">
        <v>41000</v>
      </c>
      <c r="P39" s="38" t="n">
        <v>0</v>
      </c>
      <c r="Q39" s="38" t="n">
        <v>164000</v>
      </c>
      <c r="R39" s="38" t="n">
        <v>0</v>
      </c>
      <c r="S39" s="38" t="n">
        <v>69000</v>
      </c>
      <c r="T39" s="38" t="n">
        <v>0</v>
      </c>
      <c r="U39" s="38" t="n">
        <v>41000</v>
      </c>
      <c r="V39" s="38" t="n">
        <v>0</v>
      </c>
      <c r="W39" s="38" t="n">
        <v>110000</v>
      </c>
      <c r="X39" s="35" t="s">
        <v>172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76</v>
      </c>
      <c r="C40" s="44"/>
      <c r="D40" s="40" t="s">
        <v>850</v>
      </c>
      <c r="E40" s="40"/>
      <c r="F40" s="38" t="n">
        <v>0</v>
      </c>
      <c r="G40" s="38" t="n">
        <v>3000</v>
      </c>
      <c r="H40" s="38" t="n">
        <v>21000</v>
      </c>
      <c r="I40" s="38" t="n">
        <v>4802000</v>
      </c>
      <c r="J40" s="38" t="n">
        <v>0</v>
      </c>
      <c r="K40" s="38" t="n">
        <v>4826000</v>
      </c>
      <c r="L40" s="38" t="n">
        <v>0</v>
      </c>
      <c r="M40" s="38" t="n">
        <v>4000</v>
      </c>
      <c r="N40" s="38" t="n">
        <v>15000</v>
      </c>
      <c r="O40" s="38" t="n">
        <v>8927000</v>
      </c>
      <c r="P40" s="38" t="n">
        <v>0</v>
      </c>
      <c r="Q40" s="38" t="n">
        <v>8946000</v>
      </c>
      <c r="R40" s="38" t="n">
        <v>0</v>
      </c>
      <c r="S40" s="38" t="n">
        <v>3000</v>
      </c>
      <c r="T40" s="38" t="n">
        <v>28000</v>
      </c>
      <c r="U40" s="38" t="n">
        <v>5031000</v>
      </c>
      <c r="V40" s="38" t="n">
        <v>0</v>
      </c>
      <c r="W40" s="38" t="n">
        <v>5062000</v>
      </c>
      <c r="X40" s="35" t="s">
        <v>176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0</v>
      </c>
      <c r="C41" s="44"/>
      <c r="D41" s="40" t="s">
        <v>82</v>
      </c>
      <c r="E41" s="40"/>
      <c r="F41" s="38" t="n">
        <v>0</v>
      </c>
      <c r="G41" s="38" t="n">
        <v>73000</v>
      </c>
      <c r="H41" s="38" t="n">
        <v>10097000</v>
      </c>
      <c r="I41" s="38" t="n">
        <v>27866000</v>
      </c>
      <c r="J41" s="38" t="n">
        <v>12356000</v>
      </c>
      <c r="K41" s="38" t="n">
        <v>50392000</v>
      </c>
      <c r="L41" s="38" t="n">
        <v>0</v>
      </c>
      <c r="M41" s="38" t="n">
        <v>177000</v>
      </c>
      <c r="N41" s="38" t="n">
        <v>16300000</v>
      </c>
      <c r="O41" s="38" t="n">
        <v>25034000</v>
      </c>
      <c r="P41" s="38" t="n">
        <v>13656000</v>
      </c>
      <c r="Q41" s="38" t="n">
        <v>55167000</v>
      </c>
      <c r="R41" s="38" t="n">
        <v>0</v>
      </c>
      <c r="S41" s="38" t="n">
        <v>72000</v>
      </c>
      <c r="T41" s="38" t="n">
        <v>10684000</v>
      </c>
      <c r="U41" s="38" t="n">
        <v>32127000</v>
      </c>
      <c r="V41" s="38" t="n">
        <v>11706000</v>
      </c>
      <c r="W41" s="38" t="n">
        <v>54589000</v>
      </c>
      <c r="X41" s="35" t="s">
        <v>180</v>
      </c>
      <c r="BA41" s="51" t="s">
        <v>178</v>
      </c>
      <c r="BB41" s="52" t="s">
        <v>179</v>
      </c>
    </row>
    <row r="42" customFormat="false" ht="24.95" hidden="false" customHeight="true" outlineLevel="0" collapsed="false">
      <c r="B42" s="35" t="s">
        <v>183</v>
      </c>
      <c r="C42" s="44"/>
      <c r="D42" s="41"/>
      <c r="E42" s="40" t="s">
        <v>855</v>
      </c>
      <c r="F42" s="38" t="n">
        <v>0</v>
      </c>
      <c r="G42" s="38" t="n">
        <v>3000</v>
      </c>
      <c r="H42" s="56"/>
      <c r="I42" s="56"/>
      <c r="J42" s="56"/>
      <c r="K42" s="38" t="n">
        <v>3000</v>
      </c>
      <c r="L42" s="38" t="n">
        <v>0</v>
      </c>
      <c r="M42" s="38" t="n">
        <v>4000</v>
      </c>
      <c r="N42" s="56"/>
      <c r="O42" s="56"/>
      <c r="P42" s="56"/>
      <c r="Q42" s="38" t="n">
        <v>4000</v>
      </c>
      <c r="R42" s="38" t="n">
        <v>0</v>
      </c>
      <c r="S42" s="38" t="n">
        <v>3000</v>
      </c>
      <c r="T42" s="56"/>
      <c r="U42" s="56"/>
      <c r="V42" s="56"/>
      <c r="W42" s="38" t="n">
        <v>3000</v>
      </c>
      <c r="X42" s="35" t="s">
        <v>183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6</v>
      </c>
      <c r="C43" s="44" t="s">
        <v>856</v>
      </c>
      <c r="D43" s="40" t="s">
        <v>857</v>
      </c>
      <c r="E43" s="40"/>
      <c r="F43" s="56"/>
      <c r="G43" s="56"/>
      <c r="H43" s="56"/>
      <c r="I43" s="56"/>
      <c r="J43" s="38" t="n">
        <v>0</v>
      </c>
      <c r="K43" s="38" t="n">
        <v>0</v>
      </c>
      <c r="L43" s="56"/>
      <c r="M43" s="56"/>
      <c r="N43" s="56"/>
      <c r="O43" s="56"/>
      <c r="P43" s="38" t="n">
        <v>0</v>
      </c>
      <c r="Q43" s="38" t="n">
        <v>0</v>
      </c>
      <c r="R43" s="56"/>
      <c r="S43" s="56"/>
      <c r="T43" s="56"/>
      <c r="U43" s="56"/>
      <c r="V43" s="38" t="n">
        <v>0</v>
      </c>
      <c r="W43" s="38" t="n">
        <v>0</v>
      </c>
      <c r="X43" s="35" t="s">
        <v>186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89</v>
      </c>
      <c r="C44" s="44"/>
      <c r="D44" s="40" t="s">
        <v>858</v>
      </c>
      <c r="E44" s="40"/>
      <c r="F44" s="56"/>
      <c r="G44" s="56"/>
      <c r="H44" s="56"/>
      <c r="I44" s="56"/>
      <c r="J44" s="38" t="n">
        <v>814000</v>
      </c>
      <c r="K44" s="38" t="n">
        <v>814000</v>
      </c>
      <c r="L44" s="56"/>
      <c r="M44" s="56"/>
      <c r="N44" s="56"/>
      <c r="O44" s="56"/>
      <c r="P44" s="38" t="n">
        <v>902000</v>
      </c>
      <c r="Q44" s="38" t="n">
        <v>902000</v>
      </c>
      <c r="R44" s="56"/>
      <c r="S44" s="56"/>
      <c r="T44" s="56"/>
      <c r="U44" s="56"/>
      <c r="V44" s="38" t="n">
        <v>776000</v>
      </c>
      <c r="W44" s="38" t="n">
        <v>776000</v>
      </c>
      <c r="X44" s="35" t="s">
        <v>189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2</v>
      </c>
      <c r="C45" s="44"/>
      <c r="D45" s="57" t="s">
        <v>859</v>
      </c>
      <c r="E45" s="57"/>
      <c r="F45" s="56"/>
      <c r="G45" s="56"/>
      <c r="H45" s="38" t="n">
        <v>11694000</v>
      </c>
      <c r="I45" s="56"/>
      <c r="J45" s="56"/>
      <c r="K45" s="38" t="n">
        <v>11694000</v>
      </c>
      <c r="L45" s="56"/>
      <c r="M45" s="56"/>
      <c r="N45" s="38" t="n">
        <v>7521000</v>
      </c>
      <c r="O45" s="56"/>
      <c r="P45" s="56"/>
      <c r="Q45" s="38" t="n">
        <v>7521000</v>
      </c>
      <c r="R45" s="56"/>
      <c r="S45" s="56"/>
      <c r="T45" s="38" t="n">
        <v>4909000</v>
      </c>
      <c r="U45" s="56"/>
      <c r="V45" s="56"/>
      <c r="W45" s="38" t="n">
        <v>4909000</v>
      </c>
      <c r="X45" s="35" t="s">
        <v>192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47" t="s">
        <v>195</v>
      </c>
      <c r="C46" s="46" t="s">
        <v>860</v>
      </c>
      <c r="D46" s="46"/>
      <c r="E46" s="46"/>
      <c r="F46" s="49" t="n">
        <v>8174000</v>
      </c>
      <c r="G46" s="49" t="n">
        <v>31390000</v>
      </c>
      <c r="H46" s="49" t="n">
        <v>154737000</v>
      </c>
      <c r="I46" s="49" t="n">
        <v>27866000</v>
      </c>
      <c r="J46" s="49" t="n">
        <v>13215000</v>
      </c>
      <c r="K46" s="49" t="n">
        <v>235382000</v>
      </c>
      <c r="L46" s="49" t="n">
        <v>9465000</v>
      </c>
      <c r="M46" s="49" t="n">
        <v>34537000</v>
      </c>
      <c r="N46" s="49" t="n">
        <v>150627000</v>
      </c>
      <c r="O46" s="49" t="n">
        <v>25163000</v>
      </c>
      <c r="P46" s="49" t="n">
        <v>14589000</v>
      </c>
      <c r="Q46" s="49" t="n">
        <v>234381000</v>
      </c>
      <c r="R46" s="49" t="n">
        <v>9083000</v>
      </c>
      <c r="S46" s="49" t="n">
        <v>29949000</v>
      </c>
      <c r="T46" s="49" t="n">
        <v>136946000</v>
      </c>
      <c r="U46" s="49" t="n">
        <v>32127000</v>
      </c>
      <c r="V46" s="49" t="n">
        <v>12528000</v>
      </c>
      <c r="W46" s="49" t="n">
        <v>220633000</v>
      </c>
      <c r="X46" s="47" t="s">
        <v>195</v>
      </c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2">
    <mergeCell ref="A1:B1"/>
    <mergeCell ref="A2:D2"/>
    <mergeCell ref="A4:B4"/>
    <mergeCell ref="A5:B5"/>
    <mergeCell ref="A6:B6"/>
    <mergeCell ref="A8:B8"/>
    <mergeCell ref="C10:E10"/>
    <mergeCell ref="F12:K12"/>
    <mergeCell ref="L12:Q12"/>
    <mergeCell ref="R12:W12"/>
    <mergeCell ref="F13:G13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C15:E15"/>
    <mergeCell ref="C16:C24"/>
    <mergeCell ref="D16:E16"/>
    <mergeCell ref="D17:E17"/>
    <mergeCell ref="D18:D19"/>
    <mergeCell ref="D20:D21"/>
    <mergeCell ref="D22:E22"/>
    <mergeCell ref="D23:E23"/>
    <mergeCell ref="C25:C33"/>
    <mergeCell ref="D25:E25"/>
    <mergeCell ref="D26:E26"/>
    <mergeCell ref="D27:D28"/>
    <mergeCell ref="D29:D30"/>
    <mergeCell ref="D31:E31"/>
    <mergeCell ref="D32:E32"/>
    <mergeCell ref="C34:C42"/>
    <mergeCell ref="D34:E34"/>
    <mergeCell ref="D35:E35"/>
    <mergeCell ref="D36:D37"/>
    <mergeCell ref="D38:D39"/>
    <mergeCell ref="D40:E40"/>
    <mergeCell ref="D41:E41"/>
    <mergeCell ref="C43:C45"/>
    <mergeCell ref="D43:E43"/>
    <mergeCell ref="D44:E44"/>
    <mergeCell ref="D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33.99"/>
    <col collapsed="false" customWidth="true" hidden="false" outlineLevel="0" max="42" min="4" style="0" width="13.56"/>
    <col collapsed="false" customWidth="true" hidden="false" outlineLevel="0" max="43" min="43" style="0" width="8.28"/>
    <col collapsed="false" customWidth="true" hidden="false" outlineLevel="0" max="52" min="44" style="0" width="13.56"/>
    <col collapsed="false" customWidth="true" hidden="true" outlineLevel="0" max="54" min="53" style="0" width="13.56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A3" s="51" t="s">
        <v>56</v>
      </c>
      <c r="BB3" s="51" t="s">
        <v>57</v>
      </c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 t="str">
        <f aca="false">VLOOKUP(C4,BA3:BB84,2,0)</f>
        <v>מזרחי טפחות</v>
      </c>
      <c r="BA4" s="51" t="s">
        <v>58</v>
      </c>
      <c r="BB4" s="52" t="s">
        <v>59</v>
      </c>
    </row>
    <row r="5" customFormat="false" ht="15" hidden="false" customHeight="false" outlineLevel="0" collapsed="false">
      <c r="A5" s="7" t="s">
        <v>4</v>
      </c>
      <c r="B5" s="8"/>
      <c r="C5" s="9" t="n">
        <v>43190</v>
      </c>
      <c r="BA5" s="51" t="s">
        <v>60</v>
      </c>
      <c r="BB5" s="52" t="s">
        <v>61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  <c r="BA6" s="51" t="s">
        <v>62</v>
      </c>
      <c r="BB6" s="52" t="s">
        <v>63</v>
      </c>
    </row>
    <row r="7" customFormat="false" ht="15" hidden="false" customHeight="fals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5" hidden="false" customHeight="false" outlineLevel="0" collapsed="false">
      <c r="A8" s="11" t="s">
        <v>7</v>
      </c>
      <c r="B8" s="12"/>
      <c r="C8" s="13" t="s">
        <v>294</v>
      </c>
      <c r="BA8" s="51" t="s">
        <v>67</v>
      </c>
      <c r="BB8" s="52" t="s">
        <v>68</v>
      </c>
    </row>
    <row r="9" customFormat="false" ht="15" hidden="false" customHeight="false" outlineLevel="0" collapsed="false">
      <c r="BA9" s="51" t="s">
        <v>69</v>
      </c>
      <c r="BB9" s="52" t="s">
        <v>70</v>
      </c>
    </row>
    <row r="10" customFormat="false" ht="16.5" hidden="false" customHeight="false" outlineLevel="0" collapsed="false">
      <c r="C10" s="14" t="s">
        <v>295</v>
      </c>
      <c r="D10" s="14"/>
      <c r="E10" s="14"/>
      <c r="F10" s="14"/>
      <c r="G10" s="14"/>
      <c r="H10" s="1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BA10" s="51" t="s">
        <v>72</v>
      </c>
      <c r="BB10" s="52" t="s">
        <v>73</v>
      </c>
    </row>
    <row r="11" customFormat="false" ht="15" hidden="false" customHeight="false" outlineLevel="0" collapsed="false">
      <c r="BA11" s="51" t="s">
        <v>74</v>
      </c>
      <c r="BB11" s="52" t="s">
        <v>75</v>
      </c>
    </row>
    <row r="12" customFormat="false" ht="15" hidden="false" customHeight="true" outlineLevel="0" collapsed="false">
      <c r="B12" s="16"/>
      <c r="C12" s="18"/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s">
        <v>12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BA12" s="51" t="s">
        <v>76</v>
      </c>
      <c r="BB12" s="52" t="s">
        <v>77</v>
      </c>
    </row>
    <row r="13" customFormat="false" ht="30.95" hidden="false" customHeight="true" outlineLevel="0" collapsed="false">
      <c r="B13" s="21"/>
      <c r="C13" s="54" t="s">
        <v>13</v>
      </c>
      <c r="D13" s="19" t="s">
        <v>296</v>
      </c>
      <c r="E13" s="19"/>
      <c r="F13" s="19"/>
      <c r="G13" s="20" t="s">
        <v>297</v>
      </c>
      <c r="H13" s="20"/>
      <c r="I13" s="20"/>
      <c r="J13" s="20" t="s">
        <v>298</v>
      </c>
      <c r="K13" s="20" t="s">
        <v>299</v>
      </c>
      <c r="L13" s="20" t="s">
        <v>32</v>
      </c>
      <c r="M13" s="20" t="s">
        <v>300</v>
      </c>
      <c r="N13" s="20"/>
      <c r="O13" s="20" t="s">
        <v>296</v>
      </c>
      <c r="P13" s="20"/>
      <c r="Q13" s="20" t="s">
        <v>296</v>
      </c>
      <c r="R13" s="20"/>
      <c r="S13" s="20"/>
      <c r="T13" s="20" t="s">
        <v>297</v>
      </c>
      <c r="U13" s="20"/>
      <c r="V13" s="20"/>
      <c r="W13" s="20" t="s">
        <v>298</v>
      </c>
      <c r="X13" s="20" t="s">
        <v>299</v>
      </c>
      <c r="Y13" s="20" t="s">
        <v>32</v>
      </c>
      <c r="Z13" s="20" t="s">
        <v>300</v>
      </c>
      <c r="AA13" s="20"/>
      <c r="AB13" s="20" t="s">
        <v>296</v>
      </c>
      <c r="AC13" s="20"/>
      <c r="AD13" s="20" t="s">
        <v>296</v>
      </c>
      <c r="AE13" s="20"/>
      <c r="AF13" s="20"/>
      <c r="AG13" s="20" t="s">
        <v>297</v>
      </c>
      <c r="AH13" s="20"/>
      <c r="AI13" s="20"/>
      <c r="AJ13" s="20" t="s">
        <v>298</v>
      </c>
      <c r="AK13" s="20" t="s">
        <v>299</v>
      </c>
      <c r="AL13" s="20" t="s">
        <v>32</v>
      </c>
      <c r="AM13" s="20" t="s">
        <v>300</v>
      </c>
      <c r="AN13" s="20"/>
      <c r="AO13" s="20" t="s">
        <v>296</v>
      </c>
      <c r="AP13" s="20"/>
      <c r="BA13" s="51" t="s">
        <v>80</v>
      </c>
      <c r="BB13" s="52" t="s">
        <v>81</v>
      </c>
    </row>
    <row r="14" customFormat="false" ht="30.95" hidden="false" customHeight="true" outlineLevel="0" collapsed="false">
      <c r="B14" s="24"/>
      <c r="C14" s="26"/>
      <c r="D14" s="19" t="s">
        <v>301</v>
      </c>
      <c r="E14" s="20" t="s">
        <v>302</v>
      </c>
      <c r="F14" s="20" t="s">
        <v>303</v>
      </c>
      <c r="G14" s="20" t="s">
        <v>304</v>
      </c>
      <c r="H14" s="20" t="s">
        <v>305</v>
      </c>
      <c r="I14" s="20" t="s">
        <v>306</v>
      </c>
      <c r="J14" s="20"/>
      <c r="K14" s="20"/>
      <c r="L14" s="20"/>
      <c r="M14" s="20" t="s">
        <v>307</v>
      </c>
      <c r="N14" s="20" t="s">
        <v>308</v>
      </c>
      <c r="O14" s="20" t="s">
        <v>309</v>
      </c>
      <c r="P14" s="20" t="s">
        <v>310</v>
      </c>
      <c r="Q14" s="20" t="s">
        <v>301</v>
      </c>
      <c r="R14" s="20" t="s">
        <v>302</v>
      </c>
      <c r="S14" s="20" t="s">
        <v>303</v>
      </c>
      <c r="T14" s="20" t="s">
        <v>304</v>
      </c>
      <c r="U14" s="20" t="s">
        <v>305</v>
      </c>
      <c r="V14" s="20" t="s">
        <v>306</v>
      </c>
      <c r="W14" s="20"/>
      <c r="X14" s="20"/>
      <c r="Y14" s="20"/>
      <c r="Z14" s="20" t="s">
        <v>307</v>
      </c>
      <c r="AA14" s="20" t="s">
        <v>308</v>
      </c>
      <c r="AB14" s="20" t="s">
        <v>309</v>
      </c>
      <c r="AC14" s="20" t="s">
        <v>310</v>
      </c>
      <c r="AD14" s="20" t="s">
        <v>301</v>
      </c>
      <c r="AE14" s="20" t="s">
        <v>302</v>
      </c>
      <c r="AF14" s="20" t="s">
        <v>303</v>
      </c>
      <c r="AG14" s="20" t="s">
        <v>304</v>
      </c>
      <c r="AH14" s="20" t="s">
        <v>305</v>
      </c>
      <c r="AI14" s="20" t="s">
        <v>306</v>
      </c>
      <c r="AJ14" s="20"/>
      <c r="AK14" s="20"/>
      <c r="AL14" s="20"/>
      <c r="AM14" s="20" t="s">
        <v>307</v>
      </c>
      <c r="AN14" s="20" t="s">
        <v>308</v>
      </c>
      <c r="AO14" s="20" t="s">
        <v>309</v>
      </c>
      <c r="AP14" s="20" t="s">
        <v>310</v>
      </c>
      <c r="BA14" s="51" t="s">
        <v>89</v>
      </c>
      <c r="BB14" s="52" t="s">
        <v>90</v>
      </c>
    </row>
    <row r="15" customFormat="false" ht="15" hidden="false" customHeight="false" outlineLevel="0" collapsed="false">
      <c r="B15" s="63" t="s">
        <v>294</v>
      </c>
      <c r="C15" s="30"/>
      <c r="D15" s="64" t="s">
        <v>19</v>
      </c>
      <c r="E15" s="65" t="s">
        <v>20</v>
      </c>
      <c r="F15" s="65" t="s">
        <v>21</v>
      </c>
      <c r="G15" s="65" t="s">
        <v>26</v>
      </c>
      <c r="H15" s="65" t="s">
        <v>28</v>
      </c>
      <c r="I15" s="65" t="s">
        <v>30</v>
      </c>
      <c r="J15" s="65" t="s">
        <v>33</v>
      </c>
      <c r="K15" s="65" t="s">
        <v>35</v>
      </c>
      <c r="L15" s="65" t="s">
        <v>37</v>
      </c>
      <c r="M15" s="65" t="s">
        <v>40</v>
      </c>
      <c r="N15" s="65" t="s">
        <v>42</v>
      </c>
      <c r="O15" s="65" t="s">
        <v>44</v>
      </c>
      <c r="P15" s="65" t="s">
        <v>46</v>
      </c>
      <c r="Q15" s="65" t="s">
        <v>19</v>
      </c>
      <c r="R15" s="65" t="s">
        <v>20</v>
      </c>
      <c r="S15" s="65" t="s">
        <v>21</v>
      </c>
      <c r="T15" s="65" t="s">
        <v>26</v>
      </c>
      <c r="U15" s="65" t="s">
        <v>28</v>
      </c>
      <c r="V15" s="65" t="s">
        <v>30</v>
      </c>
      <c r="W15" s="65" t="s">
        <v>33</v>
      </c>
      <c r="X15" s="65" t="s">
        <v>35</v>
      </c>
      <c r="Y15" s="65" t="s">
        <v>37</v>
      </c>
      <c r="Z15" s="65" t="s">
        <v>40</v>
      </c>
      <c r="AA15" s="65" t="s">
        <v>42</v>
      </c>
      <c r="AB15" s="65" t="s">
        <v>44</v>
      </c>
      <c r="AC15" s="65" t="s">
        <v>46</v>
      </c>
      <c r="AD15" s="65" t="s">
        <v>19</v>
      </c>
      <c r="AE15" s="65" t="s">
        <v>20</v>
      </c>
      <c r="AF15" s="65" t="s">
        <v>21</v>
      </c>
      <c r="AG15" s="65" t="s">
        <v>26</v>
      </c>
      <c r="AH15" s="65" t="s">
        <v>28</v>
      </c>
      <c r="AI15" s="65" t="s">
        <v>30</v>
      </c>
      <c r="AJ15" s="65" t="s">
        <v>33</v>
      </c>
      <c r="AK15" s="65" t="s">
        <v>35</v>
      </c>
      <c r="AL15" s="65" t="s">
        <v>37</v>
      </c>
      <c r="AM15" s="65" t="s">
        <v>40</v>
      </c>
      <c r="AN15" s="65" t="s">
        <v>42</v>
      </c>
      <c r="AO15" s="65" t="s">
        <v>44</v>
      </c>
      <c r="AP15" s="66" t="s">
        <v>46</v>
      </c>
      <c r="AQ15" s="50"/>
      <c r="BA15" s="51" t="s">
        <v>94</v>
      </c>
      <c r="BB15" s="52" t="s">
        <v>95</v>
      </c>
    </row>
    <row r="16" customFormat="false" ht="15" hidden="false" customHeight="false" outlineLevel="0" collapsed="false">
      <c r="B16" s="67" t="s">
        <v>311</v>
      </c>
      <c r="C16" s="68" t="s">
        <v>312</v>
      </c>
      <c r="D16" s="69" t="n">
        <v>2902000</v>
      </c>
      <c r="E16" s="69" t="n">
        <v>338000</v>
      </c>
      <c r="F16" s="69" t="n">
        <v>1266000</v>
      </c>
      <c r="G16" s="69" t="n">
        <v>400000</v>
      </c>
      <c r="H16" s="69" t="n">
        <v>400000</v>
      </c>
      <c r="I16" s="69" t="n">
        <v>0</v>
      </c>
      <c r="J16" s="69" t="n">
        <v>4506000</v>
      </c>
      <c r="K16" s="69" t="n">
        <v>17000</v>
      </c>
      <c r="L16" s="69" t="n">
        <v>0</v>
      </c>
      <c r="M16" s="69" t="n">
        <v>614000</v>
      </c>
      <c r="N16" s="69" t="n">
        <v>0</v>
      </c>
      <c r="O16" s="69" t="n">
        <v>2034000</v>
      </c>
      <c r="P16" s="69" t="n">
        <v>2472000</v>
      </c>
      <c r="Q16" s="69" t="n">
        <v>3144000</v>
      </c>
      <c r="R16" s="69" t="n">
        <v>406000</v>
      </c>
      <c r="S16" s="69" t="n">
        <v>1313000</v>
      </c>
      <c r="T16" s="69" t="n">
        <v>281000</v>
      </c>
      <c r="U16" s="69" t="n">
        <v>281000</v>
      </c>
      <c r="V16" s="69" t="n">
        <v>0</v>
      </c>
      <c r="W16" s="69" t="n">
        <v>4863000</v>
      </c>
      <c r="X16" s="69" t="n">
        <v>18000</v>
      </c>
      <c r="Y16" s="69" t="n">
        <v>0</v>
      </c>
      <c r="Z16" s="69" t="n">
        <v>1297000</v>
      </c>
      <c r="AA16" s="69" t="n">
        <v>0</v>
      </c>
      <c r="AB16" s="69" t="n">
        <v>2089000</v>
      </c>
      <c r="AC16" s="69" t="n">
        <v>2774000</v>
      </c>
      <c r="AD16" s="69" t="n">
        <v>3231000</v>
      </c>
      <c r="AE16" s="69" t="n">
        <v>336000</v>
      </c>
      <c r="AF16" s="69" t="n">
        <v>1239000</v>
      </c>
      <c r="AG16" s="69" t="n">
        <v>368000</v>
      </c>
      <c r="AH16" s="69" t="n">
        <v>368000</v>
      </c>
      <c r="AI16" s="69" t="n">
        <v>0</v>
      </c>
      <c r="AJ16" s="69" t="n">
        <v>4806000</v>
      </c>
      <c r="AK16" s="69" t="n">
        <v>15000</v>
      </c>
      <c r="AL16" s="69" t="n">
        <v>0</v>
      </c>
      <c r="AM16" s="69" t="n">
        <v>654000</v>
      </c>
      <c r="AN16" s="69" t="n">
        <v>0</v>
      </c>
      <c r="AO16" s="69" t="n">
        <v>1532000</v>
      </c>
      <c r="AP16" s="69" t="n">
        <v>3274000</v>
      </c>
      <c r="AQ16" s="67" t="s">
        <v>311</v>
      </c>
      <c r="BA16" s="51" t="s">
        <v>96</v>
      </c>
      <c r="BB16" s="52" t="s">
        <v>97</v>
      </c>
    </row>
    <row r="17" customFormat="false" ht="15" hidden="false" customHeight="false" outlineLevel="0" collapsed="false">
      <c r="B17" s="67" t="s">
        <v>313</v>
      </c>
      <c r="C17" s="68" t="s">
        <v>314</v>
      </c>
      <c r="D17" s="69" t="n">
        <v>0</v>
      </c>
      <c r="E17" s="69" t="n">
        <v>183000</v>
      </c>
      <c r="F17" s="69" t="n">
        <v>1337000</v>
      </c>
      <c r="G17" s="69" t="n">
        <v>0</v>
      </c>
      <c r="H17" s="69" t="n">
        <v>0</v>
      </c>
      <c r="I17" s="69" t="n">
        <v>0</v>
      </c>
      <c r="J17" s="69" t="n">
        <v>1520000</v>
      </c>
      <c r="K17" s="69" t="n">
        <v>29000</v>
      </c>
      <c r="L17" s="69" t="n">
        <v>0</v>
      </c>
      <c r="M17" s="69" t="n">
        <v>2612000</v>
      </c>
      <c r="N17" s="69" t="n">
        <v>0</v>
      </c>
      <c r="O17" s="69" t="n">
        <v>252000</v>
      </c>
      <c r="P17" s="69" t="n">
        <v>1268000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 t="n">
        <v>0</v>
      </c>
      <c r="AE17" s="69" t="n">
        <v>142000</v>
      </c>
      <c r="AF17" s="69" t="n">
        <v>1295000</v>
      </c>
      <c r="AG17" s="69" t="n">
        <v>0</v>
      </c>
      <c r="AH17" s="69" t="n">
        <v>0</v>
      </c>
      <c r="AI17" s="69" t="n">
        <v>0</v>
      </c>
      <c r="AJ17" s="69" t="n">
        <v>1437000</v>
      </c>
      <c r="AK17" s="69" t="n">
        <v>21000</v>
      </c>
      <c r="AL17" s="69" t="n">
        <v>0</v>
      </c>
      <c r="AM17" s="69" t="n">
        <v>2565000</v>
      </c>
      <c r="AN17" s="69" t="n">
        <v>0</v>
      </c>
      <c r="AO17" s="69" t="n">
        <v>210000</v>
      </c>
      <c r="AP17" s="69" t="n">
        <v>1227000</v>
      </c>
      <c r="AQ17" s="67" t="s">
        <v>313</v>
      </c>
      <c r="BA17" s="51" t="s">
        <v>96</v>
      </c>
      <c r="BB17" s="52" t="s">
        <v>97</v>
      </c>
    </row>
    <row r="18" customFormat="false" ht="15" hidden="false" customHeight="false" outlineLevel="0" collapsed="false">
      <c r="B18" s="67" t="s">
        <v>315</v>
      </c>
      <c r="C18" s="68" t="s">
        <v>316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 t="n">
        <v>0</v>
      </c>
      <c r="R18" s="69" t="n">
        <v>146000</v>
      </c>
      <c r="S18" s="69" t="n">
        <v>408000</v>
      </c>
      <c r="T18" s="69" t="n">
        <v>1013000</v>
      </c>
      <c r="U18" s="69" t="n">
        <v>525000</v>
      </c>
      <c r="V18" s="69" t="n">
        <v>488000</v>
      </c>
      <c r="W18" s="69" t="n">
        <v>1042000</v>
      </c>
      <c r="X18" s="69" t="n">
        <v>14000</v>
      </c>
      <c r="Y18" s="69" t="n">
        <v>0</v>
      </c>
      <c r="Z18" s="69" t="n">
        <v>3402000</v>
      </c>
      <c r="AA18" s="69" t="n">
        <v>0</v>
      </c>
      <c r="AB18" s="69" t="n">
        <v>190000</v>
      </c>
      <c r="AC18" s="69" t="n">
        <v>364000</v>
      </c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7" t="s">
        <v>315</v>
      </c>
      <c r="BA18" s="51" t="s">
        <v>96</v>
      </c>
      <c r="BB18" s="52" t="s">
        <v>97</v>
      </c>
    </row>
    <row r="19" customFormat="false" ht="15" hidden="false" customHeight="false" outlineLevel="0" collapsed="false">
      <c r="B19" s="70" t="s">
        <v>317</v>
      </c>
      <c r="C19" s="71" t="s">
        <v>318</v>
      </c>
      <c r="D19" s="72" t="n">
        <v>172000</v>
      </c>
      <c r="E19" s="72" t="n">
        <v>101000</v>
      </c>
      <c r="F19" s="72" t="n">
        <v>100000</v>
      </c>
      <c r="G19" s="72" t="n">
        <v>0</v>
      </c>
      <c r="H19" s="72" t="n">
        <v>0</v>
      </c>
      <c r="I19" s="72" t="n">
        <v>0</v>
      </c>
      <c r="J19" s="72" t="n">
        <v>373000</v>
      </c>
      <c r="K19" s="72" t="n">
        <v>0</v>
      </c>
      <c r="L19" s="72" t="n">
        <v>0</v>
      </c>
      <c r="M19" s="72" t="n">
        <v>3000000</v>
      </c>
      <c r="N19" s="72" t="n">
        <v>0</v>
      </c>
      <c r="O19" s="72" t="n">
        <v>145000</v>
      </c>
      <c r="P19" s="72" t="n">
        <v>228000</v>
      </c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 t="n">
        <v>172000</v>
      </c>
      <c r="AE19" s="72" t="n">
        <v>61000</v>
      </c>
      <c r="AF19" s="72" t="n">
        <v>98000</v>
      </c>
      <c r="AG19" s="72" t="n">
        <v>0</v>
      </c>
      <c r="AH19" s="72" t="n">
        <v>0</v>
      </c>
      <c r="AI19" s="72" t="n">
        <v>0</v>
      </c>
      <c r="AJ19" s="72" t="n">
        <v>331000</v>
      </c>
      <c r="AK19" s="72" t="n">
        <v>0</v>
      </c>
      <c r="AL19" s="72" t="n">
        <v>0</v>
      </c>
      <c r="AM19" s="72" t="n">
        <v>2999000</v>
      </c>
      <c r="AN19" s="72" t="n">
        <v>0</v>
      </c>
      <c r="AO19" s="72" t="n">
        <v>106000</v>
      </c>
      <c r="AP19" s="72" t="n">
        <v>225000</v>
      </c>
      <c r="AQ19" s="70" t="s">
        <v>317</v>
      </c>
      <c r="BA19" s="51" t="s">
        <v>96</v>
      </c>
      <c r="BB19" s="52" t="s">
        <v>97</v>
      </c>
    </row>
    <row r="20" customFormat="false" ht="15" hidden="false" customHeight="false" outlineLevel="0" collapsed="false">
      <c r="B20" s="35" t="s">
        <v>161</v>
      </c>
      <c r="C20" s="44" t="s">
        <v>319</v>
      </c>
      <c r="D20" s="38" t="n">
        <v>75000</v>
      </c>
      <c r="E20" s="38" t="n">
        <v>549000</v>
      </c>
      <c r="F20" s="38" t="n">
        <v>2503000</v>
      </c>
      <c r="G20" s="38" t="n">
        <v>1311000</v>
      </c>
      <c r="H20" s="38" t="n">
        <v>457000</v>
      </c>
      <c r="I20" s="38" t="n">
        <v>854000</v>
      </c>
      <c r="J20" s="38" t="n">
        <v>3981000</v>
      </c>
      <c r="K20" s="38" t="n">
        <v>20000</v>
      </c>
      <c r="L20" s="38" t="n">
        <v>0</v>
      </c>
      <c r="M20" s="38" t="n">
        <v>1443000</v>
      </c>
      <c r="N20" s="38" t="n">
        <v>0</v>
      </c>
      <c r="O20" s="38" t="n">
        <v>1072000</v>
      </c>
      <c r="P20" s="38" t="n">
        <v>2055000</v>
      </c>
      <c r="Q20" s="38" t="n">
        <v>115000</v>
      </c>
      <c r="R20" s="38" t="n">
        <v>406000</v>
      </c>
      <c r="S20" s="38" t="n">
        <v>3267000</v>
      </c>
      <c r="T20" s="38" t="n">
        <v>0</v>
      </c>
      <c r="U20" s="38" t="n">
        <v>0</v>
      </c>
      <c r="V20" s="38" t="n">
        <v>0</v>
      </c>
      <c r="W20" s="38" t="n">
        <v>3788000</v>
      </c>
      <c r="X20" s="38" t="n">
        <v>24000</v>
      </c>
      <c r="Y20" s="38" t="n">
        <v>0</v>
      </c>
      <c r="Z20" s="38" t="n">
        <v>4004000</v>
      </c>
      <c r="AA20" s="38" t="n">
        <v>0</v>
      </c>
      <c r="AB20" s="38" t="n">
        <v>1255000</v>
      </c>
      <c r="AC20" s="38" t="n">
        <v>2533000</v>
      </c>
      <c r="AD20" s="38" t="n">
        <v>54000</v>
      </c>
      <c r="AE20" s="38" t="n">
        <v>338000</v>
      </c>
      <c r="AF20" s="38" t="n">
        <v>2325000</v>
      </c>
      <c r="AG20" s="38" t="n">
        <v>1201000</v>
      </c>
      <c r="AH20" s="38" t="n">
        <v>482000</v>
      </c>
      <c r="AI20" s="38" t="n">
        <v>719000</v>
      </c>
      <c r="AJ20" s="38" t="n">
        <v>3436000</v>
      </c>
      <c r="AK20" s="38" t="n">
        <v>23000</v>
      </c>
      <c r="AL20" s="38" t="n">
        <v>0</v>
      </c>
      <c r="AM20" s="38" t="n">
        <v>1661000</v>
      </c>
      <c r="AN20" s="38" t="n">
        <v>0</v>
      </c>
      <c r="AO20" s="38" t="n">
        <v>930000</v>
      </c>
      <c r="AP20" s="38" t="n">
        <v>1787000</v>
      </c>
      <c r="AQ20" s="35" t="s">
        <v>161</v>
      </c>
      <c r="BA20" s="51" t="s">
        <v>100</v>
      </c>
      <c r="BB20" s="52" t="s">
        <v>101</v>
      </c>
    </row>
    <row r="21" customFormat="false" ht="15" hidden="false" customHeight="false" outlineLevel="0" collapsed="false">
      <c r="B21" s="35" t="s">
        <v>165</v>
      </c>
      <c r="C21" s="44" t="s">
        <v>320</v>
      </c>
      <c r="D21" s="38" t="n">
        <v>3149000</v>
      </c>
      <c r="E21" s="38" t="n">
        <v>1171000</v>
      </c>
      <c r="F21" s="38" t="n">
        <v>5206000</v>
      </c>
      <c r="G21" s="38" t="n">
        <v>1711000</v>
      </c>
      <c r="H21" s="38" t="n">
        <v>857000</v>
      </c>
      <c r="I21" s="38" t="n">
        <v>854000</v>
      </c>
      <c r="J21" s="38" t="n">
        <v>10380000</v>
      </c>
      <c r="K21" s="38" t="n">
        <v>66000</v>
      </c>
      <c r="L21" s="38" t="n">
        <v>0</v>
      </c>
      <c r="M21" s="38" t="n">
        <v>7669000</v>
      </c>
      <c r="N21" s="38" t="n">
        <v>0</v>
      </c>
      <c r="O21" s="38" t="n">
        <v>3503000</v>
      </c>
      <c r="P21" s="38" t="n">
        <v>6023000</v>
      </c>
      <c r="Q21" s="38" t="n">
        <v>3259000</v>
      </c>
      <c r="R21" s="38" t="n">
        <v>958000</v>
      </c>
      <c r="S21" s="38" t="n">
        <v>4988000</v>
      </c>
      <c r="T21" s="38" t="n">
        <v>1294000</v>
      </c>
      <c r="U21" s="38" t="n">
        <v>806000</v>
      </c>
      <c r="V21" s="38" t="n">
        <v>488000</v>
      </c>
      <c r="W21" s="38" t="n">
        <v>9693000</v>
      </c>
      <c r="X21" s="38" t="n">
        <v>56000</v>
      </c>
      <c r="Y21" s="38" t="n">
        <v>0</v>
      </c>
      <c r="Z21" s="38" t="n">
        <v>8703000</v>
      </c>
      <c r="AA21" s="38" t="n">
        <v>0</v>
      </c>
      <c r="AB21" s="38" t="n">
        <v>3534000</v>
      </c>
      <c r="AC21" s="38" t="n">
        <v>5671000</v>
      </c>
      <c r="AD21" s="38" t="n">
        <v>3457000</v>
      </c>
      <c r="AE21" s="38" t="n">
        <v>877000</v>
      </c>
      <c r="AF21" s="38" t="n">
        <v>4957000</v>
      </c>
      <c r="AG21" s="38" t="n">
        <v>1569000</v>
      </c>
      <c r="AH21" s="38" t="n">
        <v>850000</v>
      </c>
      <c r="AI21" s="38" t="n">
        <v>719000</v>
      </c>
      <c r="AJ21" s="38" t="n">
        <v>10010000</v>
      </c>
      <c r="AK21" s="38" t="n">
        <v>59000</v>
      </c>
      <c r="AL21" s="38" t="n">
        <v>0</v>
      </c>
      <c r="AM21" s="38" t="n">
        <v>7879000</v>
      </c>
      <c r="AN21" s="38" t="n">
        <v>0</v>
      </c>
      <c r="AO21" s="38" t="n">
        <v>2778000</v>
      </c>
      <c r="AP21" s="38" t="n">
        <v>6513000</v>
      </c>
      <c r="AQ21" s="35" t="s">
        <v>165</v>
      </c>
      <c r="BA21" s="51" t="s">
        <v>103</v>
      </c>
      <c r="BB21" s="52" t="s">
        <v>104</v>
      </c>
    </row>
    <row r="22" customFormat="false" ht="30.95" hidden="false" customHeight="true" outlineLevel="0" collapsed="false">
      <c r="B22" s="35" t="s">
        <v>169</v>
      </c>
      <c r="C22" s="44" t="s">
        <v>321</v>
      </c>
      <c r="D22" s="38" t="n">
        <v>0</v>
      </c>
      <c r="E22" s="38" t="n">
        <v>2000</v>
      </c>
      <c r="F22" s="38" t="n">
        <v>45000</v>
      </c>
      <c r="G22" s="38" t="n">
        <v>0</v>
      </c>
      <c r="H22" s="38" t="n">
        <v>0</v>
      </c>
      <c r="I22" s="38" t="n">
        <v>0</v>
      </c>
      <c r="J22" s="38" t="n">
        <v>47000</v>
      </c>
      <c r="K22" s="38" t="n">
        <v>0</v>
      </c>
      <c r="L22" s="38" t="n">
        <v>0</v>
      </c>
      <c r="M22" s="38" t="n">
        <v>66000</v>
      </c>
      <c r="N22" s="38" t="n">
        <v>0</v>
      </c>
      <c r="O22" s="38" t="n">
        <v>14000</v>
      </c>
      <c r="P22" s="38" t="n">
        <v>33000</v>
      </c>
      <c r="Q22" s="38" t="n">
        <v>0</v>
      </c>
      <c r="R22" s="38" t="n">
        <v>2000</v>
      </c>
      <c r="S22" s="38" t="n">
        <v>48000</v>
      </c>
      <c r="T22" s="38" t="n">
        <v>0</v>
      </c>
      <c r="U22" s="38" t="n">
        <v>0</v>
      </c>
      <c r="V22" s="38" t="n">
        <v>0</v>
      </c>
      <c r="W22" s="38" t="n">
        <v>50000</v>
      </c>
      <c r="X22" s="38" t="n">
        <v>0</v>
      </c>
      <c r="Y22" s="38" t="n">
        <v>0</v>
      </c>
      <c r="Z22" s="38" t="n">
        <v>454000</v>
      </c>
      <c r="AA22" s="38" t="n">
        <v>0</v>
      </c>
      <c r="AB22" s="38" t="n">
        <v>12000</v>
      </c>
      <c r="AC22" s="38" t="n">
        <v>38000</v>
      </c>
      <c r="AD22" s="38" t="n">
        <v>0</v>
      </c>
      <c r="AE22" s="38" t="n">
        <v>3000</v>
      </c>
      <c r="AF22" s="38" t="n">
        <v>43000</v>
      </c>
      <c r="AG22" s="38" t="n">
        <v>0</v>
      </c>
      <c r="AH22" s="38" t="n">
        <v>0</v>
      </c>
      <c r="AI22" s="38" t="n">
        <v>0</v>
      </c>
      <c r="AJ22" s="38" t="n">
        <v>46000</v>
      </c>
      <c r="AK22" s="38" t="n">
        <v>1000</v>
      </c>
      <c r="AL22" s="38" t="n">
        <v>0</v>
      </c>
      <c r="AM22" s="38" t="n">
        <v>66000</v>
      </c>
      <c r="AN22" s="38" t="n">
        <v>0</v>
      </c>
      <c r="AO22" s="38" t="n">
        <v>14000</v>
      </c>
      <c r="AP22" s="38" t="n">
        <v>32000</v>
      </c>
      <c r="AQ22" s="35" t="s">
        <v>169</v>
      </c>
      <c r="BA22" s="51" t="s">
        <v>106</v>
      </c>
      <c r="BB22" s="52" t="s">
        <v>107</v>
      </c>
    </row>
    <row r="23" customFormat="false" ht="15" hidden="false" customHeight="false" outlineLevel="0" collapsed="false">
      <c r="B23" s="35" t="s">
        <v>172</v>
      </c>
      <c r="C23" s="73" t="s">
        <v>322</v>
      </c>
      <c r="D23" s="38" t="n">
        <v>8000</v>
      </c>
      <c r="E23" s="38" t="n">
        <v>0</v>
      </c>
      <c r="F23" s="38" t="n">
        <v>532000</v>
      </c>
      <c r="G23" s="38" t="n">
        <v>0</v>
      </c>
      <c r="H23" s="38" t="n">
        <v>0</v>
      </c>
      <c r="I23" s="38" t="n">
        <v>0</v>
      </c>
      <c r="J23" s="38" t="n">
        <v>540000</v>
      </c>
      <c r="K23" s="38" t="n">
        <v>5000</v>
      </c>
      <c r="L23" s="38" t="n">
        <v>0</v>
      </c>
      <c r="M23" s="38" t="n">
        <v>116000</v>
      </c>
      <c r="N23" s="38" t="n">
        <v>0</v>
      </c>
      <c r="O23" s="38" t="n">
        <v>156000</v>
      </c>
      <c r="P23" s="38" t="n">
        <v>384000</v>
      </c>
      <c r="Q23" s="38" t="n">
        <v>2000</v>
      </c>
      <c r="R23" s="38" t="n">
        <v>0</v>
      </c>
      <c r="S23" s="38" t="n">
        <v>493000</v>
      </c>
      <c r="T23" s="38" t="n">
        <v>0</v>
      </c>
      <c r="U23" s="38" t="n">
        <v>0</v>
      </c>
      <c r="V23" s="38" t="n">
        <v>0</v>
      </c>
      <c r="W23" s="38" t="n">
        <v>495000</v>
      </c>
      <c r="X23" s="38" t="n">
        <v>3000</v>
      </c>
      <c r="Y23" s="38" t="n">
        <v>0</v>
      </c>
      <c r="Z23" s="38" t="n">
        <v>148000</v>
      </c>
      <c r="AA23" s="38" t="n">
        <v>0</v>
      </c>
      <c r="AB23" s="38" t="n">
        <v>151000</v>
      </c>
      <c r="AC23" s="38" t="n">
        <v>344000</v>
      </c>
      <c r="AD23" s="38" t="n">
        <v>11000</v>
      </c>
      <c r="AE23" s="38" t="n">
        <v>0</v>
      </c>
      <c r="AF23" s="38" t="n">
        <v>535000</v>
      </c>
      <c r="AG23" s="38" t="n">
        <v>0</v>
      </c>
      <c r="AH23" s="38" t="n">
        <v>0</v>
      </c>
      <c r="AI23" s="38" t="n">
        <v>0</v>
      </c>
      <c r="AJ23" s="38" t="n">
        <v>546000</v>
      </c>
      <c r="AK23" s="38" t="n">
        <v>6000</v>
      </c>
      <c r="AL23" s="38" t="n">
        <v>0</v>
      </c>
      <c r="AM23" s="38" t="n">
        <v>149000</v>
      </c>
      <c r="AN23" s="38" t="n">
        <v>0</v>
      </c>
      <c r="AO23" s="38" t="n">
        <v>125000</v>
      </c>
      <c r="AP23" s="38" t="n">
        <v>421000</v>
      </c>
      <c r="AQ23" s="35" t="s">
        <v>172</v>
      </c>
      <c r="BA23" s="51" t="s">
        <v>109</v>
      </c>
      <c r="BB23" s="52" t="s">
        <v>110</v>
      </c>
    </row>
    <row r="24" customFormat="false" ht="15" hidden="false" customHeight="false" outlineLevel="0" collapsed="false">
      <c r="B24" s="47" t="s">
        <v>176</v>
      </c>
      <c r="C24" s="74" t="s">
        <v>323</v>
      </c>
      <c r="D24" s="42"/>
      <c r="E24" s="42"/>
      <c r="F24" s="42"/>
      <c r="G24" s="42"/>
      <c r="H24" s="42"/>
      <c r="I24" s="42"/>
      <c r="J24" s="49" t="n">
        <v>1553000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9" t="n">
        <v>1297000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9" t="n">
        <v>1343000</v>
      </c>
      <c r="AK24" s="42"/>
      <c r="AL24" s="42"/>
      <c r="AM24" s="42"/>
      <c r="AN24" s="42"/>
      <c r="AO24" s="42"/>
      <c r="AP24" s="42"/>
      <c r="AQ24" s="47" t="s">
        <v>176</v>
      </c>
      <c r="BA24" s="51" t="s">
        <v>3</v>
      </c>
      <c r="BB24" s="52" t="s">
        <v>112</v>
      </c>
    </row>
    <row r="25" customFormat="false" ht="15" hidden="false" customHeight="false" outlineLevel="0" collapsed="false">
      <c r="BA25" s="51" t="s">
        <v>114</v>
      </c>
      <c r="BB25" s="52" t="s">
        <v>115</v>
      </c>
    </row>
    <row r="26" customFormat="false" ht="15" hidden="false" customHeight="false" outlineLevel="0" collapsed="false">
      <c r="BA26" s="51" t="s">
        <v>117</v>
      </c>
      <c r="BB26" s="51" t="s">
        <v>118</v>
      </c>
    </row>
    <row r="27" customFormat="false" ht="15" hidden="false" customHeight="false" outlineLevel="0" collapsed="false">
      <c r="BA27" s="51" t="s">
        <v>120</v>
      </c>
      <c r="BB27" s="51" t="s">
        <v>121</v>
      </c>
    </row>
    <row r="28" customFormat="false" ht="15" hidden="false" customHeight="false" outlineLevel="0" collapsed="false">
      <c r="BA28" s="51" t="s">
        <v>123</v>
      </c>
      <c r="BB28" s="52" t="s">
        <v>124</v>
      </c>
    </row>
    <row r="29" customFormat="false" ht="15" hidden="false" customHeight="false" outlineLevel="0" collapsed="false">
      <c r="BA29" s="51" t="s">
        <v>126</v>
      </c>
      <c r="BB29" s="52" t="s">
        <v>127</v>
      </c>
    </row>
    <row r="30" customFormat="false" ht="15" hidden="false" customHeight="false" outlineLevel="0" collapsed="false">
      <c r="BA30" s="51" t="s">
        <v>129</v>
      </c>
      <c r="BB30" s="51" t="s">
        <v>130</v>
      </c>
    </row>
    <row r="31" customFormat="false" ht="15" hidden="false" customHeight="false" outlineLevel="0" collapsed="false">
      <c r="BA31" s="51" t="s">
        <v>132</v>
      </c>
      <c r="BB31" s="52" t="s">
        <v>133</v>
      </c>
    </row>
    <row r="32" customFormat="false" ht="15" hidden="false" customHeight="false" outlineLevel="0" collapsed="false">
      <c r="BA32" s="51" t="s">
        <v>135</v>
      </c>
      <c r="BB32" s="52" t="s">
        <v>136</v>
      </c>
    </row>
    <row r="33" customFormat="false" ht="15" hidden="false" customHeight="false" outlineLevel="0" collapsed="false">
      <c r="BA33" s="51" t="s">
        <v>138</v>
      </c>
      <c r="BB33" s="51" t="s">
        <v>139</v>
      </c>
    </row>
    <row r="34" customFormat="false" ht="15" hidden="false" customHeight="false" outlineLevel="0" collapsed="false">
      <c r="BA34" s="51" t="s">
        <v>141</v>
      </c>
      <c r="BB34" s="52" t="s">
        <v>142</v>
      </c>
    </row>
    <row r="35" customFormat="false" ht="15" hidden="false" customHeight="false" outlineLevel="0" collapsed="false">
      <c r="BA35" s="51" t="s">
        <v>144</v>
      </c>
      <c r="BB35" s="52" t="s">
        <v>145</v>
      </c>
    </row>
    <row r="36" customFormat="false" ht="15" hidden="false" customHeight="false" outlineLevel="0" collapsed="false">
      <c r="BA36" s="51" t="s">
        <v>147</v>
      </c>
      <c r="BB36" s="52" t="s">
        <v>148</v>
      </c>
    </row>
    <row r="37" customFormat="false" ht="15" hidden="false" customHeight="false" outlineLevel="0" collapsed="false">
      <c r="BA37" s="51" t="s">
        <v>151</v>
      </c>
      <c r="BB37" s="52" t="s">
        <v>152</v>
      </c>
    </row>
    <row r="38" customFormat="false" ht="15" hidden="false" customHeight="false" outlineLevel="0" collapsed="false">
      <c r="BA38" s="51" t="s">
        <v>155</v>
      </c>
      <c r="BB38" s="52" t="s">
        <v>156</v>
      </c>
    </row>
    <row r="39" customFormat="false" ht="15" hidden="false" customHeight="false" outlineLevel="0" collapsed="false">
      <c r="BA39" s="51" t="s">
        <v>159</v>
      </c>
      <c r="BB39" s="52" t="s">
        <v>160</v>
      </c>
    </row>
    <row r="40" customFormat="false" ht="15" hidden="false" customHeight="false" outlineLevel="0" collapsed="false">
      <c r="BA40" s="51" t="s">
        <v>163</v>
      </c>
      <c r="BB40" s="52" t="s">
        <v>164</v>
      </c>
    </row>
    <row r="41" customFormat="false" ht="15" hidden="false" customHeight="false" outlineLevel="0" collapsed="false">
      <c r="BA41" s="51" t="s">
        <v>167</v>
      </c>
      <c r="BB41" s="52" t="s">
        <v>168</v>
      </c>
    </row>
    <row r="42" customFormat="false" ht="15" hidden="false" customHeight="false" outlineLevel="0" collapsed="false">
      <c r="BA42" s="51" t="s">
        <v>170</v>
      </c>
      <c r="BB42" s="52" t="s">
        <v>171</v>
      </c>
    </row>
    <row r="43" customFormat="false" ht="15" hidden="false" customHeight="false" outlineLevel="0" collapsed="false">
      <c r="BA43" s="51" t="s">
        <v>174</v>
      </c>
      <c r="BB43" s="52" t="s">
        <v>175</v>
      </c>
    </row>
    <row r="44" customFormat="false" ht="15" hidden="false" customHeight="false" outlineLevel="0" collapsed="false">
      <c r="BA44" s="51" t="s">
        <v>178</v>
      </c>
      <c r="BB44" s="52" t="s">
        <v>179</v>
      </c>
    </row>
    <row r="45" customFormat="false" ht="15" hidden="false" customHeight="false" outlineLevel="0" collapsed="false">
      <c r="BA45" s="51" t="s">
        <v>181</v>
      </c>
      <c r="BB45" s="52" t="s">
        <v>182</v>
      </c>
    </row>
    <row r="46" customFormat="false" ht="15" hidden="false" customHeight="false" outlineLevel="0" collapsed="false">
      <c r="BA46" s="51" t="s">
        <v>184</v>
      </c>
      <c r="BB46" s="52" t="s">
        <v>185</v>
      </c>
    </row>
    <row r="47" customFormat="false" ht="15" hidden="false" customHeight="false" outlineLevel="0" collapsed="false">
      <c r="BA47" s="51" t="s">
        <v>187</v>
      </c>
      <c r="BB47" s="52" t="s">
        <v>188</v>
      </c>
    </row>
    <row r="48" customFormat="false" ht="15" hidden="false" customHeight="false" outlineLevel="0" collapsed="false">
      <c r="BA48" s="51" t="s">
        <v>190</v>
      </c>
      <c r="BB48" s="52" t="s">
        <v>191</v>
      </c>
    </row>
    <row r="49" customFormat="false" ht="15" hidden="false" customHeight="false" outlineLevel="0" collapsed="false">
      <c r="BA49" s="51" t="s">
        <v>193</v>
      </c>
      <c r="BB49" s="52" t="s">
        <v>194</v>
      </c>
    </row>
    <row r="50" customFormat="false" ht="15" hidden="false" customHeight="false" outlineLevel="0" collapsed="false">
      <c r="BA50" s="51" t="s">
        <v>196</v>
      </c>
      <c r="BB50" s="52" t="s">
        <v>197</v>
      </c>
    </row>
    <row r="51" customFormat="false" ht="15" hidden="false" customHeight="false" outlineLevel="0" collapsed="false">
      <c r="BA51" s="51" t="s">
        <v>199</v>
      </c>
      <c r="BB51" s="52" t="s">
        <v>200</v>
      </c>
    </row>
    <row r="52" customFormat="false" ht="15" hidden="false" customHeight="false" outlineLevel="0" collapsed="false">
      <c r="BA52" s="51" t="s">
        <v>202</v>
      </c>
      <c r="BB52" s="52" t="s">
        <v>203</v>
      </c>
    </row>
    <row r="53" customFormat="false" ht="15" hidden="false" customHeight="false" outlineLevel="0" collapsed="false">
      <c r="BA53" s="51" t="s">
        <v>205</v>
      </c>
      <c r="BB53" s="52" t="s">
        <v>206</v>
      </c>
    </row>
    <row r="54" customFormat="false" ht="15" hidden="false" customHeight="false" outlineLevel="0" collapsed="false">
      <c r="BA54" s="51" t="s">
        <v>208</v>
      </c>
      <c r="BB54" s="52" t="s">
        <v>209</v>
      </c>
    </row>
    <row r="55" customFormat="false" ht="15" hidden="false" customHeight="false" outlineLevel="0" collapsed="false">
      <c r="BA55" s="51" t="s">
        <v>211</v>
      </c>
      <c r="BB55" s="52" t="s">
        <v>212</v>
      </c>
    </row>
    <row r="56" customFormat="false" ht="15" hidden="false" customHeight="false" outlineLevel="0" collapsed="false">
      <c r="BA56" s="51" t="s">
        <v>215</v>
      </c>
      <c r="BB56" s="52" t="s">
        <v>216</v>
      </c>
    </row>
    <row r="57" customFormat="false" ht="15" hidden="false" customHeight="false" outlineLevel="0" collapsed="false">
      <c r="BA57" s="51" t="s">
        <v>219</v>
      </c>
      <c r="BB57" s="52" t="s">
        <v>220</v>
      </c>
    </row>
    <row r="58" customFormat="false" ht="15" hidden="false" customHeight="false" outlineLevel="0" collapsed="false">
      <c r="BA58" s="51" t="s">
        <v>223</v>
      </c>
      <c r="BB58" s="52" t="s">
        <v>224</v>
      </c>
    </row>
    <row r="59" customFormat="false" ht="15" hidden="false" customHeight="false" outlineLevel="0" collapsed="false">
      <c r="BA59" s="51" t="s">
        <v>227</v>
      </c>
      <c r="BB59" s="52" t="s">
        <v>228</v>
      </c>
    </row>
    <row r="60" customFormat="false" ht="15" hidden="false" customHeight="false" outlineLevel="0" collapsed="false">
      <c r="BA60" s="51" t="s">
        <v>231</v>
      </c>
      <c r="BB60" s="52" t="s">
        <v>232</v>
      </c>
    </row>
    <row r="61" customFormat="false" ht="15" hidden="false" customHeight="false" outlineLevel="0" collapsed="false">
      <c r="BA61" s="51" t="s">
        <v>235</v>
      </c>
      <c r="BB61" s="52" t="s">
        <v>236</v>
      </c>
    </row>
    <row r="62" customFormat="false" ht="15" hidden="false" customHeight="false" outlineLevel="0" collapsed="false">
      <c r="BA62" s="51" t="s">
        <v>240</v>
      </c>
      <c r="BB62" s="52" t="s">
        <v>241</v>
      </c>
    </row>
    <row r="63" customFormat="false" ht="15" hidden="false" customHeight="false" outlineLevel="0" collapsed="false">
      <c r="BA63" s="51" t="s">
        <v>244</v>
      </c>
      <c r="BB63" s="52" t="s">
        <v>245</v>
      </c>
    </row>
    <row r="64" customFormat="false" ht="15" hidden="false" customHeight="false" outlineLevel="0" collapsed="false">
      <c r="BA64" s="51" t="s">
        <v>248</v>
      </c>
      <c r="BB64" s="52" t="s">
        <v>249</v>
      </c>
    </row>
    <row r="65" customFormat="false" ht="15" hidden="false" customHeight="false" outlineLevel="0" collapsed="false">
      <c r="BA65" s="51" t="s">
        <v>252</v>
      </c>
      <c r="BB65" s="52" t="s">
        <v>253</v>
      </c>
    </row>
    <row r="66" customFormat="false" ht="15" hidden="false" customHeight="false" outlineLevel="0" collapsed="false">
      <c r="BA66" s="51" t="s">
        <v>256</v>
      </c>
      <c r="BB66" s="52" t="s">
        <v>257</v>
      </c>
    </row>
    <row r="67" customFormat="false" ht="15" hidden="false" customHeight="false" outlineLevel="0" collapsed="false">
      <c r="BA67" s="51" t="s">
        <v>258</v>
      </c>
      <c r="BB67" s="52" t="s">
        <v>259</v>
      </c>
    </row>
    <row r="68" customFormat="false" ht="15" hidden="false" customHeight="false" outlineLevel="0" collapsed="false">
      <c r="BA68" s="51" t="s">
        <v>260</v>
      </c>
      <c r="BB68" s="52" t="s">
        <v>261</v>
      </c>
    </row>
    <row r="69" customFormat="false" ht="15" hidden="false" customHeight="false" outlineLevel="0" collapsed="false">
      <c r="BA69" s="51" t="s">
        <v>262</v>
      </c>
      <c r="BB69" s="52" t="s">
        <v>263</v>
      </c>
    </row>
    <row r="70" customFormat="false" ht="15" hidden="false" customHeight="false" outlineLevel="0" collapsed="false">
      <c r="BA70" s="51" t="s">
        <v>264</v>
      </c>
      <c r="BB70" s="52" t="s">
        <v>265</v>
      </c>
    </row>
    <row r="71" customFormat="false" ht="15" hidden="false" customHeight="false" outlineLevel="0" collapsed="false">
      <c r="BA71" s="51" t="s">
        <v>266</v>
      </c>
      <c r="BB71" s="52" t="s">
        <v>267</v>
      </c>
    </row>
    <row r="72" customFormat="false" ht="15" hidden="false" customHeight="false" outlineLevel="0" collapsed="false">
      <c r="BA72" s="51" t="s">
        <v>268</v>
      </c>
      <c r="BB72" s="52" t="s">
        <v>269</v>
      </c>
    </row>
    <row r="73" customFormat="false" ht="15" hidden="false" customHeight="false" outlineLevel="0" collapsed="false">
      <c r="BA73" s="51" t="s">
        <v>270</v>
      </c>
      <c r="BB73" s="52" t="s">
        <v>271</v>
      </c>
    </row>
    <row r="74" customFormat="false" ht="15" hidden="false" customHeight="false" outlineLevel="0" collapsed="false">
      <c r="BA74" s="51" t="s">
        <v>272</v>
      </c>
      <c r="BB74" s="52" t="s">
        <v>273</v>
      </c>
    </row>
    <row r="75" customFormat="false" ht="15" hidden="false" customHeight="false" outlineLevel="0" collapsed="false">
      <c r="BA75" s="51" t="s">
        <v>274</v>
      </c>
      <c r="BB75" s="52" t="s">
        <v>275</v>
      </c>
    </row>
    <row r="76" customFormat="false" ht="15" hidden="false" customHeight="false" outlineLevel="0" collapsed="false">
      <c r="BA76" s="51" t="s">
        <v>276</v>
      </c>
      <c r="BB76" s="51" t="s">
        <v>277</v>
      </c>
    </row>
    <row r="77" customFormat="false" ht="15" hidden="false" customHeight="false" outlineLevel="0" collapsed="false">
      <c r="BA77" s="51" t="s">
        <v>278</v>
      </c>
      <c r="BB77" s="52" t="s">
        <v>279</v>
      </c>
    </row>
    <row r="78" customFormat="false" ht="15" hidden="false" customHeight="false" outlineLevel="0" collapsed="false">
      <c r="BA78" s="51" t="s">
        <v>280</v>
      </c>
      <c r="BB78" s="52" t="s">
        <v>281</v>
      </c>
    </row>
    <row r="79" customFormat="false" ht="15" hidden="false" customHeight="false" outlineLevel="0" collapsed="false">
      <c r="BA79" s="51" t="s">
        <v>282</v>
      </c>
      <c r="BB79" s="52" t="s">
        <v>283</v>
      </c>
    </row>
    <row r="80" customFormat="false" ht="15" hidden="false" customHeight="false" outlineLevel="0" collapsed="false">
      <c r="BA80" s="51" t="s">
        <v>284</v>
      </c>
      <c r="BB80" s="52" t="s">
        <v>285</v>
      </c>
    </row>
    <row r="81" customFormat="false" ht="15" hidden="false" customHeight="false" outlineLevel="0" collapsed="false">
      <c r="BA81" s="51" t="s">
        <v>286</v>
      </c>
      <c r="BB81" s="52" t="s">
        <v>287</v>
      </c>
    </row>
    <row r="82" customFormat="false" ht="15" hidden="false" customHeight="false" outlineLevel="0" collapsed="false">
      <c r="BA82" s="51" t="s">
        <v>288</v>
      </c>
      <c r="BB82" s="52" t="s">
        <v>289</v>
      </c>
    </row>
    <row r="83" customFormat="false" ht="15" hidden="false" customHeight="false" outlineLevel="0" collapsed="false">
      <c r="BA83" s="51" t="s">
        <v>290</v>
      </c>
      <c r="BB83" s="52" t="s">
        <v>291</v>
      </c>
    </row>
    <row r="84" customFormat="false" ht="15" hidden="false" customHeight="false" outlineLevel="0" collapsed="false">
      <c r="BA84" s="51" t="s">
        <v>292</v>
      </c>
      <c r="BB84" s="52" t="s">
        <v>293</v>
      </c>
    </row>
  </sheetData>
  <mergeCells count="25">
    <mergeCell ref="C10:H10"/>
    <mergeCell ref="D12:P12"/>
    <mergeCell ref="Q12:AC12"/>
    <mergeCell ref="AD12:AP12"/>
    <mergeCell ref="D13:F13"/>
    <mergeCell ref="G13:I13"/>
    <mergeCell ref="J13:J14"/>
    <mergeCell ref="K13:K14"/>
    <mergeCell ref="L13:L14"/>
    <mergeCell ref="M13:N13"/>
    <mergeCell ref="O13:P13"/>
    <mergeCell ref="Q13:S13"/>
    <mergeCell ref="T13:V13"/>
    <mergeCell ref="W13:W14"/>
    <mergeCell ref="X13:X14"/>
    <mergeCell ref="Y13:Y14"/>
    <mergeCell ref="Z13:AA13"/>
    <mergeCell ref="AB13:AC13"/>
    <mergeCell ref="AD13:AF13"/>
    <mergeCell ref="AG13:AI13"/>
    <mergeCell ref="AJ13:AJ14"/>
    <mergeCell ref="AK13:AK14"/>
    <mergeCell ref="AL13:AL14"/>
    <mergeCell ref="AM13:AN13"/>
    <mergeCell ref="AO13:A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15.56"/>
    <col collapsed="false" customWidth="true" hidden="false" outlineLevel="0" max="5" min="4" style="0" width="32.56"/>
    <col collapsed="false" customWidth="true" hidden="false" outlineLevel="0" max="7" min="6" style="0" width="13.56"/>
    <col collapsed="false" customWidth="true" hidden="false" outlineLevel="0" max="8" min="8" style="0" width="14.7"/>
    <col collapsed="false" customWidth="true" hidden="false" outlineLevel="0" max="13" min="9" style="0" width="13.56"/>
    <col collapsed="false" customWidth="true" hidden="false" outlineLevel="0" max="14" min="14" style="0" width="14.7"/>
    <col collapsed="false" customWidth="true" hidden="false" outlineLevel="0" max="19" min="15" style="0" width="13.56"/>
    <col collapsed="false" customWidth="true" hidden="false" outlineLevel="0" max="20" min="20" style="0" width="14.7"/>
    <col collapsed="false" customWidth="true" hidden="false" outlineLevel="0" max="23" min="21" style="0" width="13.56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B3" s="82"/>
    </row>
    <row r="4" customFormat="false" ht="15" hidden="false" customHeight="false" outlineLevel="0" collapsed="false">
      <c r="A4" s="3" t="s">
        <v>2</v>
      </c>
      <c r="B4" s="4"/>
      <c r="C4" s="5" t="s">
        <v>3</v>
      </c>
      <c r="D4" s="6"/>
    </row>
    <row r="5" customFormat="false" ht="15" hidden="false" customHeight="false" outlineLevel="0" collapsed="false">
      <c r="A5" s="7" t="s">
        <v>4</v>
      </c>
      <c r="B5" s="8"/>
      <c r="C5" s="9" t="n">
        <v>43190</v>
      </c>
    </row>
    <row r="6" customFormat="false" ht="15" hidden="false" customHeight="false" outlineLevel="0" collapsed="false">
      <c r="A6" s="7" t="s">
        <v>5</v>
      </c>
      <c r="B6" s="8"/>
      <c r="C6" s="10" t="s">
        <v>6</v>
      </c>
    </row>
    <row r="7" customFormat="false" ht="15" hidden="false" customHeight="false" outlineLevel="0" collapsed="false">
      <c r="A7" s="7"/>
      <c r="B7" s="8"/>
      <c r="C7" s="10"/>
    </row>
    <row r="8" customFormat="false" ht="15" hidden="false" customHeight="false" outlineLevel="0" collapsed="false">
      <c r="A8" s="11" t="s">
        <v>7</v>
      </c>
      <c r="B8" s="12"/>
      <c r="C8" s="13" t="s">
        <v>861</v>
      </c>
    </row>
    <row r="10" customFormat="false" ht="16.5" hidden="false" customHeight="false" outlineLevel="0" collapsed="false">
      <c r="C10" s="14" t="s">
        <v>862</v>
      </c>
      <c r="D10" s="14"/>
      <c r="E10" s="14"/>
      <c r="F10" s="14"/>
      <c r="G10" s="14"/>
      <c r="H10" s="14"/>
      <c r="I10" s="14"/>
      <c r="J10" s="1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2" customFormat="false" ht="15" hidden="false" customHeight="true" outlineLevel="0" collapsed="false">
      <c r="B12" s="2"/>
      <c r="C12" s="2"/>
      <c r="D12" s="2"/>
      <c r="E12" s="2"/>
      <c r="F12" s="20" t="s">
        <v>10</v>
      </c>
      <c r="G12" s="20"/>
      <c r="H12" s="20"/>
      <c r="I12" s="20"/>
      <c r="J12" s="20"/>
      <c r="K12" s="20"/>
      <c r="L12" s="20" t="s">
        <v>11</v>
      </c>
      <c r="M12" s="20"/>
      <c r="N12" s="20"/>
      <c r="O12" s="20"/>
      <c r="P12" s="20"/>
      <c r="Q12" s="20"/>
      <c r="R12" s="20" t="s">
        <v>12</v>
      </c>
      <c r="S12" s="20"/>
      <c r="T12" s="20"/>
      <c r="U12" s="20"/>
      <c r="V12" s="20"/>
      <c r="W12" s="20"/>
    </row>
    <row r="13" customFormat="false" ht="15" hidden="false" customHeight="true" outlineLevel="0" collapsed="false">
      <c r="B13" s="2"/>
      <c r="C13" s="2"/>
      <c r="D13" s="2"/>
      <c r="E13" s="2"/>
      <c r="F13" s="20" t="s">
        <v>838</v>
      </c>
      <c r="G13" s="20"/>
      <c r="H13" s="20" t="s">
        <v>839</v>
      </c>
      <c r="I13" s="20" t="s">
        <v>840</v>
      </c>
      <c r="J13" s="20" t="s">
        <v>841</v>
      </c>
      <c r="K13" s="20" t="s">
        <v>82</v>
      </c>
      <c r="L13" s="20" t="s">
        <v>838</v>
      </c>
      <c r="M13" s="20"/>
      <c r="N13" s="20" t="s">
        <v>839</v>
      </c>
      <c r="O13" s="20" t="s">
        <v>840</v>
      </c>
      <c r="P13" s="20" t="s">
        <v>841</v>
      </c>
      <c r="Q13" s="20" t="s">
        <v>82</v>
      </c>
      <c r="R13" s="20" t="s">
        <v>838</v>
      </c>
      <c r="S13" s="20"/>
      <c r="T13" s="20" t="s">
        <v>839</v>
      </c>
      <c r="U13" s="20" t="s">
        <v>840</v>
      </c>
      <c r="V13" s="20" t="s">
        <v>841</v>
      </c>
      <c r="W13" s="20" t="s">
        <v>82</v>
      </c>
    </row>
    <row r="14" customFormat="false" ht="15" hidden="false" customHeight="false" outlineLevel="0" collapsed="false">
      <c r="B14" s="2"/>
      <c r="C14" s="2"/>
      <c r="D14" s="2"/>
      <c r="E14" s="2"/>
      <c r="F14" s="20" t="s">
        <v>842</v>
      </c>
      <c r="G14" s="20" t="s">
        <v>53</v>
      </c>
      <c r="H14" s="20"/>
      <c r="I14" s="20"/>
      <c r="J14" s="20"/>
      <c r="K14" s="20"/>
      <c r="L14" s="20" t="s">
        <v>842</v>
      </c>
      <c r="M14" s="20" t="s">
        <v>53</v>
      </c>
      <c r="N14" s="20"/>
      <c r="O14" s="20"/>
      <c r="P14" s="20"/>
      <c r="Q14" s="20"/>
      <c r="R14" s="20" t="s">
        <v>842</v>
      </c>
      <c r="S14" s="20" t="s">
        <v>53</v>
      </c>
      <c r="T14" s="20"/>
      <c r="U14" s="20"/>
      <c r="V14" s="20"/>
      <c r="W14" s="20"/>
    </row>
    <row r="15" customFormat="false" ht="15" hidden="false" customHeight="false" outlineLevel="0" collapsed="false">
      <c r="B15" s="126" t="s">
        <v>861</v>
      </c>
      <c r="C15" s="126"/>
      <c r="D15" s="127"/>
      <c r="E15" s="128"/>
      <c r="F15" s="64" t="s">
        <v>19</v>
      </c>
      <c r="G15" s="65" t="s">
        <v>20</v>
      </c>
      <c r="H15" s="65" t="s">
        <v>21</v>
      </c>
      <c r="I15" s="65" t="s">
        <v>26</v>
      </c>
      <c r="J15" s="65" t="s">
        <v>28</v>
      </c>
      <c r="K15" s="65" t="s">
        <v>30</v>
      </c>
      <c r="L15" s="65" t="s">
        <v>19</v>
      </c>
      <c r="M15" s="65" t="s">
        <v>20</v>
      </c>
      <c r="N15" s="65" t="s">
        <v>21</v>
      </c>
      <c r="O15" s="65" t="s">
        <v>26</v>
      </c>
      <c r="P15" s="65" t="s">
        <v>28</v>
      </c>
      <c r="Q15" s="65" t="s">
        <v>30</v>
      </c>
      <c r="R15" s="65" t="s">
        <v>19</v>
      </c>
      <c r="S15" s="65" t="s">
        <v>20</v>
      </c>
      <c r="T15" s="65" t="s">
        <v>21</v>
      </c>
      <c r="U15" s="65" t="s">
        <v>26</v>
      </c>
      <c r="V15" s="65" t="s">
        <v>28</v>
      </c>
      <c r="W15" s="65" t="s">
        <v>30</v>
      </c>
      <c r="X15" s="50"/>
    </row>
    <row r="16" customFormat="false" ht="15" hidden="false" customHeight="true" outlineLevel="0" collapsed="false">
      <c r="B16" s="79" t="s">
        <v>19</v>
      </c>
      <c r="C16" s="36" t="s">
        <v>863</v>
      </c>
      <c r="D16" s="37" t="s">
        <v>864</v>
      </c>
      <c r="E16" s="37"/>
      <c r="F16" s="72" t="n">
        <v>13000</v>
      </c>
      <c r="G16" s="72" t="n">
        <v>1000</v>
      </c>
      <c r="H16" s="72" t="n">
        <v>0</v>
      </c>
      <c r="I16" s="72" t="n">
        <v>0</v>
      </c>
      <c r="J16" s="72" t="n">
        <v>0</v>
      </c>
      <c r="K16" s="72" t="n">
        <v>14000</v>
      </c>
      <c r="L16" s="72" t="n">
        <v>18000</v>
      </c>
      <c r="M16" s="72" t="n">
        <v>9000</v>
      </c>
      <c r="N16" s="72" t="n">
        <v>0</v>
      </c>
      <c r="O16" s="72" t="n">
        <v>0</v>
      </c>
      <c r="P16" s="72" t="n">
        <v>0</v>
      </c>
      <c r="Q16" s="72" t="n">
        <v>27000</v>
      </c>
      <c r="R16" s="72" t="n">
        <v>11000</v>
      </c>
      <c r="S16" s="72" t="n">
        <v>7000</v>
      </c>
      <c r="T16" s="72" t="n">
        <v>0</v>
      </c>
      <c r="U16" s="72" t="n">
        <v>0</v>
      </c>
      <c r="V16" s="72" t="n">
        <v>0</v>
      </c>
      <c r="W16" s="72" t="n">
        <v>18000</v>
      </c>
      <c r="X16" s="79" t="s">
        <v>19</v>
      </c>
    </row>
    <row r="17" customFormat="false" ht="15" hidden="false" customHeight="true" outlineLevel="0" collapsed="false">
      <c r="B17" s="35" t="s">
        <v>20</v>
      </c>
      <c r="C17" s="36"/>
      <c r="D17" s="40" t="s">
        <v>865</v>
      </c>
      <c r="E17" s="40"/>
      <c r="F17" s="38" t="n">
        <v>1000</v>
      </c>
      <c r="G17" s="38" t="n">
        <v>41000</v>
      </c>
      <c r="H17" s="38" t="n">
        <v>0</v>
      </c>
      <c r="I17" s="38" t="n">
        <v>0</v>
      </c>
      <c r="J17" s="38" t="n">
        <v>0</v>
      </c>
      <c r="K17" s="38" t="n">
        <v>42000</v>
      </c>
      <c r="L17" s="38" t="n">
        <v>1000</v>
      </c>
      <c r="M17" s="38" t="n">
        <v>80000</v>
      </c>
      <c r="N17" s="38" t="n">
        <v>0</v>
      </c>
      <c r="O17" s="38" t="n">
        <v>0</v>
      </c>
      <c r="P17" s="38" t="n">
        <v>0</v>
      </c>
      <c r="Q17" s="38" t="n">
        <v>81000</v>
      </c>
      <c r="R17" s="38" t="n">
        <v>3000</v>
      </c>
      <c r="S17" s="38" t="n">
        <v>58000</v>
      </c>
      <c r="T17" s="38" t="n">
        <v>0</v>
      </c>
      <c r="U17" s="38" t="n">
        <v>0</v>
      </c>
      <c r="V17" s="38" t="n">
        <v>0</v>
      </c>
      <c r="W17" s="38" t="n">
        <v>61000</v>
      </c>
      <c r="X17" s="35" t="s">
        <v>20</v>
      </c>
    </row>
    <row r="18" customFormat="false" ht="15" hidden="false" customHeight="true" outlineLevel="0" collapsed="false">
      <c r="B18" s="35" t="s">
        <v>21</v>
      </c>
      <c r="C18" s="44" t="s">
        <v>866</v>
      </c>
      <c r="D18" s="40" t="s">
        <v>864</v>
      </c>
      <c r="E18" s="40"/>
      <c r="F18" s="38" t="n">
        <v>300000</v>
      </c>
      <c r="G18" s="38" t="n">
        <v>626000</v>
      </c>
      <c r="H18" s="38" t="n">
        <v>1809000</v>
      </c>
      <c r="I18" s="38" t="n">
        <v>0</v>
      </c>
      <c r="J18" s="38" t="n">
        <v>1000</v>
      </c>
      <c r="K18" s="38" t="n">
        <v>2736000</v>
      </c>
      <c r="L18" s="38" t="n">
        <v>349000</v>
      </c>
      <c r="M18" s="38" t="n">
        <v>931000</v>
      </c>
      <c r="N18" s="38" t="n">
        <v>2101000</v>
      </c>
      <c r="O18" s="38" t="n">
        <v>16000</v>
      </c>
      <c r="P18" s="38" t="n">
        <v>1000</v>
      </c>
      <c r="Q18" s="38" t="n">
        <v>3398000</v>
      </c>
      <c r="R18" s="38" t="n">
        <v>304000</v>
      </c>
      <c r="S18" s="38" t="n">
        <v>651000</v>
      </c>
      <c r="T18" s="38" t="n">
        <v>1964000</v>
      </c>
      <c r="U18" s="38" t="n">
        <v>0</v>
      </c>
      <c r="V18" s="38" t="n">
        <v>1000</v>
      </c>
      <c r="W18" s="38" t="n">
        <v>2920000</v>
      </c>
      <c r="X18" s="35" t="s">
        <v>21</v>
      </c>
    </row>
    <row r="19" customFormat="false" ht="15" hidden="false" customHeight="true" outlineLevel="0" collapsed="false">
      <c r="B19" s="35" t="s">
        <v>26</v>
      </c>
      <c r="C19" s="44"/>
      <c r="D19" s="40" t="s">
        <v>865</v>
      </c>
      <c r="E19" s="40"/>
      <c r="F19" s="38" t="n">
        <v>131000</v>
      </c>
      <c r="G19" s="38" t="n">
        <v>836000</v>
      </c>
      <c r="H19" s="38" t="n">
        <v>1193000</v>
      </c>
      <c r="I19" s="38" t="n">
        <v>0</v>
      </c>
      <c r="J19" s="38" t="n">
        <v>1000</v>
      </c>
      <c r="K19" s="38" t="n">
        <v>2161000</v>
      </c>
      <c r="L19" s="38" t="n">
        <v>190000</v>
      </c>
      <c r="M19" s="38" t="n">
        <v>1206000</v>
      </c>
      <c r="N19" s="38" t="n">
        <v>2193000</v>
      </c>
      <c r="O19" s="38" t="n">
        <v>0</v>
      </c>
      <c r="P19" s="38" t="n">
        <v>1000</v>
      </c>
      <c r="Q19" s="38" t="n">
        <v>3590000</v>
      </c>
      <c r="R19" s="38" t="n">
        <v>175000</v>
      </c>
      <c r="S19" s="38" t="n">
        <v>910000</v>
      </c>
      <c r="T19" s="38" t="n">
        <v>1544000</v>
      </c>
      <c r="U19" s="38" t="n">
        <v>0</v>
      </c>
      <c r="V19" s="38" t="n">
        <v>1000</v>
      </c>
      <c r="W19" s="38" t="n">
        <v>2630000</v>
      </c>
      <c r="X19" s="35" t="s">
        <v>26</v>
      </c>
    </row>
    <row r="20" customFormat="false" ht="15" hidden="false" customHeight="true" outlineLevel="0" collapsed="false">
      <c r="B20" s="35" t="s">
        <v>28</v>
      </c>
      <c r="C20" s="44" t="s">
        <v>867</v>
      </c>
      <c r="D20" s="40" t="s">
        <v>864</v>
      </c>
      <c r="E20" s="40"/>
      <c r="F20" s="38" t="n">
        <v>0</v>
      </c>
      <c r="G20" s="38" t="n">
        <v>0</v>
      </c>
      <c r="H20" s="38" t="n">
        <v>80000</v>
      </c>
      <c r="I20" s="38" t="n">
        <v>321000</v>
      </c>
      <c r="J20" s="38" t="n">
        <v>0</v>
      </c>
      <c r="K20" s="38" t="n">
        <v>401000</v>
      </c>
      <c r="L20" s="38" t="n">
        <v>0</v>
      </c>
      <c r="M20" s="38" t="n">
        <v>1000</v>
      </c>
      <c r="N20" s="38" t="n">
        <v>115000</v>
      </c>
      <c r="O20" s="38" t="n">
        <v>411000</v>
      </c>
      <c r="P20" s="38" t="n">
        <v>0</v>
      </c>
      <c r="Q20" s="38" t="n">
        <v>527000</v>
      </c>
      <c r="R20" s="38" t="n">
        <v>0</v>
      </c>
      <c r="S20" s="38" t="n">
        <v>0</v>
      </c>
      <c r="T20" s="38" t="n">
        <v>92000</v>
      </c>
      <c r="U20" s="38" t="n">
        <v>392000</v>
      </c>
      <c r="V20" s="38" t="n">
        <v>0</v>
      </c>
      <c r="W20" s="38" t="n">
        <v>484000</v>
      </c>
      <c r="X20" s="35" t="s">
        <v>28</v>
      </c>
    </row>
    <row r="21" customFormat="false" ht="15" hidden="false" customHeight="true" outlineLevel="0" collapsed="false">
      <c r="B21" s="35" t="s">
        <v>30</v>
      </c>
      <c r="C21" s="44"/>
      <c r="D21" s="40" t="s">
        <v>865</v>
      </c>
      <c r="E21" s="40"/>
      <c r="F21" s="38" t="n">
        <v>0</v>
      </c>
      <c r="G21" s="38" t="n">
        <v>0</v>
      </c>
      <c r="H21" s="38" t="n">
        <v>41000</v>
      </c>
      <c r="I21" s="38" t="n">
        <v>414000</v>
      </c>
      <c r="J21" s="38" t="n">
        <v>0</v>
      </c>
      <c r="K21" s="38" t="n">
        <v>455000</v>
      </c>
      <c r="L21" s="38" t="n">
        <v>0</v>
      </c>
      <c r="M21" s="38" t="n">
        <v>0</v>
      </c>
      <c r="N21" s="38" t="n">
        <v>97000</v>
      </c>
      <c r="O21" s="38" t="n">
        <v>374000</v>
      </c>
      <c r="P21" s="38" t="n">
        <v>0</v>
      </c>
      <c r="Q21" s="38" t="n">
        <v>471000</v>
      </c>
      <c r="R21" s="38" t="n">
        <v>0</v>
      </c>
      <c r="S21" s="38" t="n">
        <v>0</v>
      </c>
      <c r="T21" s="38" t="n">
        <v>59000</v>
      </c>
      <c r="U21" s="38" t="n">
        <v>330000</v>
      </c>
      <c r="V21" s="38" t="n">
        <v>0</v>
      </c>
      <c r="W21" s="38" t="n">
        <v>389000</v>
      </c>
      <c r="X21" s="35" t="s">
        <v>30</v>
      </c>
    </row>
    <row r="22" customFormat="false" ht="15" hidden="false" customHeight="true" outlineLevel="0" collapsed="false">
      <c r="B22" s="35" t="s">
        <v>33</v>
      </c>
      <c r="C22" s="44" t="s">
        <v>868</v>
      </c>
      <c r="D22" s="40" t="s">
        <v>869</v>
      </c>
      <c r="E22" s="40" t="s">
        <v>864</v>
      </c>
      <c r="F22" s="56"/>
      <c r="G22" s="56"/>
      <c r="H22" s="56"/>
      <c r="I22" s="56"/>
      <c r="J22" s="38" t="n">
        <v>0</v>
      </c>
      <c r="K22" s="38" t="n">
        <v>0</v>
      </c>
      <c r="L22" s="56"/>
      <c r="M22" s="56"/>
      <c r="N22" s="56"/>
      <c r="O22" s="56"/>
      <c r="P22" s="38" t="n">
        <v>0</v>
      </c>
      <c r="Q22" s="38" t="n">
        <v>0</v>
      </c>
      <c r="R22" s="56"/>
      <c r="S22" s="56"/>
      <c r="T22" s="56"/>
      <c r="U22" s="56"/>
      <c r="V22" s="38" t="n">
        <v>0</v>
      </c>
      <c r="W22" s="38" t="n">
        <v>0</v>
      </c>
      <c r="X22" s="35" t="s">
        <v>33</v>
      </c>
    </row>
    <row r="23" customFormat="false" ht="15" hidden="false" customHeight="false" outlineLevel="0" collapsed="false">
      <c r="B23" s="35" t="s">
        <v>35</v>
      </c>
      <c r="C23" s="44"/>
      <c r="D23" s="40"/>
      <c r="E23" s="40" t="s">
        <v>865</v>
      </c>
      <c r="F23" s="56"/>
      <c r="G23" s="56"/>
      <c r="H23" s="56"/>
      <c r="I23" s="56"/>
      <c r="J23" s="38" t="n">
        <v>0</v>
      </c>
      <c r="K23" s="38" t="n">
        <v>0</v>
      </c>
      <c r="L23" s="56"/>
      <c r="M23" s="56"/>
      <c r="N23" s="56"/>
      <c r="O23" s="56"/>
      <c r="P23" s="38" t="n">
        <v>0</v>
      </c>
      <c r="Q23" s="38" t="n">
        <v>0</v>
      </c>
      <c r="R23" s="56"/>
      <c r="S23" s="56"/>
      <c r="T23" s="56"/>
      <c r="U23" s="56"/>
      <c r="V23" s="38" t="n">
        <v>0</v>
      </c>
      <c r="W23" s="38" t="n">
        <v>0</v>
      </c>
      <c r="X23" s="35" t="s">
        <v>35</v>
      </c>
    </row>
    <row r="24" customFormat="false" ht="15" hidden="false" customHeight="true" outlineLevel="0" collapsed="false">
      <c r="B24" s="35" t="s">
        <v>37</v>
      </c>
      <c r="C24" s="44"/>
      <c r="D24" s="57" t="s">
        <v>870</v>
      </c>
      <c r="E24" s="40" t="s">
        <v>864</v>
      </c>
      <c r="F24" s="56"/>
      <c r="G24" s="56"/>
      <c r="H24" s="56"/>
      <c r="I24" s="56"/>
      <c r="J24" s="38" t="n">
        <v>5000</v>
      </c>
      <c r="K24" s="38" t="n">
        <v>5000</v>
      </c>
      <c r="L24" s="56"/>
      <c r="M24" s="56"/>
      <c r="N24" s="56"/>
      <c r="O24" s="56"/>
      <c r="P24" s="38" t="n">
        <v>4000</v>
      </c>
      <c r="Q24" s="38" t="n">
        <v>4000</v>
      </c>
      <c r="R24" s="56"/>
      <c r="S24" s="56"/>
      <c r="T24" s="56"/>
      <c r="U24" s="56"/>
      <c r="V24" s="38" t="n">
        <v>5000</v>
      </c>
      <c r="W24" s="38" t="n">
        <v>5000</v>
      </c>
      <c r="X24" s="35" t="s">
        <v>37</v>
      </c>
    </row>
    <row r="25" customFormat="false" ht="15" hidden="false" customHeight="false" outlineLevel="0" collapsed="false">
      <c r="B25" s="35" t="s">
        <v>40</v>
      </c>
      <c r="C25" s="44"/>
      <c r="D25" s="57"/>
      <c r="E25" s="40" t="s">
        <v>865</v>
      </c>
      <c r="F25" s="56"/>
      <c r="G25" s="56"/>
      <c r="H25" s="56"/>
      <c r="I25" s="56"/>
      <c r="J25" s="38" t="n">
        <v>2000</v>
      </c>
      <c r="K25" s="38" t="n">
        <v>2000</v>
      </c>
      <c r="L25" s="56"/>
      <c r="M25" s="56"/>
      <c r="N25" s="56"/>
      <c r="O25" s="56"/>
      <c r="P25" s="38" t="n">
        <v>1000</v>
      </c>
      <c r="Q25" s="38" t="n">
        <v>1000</v>
      </c>
      <c r="R25" s="56"/>
      <c r="S25" s="56"/>
      <c r="T25" s="56"/>
      <c r="U25" s="56"/>
      <c r="V25" s="38" t="n">
        <v>2000</v>
      </c>
      <c r="W25" s="38" t="n">
        <v>2000</v>
      </c>
      <c r="X25" s="35" t="s">
        <v>40</v>
      </c>
    </row>
    <row r="26" customFormat="false" ht="15" hidden="false" customHeight="true" outlineLevel="0" collapsed="false">
      <c r="B26" s="35" t="s">
        <v>42</v>
      </c>
      <c r="C26" s="44" t="s">
        <v>871</v>
      </c>
      <c r="D26" s="44"/>
      <c r="E26" s="44"/>
      <c r="F26" s="38" t="n">
        <v>313000</v>
      </c>
      <c r="G26" s="38" t="n">
        <v>627000</v>
      </c>
      <c r="H26" s="38" t="n">
        <v>1889000</v>
      </c>
      <c r="I26" s="38" t="n">
        <v>321000</v>
      </c>
      <c r="J26" s="38" t="n">
        <v>6000</v>
      </c>
      <c r="K26" s="38" t="n">
        <v>3156000</v>
      </c>
      <c r="L26" s="38" t="n">
        <v>367000</v>
      </c>
      <c r="M26" s="38" t="n">
        <v>941000</v>
      </c>
      <c r="N26" s="38" t="n">
        <v>2216000</v>
      </c>
      <c r="O26" s="38" t="n">
        <v>427000</v>
      </c>
      <c r="P26" s="38" t="n">
        <v>5000</v>
      </c>
      <c r="Q26" s="38" t="n">
        <v>3956000</v>
      </c>
      <c r="R26" s="38" t="n">
        <v>315000</v>
      </c>
      <c r="S26" s="38" t="n">
        <v>658000</v>
      </c>
      <c r="T26" s="38" t="n">
        <v>2056000</v>
      </c>
      <c r="U26" s="38" t="n">
        <v>392000</v>
      </c>
      <c r="V26" s="38" t="n">
        <v>6000</v>
      </c>
      <c r="W26" s="38" t="n">
        <v>3427000</v>
      </c>
      <c r="X26" s="35" t="s">
        <v>42</v>
      </c>
    </row>
    <row r="27" customFormat="false" ht="15" hidden="false" customHeight="true" outlineLevel="0" collapsed="false">
      <c r="B27" s="35" t="s">
        <v>44</v>
      </c>
      <c r="C27" s="73"/>
      <c r="D27" s="57" t="s">
        <v>872</v>
      </c>
      <c r="E27" s="57"/>
      <c r="F27" s="38"/>
      <c r="G27" s="38"/>
      <c r="H27" s="38"/>
      <c r="I27" s="38" t="n">
        <v>3000</v>
      </c>
      <c r="J27" s="38"/>
      <c r="K27" s="38" t="n">
        <v>3000</v>
      </c>
      <c r="L27" s="38"/>
      <c r="M27" s="38"/>
      <c r="N27" s="38"/>
      <c r="O27" s="38" t="n">
        <v>5000</v>
      </c>
      <c r="P27" s="38"/>
      <c r="Q27" s="38" t="n">
        <v>5000</v>
      </c>
      <c r="R27" s="38"/>
      <c r="S27" s="38"/>
      <c r="T27" s="38"/>
      <c r="U27" s="38" t="n">
        <v>6000</v>
      </c>
      <c r="V27" s="38"/>
      <c r="W27" s="38" t="n">
        <v>6000</v>
      </c>
      <c r="X27" s="35" t="s">
        <v>44</v>
      </c>
    </row>
    <row r="28" customFormat="false" ht="15" hidden="false" customHeight="true" outlineLevel="0" collapsed="false">
      <c r="B28" s="35" t="s">
        <v>46</v>
      </c>
      <c r="C28" s="44" t="s">
        <v>873</v>
      </c>
      <c r="D28" s="44"/>
      <c r="E28" s="44"/>
      <c r="F28" s="38"/>
      <c r="G28" s="38"/>
      <c r="H28" s="38"/>
      <c r="I28" s="38"/>
      <c r="J28" s="38"/>
      <c r="K28" s="38" t="n">
        <v>0</v>
      </c>
      <c r="L28" s="38"/>
      <c r="M28" s="38"/>
      <c r="N28" s="38"/>
      <c r="O28" s="38"/>
      <c r="P28" s="38"/>
      <c r="Q28" s="38" t="n">
        <v>0</v>
      </c>
      <c r="R28" s="38"/>
      <c r="S28" s="38"/>
      <c r="T28" s="38"/>
      <c r="U28" s="38"/>
      <c r="V28" s="38"/>
      <c r="W28" s="38" t="n">
        <v>0</v>
      </c>
      <c r="X28" s="35" t="s">
        <v>46</v>
      </c>
    </row>
    <row r="29" customFormat="false" ht="15" hidden="false" customHeight="true" outlineLevel="0" collapsed="false">
      <c r="B29" s="35" t="s">
        <v>48</v>
      </c>
      <c r="C29" s="44" t="s">
        <v>874</v>
      </c>
      <c r="D29" s="44"/>
      <c r="E29" s="44"/>
      <c r="F29" s="38" t="n">
        <v>313000</v>
      </c>
      <c r="G29" s="38" t="n">
        <v>627000</v>
      </c>
      <c r="H29" s="38" t="n">
        <v>1889000</v>
      </c>
      <c r="I29" s="38" t="n">
        <v>321000</v>
      </c>
      <c r="J29" s="38" t="n">
        <v>6000</v>
      </c>
      <c r="K29" s="38" t="n">
        <v>3156000</v>
      </c>
      <c r="L29" s="38" t="n">
        <v>367000</v>
      </c>
      <c r="M29" s="38" t="n">
        <v>941000</v>
      </c>
      <c r="N29" s="38" t="n">
        <v>2216000</v>
      </c>
      <c r="O29" s="38" t="n">
        <v>427000</v>
      </c>
      <c r="P29" s="38" t="n">
        <v>5000</v>
      </c>
      <c r="Q29" s="38" t="n">
        <v>3956000</v>
      </c>
      <c r="R29" s="38" t="n">
        <v>315000</v>
      </c>
      <c r="S29" s="38" t="n">
        <v>658000</v>
      </c>
      <c r="T29" s="38" t="n">
        <v>2056000</v>
      </c>
      <c r="U29" s="38" t="n">
        <v>392000</v>
      </c>
      <c r="V29" s="38" t="n">
        <v>6000</v>
      </c>
      <c r="W29" s="38" t="n">
        <v>3427000</v>
      </c>
      <c r="X29" s="35" t="s">
        <v>48</v>
      </c>
    </row>
    <row r="30" customFormat="false" ht="15" hidden="false" customHeight="true" outlineLevel="0" collapsed="false">
      <c r="B30" s="35" t="s">
        <v>50</v>
      </c>
      <c r="C30" s="73"/>
      <c r="D30" s="57" t="s">
        <v>875</v>
      </c>
      <c r="E30" s="57"/>
      <c r="F30" s="38" t="n">
        <v>139000</v>
      </c>
      <c r="G30" s="38" t="n">
        <v>94000</v>
      </c>
      <c r="H30" s="38" t="n">
        <v>1095000</v>
      </c>
      <c r="I30" s="38" t="n">
        <v>191000</v>
      </c>
      <c r="J30" s="38" t="n">
        <v>6000</v>
      </c>
      <c r="K30" s="38" t="n">
        <v>1525000</v>
      </c>
      <c r="L30" s="38" t="n">
        <v>183000</v>
      </c>
      <c r="M30" s="38" t="n">
        <v>170000</v>
      </c>
      <c r="N30" s="38" t="n">
        <v>1016000</v>
      </c>
      <c r="O30" s="38" t="n">
        <v>202000</v>
      </c>
      <c r="P30" s="38" t="n">
        <v>4000</v>
      </c>
      <c r="Q30" s="38" t="n">
        <v>1575000</v>
      </c>
      <c r="R30" s="38" t="n">
        <v>140000</v>
      </c>
      <c r="S30" s="38" t="n">
        <v>79000</v>
      </c>
      <c r="T30" s="38" t="n">
        <v>904000</v>
      </c>
      <c r="U30" s="38" t="n">
        <v>227000</v>
      </c>
      <c r="V30" s="38" t="n">
        <v>5000</v>
      </c>
      <c r="W30" s="38" t="n">
        <v>1355000</v>
      </c>
      <c r="X30" s="35" t="s">
        <v>50</v>
      </c>
    </row>
    <row r="31" customFormat="false" ht="15" hidden="false" customHeight="true" outlineLevel="0" collapsed="false">
      <c r="B31" s="35" t="s">
        <v>52</v>
      </c>
      <c r="C31" s="44" t="s">
        <v>876</v>
      </c>
      <c r="D31" s="44"/>
      <c r="E31" s="44"/>
      <c r="F31" s="38" t="n">
        <v>132000</v>
      </c>
      <c r="G31" s="38" t="n">
        <v>877000</v>
      </c>
      <c r="H31" s="38" t="n">
        <v>1234000</v>
      </c>
      <c r="I31" s="38" t="n">
        <v>414000</v>
      </c>
      <c r="J31" s="38" t="n">
        <v>3000</v>
      </c>
      <c r="K31" s="38" t="n">
        <v>2660000</v>
      </c>
      <c r="L31" s="38" t="n">
        <v>191000</v>
      </c>
      <c r="M31" s="38" t="n">
        <v>1286000</v>
      </c>
      <c r="N31" s="38" t="n">
        <v>2290000</v>
      </c>
      <c r="O31" s="38" t="n">
        <v>374000</v>
      </c>
      <c r="P31" s="38" t="n">
        <v>2000</v>
      </c>
      <c r="Q31" s="38" t="n">
        <v>4143000</v>
      </c>
      <c r="R31" s="38" t="n">
        <v>178000</v>
      </c>
      <c r="S31" s="38" t="n">
        <v>968000</v>
      </c>
      <c r="T31" s="38" t="n">
        <v>1603000</v>
      </c>
      <c r="U31" s="38" t="n">
        <v>330000</v>
      </c>
      <c r="V31" s="38" t="n">
        <v>3000</v>
      </c>
      <c r="W31" s="38" t="n">
        <v>3082000</v>
      </c>
      <c r="X31" s="35" t="s">
        <v>52</v>
      </c>
    </row>
    <row r="32" customFormat="false" ht="15" hidden="false" customHeight="true" outlineLevel="0" collapsed="false">
      <c r="B32" s="35" t="s">
        <v>54</v>
      </c>
      <c r="C32" s="73"/>
      <c r="D32" s="57" t="s">
        <v>872</v>
      </c>
      <c r="E32" s="57"/>
      <c r="F32" s="38"/>
      <c r="G32" s="38"/>
      <c r="H32" s="38"/>
      <c r="I32" s="38" t="n">
        <v>0</v>
      </c>
      <c r="J32" s="38"/>
      <c r="K32" s="38" t="n">
        <v>0</v>
      </c>
      <c r="L32" s="38"/>
      <c r="M32" s="38"/>
      <c r="N32" s="38"/>
      <c r="O32" s="38" t="n">
        <v>0</v>
      </c>
      <c r="P32" s="38"/>
      <c r="Q32" s="38" t="n">
        <v>0</v>
      </c>
      <c r="R32" s="38"/>
      <c r="S32" s="38"/>
      <c r="T32" s="38"/>
      <c r="U32" s="38" t="n">
        <v>0</v>
      </c>
      <c r="V32" s="38"/>
      <c r="W32" s="38" t="n">
        <v>0</v>
      </c>
      <c r="X32" s="35" t="s">
        <v>54</v>
      </c>
    </row>
    <row r="33" customFormat="false" ht="15" hidden="false" customHeight="true" outlineLevel="0" collapsed="false">
      <c r="B33" s="35" t="s">
        <v>149</v>
      </c>
      <c r="C33" s="44" t="s">
        <v>873</v>
      </c>
      <c r="D33" s="44"/>
      <c r="E33" s="44"/>
      <c r="F33" s="38"/>
      <c r="G33" s="38"/>
      <c r="H33" s="38"/>
      <c r="I33" s="38"/>
      <c r="J33" s="38"/>
      <c r="K33" s="38" t="n">
        <v>0</v>
      </c>
      <c r="L33" s="38"/>
      <c r="M33" s="38"/>
      <c r="N33" s="38"/>
      <c r="O33" s="38"/>
      <c r="P33" s="38"/>
      <c r="Q33" s="38" t="n">
        <v>0</v>
      </c>
      <c r="R33" s="38"/>
      <c r="S33" s="38"/>
      <c r="T33" s="38"/>
      <c r="U33" s="38"/>
      <c r="V33" s="38"/>
      <c r="W33" s="38" t="n">
        <v>0</v>
      </c>
      <c r="X33" s="35" t="s">
        <v>149</v>
      </c>
    </row>
    <row r="34" customFormat="false" ht="15" hidden="false" customHeight="false" outlineLevel="0" collapsed="false">
      <c r="B34" s="35" t="s">
        <v>153</v>
      </c>
      <c r="C34" s="73" t="s">
        <v>877</v>
      </c>
      <c r="D34" s="73"/>
      <c r="E34" s="73"/>
      <c r="F34" s="38" t="n">
        <v>132000</v>
      </c>
      <c r="G34" s="38" t="n">
        <v>877000</v>
      </c>
      <c r="H34" s="38" t="n">
        <v>1234000</v>
      </c>
      <c r="I34" s="38" t="n">
        <v>414000</v>
      </c>
      <c r="J34" s="38" t="n">
        <v>3000</v>
      </c>
      <c r="K34" s="38" t="n">
        <v>2660000</v>
      </c>
      <c r="L34" s="38" t="n">
        <v>191000</v>
      </c>
      <c r="M34" s="38" t="n">
        <v>1286000</v>
      </c>
      <c r="N34" s="38" t="n">
        <v>2290000</v>
      </c>
      <c r="O34" s="38" t="n">
        <v>374000</v>
      </c>
      <c r="P34" s="38" t="n">
        <v>2000</v>
      </c>
      <c r="Q34" s="38" t="n">
        <v>4143000</v>
      </c>
      <c r="R34" s="38" t="n">
        <v>178000</v>
      </c>
      <c r="S34" s="38" t="n">
        <v>968000</v>
      </c>
      <c r="T34" s="38" t="n">
        <v>1603000</v>
      </c>
      <c r="U34" s="38" t="n">
        <v>330000</v>
      </c>
      <c r="V34" s="38" t="n">
        <v>3000</v>
      </c>
      <c r="W34" s="38" t="n">
        <v>3082000</v>
      </c>
      <c r="X34" s="35" t="s">
        <v>153</v>
      </c>
    </row>
    <row r="35" customFormat="false" ht="15" hidden="false" customHeight="false" outlineLevel="0" collapsed="false">
      <c r="B35" s="47" t="s">
        <v>157</v>
      </c>
      <c r="C35" s="74"/>
      <c r="D35" s="48" t="s">
        <v>878</v>
      </c>
      <c r="E35" s="48"/>
      <c r="F35" s="49" t="n">
        <v>43000</v>
      </c>
      <c r="G35" s="49" t="n">
        <v>211000</v>
      </c>
      <c r="H35" s="49" t="n">
        <v>744000</v>
      </c>
      <c r="I35" s="49" t="n">
        <v>273000</v>
      </c>
      <c r="J35" s="49" t="n">
        <v>3000</v>
      </c>
      <c r="K35" s="49" t="n">
        <v>1274000</v>
      </c>
      <c r="L35" s="49" t="n">
        <v>46000</v>
      </c>
      <c r="M35" s="49" t="n">
        <v>283000</v>
      </c>
      <c r="N35" s="49" t="n">
        <v>1615000</v>
      </c>
      <c r="O35" s="49" t="n">
        <v>364000</v>
      </c>
      <c r="P35" s="49" t="n">
        <v>1000</v>
      </c>
      <c r="Q35" s="49" t="n">
        <v>2309000</v>
      </c>
      <c r="R35" s="49" t="n">
        <v>45000</v>
      </c>
      <c r="S35" s="49" t="n">
        <v>217000</v>
      </c>
      <c r="T35" s="49" t="n">
        <v>982000</v>
      </c>
      <c r="U35" s="49" t="n">
        <v>279000</v>
      </c>
      <c r="V35" s="49" t="n">
        <v>3000</v>
      </c>
      <c r="W35" s="49" t="n">
        <v>1526000</v>
      </c>
      <c r="X35" s="47" t="s">
        <v>157</v>
      </c>
    </row>
  </sheetData>
  <mergeCells count="41">
    <mergeCell ref="C10:J10"/>
    <mergeCell ref="F12:K12"/>
    <mergeCell ref="L12:Q12"/>
    <mergeCell ref="R12:W12"/>
    <mergeCell ref="F13:G13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C22:C25"/>
    <mergeCell ref="D22:D23"/>
    <mergeCell ref="D24:D25"/>
    <mergeCell ref="C26:E26"/>
    <mergeCell ref="D27:E27"/>
    <mergeCell ref="C28:E28"/>
    <mergeCell ref="C29:E29"/>
    <mergeCell ref="D30:E30"/>
    <mergeCell ref="C31:E31"/>
    <mergeCell ref="D32:E32"/>
    <mergeCell ref="C33:E33"/>
    <mergeCell ref="C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4.14"/>
    <col collapsed="false" customWidth="true" hidden="false" outlineLevel="0" max="4" min="4" style="0" width="25.41"/>
    <col collapsed="false" customWidth="true" hidden="false" outlineLevel="0" max="22" min="5" style="0" width="26.7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87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880</v>
      </c>
      <c r="D10" s="99"/>
      <c r="E10" s="99"/>
      <c r="F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76" t="s">
        <v>13</v>
      </c>
      <c r="D12" s="18"/>
      <c r="E12" s="19" t="s">
        <v>10</v>
      </c>
      <c r="F12" s="19"/>
      <c r="G12" s="19"/>
      <c r="H12" s="19"/>
      <c r="I12" s="19"/>
      <c r="J12" s="19"/>
      <c r="K12" s="20" t="s">
        <v>11</v>
      </c>
      <c r="L12" s="20"/>
      <c r="M12" s="20"/>
      <c r="N12" s="20"/>
      <c r="O12" s="20"/>
      <c r="P12" s="20"/>
      <c r="Q12" s="20" t="s">
        <v>12</v>
      </c>
      <c r="R12" s="20"/>
      <c r="S12" s="20"/>
      <c r="T12" s="20"/>
      <c r="U12" s="20"/>
      <c r="V12" s="20"/>
      <c r="W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881</v>
      </c>
      <c r="F13" s="20" t="s">
        <v>882</v>
      </c>
      <c r="G13" s="20" t="s">
        <v>883</v>
      </c>
      <c r="H13" s="20" t="s">
        <v>884</v>
      </c>
      <c r="I13" s="20" t="s">
        <v>885</v>
      </c>
      <c r="J13" s="20" t="s">
        <v>82</v>
      </c>
      <c r="K13" s="20" t="s">
        <v>881</v>
      </c>
      <c r="L13" s="20" t="s">
        <v>882</v>
      </c>
      <c r="M13" s="20" t="s">
        <v>883</v>
      </c>
      <c r="N13" s="20" t="s">
        <v>884</v>
      </c>
      <c r="O13" s="20" t="s">
        <v>885</v>
      </c>
      <c r="P13" s="20" t="s">
        <v>82</v>
      </c>
      <c r="Q13" s="20" t="s">
        <v>881</v>
      </c>
      <c r="R13" s="20" t="s">
        <v>882</v>
      </c>
      <c r="S13" s="20" t="s">
        <v>883</v>
      </c>
      <c r="T13" s="20" t="s">
        <v>884</v>
      </c>
      <c r="U13" s="20" t="s">
        <v>885</v>
      </c>
      <c r="V13" s="20" t="s">
        <v>82</v>
      </c>
      <c r="W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77" t="s">
        <v>879</v>
      </c>
      <c r="C14" s="77"/>
      <c r="D14" s="77"/>
      <c r="E14" s="31" t="s">
        <v>19</v>
      </c>
      <c r="F14" s="32" t="s">
        <v>20</v>
      </c>
      <c r="G14" s="32" t="s">
        <v>21</v>
      </c>
      <c r="H14" s="32" t="s">
        <v>26</v>
      </c>
      <c r="I14" s="32" t="s">
        <v>28</v>
      </c>
      <c r="J14" s="32" t="s">
        <v>30</v>
      </c>
      <c r="K14" s="32" t="s">
        <v>19</v>
      </c>
      <c r="L14" s="32" t="s">
        <v>20</v>
      </c>
      <c r="M14" s="32" t="s">
        <v>21</v>
      </c>
      <c r="N14" s="32" t="s">
        <v>26</v>
      </c>
      <c r="O14" s="32" t="s">
        <v>28</v>
      </c>
      <c r="P14" s="32" t="s">
        <v>30</v>
      </c>
      <c r="Q14" s="32" t="s">
        <v>19</v>
      </c>
      <c r="R14" s="32" t="s">
        <v>20</v>
      </c>
      <c r="S14" s="32" t="s">
        <v>21</v>
      </c>
      <c r="T14" s="32" t="s">
        <v>26</v>
      </c>
      <c r="U14" s="32" t="s">
        <v>28</v>
      </c>
      <c r="V14" s="33" t="s">
        <v>30</v>
      </c>
      <c r="W14" s="78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874</v>
      </c>
      <c r="D15" s="36"/>
      <c r="E15" s="38" t="n">
        <v>77000</v>
      </c>
      <c r="F15" s="38" t="n">
        <v>1470000</v>
      </c>
      <c r="G15" s="38" t="n">
        <v>36000</v>
      </c>
      <c r="H15" s="38" t="n">
        <v>38000</v>
      </c>
      <c r="I15" s="38" t="n">
        <v>1535000</v>
      </c>
      <c r="J15" s="38" t="n">
        <v>3156000</v>
      </c>
      <c r="K15" s="38" t="n">
        <v>184000</v>
      </c>
      <c r="L15" s="38" t="n">
        <v>2523000</v>
      </c>
      <c r="M15" s="38" t="n">
        <v>7000</v>
      </c>
      <c r="N15" s="38" t="n">
        <v>17000</v>
      </c>
      <c r="O15" s="38" t="n">
        <v>1225000</v>
      </c>
      <c r="P15" s="38" t="n">
        <v>3956000</v>
      </c>
      <c r="Q15" s="38" t="n">
        <v>86000</v>
      </c>
      <c r="R15" s="38" t="n">
        <v>2014000</v>
      </c>
      <c r="S15" s="38" t="n">
        <v>14000</v>
      </c>
      <c r="T15" s="38" t="n">
        <v>57000</v>
      </c>
      <c r="U15" s="38" t="n">
        <v>1256000</v>
      </c>
      <c r="V15" s="38" t="n">
        <v>3427000</v>
      </c>
      <c r="W15" s="79" t="s">
        <v>19</v>
      </c>
      <c r="BA15" s="51" t="s">
        <v>94</v>
      </c>
      <c r="BB15" s="52" t="s">
        <v>95</v>
      </c>
    </row>
    <row r="16" customFormat="false" ht="24.95" hidden="false" customHeight="true" outlineLevel="0" collapsed="false">
      <c r="B16" s="35" t="s">
        <v>20</v>
      </c>
      <c r="C16" s="44" t="s">
        <v>886</v>
      </c>
      <c r="D16" s="40" t="s">
        <v>887</v>
      </c>
      <c r="E16" s="38" t="n">
        <v>0</v>
      </c>
      <c r="F16" s="38" t="n">
        <v>-1171000</v>
      </c>
      <c r="G16" s="38" t="n">
        <v>0</v>
      </c>
      <c r="H16" s="38" t="n">
        <v>0</v>
      </c>
      <c r="I16" s="38" t="n">
        <v>-54000</v>
      </c>
      <c r="J16" s="38" t="n">
        <v>-1225000</v>
      </c>
      <c r="K16" s="38" t="n">
        <v>0</v>
      </c>
      <c r="L16" s="38" t="n">
        <v>-1664000</v>
      </c>
      <c r="M16" s="38" t="n">
        <v>0</v>
      </c>
      <c r="N16" s="38" t="n">
        <v>0</v>
      </c>
      <c r="O16" s="38" t="n">
        <v>-45000</v>
      </c>
      <c r="P16" s="38" t="n">
        <v>-1709000</v>
      </c>
      <c r="Q16" s="38" t="n">
        <v>0</v>
      </c>
      <c r="R16" s="38" t="n">
        <v>-1426000</v>
      </c>
      <c r="S16" s="38" t="n">
        <v>0</v>
      </c>
      <c r="T16" s="38" t="n">
        <v>0</v>
      </c>
      <c r="U16" s="38" t="n">
        <v>-40000</v>
      </c>
      <c r="V16" s="38" t="n">
        <v>-1466000</v>
      </c>
      <c r="W16" s="35" t="s">
        <v>20</v>
      </c>
      <c r="BA16" s="51" t="s">
        <v>96</v>
      </c>
      <c r="BB16" s="52" t="s">
        <v>97</v>
      </c>
    </row>
    <row r="17" customFormat="false" ht="24.95" hidden="false" customHeight="true" outlineLevel="0" collapsed="false">
      <c r="B17" s="35" t="s">
        <v>21</v>
      </c>
      <c r="C17" s="44"/>
      <c r="D17" s="40" t="s">
        <v>888</v>
      </c>
      <c r="E17" s="38" t="n">
        <v>0</v>
      </c>
      <c r="F17" s="38" t="n">
        <v>-271000</v>
      </c>
      <c r="G17" s="38" t="n">
        <v>0</v>
      </c>
      <c r="H17" s="38" t="n">
        <v>-16000</v>
      </c>
      <c r="I17" s="38" t="n">
        <v>-247000</v>
      </c>
      <c r="J17" s="38" t="n">
        <v>-534000</v>
      </c>
      <c r="K17" s="38" t="n">
        <v>0</v>
      </c>
      <c r="L17" s="38" t="n">
        <v>-580000</v>
      </c>
      <c r="M17" s="38" t="n">
        <v>0</v>
      </c>
      <c r="N17" s="38" t="n">
        <v>-12000</v>
      </c>
      <c r="O17" s="38" t="n">
        <v>0</v>
      </c>
      <c r="P17" s="38" t="n">
        <v>-592000</v>
      </c>
      <c r="Q17" s="38" t="n">
        <v>0</v>
      </c>
      <c r="R17" s="38" t="n">
        <v>-520000</v>
      </c>
      <c r="S17" s="38" t="n">
        <v>0</v>
      </c>
      <c r="T17" s="38" t="n">
        <v>-56000</v>
      </c>
      <c r="U17" s="38" t="n">
        <v>-303000</v>
      </c>
      <c r="V17" s="38" t="n">
        <v>-879000</v>
      </c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889</v>
      </c>
      <c r="D18" s="44"/>
      <c r="E18" s="38" t="n">
        <v>77000</v>
      </c>
      <c r="F18" s="38" t="n">
        <v>28000</v>
      </c>
      <c r="G18" s="38" t="n">
        <v>36000</v>
      </c>
      <c r="H18" s="38" t="n">
        <v>22000</v>
      </c>
      <c r="I18" s="38" t="n">
        <v>1234000</v>
      </c>
      <c r="J18" s="38" t="n">
        <v>1397000</v>
      </c>
      <c r="K18" s="38" t="n">
        <v>184000</v>
      </c>
      <c r="L18" s="38" t="n">
        <v>279000</v>
      </c>
      <c r="M18" s="38" t="n">
        <v>7000</v>
      </c>
      <c r="N18" s="38" t="n">
        <v>5000</v>
      </c>
      <c r="O18" s="38" t="n">
        <v>1180000</v>
      </c>
      <c r="P18" s="38" t="n">
        <v>1655000</v>
      </c>
      <c r="Q18" s="38" t="n">
        <v>86000</v>
      </c>
      <c r="R18" s="38" t="n">
        <v>68000</v>
      </c>
      <c r="S18" s="38" t="n">
        <v>14000</v>
      </c>
      <c r="T18" s="38" t="n">
        <v>1000</v>
      </c>
      <c r="U18" s="38" t="n">
        <v>913000</v>
      </c>
      <c r="V18" s="38" t="n">
        <v>1082000</v>
      </c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890</v>
      </c>
      <c r="D19" s="44"/>
      <c r="E19" s="38" t="n">
        <v>142000</v>
      </c>
      <c r="F19" s="38" t="n">
        <v>717000</v>
      </c>
      <c r="G19" s="38" t="n">
        <v>196000</v>
      </c>
      <c r="H19" s="38" t="n">
        <v>0</v>
      </c>
      <c r="I19" s="38" t="n">
        <v>1303000</v>
      </c>
      <c r="J19" s="38" t="n">
        <v>2358000</v>
      </c>
      <c r="K19" s="38" t="n">
        <v>289000</v>
      </c>
      <c r="L19" s="38" t="n">
        <v>1021000</v>
      </c>
      <c r="M19" s="38" t="n">
        <v>209000</v>
      </c>
      <c r="N19" s="38" t="n">
        <v>0</v>
      </c>
      <c r="O19" s="38" t="n">
        <v>1418000</v>
      </c>
      <c r="P19" s="38" t="n">
        <v>2937000</v>
      </c>
      <c r="Q19" s="38" t="n">
        <v>169000</v>
      </c>
      <c r="R19" s="38" t="n">
        <v>1224000</v>
      </c>
      <c r="S19" s="38" t="n">
        <v>170000</v>
      </c>
      <c r="T19" s="38" t="n">
        <v>0</v>
      </c>
      <c r="U19" s="38" t="n">
        <v>843000</v>
      </c>
      <c r="V19" s="38" t="n">
        <v>2406000</v>
      </c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891</v>
      </c>
      <c r="D20" s="44"/>
      <c r="E20" s="38" t="n">
        <v>0</v>
      </c>
      <c r="F20" s="38" t="n">
        <v>-583000</v>
      </c>
      <c r="G20" s="38" t="n">
        <v>0</v>
      </c>
      <c r="H20" s="38" t="n">
        <v>0</v>
      </c>
      <c r="I20" s="38" t="n">
        <v>-24000</v>
      </c>
      <c r="J20" s="38" t="n">
        <v>-607000</v>
      </c>
      <c r="K20" s="38" t="n">
        <v>0</v>
      </c>
      <c r="L20" s="38" t="n">
        <v>-494000</v>
      </c>
      <c r="M20" s="38" t="n">
        <v>0</v>
      </c>
      <c r="N20" s="38" t="n">
        <v>0</v>
      </c>
      <c r="O20" s="38" t="n">
        <v>-125000</v>
      </c>
      <c r="P20" s="38" t="n">
        <v>-619000</v>
      </c>
      <c r="Q20" s="38" t="n">
        <v>0</v>
      </c>
      <c r="R20" s="38" t="n">
        <v>-468000</v>
      </c>
      <c r="S20" s="38" t="n">
        <v>0</v>
      </c>
      <c r="T20" s="38" t="n">
        <v>0</v>
      </c>
      <c r="U20" s="38" t="n">
        <v>-92000</v>
      </c>
      <c r="V20" s="38" t="n">
        <v>-560000</v>
      </c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892</v>
      </c>
      <c r="D21" s="44"/>
      <c r="E21" s="38" t="n">
        <v>142000</v>
      </c>
      <c r="F21" s="38" t="n">
        <v>134000</v>
      </c>
      <c r="G21" s="38" t="n">
        <v>196000</v>
      </c>
      <c r="H21" s="38" t="n">
        <v>0</v>
      </c>
      <c r="I21" s="38" t="n">
        <v>1279000</v>
      </c>
      <c r="J21" s="38" t="n">
        <v>1751000</v>
      </c>
      <c r="K21" s="38" t="n">
        <v>289000</v>
      </c>
      <c r="L21" s="38" t="n">
        <v>527000</v>
      </c>
      <c r="M21" s="38" t="n">
        <v>209000</v>
      </c>
      <c r="N21" s="38" t="n">
        <v>0</v>
      </c>
      <c r="O21" s="38" t="n">
        <v>1293000</v>
      </c>
      <c r="P21" s="38" t="n">
        <v>2318000</v>
      </c>
      <c r="Q21" s="38" t="n">
        <v>169000</v>
      </c>
      <c r="R21" s="38" t="n">
        <v>756000</v>
      </c>
      <c r="S21" s="38" t="n">
        <v>170000</v>
      </c>
      <c r="T21" s="38" t="n">
        <v>0</v>
      </c>
      <c r="U21" s="38" t="n">
        <v>751000</v>
      </c>
      <c r="V21" s="38" t="n">
        <v>1846000</v>
      </c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893</v>
      </c>
      <c r="D22" s="44"/>
      <c r="E22" s="38" t="n">
        <v>219000</v>
      </c>
      <c r="F22" s="38" t="n">
        <v>162000</v>
      </c>
      <c r="G22" s="38" t="n">
        <v>232000</v>
      </c>
      <c r="H22" s="38" t="n">
        <v>22000</v>
      </c>
      <c r="I22" s="38" t="n">
        <v>2513000</v>
      </c>
      <c r="J22" s="38" t="n">
        <v>3148000</v>
      </c>
      <c r="K22" s="38" t="n">
        <v>473000</v>
      </c>
      <c r="L22" s="38" t="n">
        <v>806000</v>
      </c>
      <c r="M22" s="38" t="n">
        <v>216000</v>
      </c>
      <c r="N22" s="38" t="n">
        <v>5000</v>
      </c>
      <c r="O22" s="38" t="n">
        <v>2473000</v>
      </c>
      <c r="P22" s="38" t="n">
        <v>3973000</v>
      </c>
      <c r="Q22" s="38" t="n">
        <v>255000</v>
      </c>
      <c r="R22" s="38" t="n">
        <v>824000</v>
      </c>
      <c r="S22" s="38" t="n">
        <v>184000</v>
      </c>
      <c r="T22" s="38" t="n">
        <v>1000</v>
      </c>
      <c r="U22" s="38" t="n">
        <v>1664000</v>
      </c>
      <c r="V22" s="38" t="n">
        <v>2928000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877</v>
      </c>
      <c r="D23" s="44"/>
      <c r="E23" s="38" t="n">
        <v>76000</v>
      </c>
      <c r="F23" s="38" t="n">
        <v>1625000</v>
      </c>
      <c r="G23" s="38" t="n">
        <v>37000</v>
      </c>
      <c r="H23" s="38" t="n">
        <v>17000</v>
      </c>
      <c r="I23" s="38" t="n">
        <v>905000</v>
      </c>
      <c r="J23" s="38" t="n">
        <v>2660000</v>
      </c>
      <c r="K23" s="38" t="n">
        <v>180000</v>
      </c>
      <c r="L23" s="38" t="n">
        <v>2104000</v>
      </c>
      <c r="M23" s="38" t="n">
        <v>7000</v>
      </c>
      <c r="N23" s="38" t="n">
        <v>0</v>
      </c>
      <c r="O23" s="38" t="n">
        <v>1852000</v>
      </c>
      <c r="P23" s="38" t="n">
        <v>4143000</v>
      </c>
      <c r="Q23" s="38" t="n">
        <v>86000</v>
      </c>
      <c r="R23" s="38" t="n">
        <v>1760000</v>
      </c>
      <c r="S23" s="38" t="n">
        <v>14000</v>
      </c>
      <c r="T23" s="38" t="n">
        <v>0</v>
      </c>
      <c r="U23" s="38" t="n">
        <v>1222000</v>
      </c>
      <c r="V23" s="38" t="n">
        <v>3082000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894</v>
      </c>
      <c r="D24" s="44"/>
      <c r="E24" s="38" t="n">
        <v>0</v>
      </c>
      <c r="F24" s="38" t="n">
        <v>-1171000</v>
      </c>
      <c r="G24" s="38" t="n">
        <v>0</v>
      </c>
      <c r="H24" s="38" t="n">
        <v>0</v>
      </c>
      <c r="I24" s="38" t="n">
        <v>-54000</v>
      </c>
      <c r="J24" s="38" t="n">
        <v>-1225000</v>
      </c>
      <c r="K24" s="38" t="n">
        <v>0</v>
      </c>
      <c r="L24" s="38" t="n">
        <v>-1664000</v>
      </c>
      <c r="M24" s="38" t="n">
        <v>0</v>
      </c>
      <c r="N24" s="38" t="n">
        <v>0</v>
      </c>
      <c r="O24" s="38" t="n">
        <v>-45000</v>
      </c>
      <c r="P24" s="38" t="n">
        <v>-1709000</v>
      </c>
      <c r="Q24" s="38" t="n">
        <v>0</v>
      </c>
      <c r="R24" s="38" t="n">
        <v>-1426000</v>
      </c>
      <c r="S24" s="38" t="n">
        <v>0</v>
      </c>
      <c r="T24" s="38" t="n">
        <v>0</v>
      </c>
      <c r="U24" s="38" t="n">
        <v>-40000</v>
      </c>
      <c r="V24" s="38" t="n">
        <v>-1466000</v>
      </c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895</v>
      </c>
      <c r="D25" s="44"/>
      <c r="E25" s="38" t="n">
        <v>0</v>
      </c>
      <c r="F25" s="38" t="n">
        <v>-454000</v>
      </c>
      <c r="G25" s="38" t="n">
        <v>0</v>
      </c>
      <c r="H25" s="38" t="n">
        <v>0</v>
      </c>
      <c r="I25" s="38" t="n">
        <v>0</v>
      </c>
      <c r="J25" s="38" t="n">
        <v>-454000</v>
      </c>
      <c r="K25" s="38" t="n">
        <v>0</v>
      </c>
      <c r="L25" s="38" t="n">
        <v>-251000</v>
      </c>
      <c r="M25" s="38" t="n">
        <v>0</v>
      </c>
      <c r="N25" s="38" t="n">
        <v>0</v>
      </c>
      <c r="O25" s="38" t="n">
        <v>-11000</v>
      </c>
      <c r="P25" s="38" t="n">
        <v>-262000</v>
      </c>
      <c r="Q25" s="38" t="n">
        <v>0</v>
      </c>
      <c r="R25" s="38" t="n">
        <v>-281000</v>
      </c>
      <c r="S25" s="38" t="n">
        <v>0</v>
      </c>
      <c r="T25" s="38" t="n">
        <v>0</v>
      </c>
      <c r="U25" s="38" t="n">
        <v>0</v>
      </c>
      <c r="V25" s="38" t="n">
        <v>-281000</v>
      </c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47" t="s">
        <v>44</v>
      </c>
      <c r="C26" s="46" t="s">
        <v>896</v>
      </c>
      <c r="D26" s="46"/>
      <c r="E26" s="49" t="n">
        <v>76000</v>
      </c>
      <c r="F26" s="49" t="n">
        <v>0</v>
      </c>
      <c r="G26" s="49" t="n">
        <v>37000</v>
      </c>
      <c r="H26" s="49" t="n">
        <v>17000</v>
      </c>
      <c r="I26" s="49" t="n">
        <v>851000</v>
      </c>
      <c r="J26" s="49" t="n">
        <v>981000</v>
      </c>
      <c r="K26" s="49" t="n">
        <v>180000</v>
      </c>
      <c r="L26" s="49" t="n">
        <v>189000</v>
      </c>
      <c r="M26" s="49" t="n">
        <v>7000</v>
      </c>
      <c r="N26" s="49" t="n">
        <v>0</v>
      </c>
      <c r="O26" s="49" t="n">
        <v>1796000</v>
      </c>
      <c r="P26" s="49" t="n">
        <v>2172000</v>
      </c>
      <c r="Q26" s="49" t="n">
        <v>86000</v>
      </c>
      <c r="R26" s="49" t="n">
        <v>53000</v>
      </c>
      <c r="S26" s="49" t="n">
        <v>14000</v>
      </c>
      <c r="T26" s="49" t="n">
        <v>0</v>
      </c>
      <c r="U26" s="49" t="n">
        <v>1182000</v>
      </c>
      <c r="V26" s="49" t="n">
        <v>1335000</v>
      </c>
      <c r="W26" s="47" t="s">
        <v>44</v>
      </c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2">
    <mergeCell ref="A1:B1"/>
    <mergeCell ref="A2:D2"/>
    <mergeCell ref="A4:B4"/>
    <mergeCell ref="A5:B5"/>
    <mergeCell ref="A6:B6"/>
    <mergeCell ref="A8:B8"/>
    <mergeCell ref="C10:F10"/>
    <mergeCell ref="E12:J12"/>
    <mergeCell ref="K12:P12"/>
    <mergeCell ref="Q12:V12"/>
    <mergeCell ref="C14:D14"/>
    <mergeCell ref="C15:D15"/>
    <mergeCell ref="C16:C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4" style="0" width="25.41"/>
    <col collapsed="false" customWidth="true" hidden="false" outlineLevel="0" max="19" min="5" style="0" width="26.7"/>
    <col collapsed="false" customWidth="true" hidden="false" outlineLevel="0" max="20" min="20" style="0" width="8.28"/>
    <col collapsed="false" customWidth="true" hidden="false" outlineLevel="0" max="52" min="2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89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898</v>
      </c>
      <c r="D10" s="99"/>
      <c r="E10" s="99"/>
      <c r="F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76" t="s">
        <v>13</v>
      </c>
      <c r="D12" s="18"/>
      <c r="E12" s="19" t="s">
        <v>10</v>
      </c>
      <c r="F12" s="19"/>
      <c r="G12" s="19"/>
      <c r="H12" s="19"/>
      <c r="I12" s="19"/>
      <c r="J12" s="20" t="s">
        <v>11</v>
      </c>
      <c r="K12" s="20"/>
      <c r="L12" s="20"/>
      <c r="M12" s="20"/>
      <c r="N12" s="20"/>
      <c r="O12" s="20" t="s">
        <v>12</v>
      </c>
      <c r="P12" s="20"/>
      <c r="Q12" s="20"/>
      <c r="R12" s="20"/>
      <c r="S12" s="20"/>
      <c r="T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899</v>
      </c>
      <c r="F13" s="20" t="s">
        <v>900</v>
      </c>
      <c r="G13" s="20" t="s">
        <v>901</v>
      </c>
      <c r="H13" s="20" t="s">
        <v>902</v>
      </c>
      <c r="I13" s="20" t="s">
        <v>82</v>
      </c>
      <c r="J13" s="20" t="s">
        <v>899</v>
      </c>
      <c r="K13" s="20" t="s">
        <v>900</v>
      </c>
      <c r="L13" s="20" t="s">
        <v>901</v>
      </c>
      <c r="M13" s="20" t="s">
        <v>902</v>
      </c>
      <c r="N13" s="20" t="s">
        <v>82</v>
      </c>
      <c r="O13" s="20" t="s">
        <v>899</v>
      </c>
      <c r="P13" s="20" t="s">
        <v>900</v>
      </c>
      <c r="Q13" s="20" t="s">
        <v>901</v>
      </c>
      <c r="R13" s="20" t="s">
        <v>902</v>
      </c>
      <c r="S13" s="20" t="s">
        <v>82</v>
      </c>
      <c r="T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7" t="s">
        <v>897</v>
      </c>
      <c r="C14" s="77"/>
      <c r="D14" s="77"/>
      <c r="E14" s="31" t="s">
        <v>19</v>
      </c>
      <c r="F14" s="32" t="s">
        <v>20</v>
      </c>
      <c r="G14" s="32" t="s">
        <v>21</v>
      </c>
      <c r="H14" s="32" t="s">
        <v>26</v>
      </c>
      <c r="I14" s="32" t="s">
        <v>28</v>
      </c>
      <c r="J14" s="32" t="s">
        <v>19</v>
      </c>
      <c r="K14" s="32" t="s">
        <v>20</v>
      </c>
      <c r="L14" s="32" t="s">
        <v>21</v>
      </c>
      <c r="M14" s="32" t="s">
        <v>26</v>
      </c>
      <c r="N14" s="32" t="s">
        <v>28</v>
      </c>
      <c r="O14" s="32" t="s">
        <v>19</v>
      </c>
      <c r="P14" s="32" t="s">
        <v>20</v>
      </c>
      <c r="Q14" s="32" t="s">
        <v>21</v>
      </c>
      <c r="R14" s="32" t="s">
        <v>26</v>
      </c>
      <c r="S14" s="33" t="s">
        <v>28</v>
      </c>
      <c r="T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36" t="s">
        <v>838</v>
      </c>
      <c r="D15" s="37" t="s">
        <v>903</v>
      </c>
      <c r="E15" s="38" t="n">
        <v>1473000</v>
      </c>
      <c r="F15" s="38" t="n">
        <v>2950000</v>
      </c>
      <c r="G15" s="38" t="n">
        <v>2827000</v>
      </c>
      <c r="H15" s="38" t="n">
        <v>924000</v>
      </c>
      <c r="I15" s="38" t="n">
        <v>8174000</v>
      </c>
      <c r="J15" s="38" t="n">
        <v>599000</v>
      </c>
      <c r="K15" s="38" t="n">
        <v>2274000</v>
      </c>
      <c r="L15" s="38" t="n">
        <v>5695000</v>
      </c>
      <c r="M15" s="38" t="n">
        <v>897000</v>
      </c>
      <c r="N15" s="38" t="n">
        <v>9465000</v>
      </c>
      <c r="O15" s="38" t="n">
        <v>1438000</v>
      </c>
      <c r="P15" s="38" t="n">
        <v>3325000</v>
      </c>
      <c r="Q15" s="38" t="n">
        <v>3500000</v>
      </c>
      <c r="R15" s="38" t="n">
        <v>820000</v>
      </c>
      <c r="S15" s="38" t="n">
        <v>9083000</v>
      </c>
      <c r="T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53</v>
      </c>
      <c r="E16" s="38" t="n">
        <v>1695000</v>
      </c>
      <c r="F16" s="38" t="n">
        <v>8515000</v>
      </c>
      <c r="G16" s="38" t="n">
        <v>14428000</v>
      </c>
      <c r="H16" s="38" t="n">
        <v>6752000</v>
      </c>
      <c r="I16" s="38" t="n">
        <v>31390000</v>
      </c>
      <c r="J16" s="38" t="n">
        <v>2046000</v>
      </c>
      <c r="K16" s="38" t="n">
        <v>6171000</v>
      </c>
      <c r="L16" s="38" t="n">
        <v>17927000</v>
      </c>
      <c r="M16" s="38" t="n">
        <v>8393000</v>
      </c>
      <c r="N16" s="38" t="n">
        <v>34537000</v>
      </c>
      <c r="O16" s="38" t="n">
        <v>2263000</v>
      </c>
      <c r="P16" s="38" t="n">
        <v>4764000</v>
      </c>
      <c r="Q16" s="38" t="n">
        <v>15261000</v>
      </c>
      <c r="R16" s="38" t="n">
        <v>7661000</v>
      </c>
      <c r="S16" s="38" t="n">
        <v>29949000</v>
      </c>
      <c r="T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839</v>
      </c>
      <c r="D17" s="44"/>
      <c r="E17" s="38" t="n">
        <v>86927000</v>
      </c>
      <c r="F17" s="38" t="n">
        <v>57825000</v>
      </c>
      <c r="G17" s="38" t="n">
        <v>9437000</v>
      </c>
      <c r="H17" s="38" t="n">
        <v>548000</v>
      </c>
      <c r="I17" s="38" t="n">
        <v>154737000</v>
      </c>
      <c r="J17" s="38" t="n">
        <v>97900000</v>
      </c>
      <c r="K17" s="38" t="n">
        <v>40650000</v>
      </c>
      <c r="L17" s="38" t="n">
        <v>10332000</v>
      </c>
      <c r="M17" s="38" t="n">
        <v>1745000</v>
      </c>
      <c r="N17" s="38" t="n">
        <v>150627000</v>
      </c>
      <c r="O17" s="38" t="n">
        <v>78476000</v>
      </c>
      <c r="P17" s="38" t="n">
        <v>46524000</v>
      </c>
      <c r="Q17" s="38" t="n">
        <v>10897000</v>
      </c>
      <c r="R17" s="38" t="n">
        <v>1049000</v>
      </c>
      <c r="S17" s="38" t="n">
        <v>136946000</v>
      </c>
      <c r="T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840</v>
      </c>
      <c r="D18" s="44"/>
      <c r="E18" s="38" t="n">
        <v>24763000</v>
      </c>
      <c r="F18" s="38" t="n">
        <v>2699000</v>
      </c>
      <c r="G18" s="38" t="n">
        <v>404000</v>
      </c>
      <c r="H18" s="38" t="n">
        <v>0</v>
      </c>
      <c r="I18" s="38" t="n">
        <v>27866000</v>
      </c>
      <c r="J18" s="38" t="n">
        <v>17828000</v>
      </c>
      <c r="K18" s="38" t="n">
        <v>7240000</v>
      </c>
      <c r="L18" s="38" t="n">
        <v>95000</v>
      </c>
      <c r="M18" s="38" t="n">
        <v>0</v>
      </c>
      <c r="N18" s="38" t="n">
        <v>25163000</v>
      </c>
      <c r="O18" s="38" t="n">
        <v>28062000</v>
      </c>
      <c r="P18" s="38" t="n">
        <v>3562000</v>
      </c>
      <c r="Q18" s="38" t="n">
        <v>503000</v>
      </c>
      <c r="R18" s="38" t="n">
        <v>0</v>
      </c>
      <c r="S18" s="38" t="n">
        <v>32127000</v>
      </c>
      <c r="T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841</v>
      </c>
      <c r="D19" s="44"/>
      <c r="E19" s="38" t="n">
        <v>12380000</v>
      </c>
      <c r="F19" s="38" t="n">
        <v>248000</v>
      </c>
      <c r="G19" s="38" t="n">
        <v>316000</v>
      </c>
      <c r="H19" s="38" t="n">
        <v>271000</v>
      </c>
      <c r="I19" s="38" t="n">
        <v>13215000</v>
      </c>
      <c r="J19" s="38" t="n">
        <v>13670000</v>
      </c>
      <c r="K19" s="38" t="n">
        <v>225000</v>
      </c>
      <c r="L19" s="38" t="n">
        <v>297000</v>
      </c>
      <c r="M19" s="38" t="n">
        <v>397000</v>
      </c>
      <c r="N19" s="38" t="n">
        <v>14589000</v>
      </c>
      <c r="O19" s="38" t="n">
        <v>11737000</v>
      </c>
      <c r="P19" s="38" t="n">
        <v>239000</v>
      </c>
      <c r="Q19" s="38" t="n">
        <v>204000</v>
      </c>
      <c r="R19" s="38" t="n">
        <v>348000</v>
      </c>
      <c r="S19" s="38" t="n">
        <v>12528000</v>
      </c>
      <c r="T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904</v>
      </c>
      <c r="D20" s="44"/>
      <c r="E20" s="38" t="n">
        <v>127238000</v>
      </c>
      <c r="F20" s="38" t="n">
        <v>72237000</v>
      </c>
      <c r="G20" s="38" t="n">
        <v>27412000</v>
      </c>
      <c r="H20" s="38" t="n">
        <v>8495000</v>
      </c>
      <c r="I20" s="38" t="n">
        <v>235382000</v>
      </c>
      <c r="J20" s="38" t="n">
        <v>132043000</v>
      </c>
      <c r="K20" s="38" t="n">
        <v>56560000</v>
      </c>
      <c r="L20" s="38" t="n">
        <v>34346000</v>
      </c>
      <c r="M20" s="38" t="n">
        <v>11432000</v>
      </c>
      <c r="N20" s="38" t="n">
        <v>234381000</v>
      </c>
      <c r="O20" s="38" t="n">
        <v>121976000</v>
      </c>
      <c r="P20" s="38" t="n">
        <v>58414000</v>
      </c>
      <c r="Q20" s="38" t="n">
        <v>30365000</v>
      </c>
      <c r="R20" s="38" t="n">
        <v>9878000</v>
      </c>
      <c r="S20" s="38" t="n">
        <v>220633000</v>
      </c>
      <c r="T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47" t="s">
        <v>33</v>
      </c>
      <c r="C21" s="46" t="s">
        <v>82</v>
      </c>
      <c r="D21" s="46"/>
      <c r="E21" s="49" t="n">
        <v>127238000</v>
      </c>
      <c r="F21" s="49" t="n">
        <v>72237000</v>
      </c>
      <c r="G21" s="49" t="n">
        <v>27412000</v>
      </c>
      <c r="H21" s="49" t="n">
        <v>8495000</v>
      </c>
      <c r="I21" s="49" t="n">
        <v>235382000</v>
      </c>
      <c r="J21" s="49" t="n">
        <v>132043000</v>
      </c>
      <c r="K21" s="49" t="n">
        <v>56560000</v>
      </c>
      <c r="L21" s="49" t="n">
        <v>34346000</v>
      </c>
      <c r="M21" s="49" t="n">
        <v>11432000</v>
      </c>
      <c r="N21" s="49" t="n">
        <v>234381000</v>
      </c>
      <c r="O21" s="49" t="n">
        <v>121976000</v>
      </c>
      <c r="P21" s="49" t="n">
        <v>58414000</v>
      </c>
      <c r="Q21" s="49" t="n">
        <v>30365000</v>
      </c>
      <c r="R21" s="49" t="n">
        <v>9878000</v>
      </c>
      <c r="S21" s="49" t="n">
        <v>220633000</v>
      </c>
      <c r="T21" s="47" t="s">
        <v>33</v>
      </c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7">
    <mergeCell ref="A1:B1"/>
    <mergeCell ref="A2:D2"/>
    <mergeCell ref="A4:B4"/>
    <mergeCell ref="A5:B5"/>
    <mergeCell ref="A6:B6"/>
    <mergeCell ref="A8:B8"/>
    <mergeCell ref="C10:F10"/>
    <mergeCell ref="E12:I12"/>
    <mergeCell ref="J12:N12"/>
    <mergeCell ref="O12:S12"/>
    <mergeCell ref="C14:D14"/>
    <mergeCell ref="C15:C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7.99"/>
    <col collapsed="false" customWidth="true" hidden="false" outlineLevel="0" max="4" min="4" style="0" width="28.28"/>
    <col collapsed="false" customWidth="true" hidden="false" outlineLevel="0" max="5" min="5" style="0" width="13.85"/>
    <col collapsed="false" customWidth="true" hidden="false" outlineLevel="0" max="12" min="6" style="0" width="13.56"/>
    <col collapsed="false" customWidth="true" hidden="false" outlineLevel="0" max="13" min="13" style="0" width="14.99"/>
    <col collapsed="false" customWidth="true" hidden="false" outlineLevel="0" max="15" min="14" style="0" width="14.85"/>
    <col collapsed="false" customWidth="true" hidden="false" outlineLevel="0" max="17" min="16" style="0" width="13.56"/>
    <col collapsed="false" customWidth="true" hidden="false" outlineLevel="0" max="18" min="18" style="0" width="13.85"/>
    <col collapsed="false" customWidth="true" hidden="false" outlineLevel="0" max="25" min="19" style="0" width="13.56"/>
    <col collapsed="false" customWidth="true" hidden="false" outlineLevel="0" max="26" min="26" style="0" width="14.99"/>
    <col collapsed="false" customWidth="true" hidden="false" outlineLevel="0" max="28" min="27" style="0" width="14.85"/>
    <col collapsed="false" customWidth="true" hidden="false" outlineLevel="0" max="30" min="29" style="0" width="13.56"/>
    <col collapsed="false" customWidth="true" hidden="false" outlineLevel="0" max="31" min="31" style="0" width="13.85"/>
    <col collapsed="false" customWidth="true" hidden="false" outlineLevel="0" max="38" min="32" style="0" width="13.56"/>
    <col collapsed="false" customWidth="true" hidden="false" outlineLevel="0" max="39" min="39" style="0" width="14.99"/>
    <col collapsed="false" customWidth="true" hidden="false" outlineLevel="0" max="41" min="40" style="0" width="14.85"/>
    <col collapsed="false" customWidth="true" hidden="false" outlineLevel="0" max="43" min="42" style="0" width="13.56"/>
    <col collapsed="false" customWidth="true" hidden="false" outlineLevel="0" max="44" min="44" style="0" width="8.28"/>
    <col collapsed="false" customWidth="true" hidden="false" outlineLevel="0" max="52" min="4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05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906</v>
      </c>
      <c r="D10" s="75"/>
      <c r="E10" s="75"/>
      <c r="F10" s="75"/>
      <c r="G10" s="75"/>
      <c r="H10" s="75"/>
      <c r="I10" s="75"/>
      <c r="J10" s="75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BA10" s="51" t="s">
        <v>72</v>
      </c>
      <c r="BB10" s="52" t="s">
        <v>73</v>
      </c>
    </row>
    <row r="11" customFormat="false" ht="14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51" t="s">
        <v>74</v>
      </c>
      <c r="BB11" s="52" t="s">
        <v>75</v>
      </c>
    </row>
    <row r="12" customFormat="false" ht="14.1" hidden="false" customHeight="true" outlineLevel="0" collapsed="false">
      <c r="A12" s="2"/>
      <c r="B12" s="16"/>
      <c r="C12" s="17"/>
      <c r="D12" s="18"/>
      <c r="E12" s="19" t="s">
        <v>4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406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 t="s">
        <v>12</v>
      </c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"/>
      <c r="AS12" s="2"/>
      <c r="AT12" s="2"/>
      <c r="AU12" s="2"/>
      <c r="AV12" s="2"/>
      <c r="AW12" s="2"/>
      <c r="AX12" s="2"/>
      <c r="AY12" s="2"/>
      <c r="AZ12" s="2"/>
      <c r="BA12" s="51" t="s">
        <v>76</v>
      </c>
      <c r="BB12" s="52" t="s">
        <v>77</v>
      </c>
    </row>
    <row r="13" customFormat="false" ht="14.1" hidden="false" customHeight="true" outlineLevel="0" collapsed="false">
      <c r="A13" s="2"/>
      <c r="B13" s="21"/>
      <c r="C13" s="22" t="s">
        <v>13</v>
      </c>
      <c r="D13" s="23"/>
      <c r="E13" s="19" t="s">
        <v>9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s">
        <v>908</v>
      </c>
      <c r="Q13" s="20" t="s">
        <v>343</v>
      </c>
      <c r="R13" s="20" t="s">
        <v>907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s">
        <v>908</v>
      </c>
      <c r="AD13" s="20" t="s">
        <v>343</v>
      </c>
      <c r="AE13" s="20" t="s">
        <v>907</v>
      </c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 t="s">
        <v>908</v>
      </c>
      <c r="AQ13" s="20" t="s">
        <v>343</v>
      </c>
      <c r="AR13" s="2"/>
      <c r="AS13" s="2"/>
      <c r="AT13" s="2"/>
      <c r="AU13" s="2"/>
      <c r="AV13" s="2"/>
      <c r="AW13" s="2"/>
      <c r="AX13" s="2"/>
      <c r="AY13" s="2"/>
      <c r="AZ13" s="2"/>
      <c r="BA13" s="51" t="s">
        <v>80</v>
      </c>
      <c r="BB13" s="52" t="s">
        <v>81</v>
      </c>
    </row>
    <row r="14" customFormat="false" ht="14.1" hidden="false" customHeight="true" outlineLevel="0" collapsed="false">
      <c r="A14" s="2"/>
      <c r="B14" s="21"/>
      <c r="C14" s="2"/>
      <c r="D14" s="23"/>
      <c r="E14" s="19" t="s">
        <v>909</v>
      </c>
      <c r="F14" s="41"/>
      <c r="G14" s="41"/>
      <c r="H14" s="20" t="s">
        <v>910</v>
      </c>
      <c r="I14" s="20" t="s">
        <v>911</v>
      </c>
      <c r="J14" s="20" t="s">
        <v>912</v>
      </c>
      <c r="K14" s="20" t="s">
        <v>913</v>
      </c>
      <c r="L14" s="20" t="s">
        <v>914</v>
      </c>
      <c r="M14" s="20" t="s">
        <v>915</v>
      </c>
      <c r="N14" s="20" t="s">
        <v>916</v>
      </c>
      <c r="O14" s="20" t="s">
        <v>917</v>
      </c>
      <c r="P14" s="20" t="s">
        <v>918</v>
      </c>
      <c r="Q14" s="20"/>
      <c r="R14" s="20" t="s">
        <v>909</v>
      </c>
      <c r="S14" s="41"/>
      <c r="T14" s="41"/>
      <c r="U14" s="20" t="s">
        <v>910</v>
      </c>
      <c r="V14" s="20" t="s">
        <v>911</v>
      </c>
      <c r="W14" s="20" t="s">
        <v>912</v>
      </c>
      <c r="X14" s="20" t="s">
        <v>913</v>
      </c>
      <c r="Y14" s="20" t="s">
        <v>914</v>
      </c>
      <c r="Z14" s="20" t="s">
        <v>915</v>
      </c>
      <c r="AA14" s="20" t="s">
        <v>916</v>
      </c>
      <c r="AB14" s="20" t="s">
        <v>917</v>
      </c>
      <c r="AC14" s="20" t="s">
        <v>918</v>
      </c>
      <c r="AD14" s="20"/>
      <c r="AE14" s="20" t="s">
        <v>909</v>
      </c>
      <c r="AF14" s="41"/>
      <c r="AG14" s="41"/>
      <c r="AH14" s="20" t="s">
        <v>910</v>
      </c>
      <c r="AI14" s="20" t="s">
        <v>911</v>
      </c>
      <c r="AJ14" s="20" t="s">
        <v>912</v>
      </c>
      <c r="AK14" s="20" t="s">
        <v>913</v>
      </c>
      <c r="AL14" s="20" t="s">
        <v>914</v>
      </c>
      <c r="AM14" s="20" t="s">
        <v>915</v>
      </c>
      <c r="AN14" s="20" t="s">
        <v>916</v>
      </c>
      <c r="AO14" s="20" t="s">
        <v>917</v>
      </c>
      <c r="AP14" s="20" t="s">
        <v>918</v>
      </c>
      <c r="AQ14" s="20"/>
      <c r="AR14" s="2"/>
      <c r="AS14" s="2"/>
      <c r="AT14" s="2"/>
      <c r="AU14" s="2"/>
      <c r="AV14" s="2"/>
      <c r="AW14" s="2"/>
      <c r="AX14" s="2"/>
      <c r="AY14" s="2"/>
      <c r="AZ14" s="2"/>
      <c r="BA14" s="51" t="s">
        <v>89</v>
      </c>
      <c r="BB14" s="52" t="s">
        <v>90</v>
      </c>
    </row>
    <row r="15" customFormat="false" ht="24.95" hidden="false" customHeight="true" outlineLevel="0" collapsed="false">
      <c r="A15" s="2"/>
      <c r="B15" s="24"/>
      <c r="C15" s="25"/>
      <c r="D15" s="26"/>
      <c r="E15" s="19"/>
      <c r="F15" s="20" t="s">
        <v>919</v>
      </c>
      <c r="G15" s="20" t="s">
        <v>92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s">
        <v>919</v>
      </c>
      <c r="T15" s="20" t="s">
        <v>92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 t="s">
        <v>919</v>
      </c>
      <c r="AG15" s="20" t="s">
        <v>920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"/>
      <c r="AS15" s="2"/>
      <c r="AT15" s="2"/>
      <c r="AU15" s="2"/>
      <c r="AV15" s="2"/>
      <c r="AW15" s="2"/>
      <c r="AX15" s="2"/>
      <c r="AY15" s="2"/>
      <c r="AZ15" s="2"/>
      <c r="BA15" s="51" t="s">
        <v>94</v>
      </c>
      <c r="BB15" s="52" t="s">
        <v>95</v>
      </c>
    </row>
    <row r="16" customFormat="false" ht="14.1" hidden="false" customHeight="true" outlineLevel="0" collapsed="false">
      <c r="A16" s="2"/>
      <c r="B16" s="67" t="s">
        <v>905</v>
      </c>
      <c r="C16" s="67"/>
      <c r="D16" s="67"/>
      <c r="E16" s="65" t="s">
        <v>19</v>
      </c>
      <c r="F16" s="65" t="s">
        <v>20</v>
      </c>
      <c r="G16" s="65" t="s">
        <v>21</v>
      </c>
      <c r="H16" s="65" t="s">
        <v>26</v>
      </c>
      <c r="I16" s="65" t="s">
        <v>28</v>
      </c>
      <c r="J16" s="65" t="s">
        <v>30</v>
      </c>
      <c r="K16" s="65" t="s">
        <v>33</v>
      </c>
      <c r="L16" s="65" t="s">
        <v>35</v>
      </c>
      <c r="M16" s="65" t="s">
        <v>37</v>
      </c>
      <c r="N16" s="65" t="s">
        <v>40</v>
      </c>
      <c r="O16" s="65" t="s">
        <v>42</v>
      </c>
      <c r="P16" s="65" t="s">
        <v>44</v>
      </c>
      <c r="Q16" s="65" t="s">
        <v>46</v>
      </c>
      <c r="R16" s="65" t="s">
        <v>19</v>
      </c>
      <c r="S16" s="65" t="s">
        <v>20</v>
      </c>
      <c r="T16" s="65" t="s">
        <v>21</v>
      </c>
      <c r="U16" s="65" t="s">
        <v>26</v>
      </c>
      <c r="V16" s="65" t="s">
        <v>28</v>
      </c>
      <c r="W16" s="65" t="s">
        <v>30</v>
      </c>
      <c r="X16" s="65" t="s">
        <v>33</v>
      </c>
      <c r="Y16" s="65" t="s">
        <v>35</v>
      </c>
      <c r="Z16" s="65" t="s">
        <v>37</v>
      </c>
      <c r="AA16" s="65" t="s">
        <v>40</v>
      </c>
      <c r="AB16" s="65" t="s">
        <v>42</v>
      </c>
      <c r="AC16" s="65" t="s">
        <v>44</v>
      </c>
      <c r="AD16" s="65" t="s">
        <v>46</v>
      </c>
      <c r="AE16" s="65" t="s">
        <v>19</v>
      </c>
      <c r="AF16" s="65" t="s">
        <v>20</v>
      </c>
      <c r="AG16" s="65" t="s">
        <v>21</v>
      </c>
      <c r="AH16" s="65" t="s">
        <v>26</v>
      </c>
      <c r="AI16" s="65" t="s">
        <v>28</v>
      </c>
      <c r="AJ16" s="65" t="s">
        <v>30</v>
      </c>
      <c r="AK16" s="65" t="s">
        <v>33</v>
      </c>
      <c r="AL16" s="65" t="s">
        <v>35</v>
      </c>
      <c r="AM16" s="65" t="s">
        <v>37</v>
      </c>
      <c r="AN16" s="65" t="s">
        <v>40</v>
      </c>
      <c r="AO16" s="65" t="s">
        <v>42</v>
      </c>
      <c r="AP16" s="65" t="s">
        <v>44</v>
      </c>
      <c r="AQ16" s="65" t="s">
        <v>46</v>
      </c>
      <c r="AR16" s="50"/>
      <c r="AS16" s="2"/>
      <c r="AT16" s="2"/>
      <c r="AU16" s="2"/>
      <c r="AV16" s="2"/>
      <c r="AW16" s="2"/>
      <c r="AX16" s="2"/>
      <c r="AY16" s="2"/>
      <c r="AZ16" s="2"/>
      <c r="BA16" s="51" t="s">
        <v>96</v>
      </c>
      <c r="BB16" s="52" t="s">
        <v>97</v>
      </c>
    </row>
    <row r="17" customFormat="false" ht="14.1" hidden="false" customHeight="true" outlineLevel="0" collapsed="false">
      <c r="A17" s="2"/>
      <c r="B17" s="79" t="s">
        <v>19</v>
      </c>
      <c r="C17" s="36" t="s">
        <v>921</v>
      </c>
      <c r="D17" s="36"/>
      <c r="E17" s="72" t="n">
        <v>916000</v>
      </c>
      <c r="F17" s="72" t="n">
        <v>688000</v>
      </c>
      <c r="G17" s="72" t="n">
        <v>9000</v>
      </c>
      <c r="H17" s="72" t="n">
        <v>0</v>
      </c>
      <c r="I17" s="72" t="n">
        <v>243000</v>
      </c>
      <c r="J17" s="72" t="n">
        <v>62000</v>
      </c>
      <c r="K17" s="72" t="n">
        <v>132000</v>
      </c>
      <c r="L17" s="72" t="n">
        <v>11000</v>
      </c>
      <c r="M17" s="72" t="n">
        <v>22000</v>
      </c>
      <c r="N17" s="72" t="n">
        <v>0</v>
      </c>
      <c r="O17" s="72" t="n">
        <v>1386000</v>
      </c>
      <c r="P17" s="72" t="n">
        <v>63000</v>
      </c>
      <c r="Q17" s="72" t="n">
        <v>1449000</v>
      </c>
      <c r="R17" s="72" t="n">
        <v>857000</v>
      </c>
      <c r="S17" s="72" t="n">
        <v>647000</v>
      </c>
      <c r="T17" s="72" t="n">
        <v>8000</v>
      </c>
      <c r="U17" s="72" t="n">
        <v>0</v>
      </c>
      <c r="V17" s="72" t="n">
        <v>219000</v>
      </c>
      <c r="W17" s="72" t="n">
        <v>50000</v>
      </c>
      <c r="X17" s="72" t="n">
        <v>135000</v>
      </c>
      <c r="Y17" s="72" t="n">
        <v>11000</v>
      </c>
      <c r="Z17" s="72" t="n">
        <v>31000</v>
      </c>
      <c r="AA17" s="72" t="n">
        <v>0</v>
      </c>
      <c r="AB17" s="72" t="n">
        <v>1303000</v>
      </c>
      <c r="AC17" s="72" t="n">
        <v>53000</v>
      </c>
      <c r="AD17" s="72" t="n">
        <v>1356000</v>
      </c>
      <c r="AE17" s="72" t="n">
        <v>4155000</v>
      </c>
      <c r="AF17" s="72" t="n">
        <v>3294000</v>
      </c>
      <c r="AG17" s="72" t="n">
        <v>33000</v>
      </c>
      <c r="AH17" s="72" t="n">
        <v>2000</v>
      </c>
      <c r="AI17" s="72" t="n">
        <v>904000</v>
      </c>
      <c r="AJ17" s="72" t="n">
        <v>222000</v>
      </c>
      <c r="AK17" s="72" t="n">
        <v>506000</v>
      </c>
      <c r="AL17" s="72" t="n">
        <v>42000</v>
      </c>
      <c r="AM17" s="72" t="n">
        <v>158000</v>
      </c>
      <c r="AN17" s="72" t="n">
        <v>0</v>
      </c>
      <c r="AO17" s="72" t="n">
        <v>5989000</v>
      </c>
      <c r="AP17" s="72" t="n">
        <v>233000</v>
      </c>
      <c r="AQ17" s="72" t="n">
        <v>6222000</v>
      </c>
      <c r="AR17" s="79" t="s">
        <v>19</v>
      </c>
      <c r="AS17" s="2"/>
      <c r="AT17" s="2"/>
      <c r="AU17" s="2"/>
      <c r="AV17" s="2"/>
      <c r="AW17" s="2"/>
      <c r="AX17" s="2"/>
      <c r="AY17" s="2"/>
      <c r="AZ17" s="2"/>
      <c r="BA17" s="51" t="s">
        <v>100</v>
      </c>
      <c r="BB17" s="52" t="s">
        <v>101</v>
      </c>
    </row>
    <row r="18" customFormat="false" ht="14.1" hidden="false" customHeight="true" outlineLevel="0" collapsed="false">
      <c r="A18" s="2"/>
      <c r="B18" s="35" t="s">
        <v>20</v>
      </c>
      <c r="C18" s="44" t="s">
        <v>922</v>
      </c>
      <c r="D18" s="44"/>
      <c r="E18" s="38" t="n">
        <v>99000</v>
      </c>
      <c r="F18" s="38" t="n">
        <v>0</v>
      </c>
      <c r="G18" s="38" t="n">
        <v>0</v>
      </c>
      <c r="H18" s="38" t="n">
        <v>30000</v>
      </c>
      <c r="I18" s="38" t="n">
        <v>16000</v>
      </c>
      <c r="J18" s="38" t="n">
        <v>12000</v>
      </c>
      <c r="K18" s="38" t="n">
        <v>43000</v>
      </c>
      <c r="L18" s="38" t="n">
        <v>66000</v>
      </c>
      <c r="M18" s="38" t="n">
        <v>84000</v>
      </c>
      <c r="N18" s="38" t="n">
        <v>0</v>
      </c>
      <c r="O18" s="38" t="n">
        <v>350000</v>
      </c>
      <c r="P18" s="38" t="n">
        <v>18000</v>
      </c>
      <c r="Q18" s="38" t="n">
        <v>368000</v>
      </c>
      <c r="R18" s="38" t="n">
        <v>84000</v>
      </c>
      <c r="S18" s="38" t="n">
        <v>0</v>
      </c>
      <c r="T18" s="38" t="n">
        <v>0</v>
      </c>
      <c r="U18" s="38" t="n">
        <v>23000</v>
      </c>
      <c r="V18" s="38" t="n">
        <v>12000</v>
      </c>
      <c r="W18" s="38" t="n">
        <v>6000</v>
      </c>
      <c r="X18" s="38" t="n">
        <v>25000</v>
      </c>
      <c r="Y18" s="38" t="n">
        <v>70000</v>
      </c>
      <c r="Z18" s="38" t="n">
        <v>97000</v>
      </c>
      <c r="AA18" s="38" t="n">
        <v>0</v>
      </c>
      <c r="AB18" s="38" t="n">
        <v>317000</v>
      </c>
      <c r="AC18" s="38" t="n">
        <v>12000</v>
      </c>
      <c r="AD18" s="38" t="n">
        <v>329000</v>
      </c>
      <c r="AE18" s="38" t="n">
        <v>461000</v>
      </c>
      <c r="AF18" s="38" t="n">
        <v>0</v>
      </c>
      <c r="AG18" s="38" t="n">
        <v>0</v>
      </c>
      <c r="AH18" s="38" t="n">
        <v>124000</v>
      </c>
      <c r="AI18" s="38" t="n">
        <v>65000</v>
      </c>
      <c r="AJ18" s="38" t="n">
        <v>26000</v>
      </c>
      <c r="AK18" s="38" t="n">
        <v>159000</v>
      </c>
      <c r="AL18" s="38" t="n">
        <v>340000</v>
      </c>
      <c r="AM18" s="38" t="n">
        <v>645000</v>
      </c>
      <c r="AN18" s="38" t="n">
        <v>0</v>
      </c>
      <c r="AO18" s="38" t="n">
        <v>1820000</v>
      </c>
      <c r="AP18" s="38" t="n">
        <v>55000</v>
      </c>
      <c r="AQ18" s="38" t="n">
        <v>1875000</v>
      </c>
      <c r="AR18" s="35" t="s">
        <v>20</v>
      </c>
      <c r="AS18" s="2"/>
      <c r="AT18" s="2"/>
      <c r="AU18" s="2"/>
      <c r="AV18" s="2"/>
      <c r="AW18" s="2"/>
      <c r="AX18" s="2"/>
      <c r="AY18" s="2"/>
      <c r="AZ18" s="2"/>
      <c r="BA18" s="51" t="s">
        <v>103</v>
      </c>
      <c r="BB18" s="52" t="s">
        <v>104</v>
      </c>
    </row>
    <row r="19" customFormat="false" ht="14.1" hidden="false" customHeight="true" outlineLevel="0" collapsed="false">
      <c r="A19" s="2"/>
      <c r="B19" s="35" t="s">
        <v>21</v>
      </c>
      <c r="C19" s="44" t="s">
        <v>923</v>
      </c>
      <c r="D19" s="40" t="s">
        <v>924</v>
      </c>
      <c r="E19" s="38" t="n">
        <v>817000</v>
      </c>
      <c r="F19" s="38" t="n">
        <v>688000</v>
      </c>
      <c r="G19" s="38" t="n">
        <v>9000</v>
      </c>
      <c r="H19" s="38" t="n">
        <v>-30000</v>
      </c>
      <c r="I19" s="38" t="n">
        <v>227000</v>
      </c>
      <c r="J19" s="38" t="n">
        <v>50000</v>
      </c>
      <c r="K19" s="38" t="n">
        <v>89000</v>
      </c>
      <c r="L19" s="38" t="n">
        <v>-55000</v>
      </c>
      <c r="M19" s="38" t="n">
        <v>-62000</v>
      </c>
      <c r="N19" s="38" t="n">
        <v>0</v>
      </c>
      <c r="O19" s="38" t="n">
        <v>1036000</v>
      </c>
      <c r="P19" s="38" t="n">
        <v>45000</v>
      </c>
      <c r="Q19" s="38" t="n">
        <v>1081000</v>
      </c>
      <c r="R19" s="38" t="n">
        <v>773000</v>
      </c>
      <c r="S19" s="38" t="n">
        <v>647000</v>
      </c>
      <c r="T19" s="38" t="n">
        <v>8000</v>
      </c>
      <c r="U19" s="38" t="n">
        <v>-23000</v>
      </c>
      <c r="V19" s="38" t="n">
        <v>207000</v>
      </c>
      <c r="W19" s="38" t="n">
        <v>44000</v>
      </c>
      <c r="X19" s="38" t="n">
        <v>110000</v>
      </c>
      <c r="Y19" s="38" t="n">
        <v>-59000</v>
      </c>
      <c r="Z19" s="38" t="n">
        <v>-66000</v>
      </c>
      <c r="AA19" s="38" t="n">
        <v>0</v>
      </c>
      <c r="AB19" s="38" t="n">
        <v>986000</v>
      </c>
      <c r="AC19" s="38" t="n">
        <v>41000</v>
      </c>
      <c r="AD19" s="38" t="n">
        <v>1027000</v>
      </c>
      <c r="AE19" s="38" t="n">
        <v>3694000</v>
      </c>
      <c r="AF19" s="38" t="n">
        <v>3294000</v>
      </c>
      <c r="AG19" s="38" t="n">
        <v>33000</v>
      </c>
      <c r="AH19" s="38" t="n">
        <v>-122000</v>
      </c>
      <c r="AI19" s="38" t="n">
        <v>839000</v>
      </c>
      <c r="AJ19" s="38" t="n">
        <v>196000</v>
      </c>
      <c r="AK19" s="38" t="n">
        <v>347000</v>
      </c>
      <c r="AL19" s="38" t="n">
        <v>-298000</v>
      </c>
      <c r="AM19" s="38" t="n">
        <v>-487000</v>
      </c>
      <c r="AN19" s="38" t="n">
        <v>0</v>
      </c>
      <c r="AO19" s="38" t="n">
        <v>4169000</v>
      </c>
      <c r="AP19" s="38" t="n">
        <v>178000</v>
      </c>
      <c r="AQ19" s="38" t="n">
        <v>4347000</v>
      </c>
      <c r="AR19" s="35" t="s">
        <v>21</v>
      </c>
      <c r="AS19" s="2"/>
      <c r="AT19" s="2"/>
      <c r="AU19" s="2"/>
      <c r="AV19" s="2"/>
      <c r="AW19" s="2"/>
      <c r="AX19" s="2"/>
      <c r="AY19" s="2"/>
      <c r="AZ19" s="2"/>
      <c r="BA19" s="51" t="s">
        <v>106</v>
      </c>
      <c r="BB19" s="52" t="s">
        <v>107</v>
      </c>
    </row>
    <row r="20" customFormat="false" ht="14.1" hidden="false" customHeight="true" outlineLevel="0" collapsed="false">
      <c r="A20" s="2"/>
      <c r="B20" s="35" t="s">
        <v>26</v>
      </c>
      <c r="C20" s="44"/>
      <c r="D20" s="40" t="s">
        <v>925</v>
      </c>
      <c r="E20" s="38" t="n">
        <v>-152000</v>
      </c>
      <c r="F20" s="38" t="n">
        <v>-331000</v>
      </c>
      <c r="G20" s="38" t="n">
        <v>-1000</v>
      </c>
      <c r="H20" s="38" t="n">
        <v>46000</v>
      </c>
      <c r="I20" s="38" t="n">
        <v>5000</v>
      </c>
      <c r="J20" s="38" t="n">
        <v>8000</v>
      </c>
      <c r="K20" s="38" t="n">
        <v>39000</v>
      </c>
      <c r="L20" s="38" t="n">
        <v>86000</v>
      </c>
      <c r="M20" s="38" t="n">
        <v>-29000</v>
      </c>
      <c r="N20" s="38" t="n">
        <v>0</v>
      </c>
      <c r="O20" s="38" t="n">
        <v>3000</v>
      </c>
      <c r="P20" s="38" t="n">
        <v>-3000</v>
      </c>
      <c r="Q20" s="38" t="n">
        <v>0</v>
      </c>
      <c r="R20" s="38" t="n">
        <v>-189000</v>
      </c>
      <c r="S20" s="38" t="n">
        <v>-343000</v>
      </c>
      <c r="T20" s="38" t="n">
        <v>-1000</v>
      </c>
      <c r="U20" s="38" t="n">
        <v>37000</v>
      </c>
      <c r="V20" s="38" t="n">
        <v>-2000</v>
      </c>
      <c r="W20" s="38" t="n">
        <v>4000</v>
      </c>
      <c r="X20" s="38" t="n">
        <v>2000</v>
      </c>
      <c r="Y20" s="38" t="n">
        <v>83000</v>
      </c>
      <c r="Z20" s="38" t="n">
        <v>68000</v>
      </c>
      <c r="AA20" s="38" t="n">
        <v>0</v>
      </c>
      <c r="AB20" s="38" t="n">
        <v>3000</v>
      </c>
      <c r="AC20" s="38" t="n">
        <v>-3000</v>
      </c>
      <c r="AD20" s="38" t="n">
        <v>0</v>
      </c>
      <c r="AE20" s="38" t="n">
        <v>-1240000</v>
      </c>
      <c r="AF20" s="38" t="n">
        <v>-1983000</v>
      </c>
      <c r="AG20" s="38" t="n">
        <v>-5000</v>
      </c>
      <c r="AH20" s="38" t="n">
        <v>181000</v>
      </c>
      <c r="AI20" s="38" t="n">
        <v>56000</v>
      </c>
      <c r="AJ20" s="38" t="n">
        <v>10000</v>
      </c>
      <c r="AK20" s="38" t="n">
        <v>117000</v>
      </c>
      <c r="AL20" s="38" t="n">
        <v>410000</v>
      </c>
      <c r="AM20" s="38" t="n">
        <v>482000</v>
      </c>
      <c r="AN20" s="38" t="n">
        <v>0</v>
      </c>
      <c r="AO20" s="38" t="n">
        <v>16000</v>
      </c>
      <c r="AP20" s="38" t="n">
        <v>-16000</v>
      </c>
      <c r="AQ20" s="38" t="n">
        <v>0</v>
      </c>
      <c r="AR20" s="35" t="s">
        <v>26</v>
      </c>
      <c r="AS20" s="2"/>
      <c r="AT20" s="2"/>
      <c r="AU20" s="2"/>
      <c r="AV20" s="2"/>
      <c r="AW20" s="2"/>
      <c r="AX20" s="2"/>
      <c r="AY20" s="2"/>
      <c r="AZ20" s="2"/>
      <c r="BA20" s="51" t="s">
        <v>109</v>
      </c>
      <c r="BB20" s="52" t="s">
        <v>110</v>
      </c>
    </row>
    <row r="21" customFormat="false" ht="14.1" hidden="false" customHeight="true" outlineLevel="0" collapsed="false">
      <c r="A21" s="2"/>
      <c r="B21" s="35" t="s">
        <v>28</v>
      </c>
      <c r="C21" s="44"/>
      <c r="D21" s="40" t="s">
        <v>926</v>
      </c>
      <c r="E21" s="38" t="n">
        <v>665000</v>
      </c>
      <c r="F21" s="38" t="n">
        <v>357000</v>
      </c>
      <c r="G21" s="38" t="n">
        <v>8000</v>
      </c>
      <c r="H21" s="38" t="n">
        <v>16000</v>
      </c>
      <c r="I21" s="38" t="n">
        <v>232000</v>
      </c>
      <c r="J21" s="38" t="n">
        <v>58000</v>
      </c>
      <c r="K21" s="38" t="n">
        <v>128000</v>
      </c>
      <c r="L21" s="38" t="n">
        <v>31000</v>
      </c>
      <c r="M21" s="38" t="n">
        <v>-91000</v>
      </c>
      <c r="N21" s="38" t="n">
        <v>0</v>
      </c>
      <c r="O21" s="38" t="n">
        <v>1039000</v>
      </c>
      <c r="P21" s="38" t="n">
        <v>42000</v>
      </c>
      <c r="Q21" s="38" t="n">
        <v>1081000</v>
      </c>
      <c r="R21" s="38" t="n">
        <v>584000</v>
      </c>
      <c r="S21" s="38" t="n">
        <v>304000</v>
      </c>
      <c r="T21" s="38" t="n">
        <v>7000</v>
      </c>
      <c r="U21" s="38" t="n">
        <v>14000</v>
      </c>
      <c r="V21" s="38" t="n">
        <v>205000</v>
      </c>
      <c r="W21" s="38" t="n">
        <v>48000</v>
      </c>
      <c r="X21" s="38" t="n">
        <v>112000</v>
      </c>
      <c r="Y21" s="38" t="n">
        <v>24000</v>
      </c>
      <c r="Z21" s="38" t="n">
        <v>2000</v>
      </c>
      <c r="AA21" s="38" t="n">
        <v>0</v>
      </c>
      <c r="AB21" s="38" t="n">
        <v>989000</v>
      </c>
      <c r="AC21" s="38" t="n">
        <v>38000</v>
      </c>
      <c r="AD21" s="38" t="n">
        <v>1027000</v>
      </c>
      <c r="AE21" s="38" t="n">
        <v>2454000</v>
      </c>
      <c r="AF21" s="38" t="n">
        <v>1311000</v>
      </c>
      <c r="AG21" s="38" t="n">
        <v>28000</v>
      </c>
      <c r="AH21" s="38" t="n">
        <v>59000</v>
      </c>
      <c r="AI21" s="38" t="n">
        <v>895000</v>
      </c>
      <c r="AJ21" s="38" t="n">
        <v>206000</v>
      </c>
      <c r="AK21" s="38" t="n">
        <v>464000</v>
      </c>
      <c r="AL21" s="38" t="n">
        <v>112000</v>
      </c>
      <c r="AM21" s="38" t="n">
        <v>-5000</v>
      </c>
      <c r="AN21" s="38" t="n">
        <v>0</v>
      </c>
      <c r="AO21" s="38" t="n">
        <v>4185000</v>
      </c>
      <c r="AP21" s="38" t="n">
        <v>162000</v>
      </c>
      <c r="AQ21" s="38" t="n">
        <v>4347000</v>
      </c>
      <c r="AR21" s="35" t="s">
        <v>28</v>
      </c>
      <c r="AS21" s="2"/>
      <c r="AT21" s="2"/>
      <c r="AU21" s="2"/>
      <c r="AV21" s="2"/>
      <c r="AW21" s="2"/>
      <c r="AX21" s="2"/>
      <c r="AY21" s="2"/>
      <c r="AZ21" s="2"/>
      <c r="BA21" s="51" t="s">
        <v>3</v>
      </c>
      <c r="BB21" s="52" t="s">
        <v>112</v>
      </c>
    </row>
    <row r="22" customFormat="false" ht="14.1" hidden="false" customHeight="true" outlineLevel="0" collapsed="false">
      <c r="A22" s="2"/>
      <c r="B22" s="35" t="s">
        <v>30</v>
      </c>
      <c r="C22" s="44" t="s">
        <v>927</v>
      </c>
      <c r="D22" s="40" t="s">
        <v>924</v>
      </c>
      <c r="E22" s="38" t="n">
        <v>172000</v>
      </c>
      <c r="F22" s="38" t="n">
        <v>41000</v>
      </c>
      <c r="G22" s="38" t="n">
        <v>35000</v>
      </c>
      <c r="H22" s="38" t="n">
        <v>2000</v>
      </c>
      <c r="I22" s="38" t="n">
        <v>89000</v>
      </c>
      <c r="J22" s="38" t="n">
        <v>18000</v>
      </c>
      <c r="K22" s="38" t="n">
        <v>27000</v>
      </c>
      <c r="L22" s="38" t="n">
        <v>13000</v>
      </c>
      <c r="M22" s="38" t="n">
        <v>126000</v>
      </c>
      <c r="N22" s="38" t="n">
        <v>0</v>
      </c>
      <c r="O22" s="38" t="n">
        <v>447000</v>
      </c>
      <c r="P22" s="38" t="n">
        <v>16000</v>
      </c>
      <c r="Q22" s="38" t="n">
        <v>463000</v>
      </c>
      <c r="R22" s="38" t="n">
        <v>161000</v>
      </c>
      <c r="S22" s="38" t="n">
        <v>37000</v>
      </c>
      <c r="T22" s="38" t="n">
        <v>35000</v>
      </c>
      <c r="U22" s="38" t="n">
        <v>1000</v>
      </c>
      <c r="V22" s="38" t="n">
        <v>80000</v>
      </c>
      <c r="W22" s="38" t="n">
        <v>15000</v>
      </c>
      <c r="X22" s="38" t="n">
        <v>32000</v>
      </c>
      <c r="Y22" s="38" t="n">
        <v>16000</v>
      </c>
      <c r="Z22" s="38" t="n">
        <v>53000</v>
      </c>
      <c r="AA22" s="38" t="n">
        <v>0</v>
      </c>
      <c r="AB22" s="38" t="n">
        <v>358000</v>
      </c>
      <c r="AC22" s="38" t="n">
        <v>10000</v>
      </c>
      <c r="AD22" s="38" t="n">
        <v>368000</v>
      </c>
      <c r="AE22" s="38" t="n">
        <v>647000</v>
      </c>
      <c r="AF22" s="38" t="n">
        <v>145000</v>
      </c>
      <c r="AG22" s="38" t="n">
        <v>145000</v>
      </c>
      <c r="AH22" s="38" t="n">
        <v>10000</v>
      </c>
      <c r="AI22" s="38" t="n">
        <v>335000</v>
      </c>
      <c r="AJ22" s="38" t="n">
        <v>76000</v>
      </c>
      <c r="AK22" s="38" t="n">
        <v>133000</v>
      </c>
      <c r="AL22" s="38" t="n">
        <v>43000</v>
      </c>
      <c r="AM22" s="38" t="n">
        <v>373000</v>
      </c>
      <c r="AN22" s="38" t="n">
        <v>0</v>
      </c>
      <c r="AO22" s="38" t="n">
        <v>1617000</v>
      </c>
      <c r="AP22" s="38" t="n">
        <v>36000</v>
      </c>
      <c r="AQ22" s="38" t="n">
        <v>1653000</v>
      </c>
      <c r="AR22" s="35" t="s">
        <v>30</v>
      </c>
      <c r="AS22" s="2"/>
      <c r="AT22" s="2"/>
      <c r="AU22" s="2"/>
      <c r="AV22" s="2"/>
      <c r="AW22" s="2"/>
      <c r="AX22" s="2"/>
      <c r="AY22" s="2"/>
      <c r="AZ22" s="2"/>
      <c r="BA22" s="51" t="s">
        <v>114</v>
      </c>
      <c r="BB22" s="52" t="s">
        <v>115</v>
      </c>
    </row>
    <row r="23" customFormat="false" ht="14.1" hidden="false" customHeight="true" outlineLevel="0" collapsed="false">
      <c r="A23" s="2"/>
      <c r="B23" s="35" t="s">
        <v>33</v>
      </c>
      <c r="C23" s="44"/>
      <c r="D23" s="40" t="s">
        <v>925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5" t="s">
        <v>33</v>
      </c>
      <c r="AS23" s="2"/>
      <c r="AT23" s="2"/>
      <c r="AU23" s="2"/>
      <c r="AV23" s="2"/>
      <c r="AW23" s="2"/>
      <c r="AX23" s="2"/>
      <c r="AY23" s="2"/>
      <c r="AZ23" s="2"/>
      <c r="BA23" s="51" t="s">
        <v>117</v>
      </c>
      <c r="BB23" s="51" t="s">
        <v>118</v>
      </c>
    </row>
    <row r="24" customFormat="false" ht="14.1" hidden="false" customHeight="true" outlineLevel="0" collapsed="false">
      <c r="A24" s="2"/>
      <c r="B24" s="35" t="s">
        <v>35</v>
      </c>
      <c r="C24" s="44"/>
      <c r="D24" s="40" t="s">
        <v>928</v>
      </c>
      <c r="E24" s="38" t="n">
        <v>172000</v>
      </c>
      <c r="F24" s="38" t="n">
        <v>41000</v>
      </c>
      <c r="G24" s="38" t="n">
        <v>35000</v>
      </c>
      <c r="H24" s="38" t="n">
        <v>2000</v>
      </c>
      <c r="I24" s="38" t="n">
        <v>89000</v>
      </c>
      <c r="J24" s="38" t="n">
        <v>18000</v>
      </c>
      <c r="K24" s="38" t="n">
        <v>27000</v>
      </c>
      <c r="L24" s="38" t="n">
        <v>13000</v>
      </c>
      <c r="M24" s="38" t="n">
        <v>126000</v>
      </c>
      <c r="N24" s="38" t="n">
        <v>0</v>
      </c>
      <c r="O24" s="38" t="n">
        <v>447000</v>
      </c>
      <c r="P24" s="38" t="n">
        <v>16000</v>
      </c>
      <c r="Q24" s="38" t="n">
        <v>463000</v>
      </c>
      <c r="R24" s="38" t="n">
        <v>161000</v>
      </c>
      <c r="S24" s="38" t="n">
        <v>37000</v>
      </c>
      <c r="T24" s="38" t="n">
        <v>35000</v>
      </c>
      <c r="U24" s="38" t="n">
        <v>1000</v>
      </c>
      <c r="V24" s="38" t="n">
        <v>80000</v>
      </c>
      <c r="W24" s="38" t="n">
        <v>15000</v>
      </c>
      <c r="X24" s="38" t="n">
        <v>32000</v>
      </c>
      <c r="Y24" s="38" t="n">
        <v>16000</v>
      </c>
      <c r="Z24" s="38" t="n">
        <v>53000</v>
      </c>
      <c r="AA24" s="38" t="n">
        <v>0</v>
      </c>
      <c r="AB24" s="38" t="n">
        <v>358000</v>
      </c>
      <c r="AC24" s="38" t="n">
        <v>10000</v>
      </c>
      <c r="AD24" s="38" t="n">
        <v>368000</v>
      </c>
      <c r="AE24" s="38" t="n">
        <v>647000</v>
      </c>
      <c r="AF24" s="38" t="n">
        <v>145000</v>
      </c>
      <c r="AG24" s="38" t="n">
        <v>145000</v>
      </c>
      <c r="AH24" s="38" t="n">
        <v>10000</v>
      </c>
      <c r="AI24" s="38" t="n">
        <v>335000</v>
      </c>
      <c r="AJ24" s="38" t="n">
        <v>76000</v>
      </c>
      <c r="AK24" s="38" t="n">
        <v>133000</v>
      </c>
      <c r="AL24" s="38" t="n">
        <v>43000</v>
      </c>
      <c r="AM24" s="38" t="n">
        <v>373000</v>
      </c>
      <c r="AN24" s="38" t="n">
        <v>0</v>
      </c>
      <c r="AO24" s="38" t="n">
        <v>1617000</v>
      </c>
      <c r="AP24" s="38" t="n">
        <v>36000</v>
      </c>
      <c r="AQ24" s="38" t="n">
        <v>1653000</v>
      </c>
      <c r="AR24" s="35" t="s">
        <v>35</v>
      </c>
      <c r="AS24" s="2"/>
      <c r="AT24" s="2"/>
      <c r="AU24" s="2"/>
      <c r="AV24" s="2"/>
      <c r="AW24" s="2"/>
      <c r="AX24" s="2"/>
      <c r="AY24" s="2"/>
      <c r="AZ24" s="2"/>
      <c r="BA24" s="51" t="s">
        <v>120</v>
      </c>
      <c r="BB24" s="51" t="s">
        <v>121</v>
      </c>
    </row>
    <row r="25" customFormat="false" ht="14.1" hidden="false" customHeight="true" outlineLevel="0" collapsed="false">
      <c r="A25" s="2"/>
      <c r="B25" s="35" t="s">
        <v>37</v>
      </c>
      <c r="C25" s="44" t="s">
        <v>929</v>
      </c>
      <c r="D25" s="44"/>
      <c r="E25" s="38" t="n">
        <v>837000</v>
      </c>
      <c r="F25" s="38" t="n">
        <v>398000</v>
      </c>
      <c r="G25" s="38" t="n">
        <v>43000</v>
      </c>
      <c r="H25" s="38" t="n">
        <v>18000</v>
      </c>
      <c r="I25" s="38" t="n">
        <v>321000</v>
      </c>
      <c r="J25" s="38" t="n">
        <v>76000</v>
      </c>
      <c r="K25" s="38" t="n">
        <v>155000</v>
      </c>
      <c r="L25" s="38" t="n">
        <v>44000</v>
      </c>
      <c r="M25" s="38" t="n">
        <v>35000</v>
      </c>
      <c r="N25" s="38" t="n">
        <v>0</v>
      </c>
      <c r="O25" s="38" t="n">
        <v>1486000</v>
      </c>
      <c r="P25" s="38" t="n">
        <v>58000</v>
      </c>
      <c r="Q25" s="38" t="n">
        <v>1544000</v>
      </c>
      <c r="R25" s="38" t="n">
        <v>745000</v>
      </c>
      <c r="S25" s="38" t="n">
        <v>341000</v>
      </c>
      <c r="T25" s="38" t="n">
        <v>42000</v>
      </c>
      <c r="U25" s="38" t="n">
        <v>15000</v>
      </c>
      <c r="V25" s="38" t="n">
        <v>285000</v>
      </c>
      <c r="W25" s="38" t="n">
        <v>63000</v>
      </c>
      <c r="X25" s="38" t="n">
        <v>144000</v>
      </c>
      <c r="Y25" s="38" t="n">
        <v>40000</v>
      </c>
      <c r="Z25" s="38" t="n">
        <v>55000</v>
      </c>
      <c r="AA25" s="38" t="n">
        <v>0</v>
      </c>
      <c r="AB25" s="38" t="n">
        <v>1347000</v>
      </c>
      <c r="AC25" s="38" t="n">
        <v>48000</v>
      </c>
      <c r="AD25" s="38" t="n">
        <v>1395000</v>
      </c>
      <c r="AE25" s="38" t="n">
        <v>3101000</v>
      </c>
      <c r="AF25" s="38" t="n">
        <v>1456000</v>
      </c>
      <c r="AG25" s="38" t="n">
        <v>173000</v>
      </c>
      <c r="AH25" s="38" t="n">
        <v>69000</v>
      </c>
      <c r="AI25" s="38" t="n">
        <v>1230000</v>
      </c>
      <c r="AJ25" s="38" t="n">
        <v>282000</v>
      </c>
      <c r="AK25" s="38" t="n">
        <v>597000</v>
      </c>
      <c r="AL25" s="38" t="n">
        <v>155000</v>
      </c>
      <c r="AM25" s="38" t="n">
        <v>368000</v>
      </c>
      <c r="AN25" s="38" t="n">
        <v>0</v>
      </c>
      <c r="AO25" s="38" t="n">
        <v>5802000</v>
      </c>
      <c r="AP25" s="38" t="n">
        <v>198000</v>
      </c>
      <c r="AQ25" s="38" t="n">
        <v>6000000</v>
      </c>
      <c r="AR25" s="35" t="s">
        <v>37</v>
      </c>
      <c r="AS25" s="2"/>
      <c r="AT25" s="2"/>
      <c r="AU25" s="2"/>
      <c r="AV25" s="2"/>
      <c r="AW25" s="2"/>
      <c r="AX25" s="2"/>
      <c r="AY25" s="2"/>
      <c r="AZ25" s="2"/>
      <c r="BA25" s="51" t="s">
        <v>123</v>
      </c>
      <c r="BB25" s="52" t="s">
        <v>124</v>
      </c>
    </row>
    <row r="26" customFormat="false" ht="14.1" hidden="false" customHeight="true" outlineLevel="0" collapsed="false">
      <c r="A26" s="2"/>
      <c r="B26" s="35" t="s">
        <v>40</v>
      </c>
      <c r="C26" s="44" t="s">
        <v>91</v>
      </c>
      <c r="D26" s="44"/>
      <c r="E26" s="38" t="n">
        <v>28000</v>
      </c>
      <c r="F26" s="38" t="n">
        <v>6000</v>
      </c>
      <c r="G26" s="38" t="n">
        <v>0</v>
      </c>
      <c r="H26" s="38" t="n">
        <v>0</v>
      </c>
      <c r="I26" s="38" t="n">
        <v>38000</v>
      </c>
      <c r="J26" s="38" t="n">
        <v>4000</v>
      </c>
      <c r="K26" s="38" t="n">
        <v>8000</v>
      </c>
      <c r="L26" s="38" t="n">
        <v>0</v>
      </c>
      <c r="M26" s="38" t="n">
        <v>1000</v>
      </c>
      <c r="N26" s="38" t="n">
        <v>0</v>
      </c>
      <c r="O26" s="38" t="n">
        <v>79000</v>
      </c>
      <c r="P26" s="38" t="n">
        <v>3000</v>
      </c>
      <c r="Q26" s="38" t="n">
        <v>82000</v>
      </c>
      <c r="R26" s="38" t="n">
        <v>24000</v>
      </c>
      <c r="S26" s="38" t="n">
        <v>0</v>
      </c>
      <c r="T26" s="38" t="n">
        <v>0</v>
      </c>
      <c r="U26" s="38" t="n">
        <v>0</v>
      </c>
      <c r="V26" s="38" t="n">
        <v>32000</v>
      </c>
      <c r="W26" s="38" t="n">
        <v>-3000</v>
      </c>
      <c r="X26" s="38" t="n">
        <v>-2000</v>
      </c>
      <c r="Y26" s="38" t="n">
        <v>-2000</v>
      </c>
      <c r="Z26" s="38" t="n">
        <v>-1000</v>
      </c>
      <c r="AA26" s="38" t="n">
        <v>0</v>
      </c>
      <c r="AB26" s="38" t="n">
        <v>48000</v>
      </c>
      <c r="AC26" s="38" t="n">
        <v>1000</v>
      </c>
      <c r="AD26" s="38" t="n">
        <v>49000</v>
      </c>
      <c r="AE26" s="38" t="n">
        <v>146000</v>
      </c>
      <c r="AF26" s="38" t="n">
        <v>24000</v>
      </c>
      <c r="AG26" s="38" t="n">
        <v>0</v>
      </c>
      <c r="AH26" s="38" t="n">
        <v>1000</v>
      </c>
      <c r="AI26" s="38" t="n">
        <v>149000</v>
      </c>
      <c r="AJ26" s="38" t="n">
        <v>7000</v>
      </c>
      <c r="AK26" s="38" t="n">
        <v>-89000</v>
      </c>
      <c r="AL26" s="38" t="n">
        <v>-22000</v>
      </c>
      <c r="AM26" s="38" t="n">
        <v>-1000</v>
      </c>
      <c r="AN26" s="38" t="n">
        <v>0</v>
      </c>
      <c r="AO26" s="38" t="n">
        <v>191000</v>
      </c>
      <c r="AP26" s="38" t="n">
        <v>1000</v>
      </c>
      <c r="AQ26" s="38" t="n">
        <v>192000</v>
      </c>
      <c r="AR26" s="35" t="s">
        <v>40</v>
      </c>
      <c r="AS26" s="2"/>
      <c r="AT26" s="2"/>
      <c r="AU26" s="2"/>
      <c r="AV26" s="2"/>
      <c r="AW26" s="2"/>
      <c r="AX26" s="2"/>
      <c r="AY26" s="2"/>
      <c r="AZ26" s="2"/>
      <c r="BA26" s="51" t="s">
        <v>126</v>
      </c>
      <c r="BB26" s="52" t="s">
        <v>127</v>
      </c>
    </row>
    <row r="27" customFormat="false" ht="14.1" hidden="false" customHeight="true" outlineLevel="0" collapsed="false">
      <c r="A27" s="2"/>
      <c r="B27" s="35" t="s">
        <v>42</v>
      </c>
      <c r="C27" s="44" t="s">
        <v>930</v>
      </c>
      <c r="D27" s="40" t="s">
        <v>931</v>
      </c>
      <c r="E27" s="38" t="n">
        <v>530000</v>
      </c>
      <c r="F27" s="38" t="n">
        <v>151000</v>
      </c>
      <c r="G27" s="38" t="n">
        <v>12000</v>
      </c>
      <c r="H27" s="38" t="n">
        <v>13000</v>
      </c>
      <c r="I27" s="38" t="n">
        <v>171000</v>
      </c>
      <c r="J27" s="38" t="n">
        <v>28000</v>
      </c>
      <c r="K27" s="38" t="n">
        <v>43000</v>
      </c>
      <c r="L27" s="38" t="n">
        <v>30000</v>
      </c>
      <c r="M27" s="38" t="n">
        <v>78000</v>
      </c>
      <c r="N27" s="38" t="n">
        <v>0</v>
      </c>
      <c r="O27" s="38" t="n">
        <v>893000</v>
      </c>
      <c r="P27" s="38" t="n">
        <v>19000</v>
      </c>
      <c r="Q27" s="38" t="n">
        <v>912000</v>
      </c>
      <c r="R27" s="38" t="n">
        <v>483000</v>
      </c>
      <c r="S27" s="38" t="n">
        <v>135000</v>
      </c>
      <c r="T27" s="38" t="n">
        <v>11000</v>
      </c>
      <c r="U27" s="38" t="n">
        <v>12000</v>
      </c>
      <c r="V27" s="38" t="n">
        <v>151000</v>
      </c>
      <c r="W27" s="38" t="n">
        <v>25000</v>
      </c>
      <c r="X27" s="38" t="n">
        <v>38000</v>
      </c>
      <c r="Y27" s="38" t="n">
        <v>32000</v>
      </c>
      <c r="Z27" s="38" t="n">
        <v>63000</v>
      </c>
      <c r="AA27" s="38" t="n">
        <v>0</v>
      </c>
      <c r="AB27" s="38" t="n">
        <v>804000</v>
      </c>
      <c r="AC27" s="38" t="n">
        <v>19000</v>
      </c>
      <c r="AD27" s="38" t="n">
        <v>823000</v>
      </c>
      <c r="AE27" s="38" t="n">
        <v>2103000</v>
      </c>
      <c r="AF27" s="38" t="n">
        <v>600000</v>
      </c>
      <c r="AG27" s="38" t="n">
        <v>45000</v>
      </c>
      <c r="AH27" s="38" t="n">
        <v>52000</v>
      </c>
      <c r="AI27" s="38" t="n">
        <v>662000</v>
      </c>
      <c r="AJ27" s="38" t="n">
        <v>104000</v>
      </c>
      <c r="AK27" s="38" t="n">
        <v>168000</v>
      </c>
      <c r="AL27" s="38" t="n">
        <v>125000</v>
      </c>
      <c r="AM27" s="38" t="n">
        <v>326000</v>
      </c>
      <c r="AN27" s="38" t="n">
        <v>0</v>
      </c>
      <c r="AO27" s="38" t="n">
        <v>3540000</v>
      </c>
      <c r="AP27" s="38" t="n">
        <v>71000</v>
      </c>
      <c r="AQ27" s="38" t="n">
        <v>3611000</v>
      </c>
      <c r="AR27" s="35" t="s">
        <v>42</v>
      </c>
      <c r="AS27" s="2"/>
      <c r="AT27" s="2"/>
      <c r="AU27" s="2"/>
      <c r="AV27" s="2"/>
      <c r="AW27" s="2"/>
      <c r="AX27" s="2"/>
      <c r="AY27" s="2"/>
      <c r="AZ27" s="2"/>
      <c r="BA27" s="51" t="s">
        <v>129</v>
      </c>
      <c r="BB27" s="51" t="s">
        <v>130</v>
      </c>
    </row>
    <row r="28" customFormat="false" ht="14.1" hidden="false" customHeight="true" outlineLevel="0" collapsed="false">
      <c r="A28" s="2"/>
      <c r="B28" s="35" t="s">
        <v>44</v>
      </c>
      <c r="C28" s="44"/>
      <c r="D28" s="40" t="s">
        <v>925</v>
      </c>
      <c r="E28" s="38" t="n">
        <v>1000</v>
      </c>
      <c r="F28" s="38" t="n">
        <v>0</v>
      </c>
      <c r="G28" s="38" t="n">
        <v>0</v>
      </c>
      <c r="H28" s="38" t="n">
        <v>0</v>
      </c>
      <c r="I28" s="38" t="n">
        <v>-1000</v>
      </c>
      <c r="J28" s="38" t="n">
        <v>1000</v>
      </c>
      <c r="K28" s="38" t="n">
        <v>0</v>
      </c>
      <c r="L28" s="38" t="n">
        <v>0</v>
      </c>
      <c r="M28" s="38" t="n">
        <v>-100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1000</v>
      </c>
      <c r="S28" s="38" t="n">
        <v>0</v>
      </c>
      <c r="T28" s="38" t="n">
        <v>0</v>
      </c>
      <c r="U28" s="38" t="n">
        <v>0</v>
      </c>
      <c r="V28" s="38" t="n">
        <v>-1000</v>
      </c>
      <c r="W28" s="38" t="n">
        <v>0</v>
      </c>
      <c r="X28" s="38" t="n">
        <v>0</v>
      </c>
      <c r="Y28" s="38" t="n">
        <v>1000</v>
      </c>
      <c r="Z28" s="38" t="n">
        <v>-100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3000</v>
      </c>
      <c r="AF28" s="38" t="n">
        <v>0</v>
      </c>
      <c r="AG28" s="38" t="n">
        <v>0</v>
      </c>
      <c r="AH28" s="38" t="n">
        <v>1000</v>
      </c>
      <c r="AI28" s="38" t="n">
        <v>-3000</v>
      </c>
      <c r="AJ28" s="38" t="n">
        <v>2000</v>
      </c>
      <c r="AK28" s="38" t="n">
        <v>2000</v>
      </c>
      <c r="AL28" s="38" t="n">
        <v>0</v>
      </c>
      <c r="AM28" s="38" t="n">
        <v>-5000</v>
      </c>
      <c r="AN28" s="38" t="n">
        <v>0</v>
      </c>
      <c r="AO28" s="38" t="n">
        <v>0</v>
      </c>
      <c r="AP28" s="38" t="n">
        <v>0</v>
      </c>
      <c r="AQ28" s="38" t="n">
        <v>0</v>
      </c>
      <c r="AR28" s="35" t="s">
        <v>44</v>
      </c>
      <c r="AS28" s="2"/>
      <c r="AT28" s="2"/>
      <c r="AU28" s="2"/>
      <c r="AV28" s="2"/>
      <c r="AW28" s="2"/>
      <c r="AX28" s="2"/>
      <c r="AY28" s="2"/>
      <c r="AZ28" s="2"/>
      <c r="BA28" s="51" t="s">
        <v>132</v>
      </c>
      <c r="BB28" s="52" t="s">
        <v>133</v>
      </c>
    </row>
    <row r="29" customFormat="false" ht="14.1" hidden="false" customHeight="true" outlineLevel="0" collapsed="false">
      <c r="A29" s="2"/>
      <c r="B29" s="35" t="s">
        <v>46</v>
      </c>
      <c r="C29" s="44"/>
      <c r="D29" s="40" t="s">
        <v>932</v>
      </c>
      <c r="E29" s="38" t="n">
        <v>531000</v>
      </c>
      <c r="F29" s="38" t="n">
        <v>151000</v>
      </c>
      <c r="G29" s="38" t="n">
        <v>12000</v>
      </c>
      <c r="H29" s="38" t="n">
        <v>13000</v>
      </c>
      <c r="I29" s="38" t="n">
        <v>170000</v>
      </c>
      <c r="J29" s="38" t="n">
        <v>29000</v>
      </c>
      <c r="K29" s="38" t="n">
        <v>43000</v>
      </c>
      <c r="L29" s="38" t="n">
        <v>30000</v>
      </c>
      <c r="M29" s="38" t="n">
        <v>77000</v>
      </c>
      <c r="N29" s="38" t="n">
        <v>0</v>
      </c>
      <c r="O29" s="38" t="n">
        <v>893000</v>
      </c>
      <c r="P29" s="38" t="n">
        <v>19000</v>
      </c>
      <c r="Q29" s="38" t="n">
        <v>912000</v>
      </c>
      <c r="R29" s="38" t="n">
        <v>484000</v>
      </c>
      <c r="S29" s="38" t="n">
        <v>135000</v>
      </c>
      <c r="T29" s="38" t="n">
        <v>11000</v>
      </c>
      <c r="U29" s="38" t="n">
        <v>12000</v>
      </c>
      <c r="V29" s="38" t="n">
        <v>150000</v>
      </c>
      <c r="W29" s="38" t="n">
        <v>25000</v>
      </c>
      <c r="X29" s="38" t="n">
        <v>38000</v>
      </c>
      <c r="Y29" s="38" t="n">
        <v>33000</v>
      </c>
      <c r="Z29" s="38" t="n">
        <v>62000</v>
      </c>
      <c r="AA29" s="38" t="n">
        <v>0</v>
      </c>
      <c r="AB29" s="38" t="n">
        <v>804000</v>
      </c>
      <c r="AC29" s="38" t="n">
        <v>19000</v>
      </c>
      <c r="AD29" s="38" t="n">
        <v>823000</v>
      </c>
      <c r="AE29" s="38" t="n">
        <v>2106000</v>
      </c>
      <c r="AF29" s="38" t="n">
        <v>600000</v>
      </c>
      <c r="AG29" s="38" t="n">
        <v>45000</v>
      </c>
      <c r="AH29" s="38" t="n">
        <v>53000</v>
      </c>
      <c r="AI29" s="38" t="n">
        <v>659000</v>
      </c>
      <c r="AJ29" s="38" t="n">
        <v>106000</v>
      </c>
      <c r="AK29" s="38" t="n">
        <v>170000</v>
      </c>
      <c r="AL29" s="38" t="n">
        <v>125000</v>
      </c>
      <c r="AM29" s="38" t="n">
        <v>321000</v>
      </c>
      <c r="AN29" s="38" t="n">
        <v>0</v>
      </c>
      <c r="AO29" s="38" t="n">
        <v>3540000</v>
      </c>
      <c r="AP29" s="38" t="n">
        <v>71000</v>
      </c>
      <c r="AQ29" s="38" t="n">
        <v>3611000</v>
      </c>
      <c r="AR29" s="35" t="s">
        <v>46</v>
      </c>
      <c r="AS29" s="2"/>
      <c r="AT29" s="2"/>
      <c r="AU29" s="2"/>
      <c r="AV29" s="2"/>
      <c r="AW29" s="2"/>
      <c r="AX29" s="2"/>
      <c r="AY29" s="2"/>
      <c r="AZ29" s="2"/>
      <c r="BA29" s="51" t="s">
        <v>135</v>
      </c>
      <c r="BB29" s="52" t="s">
        <v>136</v>
      </c>
    </row>
    <row r="30" customFormat="false" ht="14.1" hidden="false" customHeight="true" outlineLevel="0" collapsed="false">
      <c r="A30" s="2"/>
      <c r="B30" s="35" t="s">
        <v>48</v>
      </c>
      <c r="C30" s="44" t="s">
        <v>933</v>
      </c>
      <c r="D30" s="44"/>
      <c r="E30" s="38" t="n">
        <v>278000</v>
      </c>
      <c r="F30" s="38" t="n">
        <v>241000</v>
      </c>
      <c r="G30" s="38" t="n">
        <v>31000</v>
      </c>
      <c r="H30" s="38" t="n">
        <v>5000</v>
      </c>
      <c r="I30" s="38" t="n">
        <v>113000</v>
      </c>
      <c r="J30" s="38" t="n">
        <v>43000</v>
      </c>
      <c r="K30" s="38" t="n">
        <v>104000</v>
      </c>
      <c r="L30" s="38" t="n">
        <v>14000</v>
      </c>
      <c r="M30" s="38" t="n">
        <v>-43000</v>
      </c>
      <c r="N30" s="38" t="n">
        <v>0</v>
      </c>
      <c r="O30" s="38" t="n">
        <v>514000</v>
      </c>
      <c r="P30" s="38" t="n">
        <v>36000</v>
      </c>
      <c r="Q30" s="38" t="n">
        <v>550000</v>
      </c>
      <c r="R30" s="38" t="n">
        <v>237000</v>
      </c>
      <c r="S30" s="38" t="n">
        <v>206000</v>
      </c>
      <c r="T30" s="38" t="n">
        <v>31000</v>
      </c>
      <c r="U30" s="38" t="n">
        <v>3000</v>
      </c>
      <c r="V30" s="38" t="n">
        <v>103000</v>
      </c>
      <c r="W30" s="38" t="n">
        <v>41000</v>
      </c>
      <c r="X30" s="38" t="n">
        <v>108000</v>
      </c>
      <c r="Y30" s="38" t="n">
        <v>9000</v>
      </c>
      <c r="Z30" s="38" t="n">
        <v>-6000</v>
      </c>
      <c r="AA30" s="38" t="n">
        <v>0</v>
      </c>
      <c r="AB30" s="38" t="n">
        <v>495000</v>
      </c>
      <c r="AC30" s="38" t="n">
        <v>28000</v>
      </c>
      <c r="AD30" s="38" t="n">
        <v>523000</v>
      </c>
      <c r="AE30" s="38" t="n">
        <v>849000</v>
      </c>
      <c r="AF30" s="38" t="n">
        <v>832000</v>
      </c>
      <c r="AG30" s="38" t="n">
        <v>128000</v>
      </c>
      <c r="AH30" s="38" t="n">
        <v>15000</v>
      </c>
      <c r="AI30" s="38" t="n">
        <v>422000</v>
      </c>
      <c r="AJ30" s="38" t="n">
        <v>169000</v>
      </c>
      <c r="AK30" s="38" t="n">
        <v>516000</v>
      </c>
      <c r="AL30" s="38" t="n">
        <v>52000</v>
      </c>
      <c r="AM30" s="38" t="n">
        <v>48000</v>
      </c>
      <c r="AN30" s="38" t="n">
        <v>0</v>
      </c>
      <c r="AO30" s="38" t="n">
        <v>2071000</v>
      </c>
      <c r="AP30" s="38" t="n">
        <v>126000</v>
      </c>
      <c r="AQ30" s="38" t="n">
        <v>2197000</v>
      </c>
      <c r="AR30" s="35" t="s">
        <v>48</v>
      </c>
      <c r="AS30" s="2"/>
      <c r="AT30" s="2"/>
      <c r="AU30" s="2"/>
      <c r="AV30" s="2"/>
      <c r="AW30" s="2"/>
      <c r="AX30" s="2"/>
      <c r="AY30" s="2"/>
      <c r="AZ30" s="2"/>
      <c r="BA30" s="51" t="s">
        <v>138</v>
      </c>
      <c r="BB30" s="51" t="s">
        <v>139</v>
      </c>
    </row>
    <row r="31" customFormat="false" ht="14.1" hidden="false" customHeight="true" outlineLevel="0" collapsed="false">
      <c r="A31" s="2"/>
      <c r="B31" s="35" t="s">
        <v>50</v>
      </c>
      <c r="C31" s="44" t="s">
        <v>934</v>
      </c>
      <c r="D31" s="44"/>
      <c r="E31" s="38" t="n">
        <v>97000</v>
      </c>
      <c r="F31" s="38" t="n">
        <v>84000</v>
      </c>
      <c r="G31" s="38" t="n">
        <v>11000</v>
      </c>
      <c r="H31" s="38" t="n">
        <v>2000</v>
      </c>
      <c r="I31" s="38" t="n">
        <v>39000</v>
      </c>
      <c r="J31" s="38" t="n">
        <v>15000</v>
      </c>
      <c r="K31" s="38" t="n">
        <v>36000</v>
      </c>
      <c r="L31" s="38" t="n">
        <v>5000</v>
      </c>
      <c r="M31" s="38" t="n">
        <v>-15000</v>
      </c>
      <c r="N31" s="38" t="n">
        <v>0</v>
      </c>
      <c r="O31" s="38" t="n">
        <v>179000</v>
      </c>
      <c r="P31" s="38" t="n">
        <v>13000</v>
      </c>
      <c r="Q31" s="38" t="n">
        <v>192000</v>
      </c>
      <c r="R31" s="38" t="n">
        <v>87000</v>
      </c>
      <c r="S31" s="38" t="n">
        <v>76000</v>
      </c>
      <c r="T31" s="38" t="n">
        <v>11000</v>
      </c>
      <c r="U31" s="38" t="n">
        <v>1000</v>
      </c>
      <c r="V31" s="38" t="n">
        <v>38000</v>
      </c>
      <c r="W31" s="38" t="n">
        <v>15000</v>
      </c>
      <c r="X31" s="38" t="n">
        <v>40000</v>
      </c>
      <c r="Y31" s="38" t="n">
        <v>3000</v>
      </c>
      <c r="Z31" s="38" t="n">
        <v>-2000</v>
      </c>
      <c r="AA31" s="38" t="n">
        <v>0</v>
      </c>
      <c r="AB31" s="38" t="n">
        <v>182000</v>
      </c>
      <c r="AC31" s="38" t="n">
        <v>10000</v>
      </c>
      <c r="AD31" s="38" t="n">
        <v>192000</v>
      </c>
      <c r="AE31" s="38" t="n">
        <v>311000</v>
      </c>
      <c r="AF31" s="38" t="n">
        <v>305000</v>
      </c>
      <c r="AG31" s="38" t="n">
        <v>47000</v>
      </c>
      <c r="AH31" s="38" t="n">
        <v>6000</v>
      </c>
      <c r="AI31" s="38" t="n">
        <v>155000</v>
      </c>
      <c r="AJ31" s="38" t="n">
        <v>62000</v>
      </c>
      <c r="AK31" s="38" t="n">
        <v>189000</v>
      </c>
      <c r="AL31" s="38" t="n">
        <v>19000</v>
      </c>
      <c r="AM31" s="38" t="n">
        <v>18000</v>
      </c>
      <c r="AN31" s="38" t="n">
        <v>0</v>
      </c>
      <c r="AO31" s="38" t="n">
        <v>760000</v>
      </c>
      <c r="AP31" s="38" t="n">
        <v>46000</v>
      </c>
      <c r="AQ31" s="38" t="n">
        <v>806000</v>
      </c>
      <c r="AR31" s="35" t="s">
        <v>50</v>
      </c>
      <c r="AS31" s="2"/>
      <c r="AT31" s="2"/>
      <c r="AU31" s="2"/>
      <c r="AV31" s="2"/>
      <c r="AW31" s="2"/>
      <c r="AX31" s="2"/>
      <c r="AY31" s="2"/>
      <c r="AZ31" s="2"/>
      <c r="BA31" s="51" t="s">
        <v>141</v>
      </c>
      <c r="BB31" s="52" t="s">
        <v>142</v>
      </c>
    </row>
    <row r="32" customFormat="false" ht="14.1" hidden="false" customHeight="true" outlineLevel="0" collapsed="false">
      <c r="A32" s="2"/>
      <c r="B32" s="35" t="s">
        <v>52</v>
      </c>
      <c r="C32" s="44" t="s">
        <v>935</v>
      </c>
      <c r="D32" s="44"/>
      <c r="E32" s="38" t="n">
        <v>181000</v>
      </c>
      <c r="F32" s="38" t="n">
        <v>157000</v>
      </c>
      <c r="G32" s="38" t="n">
        <v>20000</v>
      </c>
      <c r="H32" s="38" t="n">
        <v>3000</v>
      </c>
      <c r="I32" s="38" t="n">
        <v>74000</v>
      </c>
      <c r="J32" s="38" t="n">
        <v>28000</v>
      </c>
      <c r="K32" s="38" t="n">
        <v>68000</v>
      </c>
      <c r="L32" s="38" t="n">
        <v>9000</v>
      </c>
      <c r="M32" s="38" t="n">
        <v>-28000</v>
      </c>
      <c r="N32" s="38" t="n">
        <v>0</v>
      </c>
      <c r="O32" s="38" t="n">
        <v>335000</v>
      </c>
      <c r="P32" s="38" t="n">
        <v>23000</v>
      </c>
      <c r="Q32" s="38" t="n">
        <v>358000</v>
      </c>
      <c r="R32" s="38" t="n">
        <v>150000</v>
      </c>
      <c r="S32" s="38" t="n">
        <v>130000</v>
      </c>
      <c r="T32" s="38" t="n">
        <v>20000</v>
      </c>
      <c r="U32" s="38" t="n">
        <v>2000</v>
      </c>
      <c r="V32" s="38" t="n">
        <v>65000</v>
      </c>
      <c r="W32" s="38" t="n">
        <v>26000</v>
      </c>
      <c r="X32" s="38" t="n">
        <v>68000</v>
      </c>
      <c r="Y32" s="38" t="n">
        <v>6000</v>
      </c>
      <c r="Z32" s="38" t="n">
        <v>-4000</v>
      </c>
      <c r="AA32" s="38" t="n">
        <v>0</v>
      </c>
      <c r="AB32" s="38" t="n">
        <v>313000</v>
      </c>
      <c r="AC32" s="38" t="n">
        <v>18000</v>
      </c>
      <c r="AD32" s="38" t="n">
        <v>331000</v>
      </c>
      <c r="AE32" s="38" t="n">
        <v>538000</v>
      </c>
      <c r="AF32" s="38" t="n">
        <v>527000</v>
      </c>
      <c r="AG32" s="38" t="n">
        <v>81000</v>
      </c>
      <c r="AH32" s="38" t="n">
        <v>9000</v>
      </c>
      <c r="AI32" s="38" t="n">
        <v>267000</v>
      </c>
      <c r="AJ32" s="38" t="n">
        <v>107000</v>
      </c>
      <c r="AK32" s="38" t="n">
        <v>327000</v>
      </c>
      <c r="AL32" s="38" t="n">
        <v>33000</v>
      </c>
      <c r="AM32" s="38" t="n">
        <v>30000</v>
      </c>
      <c r="AN32" s="38" t="n">
        <v>0</v>
      </c>
      <c r="AO32" s="38" t="n">
        <v>1311000</v>
      </c>
      <c r="AP32" s="38" t="n">
        <v>80000</v>
      </c>
      <c r="AQ32" s="38" t="n">
        <v>1391000</v>
      </c>
      <c r="AR32" s="35" t="s">
        <v>52</v>
      </c>
      <c r="AS32" s="2"/>
      <c r="AT32" s="2"/>
      <c r="AU32" s="2"/>
      <c r="AV32" s="2"/>
      <c r="AW32" s="2"/>
      <c r="AX32" s="2"/>
      <c r="AY32" s="2"/>
      <c r="AZ32" s="2"/>
      <c r="BA32" s="51" t="s">
        <v>144</v>
      </c>
      <c r="BB32" s="52" t="s">
        <v>145</v>
      </c>
    </row>
    <row r="33" customFormat="false" ht="14.1" hidden="false" customHeight="true" outlineLevel="0" collapsed="false">
      <c r="A33" s="2"/>
      <c r="B33" s="35" t="s">
        <v>54</v>
      </c>
      <c r="C33" s="44" t="s">
        <v>936</v>
      </c>
      <c r="D33" s="44"/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-1000</v>
      </c>
      <c r="AA33" s="38" t="n">
        <v>0</v>
      </c>
      <c r="AB33" s="38" t="n">
        <v>-1000</v>
      </c>
      <c r="AC33" s="38" t="n">
        <v>0</v>
      </c>
      <c r="AD33" s="38" t="n">
        <v>-100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5" t="s">
        <v>54</v>
      </c>
      <c r="AS33" s="2"/>
      <c r="AT33" s="2"/>
      <c r="AU33" s="2"/>
      <c r="AV33" s="2"/>
      <c r="AW33" s="2"/>
      <c r="AX33" s="2"/>
      <c r="AY33" s="2"/>
      <c r="AZ33" s="2"/>
      <c r="BA33" s="51" t="s">
        <v>147</v>
      </c>
      <c r="BB33" s="52" t="s">
        <v>148</v>
      </c>
    </row>
    <row r="34" customFormat="false" ht="24.95" hidden="false" customHeight="true" outlineLevel="0" collapsed="false">
      <c r="A34" s="2"/>
      <c r="B34" s="35" t="s">
        <v>149</v>
      </c>
      <c r="C34" s="44" t="s">
        <v>427</v>
      </c>
      <c r="D34" s="40" t="s">
        <v>428</v>
      </c>
      <c r="E34" s="38" t="n">
        <v>181000</v>
      </c>
      <c r="F34" s="38" t="n">
        <v>157000</v>
      </c>
      <c r="G34" s="38" t="n">
        <v>20000</v>
      </c>
      <c r="H34" s="38" t="n">
        <v>3000</v>
      </c>
      <c r="I34" s="38" t="n">
        <v>74000</v>
      </c>
      <c r="J34" s="38" t="n">
        <v>28000</v>
      </c>
      <c r="K34" s="38" t="n">
        <v>68000</v>
      </c>
      <c r="L34" s="38" t="n">
        <v>9000</v>
      </c>
      <c r="M34" s="38" t="n">
        <v>-28000</v>
      </c>
      <c r="N34" s="38" t="n">
        <v>0</v>
      </c>
      <c r="O34" s="38" t="n">
        <v>335000</v>
      </c>
      <c r="P34" s="38" t="n">
        <v>23000</v>
      </c>
      <c r="Q34" s="38" t="n">
        <v>358000</v>
      </c>
      <c r="R34" s="38" t="n">
        <v>150000</v>
      </c>
      <c r="S34" s="38" t="n">
        <v>130000</v>
      </c>
      <c r="T34" s="38" t="n">
        <v>20000</v>
      </c>
      <c r="U34" s="38" t="n">
        <v>2000</v>
      </c>
      <c r="V34" s="38" t="n">
        <v>65000</v>
      </c>
      <c r="W34" s="38" t="n">
        <v>26000</v>
      </c>
      <c r="X34" s="38" t="n">
        <v>68000</v>
      </c>
      <c r="Y34" s="38" t="n">
        <v>6000</v>
      </c>
      <c r="Z34" s="38" t="n">
        <v>-5000</v>
      </c>
      <c r="AA34" s="38" t="n">
        <v>0</v>
      </c>
      <c r="AB34" s="38" t="n">
        <v>312000</v>
      </c>
      <c r="AC34" s="38" t="n">
        <v>18000</v>
      </c>
      <c r="AD34" s="38" t="n">
        <v>330000</v>
      </c>
      <c r="AE34" s="38" t="n">
        <v>538000</v>
      </c>
      <c r="AF34" s="38" t="n">
        <v>527000</v>
      </c>
      <c r="AG34" s="38" t="n">
        <v>81000</v>
      </c>
      <c r="AH34" s="38" t="n">
        <v>9000</v>
      </c>
      <c r="AI34" s="38" t="n">
        <v>267000</v>
      </c>
      <c r="AJ34" s="38" t="n">
        <v>107000</v>
      </c>
      <c r="AK34" s="38" t="n">
        <v>327000</v>
      </c>
      <c r="AL34" s="38" t="n">
        <v>33000</v>
      </c>
      <c r="AM34" s="38" t="n">
        <v>30000</v>
      </c>
      <c r="AN34" s="38" t="n">
        <v>0</v>
      </c>
      <c r="AO34" s="38" t="n">
        <v>1311000</v>
      </c>
      <c r="AP34" s="38" t="n">
        <v>80000</v>
      </c>
      <c r="AQ34" s="38" t="n">
        <v>1391000</v>
      </c>
      <c r="AR34" s="35" t="s">
        <v>149</v>
      </c>
      <c r="AS34" s="2"/>
      <c r="AT34" s="2"/>
      <c r="AU34" s="2"/>
      <c r="AV34" s="2"/>
      <c r="AW34" s="2"/>
      <c r="AX34" s="2"/>
      <c r="AY34" s="2"/>
      <c r="AZ34" s="2"/>
      <c r="BA34" s="51" t="s">
        <v>151</v>
      </c>
      <c r="BB34" s="52" t="s">
        <v>152</v>
      </c>
    </row>
    <row r="35" customFormat="false" ht="24.95" hidden="false" customHeight="true" outlineLevel="0" collapsed="false">
      <c r="A35" s="2"/>
      <c r="B35" s="35" t="s">
        <v>153</v>
      </c>
      <c r="C35" s="44"/>
      <c r="D35" s="40" t="s">
        <v>429</v>
      </c>
      <c r="E35" s="38" t="n">
        <v>-8000</v>
      </c>
      <c r="F35" s="38" t="n">
        <v>0</v>
      </c>
      <c r="G35" s="38" t="n">
        <v>-1000</v>
      </c>
      <c r="H35" s="38" t="n">
        <v>0</v>
      </c>
      <c r="I35" s="38" t="n">
        <v>-1000</v>
      </c>
      <c r="J35" s="38" t="n">
        <v>0</v>
      </c>
      <c r="K35" s="38" t="n">
        <v>0</v>
      </c>
      <c r="L35" s="38" t="n">
        <v>0</v>
      </c>
      <c r="M35" s="38" t="n">
        <v>-6000</v>
      </c>
      <c r="N35" s="38" t="n">
        <v>0</v>
      </c>
      <c r="O35" s="38" t="n">
        <v>-15000</v>
      </c>
      <c r="P35" s="38" t="n">
        <v>0</v>
      </c>
      <c r="Q35" s="38" t="n">
        <v>-15000</v>
      </c>
      <c r="R35" s="38" t="n">
        <v>-4000</v>
      </c>
      <c r="S35" s="38" t="n">
        <v>0</v>
      </c>
      <c r="T35" s="38" t="n">
        <v>-100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-5000</v>
      </c>
      <c r="AA35" s="38" t="n">
        <v>0</v>
      </c>
      <c r="AB35" s="38" t="n">
        <v>-9000</v>
      </c>
      <c r="AC35" s="38" t="n">
        <v>0</v>
      </c>
      <c r="AD35" s="38" t="n">
        <v>-9000</v>
      </c>
      <c r="AE35" s="38" t="n">
        <v>-21000</v>
      </c>
      <c r="AF35" s="38" t="n">
        <v>0</v>
      </c>
      <c r="AG35" s="38" t="n">
        <v>-3000</v>
      </c>
      <c r="AH35" s="38" t="n">
        <v>0</v>
      </c>
      <c r="AI35" s="38" t="n">
        <v>-1000</v>
      </c>
      <c r="AJ35" s="38" t="n">
        <v>0</v>
      </c>
      <c r="AK35" s="38" t="n">
        <v>0</v>
      </c>
      <c r="AL35" s="38" t="n">
        <v>0</v>
      </c>
      <c r="AM35" s="38" t="n">
        <v>-22000</v>
      </c>
      <c r="AN35" s="38" t="n">
        <v>0</v>
      </c>
      <c r="AO35" s="38" t="n">
        <v>-44000</v>
      </c>
      <c r="AP35" s="38" t="n">
        <v>0</v>
      </c>
      <c r="AQ35" s="38" t="n">
        <v>-44000</v>
      </c>
      <c r="AR35" s="35" t="s">
        <v>153</v>
      </c>
      <c r="AS35" s="2"/>
      <c r="AT35" s="2"/>
      <c r="AU35" s="2"/>
      <c r="AV35" s="2"/>
      <c r="AW35" s="2"/>
      <c r="AX35" s="2"/>
      <c r="AY35" s="2"/>
      <c r="AZ35" s="2"/>
      <c r="BA35" s="51" t="s">
        <v>155</v>
      </c>
      <c r="BB35" s="52" t="s">
        <v>156</v>
      </c>
    </row>
    <row r="36" customFormat="false" ht="14.1" hidden="false" customHeight="true" outlineLevel="0" collapsed="false">
      <c r="A36" s="2"/>
      <c r="B36" s="35" t="s">
        <v>157</v>
      </c>
      <c r="C36" s="44"/>
      <c r="D36" s="40" t="s">
        <v>430</v>
      </c>
      <c r="E36" s="38" t="n">
        <v>173000</v>
      </c>
      <c r="F36" s="38" t="n">
        <v>157000</v>
      </c>
      <c r="G36" s="38" t="n">
        <v>19000</v>
      </c>
      <c r="H36" s="38" t="n">
        <v>3000</v>
      </c>
      <c r="I36" s="38" t="n">
        <v>73000</v>
      </c>
      <c r="J36" s="38" t="n">
        <v>28000</v>
      </c>
      <c r="K36" s="38" t="n">
        <v>68000</v>
      </c>
      <c r="L36" s="38" t="n">
        <v>9000</v>
      </c>
      <c r="M36" s="38" t="n">
        <v>-34000</v>
      </c>
      <c r="N36" s="38" t="n">
        <v>0</v>
      </c>
      <c r="O36" s="38" t="n">
        <v>320000</v>
      </c>
      <c r="P36" s="38" t="n">
        <v>23000</v>
      </c>
      <c r="Q36" s="38" t="n">
        <v>343000</v>
      </c>
      <c r="R36" s="38" t="n">
        <v>146000</v>
      </c>
      <c r="S36" s="38" t="n">
        <v>130000</v>
      </c>
      <c r="T36" s="38" t="n">
        <v>19000</v>
      </c>
      <c r="U36" s="38" t="n">
        <v>2000</v>
      </c>
      <c r="V36" s="38" t="n">
        <v>65000</v>
      </c>
      <c r="W36" s="38" t="n">
        <v>26000</v>
      </c>
      <c r="X36" s="38" t="n">
        <v>68000</v>
      </c>
      <c r="Y36" s="38" t="n">
        <v>6000</v>
      </c>
      <c r="Z36" s="38" t="n">
        <v>-10000</v>
      </c>
      <c r="AA36" s="38" t="n">
        <v>0</v>
      </c>
      <c r="AB36" s="38" t="n">
        <v>303000</v>
      </c>
      <c r="AC36" s="38" t="n">
        <v>18000</v>
      </c>
      <c r="AD36" s="38" t="n">
        <v>321000</v>
      </c>
      <c r="AE36" s="38" t="n">
        <v>517000</v>
      </c>
      <c r="AF36" s="38" t="n">
        <v>527000</v>
      </c>
      <c r="AG36" s="38" t="n">
        <v>78000</v>
      </c>
      <c r="AH36" s="38" t="n">
        <v>9000</v>
      </c>
      <c r="AI36" s="38" t="n">
        <v>266000</v>
      </c>
      <c r="AJ36" s="38" t="n">
        <v>107000</v>
      </c>
      <c r="AK36" s="38" t="n">
        <v>327000</v>
      </c>
      <c r="AL36" s="38" t="n">
        <v>33000</v>
      </c>
      <c r="AM36" s="38" t="n">
        <v>8000</v>
      </c>
      <c r="AN36" s="38" t="n">
        <v>0</v>
      </c>
      <c r="AO36" s="38" t="n">
        <v>1267000</v>
      </c>
      <c r="AP36" s="38" t="n">
        <v>80000</v>
      </c>
      <c r="AQ36" s="38" t="n">
        <v>1347000</v>
      </c>
      <c r="AR36" s="35" t="s">
        <v>157</v>
      </c>
      <c r="AS36" s="2"/>
      <c r="AT36" s="2"/>
      <c r="AU36" s="2"/>
      <c r="AV36" s="2"/>
      <c r="AW36" s="2"/>
      <c r="AX36" s="2"/>
      <c r="AY36" s="2"/>
      <c r="AZ36" s="2"/>
      <c r="BA36" s="51" t="s">
        <v>159</v>
      </c>
      <c r="BB36" s="52" t="s">
        <v>160</v>
      </c>
    </row>
    <row r="37" customFormat="false" ht="14.1" hidden="false" customHeight="true" outlineLevel="0" collapsed="false">
      <c r="A37" s="2"/>
      <c r="B37" s="35" t="s">
        <v>161</v>
      </c>
      <c r="C37" s="44" t="s">
        <v>937</v>
      </c>
      <c r="D37" s="44"/>
      <c r="E37" s="38" t="n">
        <v>141072000</v>
      </c>
      <c r="F37" s="38" t="n">
        <v>121072000</v>
      </c>
      <c r="G37" s="38" t="n">
        <v>3662000</v>
      </c>
      <c r="H37" s="38" t="n">
        <v>97000</v>
      </c>
      <c r="I37" s="38" t="n">
        <v>17293000</v>
      </c>
      <c r="J37" s="38" t="n">
        <v>6229000</v>
      </c>
      <c r="K37" s="38" t="n">
        <v>14523000</v>
      </c>
      <c r="L37" s="38" t="n">
        <v>1334000</v>
      </c>
      <c r="M37" s="38" t="n">
        <v>50561000</v>
      </c>
      <c r="N37" s="38" t="n">
        <v>0</v>
      </c>
      <c r="O37" s="38" t="n">
        <v>231109000</v>
      </c>
      <c r="P37" s="38" t="n">
        <v>8816000</v>
      </c>
      <c r="Q37" s="38" t="n">
        <v>239925000</v>
      </c>
      <c r="R37" s="38" t="n">
        <v>133824000</v>
      </c>
      <c r="S37" s="38" t="n">
        <v>115665000</v>
      </c>
      <c r="T37" s="38" t="n">
        <v>2817000</v>
      </c>
      <c r="U37" s="38" t="n">
        <v>72000</v>
      </c>
      <c r="V37" s="38" t="n">
        <v>15356000</v>
      </c>
      <c r="W37" s="38" t="n">
        <v>4899000</v>
      </c>
      <c r="X37" s="38" t="n">
        <v>15347000</v>
      </c>
      <c r="Y37" s="38" t="n">
        <v>1611000</v>
      </c>
      <c r="Z37" s="38" t="n">
        <v>47609000</v>
      </c>
      <c r="AA37" s="38" t="n">
        <v>0</v>
      </c>
      <c r="AB37" s="38" t="n">
        <v>218718000</v>
      </c>
      <c r="AC37" s="38" t="n">
        <v>10794000</v>
      </c>
      <c r="AD37" s="38" t="n">
        <v>229512000</v>
      </c>
      <c r="AE37" s="38" t="n">
        <v>136908000</v>
      </c>
      <c r="AF37" s="38" t="n">
        <v>118042000</v>
      </c>
      <c r="AG37" s="38" t="n">
        <v>3415000</v>
      </c>
      <c r="AH37" s="38" t="n">
        <v>86000</v>
      </c>
      <c r="AI37" s="38" t="n">
        <v>16190000</v>
      </c>
      <c r="AJ37" s="38" t="n">
        <v>5704000</v>
      </c>
      <c r="AK37" s="38" t="n">
        <v>14642000</v>
      </c>
      <c r="AL37" s="38" t="n">
        <v>1413000</v>
      </c>
      <c r="AM37" s="38" t="n">
        <v>49529000</v>
      </c>
      <c r="AN37" s="38" t="n">
        <v>0</v>
      </c>
      <c r="AO37" s="38" t="n">
        <v>224472000</v>
      </c>
      <c r="AP37" s="38" t="n">
        <v>10140000</v>
      </c>
      <c r="AQ37" s="38" t="n">
        <v>234612000</v>
      </c>
      <c r="AR37" s="35" t="s">
        <v>161</v>
      </c>
      <c r="AS37" s="2"/>
      <c r="AT37" s="2"/>
      <c r="AU37" s="2"/>
      <c r="AV37" s="2"/>
      <c r="AW37" s="2"/>
      <c r="AX37" s="2"/>
      <c r="AY37" s="2"/>
      <c r="AZ37" s="2"/>
      <c r="BA37" s="51" t="s">
        <v>163</v>
      </c>
      <c r="BB37" s="52" t="s">
        <v>164</v>
      </c>
    </row>
    <row r="38" customFormat="false" ht="14.1" hidden="false" customHeight="true" outlineLevel="0" collapsed="false">
      <c r="A38" s="2"/>
      <c r="B38" s="35" t="s">
        <v>165</v>
      </c>
      <c r="C38" s="73"/>
      <c r="D38" s="40" t="s">
        <v>938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32000</v>
      </c>
      <c r="N38" s="38" t="n">
        <v>0</v>
      </c>
      <c r="O38" s="38" t="n">
        <v>32000</v>
      </c>
      <c r="P38" s="38" t="n">
        <v>0</v>
      </c>
      <c r="Q38" s="38" t="n">
        <v>3200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33000</v>
      </c>
      <c r="AA38" s="38" t="n">
        <v>0</v>
      </c>
      <c r="AB38" s="38" t="n">
        <v>33000</v>
      </c>
      <c r="AC38" s="38" t="n">
        <v>0</v>
      </c>
      <c r="AD38" s="38" t="n">
        <v>3300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33000</v>
      </c>
      <c r="AN38" s="38" t="n">
        <v>0</v>
      </c>
      <c r="AO38" s="38" t="n">
        <v>33000</v>
      </c>
      <c r="AP38" s="38" t="n">
        <v>0</v>
      </c>
      <c r="AQ38" s="38" t="n">
        <v>33000</v>
      </c>
      <c r="AR38" s="35" t="s">
        <v>165</v>
      </c>
      <c r="AS38" s="2"/>
      <c r="AT38" s="2"/>
      <c r="AU38" s="2"/>
      <c r="AV38" s="2"/>
      <c r="AW38" s="2"/>
      <c r="AX38" s="2"/>
      <c r="AY38" s="2"/>
      <c r="AZ38" s="2"/>
      <c r="BA38" s="51" t="s">
        <v>167</v>
      </c>
      <c r="BB38" s="52" t="s">
        <v>168</v>
      </c>
    </row>
    <row r="39" customFormat="false" ht="14.1" hidden="false" customHeight="true" outlineLevel="0" collapsed="false">
      <c r="A39" s="2"/>
      <c r="B39" s="35" t="s">
        <v>169</v>
      </c>
      <c r="C39" s="73"/>
      <c r="D39" s="40" t="s">
        <v>939</v>
      </c>
      <c r="E39" s="38" t="n">
        <v>141072000</v>
      </c>
      <c r="F39" s="38" t="n">
        <v>121072000</v>
      </c>
      <c r="G39" s="38" t="n">
        <v>3662000</v>
      </c>
      <c r="H39" s="38" t="n">
        <v>97000</v>
      </c>
      <c r="I39" s="38" t="n">
        <v>17293000</v>
      </c>
      <c r="J39" s="38" t="n">
        <v>6229000</v>
      </c>
      <c r="K39" s="38" t="n">
        <v>14523000</v>
      </c>
      <c r="L39" s="38" t="n">
        <v>1334000</v>
      </c>
      <c r="M39" s="56"/>
      <c r="N39" s="38" t="n">
        <v>0</v>
      </c>
      <c r="O39" s="38" t="n">
        <v>180548000</v>
      </c>
      <c r="P39" s="38" t="n">
        <v>3188000</v>
      </c>
      <c r="Q39" s="38" t="n">
        <v>183736000</v>
      </c>
      <c r="R39" s="38" t="n">
        <v>133824000</v>
      </c>
      <c r="S39" s="38" t="n">
        <v>115665000</v>
      </c>
      <c r="T39" s="38" t="n">
        <v>2817000</v>
      </c>
      <c r="U39" s="38" t="n">
        <v>72000</v>
      </c>
      <c r="V39" s="38" t="n">
        <v>15356000</v>
      </c>
      <c r="W39" s="38" t="n">
        <v>4899000</v>
      </c>
      <c r="X39" s="38" t="n">
        <v>15347000</v>
      </c>
      <c r="Y39" s="38" t="n">
        <v>1611000</v>
      </c>
      <c r="Z39" s="56"/>
      <c r="AA39" s="38" t="n">
        <v>0</v>
      </c>
      <c r="AB39" s="38" t="n">
        <v>171109000</v>
      </c>
      <c r="AC39" s="38" t="n">
        <v>3080000</v>
      </c>
      <c r="AD39" s="38" t="n">
        <v>174189000</v>
      </c>
      <c r="AE39" s="38" t="n">
        <v>136908000</v>
      </c>
      <c r="AF39" s="38" t="n">
        <v>118042000</v>
      </c>
      <c r="AG39" s="38" t="n">
        <v>3415000</v>
      </c>
      <c r="AH39" s="38" t="n">
        <v>86000</v>
      </c>
      <c r="AI39" s="38" t="n">
        <v>16190000</v>
      </c>
      <c r="AJ39" s="38" t="n">
        <v>5704000</v>
      </c>
      <c r="AK39" s="38" t="n">
        <v>14642000</v>
      </c>
      <c r="AL39" s="38" t="n">
        <v>1413000</v>
      </c>
      <c r="AM39" s="56"/>
      <c r="AN39" s="38" t="n">
        <v>0</v>
      </c>
      <c r="AO39" s="38" t="n">
        <v>174943000</v>
      </c>
      <c r="AP39" s="38" t="n">
        <v>3031000</v>
      </c>
      <c r="AQ39" s="38" t="n">
        <v>177974000</v>
      </c>
      <c r="AR39" s="35" t="s">
        <v>169</v>
      </c>
      <c r="AS39" s="2"/>
      <c r="AT39" s="2"/>
      <c r="AU39" s="2"/>
      <c r="AV39" s="2"/>
      <c r="AW39" s="2"/>
      <c r="AX39" s="2"/>
      <c r="AY39" s="2"/>
      <c r="AZ39" s="2"/>
      <c r="BA39" s="51" t="s">
        <v>170</v>
      </c>
      <c r="BB39" s="52" t="s">
        <v>171</v>
      </c>
    </row>
    <row r="40" customFormat="false" ht="14.1" hidden="false" customHeight="true" outlineLevel="0" collapsed="false">
      <c r="A40" s="2"/>
      <c r="B40" s="35" t="s">
        <v>172</v>
      </c>
      <c r="C40" s="44" t="s">
        <v>940</v>
      </c>
      <c r="D40" s="44"/>
      <c r="E40" s="38" t="n">
        <v>141710000</v>
      </c>
      <c r="F40" s="38" t="n">
        <v>121356000</v>
      </c>
      <c r="G40" s="38" t="n">
        <v>3743000</v>
      </c>
      <c r="H40" s="38" t="n">
        <v>100000</v>
      </c>
      <c r="I40" s="38" t="n">
        <v>17511000</v>
      </c>
      <c r="J40" s="38" t="n">
        <v>5987000</v>
      </c>
      <c r="K40" s="38" t="n">
        <v>14913000</v>
      </c>
      <c r="L40" s="38" t="n">
        <v>1266000</v>
      </c>
      <c r="M40" s="56"/>
      <c r="N40" s="38" t="n">
        <v>0</v>
      </c>
      <c r="O40" s="38" t="n">
        <v>181487000</v>
      </c>
      <c r="P40" s="38" t="n">
        <v>3640000</v>
      </c>
      <c r="Q40" s="38" t="n">
        <v>185127000</v>
      </c>
      <c r="R40" s="38" t="n">
        <v>134789000</v>
      </c>
      <c r="S40" s="38" t="n">
        <v>115996000</v>
      </c>
      <c r="T40" s="38" t="n">
        <v>3330000</v>
      </c>
      <c r="U40" s="38" t="n">
        <v>99000</v>
      </c>
      <c r="V40" s="38" t="n">
        <v>15894000</v>
      </c>
      <c r="W40" s="38" t="n">
        <v>4992000</v>
      </c>
      <c r="X40" s="38" t="n">
        <v>14014000</v>
      </c>
      <c r="Y40" s="38" t="n">
        <v>1581000</v>
      </c>
      <c r="Z40" s="56"/>
      <c r="AA40" s="38" t="n">
        <v>0</v>
      </c>
      <c r="AB40" s="38" t="n">
        <v>171369000</v>
      </c>
      <c r="AC40" s="38" t="n">
        <v>3164000</v>
      </c>
      <c r="AD40" s="38" t="n">
        <v>174533000</v>
      </c>
      <c r="AE40" s="38" t="n">
        <v>140245000</v>
      </c>
      <c r="AF40" s="38" t="n">
        <v>120186000</v>
      </c>
      <c r="AG40" s="38" t="n">
        <v>3611000</v>
      </c>
      <c r="AH40" s="38" t="n">
        <v>121000</v>
      </c>
      <c r="AI40" s="38" t="n">
        <v>17045000</v>
      </c>
      <c r="AJ40" s="38" t="n">
        <v>5854000</v>
      </c>
      <c r="AK40" s="38" t="n">
        <v>15011000</v>
      </c>
      <c r="AL40" s="38" t="n">
        <v>1175000</v>
      </c>
      <c r="AM40" s="56"/>
      <c r="AN40" s="38" t="n">
        <v>0</v>
      </c>
      <c r="AO40" s="38" t="n">
        <v>179451000</v>
      </c>
      <c r="AP40" s="38" t="n">
        <v>3151000</v>
      </c>
      <c r="AQ40" s="38" t="n">
        <v>182602000</v>
      </c>
      <c r="AR40" s="35" t="s">
        <v>172</v>
      </c>
      <c r="AS40" s="2"/>
      <c r="AT40" s="2"/>
      <c r="AU40" s="2"/>
      <c r="AV40" s="2"/>
      <c r="AW40" s="2"/>
      <c r="AX40" s="2"/>
      <c r="AY40" s="2"/>
      <c r="AZ40" s="2"/>
      <c r="BA40" s="51" t="s">
        <v>174</v>
      </c>
      <c r="BB40" s="52" t="s">
        <v>175</v>
      </c>
    </row>
    <row r="41" customFormat="false" ht="14.1" hidden="false" customHeight="true" outlineLevel="0" collapsed="false">
      <c r="A41" s="2"/>
      <c r="B41" s="35" t="s">
        <v>176</v>
      </c>
      <c r="C41" s="44" t="s">
        <v>941</v>
      </c>
      <c r="D41" s="44"/>
      <c r="E41" s="38" t="n">
        <v>109000</v>
      </c>
      <c r="F41" s="38" t="n">
        <v>38000</v>
      </c>
      <c r="G41" s="38" t="n">
        <v>0</v>
      </c>
      <c r="H41" s="38" t="n">
        <v>0</v>
      </c>
      <c r="I41" s="38" t="n">
        <v>429000</v>
      </c>
      <c r="J41" s="38" t="n">
        <v>76000</v>
      </c>
      <c r="K41" s="38" t="n">
        <v>256000</v>
      </c>
      <c r="L41" s="38" t="n">
        <v>0</v>
      </c>
      <c r="M41" s="56"/>
      <c r="N41" s="38" t="n">
        <v>0</v>
      </c>
      <c r="O41" s="38" t="n">
        <v>870000</v>
      </c>
      <c r="P41" s="38" t="n">
        <v>0</v>
      </c>
      <c r="Q41" s="38" t="n">
        <v>870000</v>
      </c>
      <c r="R41" s="38" t="n">
        <v>103000</v>
      </c>
      <c r="S41" s="38" t="n">
        <v>37000</v>
      </c>
      <c r="T41" s="38" t="n">
        <v>0</v>
      </c>
      <c r="U41" s="38" t="n">
        <v>0</v>
      </c>
      <c r="V41" s="38" t="n">
        <v>304000</v>
      </c>
      <c r="W41" s="38" t="n">
        <v>64000</v>
      </c>
      <c r="X41" s="38" t="n">
        <v>196000</v>
      </c>
      <c r="Y41" s="38" t="n">
        <v>0</v>
      </c>
      <c r="Z41" s="56"/>
      <c r="AA41" s="38" t="n">
        <v>0</v>
      </c>
      <c r="AB41" s="38" t="n">
        <v>667000</v>
      </c>
      <c r="AC41" s="38" t="n">
        <v>1000</v>
      </c>
      <c r="AD41" s="38" t="n">
        <v>668000</v>
      </c>
      <c r="AE41" s="38" t="n">
        <v>103000</v>
      </c>
      <c r="AF41" s="38" t="n">
        <v>33000</v>
      </c>
      <c r="AG41" s="38" t="n">
        <v>0</v>
      </c>
      <c r="AH41" s="38" t="n">
        <v>0</v>
      </c>
      <c r="AI41" s="38" t="n">
        <v>396000</v>
      </c>
      <c r="AJ41" s="38" t="n">
        <v>64000</v>
      </c>
      <c r="AK41" s="38" t="n">
        <v>160000</v>
      </c>
      <c r="AL41" s="38" t="n">
        <v>0</v>
      </c>
      <c r="AM41" s="56"/>
      <c r="AN41" s="38" t="n">
        <v>0</v>
      </c>
      <c r="AO41" s="38" t="n">
        <v>723000</v>
      </c>
      <c r="AP41" s="38" t="n">
        <v>0</v>
      </c>
      <c r="AQ41" s="38" t="n">
        <v>723000</v>
      </c>
      <c r="AR41" s="35" t="s">
        <v>176</v>
      </c>
      <c r="AS41" s="2"/>
      <c r="AT41" s="2"/>
      <c r="AU41" s="2"/>
      <c r="AV41" s="2"/>
      <c r="AW41" s="2"/>
      <c r="AX41" s="2"/>
      <c r="AY41" s="2"/>
      <c r="AZ41" s="2"/>
      <c r="BA41" s="51" t="s">
        <v>178</v>
      </c>
      <c r="BB41" s="52" t="s">
        <v>179</v>
      </c>
    </row>
    <row r="42" customFormat="false" ht="14.1" hidden="false" customHeight="true" outlineLevel="0" collapsed="false">
      <c r="A42" s="2"/>
      <c r="B42" s="35" t="s">
        <v>180</v>
      </c>
      <c r="C42" s="44" t="s">
        <v>942</v>
      </c>
      <c r="D42" s="44"/>
      <c r="E42" s="38" t="n">
        <v>1109000</v>
      </c>
      <c r="F42" s="38" t="n">
        <v>1086000</v>
      </c>
      <c r="G42" s="38" t="n">
        <v>0</v>
      </c>
      <c r="H42" s="38" t="n">
        <v>0</v>
      </c>
      <c r="I42" s="38" t="n">
        <v>35000</v>
      </c>
      <c r="J42" s="38" t="n">
        <v>0</v>
      </c>
      <c r="K42" s="38" t="n">
        <v>0</v>
      </c>
      <c r="L42" s="38" t="n">
        <v>0</v>
      </c>
      <c r="M42" s="56"/>
      <c r="N42" s="38" t="n">
        <v>0</v>
      </c>
      <c r="O42" s="38" t="n">
        <v>1144000</v>
      </c>
      <c r="P42" s="38" t="n">
        <v>1000</v>
      </c>
      <c r="Q42" s="38" t="n">
        <v>1145000</v>
      </c>
      <c r="R42" s="38" t="n">
        <v>925000</v>
      </c>
      <c r="S42" s="38" t="n">
        <v>900000</v>
      </c>
      <c r="T42" s="38" t="n">
        <v>0</v>
      </c>
      <c r="U42" s="38" t="n">
        <v>0</v>
      </c>
      <c r="V42" s="38" t="n">
        <v>38000</v>
      </c>
      <c r="W42" s="38" t="n">
        <v>12000</v>
      </c>
      <c r="X42" s="38" t="n">
        <v>10000</v>
      </c>
      <c r="Y42" s="38" t="n">
        <v>0</v>
      </c>
      <c r="Z42" s="56"/>
      <c r="AA42" s="38" t="n">
        <v>0</v>
      </c>
      <c r="AB42" s="38" t="n">
        <v>985000</v>
      </c>
      <c r="AC42" s="38" t="n">
        <v>0</v>
      </c>
      <c r="AD42" s="38" t="n">
        <v>985000</v>
      </c>
      <c r="AE42" s="38" t="n">
        <v>1093000</v>
      </c>
      <c r="AF42" s="38" t="n">
        <v>1071000</v>
      </c>
      <c r="AG42" s="38" t="n">
        <v>0</v>
      </c>
      <c r="AH42" s="38" t="n">
        <v>0</v>
      </c>
      <c r="AI42" s="38" t="n">
        <v>42000</v>
      </c>
      <c r="AJ42" s="38" t="n">
        <v>0</v>
      </c>
      <c r="AK42" s="38" t="n">
        <v>0</v>
      </c>
      <c r="AL42" s="38" t="n">
        <v>0</v>
      </c>
      <c r="AM42" s="56"/>
      <c r="AN42" s="38" t="n">
        <v>0</v>
      </c>
      <c r="AO42" s="38" t="n">
        <v>1135000</v>
      </c>
      <c r="AP42" s="38" t="n">
        <v>1000</v>
      </c>
      <c r="AQ42" s="38" t="n">
        <v>1136000</v>
      </c>
      <c r="AR42" s="35" t="s">
        <v>180</v>
      </c>
      <c r="AS42" s="2"/>
      <c r="AT42" s="2"/>
      <c r="AU42" s="2"/>
      <c r="AV42" s="2"/>
      <c r="AW42" s="2"/>
      <c r="AX42" s="2"/>
      <c r="AY42" s="2"/>
      <c r="AZ42" s="2"/>
      <c r="BA42" s="51" t="s">
        <v>181</v>
      </c>
      <c r="BB42" s="52" t="s">
        <v>182</v>
      </c>
    </row>
    <row r="43" customFormat="false" ht="14.1" hidden="false" customHeight="true" outlineLevel="0" collapsed="false">
      <c r="A43" s="2"/>
      <c r="B43" s="35" t="s">
        <v>183</v>
      </c>
      <c r="C43" s="44" t="s">
        <v>943</v>
      </c>
      <c r="D43" s="44"/>
      <c r="E43" s="38" t="n">
        <v>79233000</v>
      </c>
      <c r="F43" s="38" t="n">
        <v>0</v>
      </c>
      <c r="G43" s="38" t="n">
        <v>3662000</v>
      </c>
      <c r="H43" s="38" t="n">
        <v>12009000</v>
      </c>
      <c r="I43" s="38" t="n">
        <v>19587000</v>
      </c>
      <c r="J43" s="38" t="n">
        <v>7288000</v>
      </c>
      <c r="K43" s="38" t="n">
        <v>25581000</v>
      </c>
      <c r="L43" s="38" t="n">
        <v>39563000</v>
      </c>
      <c r="M43" s="38" t="n">
        <v>34186000</v>
      </c>
      <c r="N43" s="38" t="n">
        <v>0</v>
      </c>
      <c r="O43" s="38" t="n">
        <v>217447000</v>
      </c>
      <c r="P43" s="38" t="n">
        <v>7996000</v>
      </c>
      <c r="Q43" s="38" t="n">
        <v>225443000</v>
      </c>
      <c r="R43" s="38" t="n">
        <v>74741000</v>
      </c>
      <c r="S43" s="38" t="n">
        <v>0</v>
      </c>
      <c r="T43" s="38" t="n">
        <v>2817000</v>
      </c>
      <c r="U43" s="38" t="n">
        <v>11072000</v>
      </c>
      <c r="V43" s="38" t="n">
        <v>17022000</v>
      </c>
      <c r="W43" s="38" t="n">
        <v>6178000</v>
      </c>
      <c r="X43" s="38" t="n">
        <v>29831000</v>
      </c>
      <c r="Y43" s="38" t="n">
        <v>36895000</v>
      </c>
      <c r="Z43" s="38" t="n">
        <v>31545000</v>
      </c>
      <c r="AA43" s="38" t="n">
        <v>0</v>
      </c>
      <c r="AB43" s="38" t="n">
        <v>207284000</v>
      </c>
      <c r="AC43" s="38" t="n">
        <v>8722000</v>
      </c>
      <c r="AD43" s="38" t="n">
        <v>216006000</v>
      </c>
      <c r="AE43" s="38" t="n">
        <v>76920000</v>
      </c>
      <c r="AF43" s="38" t="n">
        <v>0</v>
      </c>
      <c r="AG43" s="38" t="n">
        <v>3415000</v>
      </c>
      <c r="AH43" s="38" t="n">
        <v>11563000</v>
      </c>
      <c r="AI43" s="38" t="n">
        <v>18284000</v>
      </c>
      <c r="AJ43" s="38" t="n">
        <v>6470000</v>
      </c>
      <c r="AK43" s="38" t="n">
        <v>27864000</v>
      </c>
      <c r="AL43" s="38" t="n">
        <v>38748000</v>
      </c>
      <c r="AM43" s="38" t="n">
        <v>32221000</v>
      </c>
      <c r="AN43" s="38" t="n">
        <v>0</v>
      </c>
      <c r="AO43" s="38" t="n">
        <v>212070000</v>
      </c>
      <c r="AP43" s="38" t="n">
        <v>8694000</v>
      </c>
      <c r="AQ43" s="38" t="n">
        <v>220764000</v>
      </c>
      <c r="AR43" s="35" t="s">
        <v>183</v>
      </c>
      <c r="AS43" s="2"/>
      <c r="AT43" s="2"/>
      <c r="AU43" s="2"/>
      <c r="AV43" s="2"/>
      <c r="AW43" s="2"/>
      <c r="AX43" s="2"/>
      <c r="AY43" s="2"/>
      <c r="AZ43" s="2"/>
      <c r="BA43" s="51" t="s">
        <v>184</v>
      </c>
      <c r="BB43" s="52" t="s">
        <v>185</v>
      </c>
    </row>
    <row r="44" customFormat="false" ht="24.95" hidden="false" customHeight="true" outlineLevel="0" collapsed="false">
      <c r="A44" s="2"/>
      <c r="B44" s="35" t="s">
        <v>186</v>
      </c>
      <c r="C44" s="73"/>
      <c r="D44" s="40" t="s">
        <v>944</v>
      </c>
      <c r="E44" s="38" t="n">
        <v>75571000</v>
      </c>
      <c r="F44" s="38" t="n">
        <v>0</v>
      </c>
      <c r="G44" s="38" t="n">
        <v>0</v>
      </c>
      <c r="H44" s="38" t="n">
        <v>12009000</v>
      </c>
      <c r="I44" s="38" t="n">
        <v>19587000</v>
      </c>
      <c r="J44" s="38" t="n">
        <v>7288000</v>
      </c>
      <c r="K44" s="38" t="n">
        <v>25581000</v>
      </c>
      <c r="L44" s="38" t="n">
        <v>39563000</v>
      </c>
      <c r="M44" s="56"/>
      <c r="N44" s="38" t="n">
        <v>0</v>
      </c>
      <c r="O44" s="38" t="n">
        <v>179599000</v>
      </c>
      <c r="P44" s="38" t="n">
        <v>5295000</v>
      </c>
      <c r="Q44" s="38" t="n">
        <v>184894000</v>
      </c>
      <c r="R44" s="38" t="n">
        <v>71924000</v>
      </c>
      <c r="S44" s="38" t="n">
        <v>0</v>
      </c>
      <c r="T44" s="38" t="n">
        <v>0</v>
      </c>
      <c r="U44" s="38" t="n">
        <v>11072000</v>
      </c>
      <c r="V44" s="38" t="n">
        <v>17022000</v>
      </c>
      <c r="W44" s="38" t="n">
        <v>6178000</v>
      </c>
      <c r="X44" s="38" t="n">
        <v>29831000</v>
      </c>
      <c r="Y44" s="38" t="n">
        <v>36895000</v>
      </c>
      <c r="Z44" s="56"/>
      <c r="AA44" s="38" t="n">
        <v>0</v>
      </c>
      <c r="AB44" s="38" t="n">
        <v>172922000</v>
      </c>
      <c r="AC44" s="38" t="n">
        <v>5352000</v>
      </c>
      <c r="AD44" s="38" t="n">
        <v>178274000</v>
      </c>
      <c r="AE44" s="38" t="n">
        <v>73505000</v>
      </c>
      <c r="AF44" s="38" t="n">
        <v>0</v>
      </c>
      <c r="AG44" s="38" t="n">
        <v>0</v>
      </c>
      <c r="AH44" s="38" t="n">
        <v>11563000</v>
      </c>
      <c r="AI44" s="38" t="n">
        <v>18284000</v>
      </c>
      <c r="AJ44" s="38" t="n">
        <v>6470000</v>
      </c>
      <c r="AK44" s="38" t="n">
        <v>27864000</v>
      </c>
      <c r="AL44" s="38" t="n">
        <v>38748000</v>
      </c>
      <c r="AM44" s="56"/>
      <c r="AN44" s="38" t="n">
        <v>0</v>
      </c>
      <c r="AO44" s="38" t="n">
        <v>176434000</v>
      </c>
      <c r="AP44" s="38" t="n">
        <v>5102000</v>
      </c>
      <c r="AQ44" s="38" t="n">
        <v>181536000</v>
      </c>
      <c r="AR44" s="35" t="s">
        <v>186</v>
      </c>
      <c r="AS44" s="2"/>
      <c r="AT44" s="2"/>
      <c r="AU44" s="2"/>
      <c r="AV44" s="2"/>
      <c r="AW44" s="2"/>
      <c r="AX44" s="2"/>
      <c r="AY44" s="2"/>
      <c r="AZ44" s="2"/>
      <c r="BA44" s="51" t="s">
        <v>187</v>
      </c>
      <c r="BB44" s="52" t="s">
        <v>188</v>
      </c>
    </row>
    <row r="45" customFormat="false" ht="14.1" hidden="false" customHeight="true" outlineLevel="0" collapsed="false">
      <c r="A45" s="2"/>
      <c r="B45" s="35" t="s">
        <v>189</v>
      </c>
      <c r="C45" s="44" t="s">
        <v>945</v>
      </c>
      <c r="D45" s="44"/>
      <c r="E45" s="38" t="n">
        <v>76809000</v>
      </c>
      <c r="F45" s="38" t="n">
        <v>0</v>
      </c>
      <c r="G45" s="38" t="n">
        <v>0</v>
      </c>
      <c r="H45" s="38" t="n">
        <v>12384000</v>
      </c>
      <c r="I45" s="38" t="n">
        <v>19514000</v>
      </c>
      <c r="J45" s="38" t="n">
        <v>7213000</v>
      </c>
      <c r="K45" s="38" t="n">
        <v>25910000</v>
      </c>
      <c r="L45" s="38" t="n">
        <v>40045000</v>
      </c>
      <c r="M45" s="56"/>
      <c r="N45" s="38" t="n">
        <v>0</v>
      </c>
      <c r="O45" s="38" t="n">
        <v>181875000</v>
      </c>
      <c r="P45" s="38" t="n">
        <v>5191000</v>
      </c>
      <c r="Q45" s="38" t="n">
        <v>187066000</v>
      </c>
      <c r="R45" s="38" t="n">
        <v>72500000</v>
      </c>
      <c r="S45" s="38" t="n">
        <v>0</v>
      </c>
      <c r="T45" s="38" t="n">
        <v>0</v>
      </c>
      <c r="U45" s="38" t="n">
        <v>11211000</v>
      </c>
      <c r="V45" s="38" t="n">
        <v>17288000</v>
      </c>
      <c r="W45" s="38" t="n">
        <v>5890000</v>
      </c>
      <c r="X45" s="38" t="n">
        <v>30293000</v>
      </c>
      <c r="Y45" s="38" t="n">
        <v>38081000</v>
      </c>
      <c r="Z45" s="56"/>
      <c r="AA45" s="38" t="n">
        <v>0</v>
      </c>
      <c r="AB45" s="38" t="n">
        <v>175263000</v>
      </c>
      <c r="AC45" s="38" t="n">
        <v>5459000</v>
      </c>
      <c r="AD45" s="38" t="n">
        <v>180722000</v>
      </c>
      <c r="AE45" s="38" t="n">
        <v>75008000</v>
      </c>
      <c r="AF45" s="38" t="n">
        <v>0</v>
      </c>
      <c r="AG45" s="38" t="n">
        <v>0</v>
      </c>
      <c r="AH45" s="38" t="n">
        <v>12448000</v>
      </c>
      <c r="AI45" s="38" t="n">
        <v>18942000</v>
      </c>
      <c r="AJ45" s="38" t="n">
        <v>7138000</v>
      </c>
      <c r="AK45" s="38" t="n">
        <v>26284000</v>
      </c>
      <c r="AL45" s="38" t="n">
        <v>38881000</v>
      </c>
      <c r="AM45" s="56"/>
      <c r="AN45" s="38" t="n">
        <v>0</v>
      </c>
      <c r="AO45" s="38" t="n">
        <v>178701000</v>
      </c>
      <c r="AP45" s="38" t="n">
        <v>4872000</v>
      </c>
      <c r="AQ45" s="38" t="n">
        <v>183573000</v>
      </c>
      <c r="AR45" s="35" t="s">
        <v>189</v>
      </c>
      <c r="AS45" s="2"/>
      <c r="AT45" s="2"/>
      <c r="AU45" s="2"/>
      <c r="AV45" s="2"/>
      <c r="AW45" s="2"/>
      <c r="AX45" s="2"/>
      <c r="AY45" s="2"/>
      <c r="AZ45" s="2"/>
      <c r="BA45" s="51" t="s">
        <v>190</v>
      </c>
      <c r="BB45" s="52" t="s">
        <v>191</v>
      </c>
    </row>
    <row r="46" customFormat="false" ht="14.1" hidden="false" customHeight="true" outlineLevel="0" collapsed="false">
      <c r="A46" s="2"/>
      <c r="B46" s="35" t="s">
        <v>192</v>
      </c>
      <c r="C46" s="44" t="s">
        <v>946</v>
      </c>
      <c r="D46" s="44"/>
      <c r="E46" s="38" t="n">
        <v>84751000</v>
      </c>
      <c r="F46" s="38" t="n">
        <v>67327000</v>
      </c>
      <c r="G46" s="38" t="n">
        <v>3168000</v>
      </c>
      <c r="H46" s="38" t="n">
        <v>37000</v>
      </c>
      <c r="I46" s="38" t="n">
        <v>16644000</v>
      </c>
      <c r="J46" s="38" t="n">
        <v>7136000</v>
      </c>
      <c r="K46" s="38" t="n">
        <v>20229000</v>
      </c>
      <c r="L46" s="38" t="n">
        <v>2433000</v>
      </c>
      <c r="M46" s="38" t="n">
        <v>6426000</v>
      </c>
      <c r="N46" s="38" t="n">
        <v>0</v>
      </c>
      <c r="O46" s="38" t="n">
        <v>137656000</v>
      </c>
      <c r="P46" s="38" t="n">
        <v>3671000</v>
      </c>
      <c r="Q46" s="38" t="n">
        <v>141327000</v>
      </c>
      <c r="R46" s="38" t="n">
        <v>80139000</v>
      </c>
      <c r="S46" s="38" t="n">
        <v>63684000</v>
      </c>
      <c r="T46" s="38" t="n">
        <v>3013000</v>
      </c>
      <c r="U46" s="38" t="n">
        <v>33000</v>
      </c>
      <c r="V46" s="38" t="n">
        <v>14680000</v>
      </c>
      <c r="W46" s="38" t="n">
        <v>6004000</v>
      </c>
      <c r="X46" s="38" t="n">
        <v>20886000</v>
      </c>
      <c r="Y46" s="38" t="n">
        <v>2518000</v>
      </c>
      <c r="Z46" s="38" t="n">
        <v>5124000</v>
      </c>
      <c r="AA46" s="38" t="n">
        <v>0</v>
      </c>
      <c r="AB46" s="38" t="n">
        <v>129384000</v>
      </c>
      <c r="AC46" s="38" t="n">
        <v>3459000</v>
      </c>
      <c r="AD46" s="38" t="n">
        <v>132843000</v>
      </c>
      <c r="AE46" s="38" t="n">
        <v>81760000</v>
      </c>
      <c r="AF46" s="38" t="n">
        <v>65085000</v>
      </c>
      <c r="AG46" s="38" t="n">
        <v>3051000</v>
      </c>
      <c r="AH46" s="38" t="n">
        <v>28000</v>
      </c>
      <c r="AI46" s="38" t="n">
        <v>15484000</v>
      </c>
      <c r="AJ46" s="38" t="n">
        <v>6484000</v>
      </c>
      <c r="AK46" s="38" t="n">
        <v>20887000</v>
      </c>
      <c r="AL46" s="38" t="n">
        <v>2334000</v>
      </c>
      <c r="AM46" s="38" t="n">
        <v>5872000</v>
      </c>
      <c r="AN46" s="38" t="n">
        <v>0</v>
      </c>
      <c r="AO46" s="38" t="n">
        <v>132849000</v>
      </c>
      <c r="AP46" s="38" t="n">
        <v>3495000</v>
      </c>
      <c r="AQ46" s="38" t="n">
        <v>136344000</v>
      </c>
      <c r="AR46" s="35" t="s">
        <v>192</v>
      </c>
      <c r="AS46" s="2"/>
      <c r="AT46" s="2"/>
      <c r="AU46" s="2"/>
      <c r="AV46" s="2"/>
      <c r="AW46" s="2"/>
      <c r="AX46" s="2"/>
      <c r="AY46" s="2"/>
      <c r="AZ46" s="2"/>
      <c r="BA46" s="51" t="s">
        <v>193</v>
      </c>
      <c r="BB46" s="52" t="s">
        <v>194</v>
      </c>
    </row>
    <row r="47" customFormat="false" ht="14.1" hidden="false" customHeight="true" outlineLevel="0" collapsed="false">
      <c r="A47" s="2"/>
      <c r="B47" s="35" t="s">
        <v>195</v>
      </c>
      <c r="C47" s="44" t="s">
        <v>947</v>
      </c>
      <c r="D47" s="44"/>
      <c r="E47" s="38" t="n">
        <v>85377000</v>
      </c>
      <c r="F47" s="38" t="n">
        <v>67731000</v>
      </c>
      <c r="G47" s="38" t="n">
        <v>3221000</v>
      </c>
      <c r="H47" s="38" t="n">
        <v>44000</v>
      </c>
      <c r="I47" s="38" t="n">
        <v>16946000</v>
      </c>
      <c r="J47" s="38" t="n">
        <v>7259000</v>
      </c>
      <c r="K47" s="38" t="n">
        <v>19710000</v>
      </c>
      <c r="L47" s="38" t="n">
        <v>2576000</v>
      </c>
      <c r="M47" s="38" t="n">
        <v>6358000</v>
      </c>
      <c r="N47" s="38" t="n">
        <v>0</v>
      </c>
      <c r="O47" s="38" t="n">
        <v>138270000</v>
      </c>
      <c r="P47" s="38" t="n">
        <v>3859000</v>
      </c>
      <c r="Q47" s="38" t="n">
        <v>142129000</v>
      </c>
      <c r="R47" s="38" t="n">
        <v>80658000</v>
      </c>
      <c r="S47" s="38" t="n">
        <v>64121000</v>
      </c>
      <c r="T47" s="38" t="n">
        <v>2973000</v>
      </c>
      <c r="U47" s="38" t="n">
        <v>43000</v>
      </c>
      <c r="V47" s="38" t="n">
        <v>14877000</v>
      </c>
      <c r="W47" s="38" t="n">
        <v>6088000</v>
      </c>
      <c r="X47" s="38" t="n">
        <v>20958000</v>
      </c>
      <c r="Y47" s="38" t="n">
        <v>2661000</v>
      </c>
      <c r="Z47" s="38" t="n">
        <v>4972000</v>
      </c>
      <c r="AA47" s="38" t="n">
        <v>0</v>
      </c>
      <c r="AB47" s="38" t="n">
        <v>130257000</v>
      </c>
      <c r="AC47" s="38" t="n">
        <v>3526000</v>
      </c>
      <c r="AD47" s="38" t="n">
        <v>133783000</v>
      </c>
      <c r="AE47" s="38" t="n">
        <v>84123000</v>
      </c>
      <c r="AF47" s="38" t="n">
        <v>66921000</v>
      </c>
      <c r="AG47" s="38" t="n">
        <v>3115000</v>
      </c>
      <c r="AH47" s="38" t="n">
        <v>31000</v>
      </c>
      <c r="AI47" s="38" t="n">
        <v>16344000</v>
      </c>
      <c r="AJ47" s="38" t="n">
        <v>7014000</v>
      </c>
      <c r="AK47" s="38" t="n">
        <v>20747000</v>
      </c>
      <c r="AL47" s="38" t="n">
        <v>2290000</v>
      </c>
      <c r="AM47" s="38" t="n">
        <v>6493000</v>
      </c>
      <c r="AN47" s="38" t="n">
        <v>0</v>
      </c>
      <c r="AO47" s="38" t="n">
        <v>137042000</v>
      </c>
      <c r="AP47" s="38" t="n">
        <v>3482000</v>
      </c>
      <c r="AQ47" s="38" t="n">
        <v>140524000</v>
      </c>
      <c r="AR47" s="35" t="s">
        <v>195</v>
      </c>
      <c r="AS47" s="2"/>
      <c r="AT47" s="2"/>
      <c r="AU47" s="2"/>
      <c r="AV47" s="2"/>
      <c r="AW47" s="2"/>
      <c r="AX47" s="2"/>
      <c r="AY47" s="2"/>
      <c r="AZ47" s="2"/>
      <c r="BA47" s="51" t="s">
        <v>196</v>
      </c>
      <c r="BB47" s="52" t="s">
        <v>197</v>
      </c>
    </row>
    <row r="48" customFormat="false" ht="14.1" hidden="false" customHeight="true" outlineLevel="0" collapsed="false">
      <c r="A48" s="2"/>
      <c r="B48" s="35" t="s">
        <v>198</v>
      </c>
      <c r="C48" s="44" t="s">
        <v>948</v>
      </c>
      <c r="D48" s="44"/>
      <c r="E48" s="38" t="n">
        <v>52655000</v>
      </c>
      <c r="F48" s="38" t="n">
        <v>8366000</v>
      </c>
      <c r="G48" s="38" t="n">
        <v>0</v>
      </c>
      <c r="H48" s="38" t="n">
        <v>2182000</v>
      </c>
      <c r="I48" s="38" t="n">
        <v>20589000</v>
      </c>
      <c r="J48" s="38" t="n">
        <v>3106000</v>
      </c>
      <c r="K48" s="38" t="n">
        <v>26251000</v>
      </c>
      <c r="L48" s="38" t="n">
        <v>150107000</v>
      </c>
      <c r="M48" s="38" t="n">
        <v>12702000</v>
      </c>
      <c r="N48" s="38" t="n">
        <v>0</v>
      </c>
      <c r="O48" s="38" t="n">
        <v>267592000</v>
      </c>
      <c r="P48" s="38" t="n">
        <v>0</v>
      </c>
      <c r="Q48" s="38" t="n">
        <v>267592000</v>
      </c>
      <c r="R48" s="38" t="n">
        <v>46114000</v>
      </c>
      <c r="S48" s="38" t="n">
        <v>6706000</v>
      </c>
      <c r="T48" s="38" t="n">
        <v>0</v>
      </c>
      <c r="U48" s="38" t="n">
        <v>2347000</v>
      </c>
      <c r="V48" s="38" t="n">
        <v>15741000</v>
      </c>
      <c r="W48" s="38" t="n">
        <v>4298000</v>
      </c>
      <c r="X48" s="38" t="n">
        <v>25717000</v>
      </c>
      <c r="Y48" s="38" t="n">
        <v>146486000</v>
      </c>
      <c r="Z48" s="38" t="n">
        <v>11520000</v>
      </c>
      <c r="AA48" s="38" t="n">
        <v>0</v>
      </c>
      <c r="AB48" s="38" t="n">
        <v>252223000</v>
      </c>
      <c r="AC48" s="38" t="n">
        <v>0</v>
      </c>
      <c r="AD48" s="38" t="n">
        <v>252223000</v>
      </c>
      <c r="AE48" s="38" t="n">
        <v>49530000</v>
      </c>
      <c r="AF48" s="38" t="n">
        <v>7080000</v>
      </c>
      <c r="AG48" s="38" t="n">
        <v>0</v>
      </c>
      <c r="AH48" s="38" t="n">
        <v>2367000</v>
      </c>
      <c r="AI48" s="38" t="n">
        <v>18184000</v>
      </c>
      <c r="AJ48" s="38" t="n">
        <v>3432000</v>
      </c>
      <c r="AK48" s="38" t="n">
        <v>26700000</v>
      </c>
      <c r="AL48" s="38" t="n">
        <v>147742000</v>
      </c>
      <c r="AM48" s="38" t="n">
        <v>12174000</v>
      </c>
      <c r="AN48" s="38" t="n">
        <v>0</v>
      </c>
      <c r="AO48" s="38" t="n">
        <v>260129000</v>
      </c>
      <c r="AP48" s="38" t="n">
        <v>0</v>
      </c>
      <c r="AQ48" s="38" t="n">
        <v>260129000</v>
      </c>
      <c r="AR48" s="35" t="s">
        <v>198</v>
      </c>
      <c r="AS48" s="2"/>
      <c r="AT48" s="2"/>
      <c r="AU48" s="2"/>
      <c r="AV48" s="2"/>
      <c r="AW48" s="2"/>
      <c r="AX48" s="2"/>
      <c r="AY48" s="2"/>
      <c r="AZ48" s="2"/>
      <c r="BA48" s="51" t="s">
        <v>199</v>
      </c>
      <c r="BB48" s="52" t="s">
        <v>200</v>
      </c>
    </row>
    <row r="49" customFormat="false" ht="14.1" hidden="false" customHeight="true" outlineLevel="0" collapsed="false">
      <c r="A49" s="2"/>
      <c r="B49" s="35" t="s">
        <v>201</v>
      </c>
      <c r="C49" s="44" t="s">
        <v>949</v>
      </c>
      <c r="D49" s="40" t="s">
        <v>950</v>
      </c>
      <c r="E49" s="38" t="n">
        <v>545000</v>
      </c>
      <c r="F49" s="38" t="n">
        <v>345000</v>
      </c>
      <c r="G49" s="38" t="n">
        <v>7000</v>
      </c>
      <c r="H49" s="38" t="n">
        <v>0</v>
      </c>
      <c r="I49" s="38" t="n">
        <v>204000</v>
      </c>
      <c r="J49" s="38" t="n">
        <v>48000</v>
      </c>
      <c r="K49" s="38" t="n">
        <v>109000</v>
      </c>
      <c r="L49" s="38" t="n">
        <v>9000</v>
      </c>
      <c r="M49" s="38" t="n">
        <v>0</v>
      </c>
      <c r="N49" s="38" t="n">
        <v>0</v>
      </c>
      <c r="O49" s="38" t="n">
        <v>915000</v>
      </c>
      <c r="P49" s="38" t="n">
        <v>22000</v>
      </c>
      <c r="Q49" s="38" t="n">
        <v>937000</v>
      </c>
      <c r="R49" s="38" t="n">
        <v>481000</v>
      </c>
      <c r="S49" s="38" t="n">
        <v>296000</v>
      </c>
      <c r="T49" s="38" t="n">
        <v>7000</v>
      </c>
      <c r="U49" s="38" t="n">
        <v>0</v>
      </c>
      <c r="V49" s="38" t="n">
        <v>184000</v>
      </c>
      <c r="W49" s="38" t="n">
        <v>40000</v>
      </c>
      <c r="X49" s="38" t="n">
        <v>95000</v>
      </c>
      <c r="Y49" s="38" t="n">
        <v>8000</v>
      </c>
      <c r="Z49" s="38" t="n">
        <v>0</v>
      </c>
      <c r="AA49" s="38" t="n">
        <v>0</v>
      </c>
      <c r="AB49" s="38" t="n">
        <v>808000</v>
      </c>
      <c r="AC49" s="38" t="n">
        <v>26000</v>
      </c>
      <c r="AD49" s="38" t="n">
        <v>834000</v>
      </c>
      <c r="AE49" s="38" t="n">
        <v>2012000</v>
      </c>
      <c r="AF49" s="38" t="n">
        <v>1268000</v>
      </c>
      <c r="AG49" s="38" t="n">
        <v>28000</v>
      </c>
      <c r="AH49" s="38" t="n">
        <v>1000</v>
      </c>
      <c r="AI49" s="38" t="n">
        <v>786000</v>
      </c>
      <c r="AJ49" s="38" t="n">
        <v>176000</v>
      </c>
      <c r="AK49" s="38" t="n">
        <v>393000</v>
      </c>
      <c r="AL49" s="38" t="n">
        <v>34000</v>
      </c>
      <c r="AM49" s="38" t="n">
        <v>0</v>
      </c>
      <c r="AN49" s="38" t="n">
        <v>0</v>
      </c>
      <c r="AO49" s="38" t="n">
        <v>3402000</v>
      </c>
      <c r="AP49" s="38" t="n">
        <v>93000</v>
      </c>
      <c r="AQ49" s="38" t="n">
        <v>3495000</v>
      </c>
      <c r="AR49" s="35" t="s">
        <v>201</v>
      </c>
      <c r="AS49" s="2"/>
      <c r="AT49" s="2"/>
      <c r="AU49" s="2"/>
      <c r="AV49" s="2"/>
      <c r="AW49" s="2"/>
      <c r="AX49" s="2"/>
      <c r="AY49" s="2"/>
      <c r="AZ49" s="2"/>
      <c r="BA49" s="51" t="s">
        <v>202</v>
      </c>
      <c r="BB49" s="52" t="s">
        <v>203</v>
      </c>
    </row>
    <row r="50" customFormat="false" ht="14.1" hidden="false" customHeight="true" outlineLevel="0" collapsed="false">
      <c r="A50" s="2"/>
      <c r="B50" s="35" t="s">
        <v>204</v>
      </c>
      <c r="C50" s="44"/>
      <c r="D50" s="40" t="s">
        <v>951</v>
      </c>
      <c r="E50" s="38" t="n">
        <v>106000</v>
      </c>
      <c r="F50" s="38" t="n">
        <v>0</v>
      </c>
      <c r="G50" s="38" t="n">
        <v>1000</v>
      </c>
      <c r="H50" s="38" t="n">
        <v>16000</v>
      </c>
      <c r="I50" s="38" t="n">
        <v>23000</v>
      </c>
      <c r="J50" s="38" t="n">
        <v>9000</v>
      </c>
      <c r="K50" s="38" t="n">
        <v>17000</v>
      </c>
      <c r="L50" s="38" t="n">
        <v>22000</v>
      </c>
      <c r="M50" s="38" t="n">
        <v>0</v>
      </c>
      <c r="N50" s="38" t="n">
        <v>0</v>
      </c>
      <c r="O50" s="38" t="n">
        <v>193000</v>
      </c>
      <c r="P50" s="38" t="n">
        <v>2000</v>
      </c>
      <c r="Q50" s="38" t="n">
        <v>195000</v>
      </c>
      <c r="R50" s="38" t="n">
        <v>93000</v>
      </c>
      <c r="S50" s="38" t="n">
        <v>0</v>
      </c>
      <c r="T50" s="38" t="n">
        <v>0</v>
      </c>
      <c r="U50" s="38" t="n">
        <v>14000</v>
      </c>
      <c r="V50" s="38" t="n">
        <v>18000</v>
      </c>
      <c r="W50" s="38" t="n">
        <v>6000</v>
      </c>
      <c r="X50" s="38" t="n">
        <v>15000</v>
      </c>
      <c r="Y50" s="38" t="n">
        <v>15000</v>
      </c>
      <c r="Z50" s="38" t="n">
        <v>0</v>
      </c>
      <c r="AA50" s="38" t="n">
        <v>0</v>
      </c>
      <c r="AB50" s="38" t="n">
        <v>161000</v>
      </c>
      <c r="AC50" s="38" t="n">
        <v>3000</v>
      </c>
      <c r="AD50" s="38" t="n">
        <v>164000</v>
      </c>
      <c r="AE50" s="38" t="n">
        <v>396000</v>
      </c>
      <c r="AF50" s="38" t="n">
        <v>0</v>
      </c>
      <c r="AG50" s="38" t="n">
        <v>0</v>
      </c>
      <c r="AH50" s="38" t="n">
        <v>58000</v>
      </c>
      <c r="AI50" s="38" t="n">
        <v>84000</v>
      </c>
      <c r="AJ50" s="38" t="n">
        <v>25000</v>
      </c>
      <c r="AK50" s="38" t="n">
        <v>60000</v>
      </c>
      <c r="AL50" s="38" t="n">
        <v>76000</v>
      </c>
      <c r="AM50" s="38" t="n">
        <v>0</v>
      </c>
      <c r="AN50" s="38" t="n">
        <v>0</v>
      </c>
      <c r="AO50" s="38" t="n">
        <v>699000</v>
      </c>
      <c r="AP50" s="38" t="n">
        <v>12000</v>
      </c>
      <c r="AQ50" s="38" t="n">
        <v>711000</v>
      </c>
      <c r="AR50" s="35" t="s">
        <v>204</v>
      </c>
      <c r="AS50" s="2"/>
      <c r="AT50" s="2"/>
      <c r="AU50" s="2"/>
      <c r="AV50" s="2"/>
      <c r="AW50" s="2"/>
      <c r="AX50" s="2"/>
      <c r="AY50" s="2"/>
      <c r="AZ50" s="2"/>
      <c r="BA50" s="51" t="s">
        <v>205</v>
      </c>
      <c r="BB50" s="52" t="s">
        <v>206</v>
      </c>
    </row>
    <row r="51" customFormat="false" ht="14.1" hidden="false" customHeight="true" outlineLevel="0" collapsed="false">
      <c r="A51" s="2"/>
      <c r="B51" s="35" t="s">
        <v>207</v>
      </c>
      <c r="C51" s="44"/>
      <c r="D51" s="40" t="s">
        <v>53</v>
      </c>
      <c r="E51" s="38" t="n">
        <v>14000</v>
      </c>
      <c r="F51" s="38" t="n">
        <v>12000</v>
      </c>
      <c r="G51" s="38" t="n">
        <v>0</v>
      </c>
      <c r="H51" s="38" t="n">
        <v>0</v>
      </c>
      <c r="I51" s="38" t="n">
        <v>5000</v>
      </c>
      <c r="J51" s="38" t="n">
        <v>1000</v>
      </c>
      <c r="K51" s="38" t="n">
        <v>2000</v>
      </c>
      <c r="L51" s="38" t="n">
        <v>0</v>
      </c>
      <c r="M51" s="38" t="n">
        <v>-91000</v>
      </c>
      <c r="N51" s="38" t="n">
        <v>0</v>
      </c>
      <c r="O51" s="38" t="n">
        <v>-69000</v>
      </c>
      <c r="P51" s="38" t="n">
        <v>18000</v>
      </c>
      <c r="Q51" s="38" t="n">
        <v>-51000</v>
      </c>
      <c r="R51" s="38" t="n">
        <v>10000</v>
      </c>
      <c r="S51" s="38" t="n">
        <v>8000</v>
      </c>
      <c r="T51" s="38" t="n">
        <v>0</v>
      </c>
      <c r="U51" s="38" t="n">
        <v>0</v>
      </c>
      <c r="V51" s="38" t="n">
        <v>3000</v>
      </c>
      <c r="W51" s="38" t="n">
        <v>2000</v>
      </c>
      <c r="X51" s="38" t="n">
        <v>2000</v>
      </c>
      <c r="Y51" s="38" t="n">
        <v>1000</v>
      </c>
      <c r="Z51" s="38" t="n">
        <v>2000</v>
      </c>
      <c r="AA51" s="38" t="n">
        <v>0</v>
      </c>
      <c r="AB51" s="38" t="n">
        <v>20000</v>
      </c>
      <c r="AC51" s="38" t="n">
        <v>9000</v>
      </c>
      <c r="AD51" s="38" t="n">
        <v>29000</v>
      </c>
      <c r="AE51" s="38" t="n">
        <v>46000</v>
      </c>
      <c r="AF51" s="38" t="n">
        <v>43000</v>
      </c>
      <c r="AG51" s="38" t="n">
        <v>0</v>
      </c>
      <c r="AH51" s="38" t="n">
        <v>0</v>
      </c>
      <c r="AI51" s="38" t="n">
        <v>25000</v>
      </c>
      <c r="AJ51" s="38" t="n">
        <v>5000</v>
      </c>
      <c r="AK51" s="38" t="n">
        <v>11000</v>
      </c>
      <c r="AL51" s="38" t="n">
        <v>2000</v>
      </c>
      <c r="AM51" s="38" t="n">
        <v>-5000</v>
      </c>
      <c r="AN51" s="38" t="n">
        <v>0</v>
      </c>
      <c r="AO51" s="38" t="n">
        <v>84000</v>
      </c>
      <c r="AP51" s="38" t="n">
        <v>57000</v>
      </c>
      <c r="AQ51" s="38" t="n">
        <v>141000</v>
      </c>
      <c r="AR51" s="35" t="s">
        <v>207</v>
      </c>
      <c r="AS51" s="2"/>
      <c r="AT51" s="2"/>
      <c r="AU51" s="2"/>
      <c r="AV51" s="2"/>
      <c r="AW51" s="2"/>
      <c r="AX51" s="2"/>
      <c r="AY51" s="2"/>
      <c r="AZ51" s="2"/>
      <c r="BA51" s="51" t="s">
        <v>208</v>
      </c>
      <c r="BB51" s="52" t="s">
        <v>209</v>
      </c>
    </row>
    <row r="52" customFormat="false" ht="14.1" hidden="false" customHeight="true" outlineLevel="0" collapsed="false">
      <c r="A52" s="2"/>
      <c r="B52" s="47" t="s">
        <v>210</v>
      </c>
      <c r="C52" s="46" t="s">
        <v>952</v>
      </c>
      <c r="D52" s="46"/>
      <c r="E52" s="49" t="n">
        <v>665000</v>
      </c>
      <c r="F52" s="49" t="n">
        <v>357000</v>
      </c>
      <c r="G52" s="49" t="n">
        <v>8000</v>
      </c>
      <c r="H52" s="49" t="n">
        <v>16000</v>
      </c>
      <c r="I52" s="49" t="n">
        <v>232000</v>
      </c>
      <c r="J52" s="49" t="n">
        <v>58000</v>
      </c>
      <c r="K52" s="49" t="n">
        <v>128000</v>
      </c>
      <c r="L52" s="49" t="n">
        <v>31000</v>
      </c>
      <c r="M52" s="49" t="n">
        <v>-91000</v>
      </c>
      <c r="N52" s="49" t="n">
        <v>0</v>
      </c>
      <c r="O52" s="49" t="n">
        <v>1039000</v>
      </c>
      <c r="P52" s="49" t="n">
        <v>42000</v>
      </c>
      <c r="Q52" s="49" t="n">
        <v>1081000</v>
      </c>
      <c r="R52" s="49" t="n">
        <v>584000</v>
      </c>
      <c r="S52" s="49" t="n">
        <v>304000</v>
      </c>
      <c r="T52" s="49" t="n">
        <v>7000</v>
      </c>
      <c r="U52" s="49" t="n">
        <v>14000</v>
      </c>
      <c r="V52" s="49" t="n">
        <v>205000</v>
      </c>
      <c r="W52" s="49" t="n">
        <v>48000</v>
      </c>
      <c r="X52" s="49" t="n">
        <v>112000</v>
      </c>
      <c r="Y52" s="49" t="n">
        <v>24000</v>
      </c>
      <c r="Z52" s="49" t="n">
        <v>2000</v>
      </c>
      <c r="AA52" s="49" t="n">
        <v>0</v>
      </c>
      <c r="AB52" s="49" t="n">
        <v>989000</v>
      </c>
      <c r="AC52" s="49" t="n">
        <v>38000</v>
      </c>
      <c r="AD52" s="49" t="n">
        <v>1027000</v>
      </c>
      <c r="AE52" s="49" t="n">
        <v>2454000</v>
      </c>
      <c r="AF52" s="49" t="n">
        <v>1311000</v>
      </c>
      <c r="AG52" s="49" t="n">
        <v>28000</v>
      </c>
      <c r="AH52" s="49" t="n">
        <v>59000</v>
      </c>
      <c r="AI52" s="49" t="n">
        <v>895000</v>
      </c>
      <c r="AJ52" s="49" t="n">
        <v>206000</v>
      </c>
      <c r="AK52" s="49" t="n">
        <v>464000</v>
      </c>
      <c r="AL52" s="49" t="n">
        <v>112000</v>
      </c>
      <c r="AM52" s="49" t="n">
        <v>-5000</v>
      </c>
      <c r="AN52" s="49" t="n">
        <v>0</v>
      </c>
      <c r="AO52" s="49" t="n">
        <v>4185000</v>
      </c>
      <c r="AP52" s="49" t="n">
        <v>162000</v>
      </c>
      <c r="AQ52" s="49" t="n">
        <v>4347000</v>
      </c>
      <c r="AR52" s="47" t="s">
        <v>210</v>
      </c>
      <c r="AS52" s="2"/>
      <c r="AT52" s="2"/>
      <c r="AU52" s="2"/>
      <c r="AV52" s="2"/>
      <c r="AW52" s="2"/>
      <c r="AX52" s="2"/>
      <c r="AY52" s="2"/>
      <c r="AZ52" s="2"/>
      <c r="BA52" s="51" t="s">
        <v>211</v>
      </c>
      <c r="BB52" s="52" t="s">
        <v>212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51" t="s">
        <v>215</v>
      </c>
      <c r="BB53" s="52" t="s">
        <v>216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51" t="s">
        <v>219</v>
      </c>
      <c r="BB54" s="52" t="s">
        <v>220</v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51" t="s">
        <v>223</v>
      </c>
      <c r="BB55" s="52" t="s">
        <v>224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51" t="s">
        <v>227</v>
      </c>
      <c r="BB56" s="52" t="s">
        <v>228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51" t="s">
        <v>231</v>
      </c>
      <c r="BB57" s="52" t="s">
        <v>232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51" t="s">
        <v>235</v>
      </c>
      <c r="BB58" s="52" t="s">
        <v>236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51" t="s">
        <v>240</v>
      </c>
      <c r="BB59" s="52" t="s">
        <v>241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51" t="s">
        <v>244</v>
      </c>
      <c r="BB60" s="52" t="s">
        <v>245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51" t="s">
        <v>248</v>
      </c>
      <c r="BB61" s="52" t="s">
        <v>249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51" t="s">
        <v>252</v>
      </c>
      <c r="BB62" s="52" t="s">
        <v>253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51" t="s">
        <v>256</v>
      </c>
      <c r="BB63" s="52" t="s">
        <v>257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51" t="s">
        <v>258</v>
      </c>
      <c r="BB64" s="52" t="s">
        <v>259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71">
    <mergeCell ref="A1:B1"/>
    <mergeCell ref="A2:D2"/>
    <mergeCell ref="A4:B4"/>
    <mergeCell ref="A5:B5"/>
    <mergeCell ref="A6:B6"/>
    <mergeCell ref="A7:B7"/>
    <mergeCell ref="A8:B8"/>
    <mergeCell ref="C10:J10"/>
    <mergeCell ref="E12:Q12"/>
    <mergeCell ref="R12:AD12"/>
    <mergeCell ref="AE12:AQ12"/>
    <mergeCell ref="E13:O13"/>
    <mergeCell ref="Q13:Q15"/>
    <mergeCell ref="R13:AB13"/>
    <mergeCell ref="AD13:AD15"/>
    <mergeCell ref="AE13:AO13"/>
    <mergeCell ref="AQ13:AQ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C16:D16"/>
    <mergeCell ref="C17:D17"/>
    <mergeCell ref="C18:D18"/>
    <mergeCell ref="C19:C21"/>
    <mergeCell ref="C22:C24"/>
    <mergeCell ref="C25:D25"/>
    <mergeCell ref="C26:D26"/>
    <mergeCell ref="C27:C29"/>
    <mergeCell ref="C30:D30"/>
    <mergeCell ref="C31:D31"/>
    <mergeCell ref="C32:D32"/>
    <mergeCell ref="C33:D33"/>
    <mergeCell ref="C34:C36"/>
    <mergeCell ref="C37:D37"/>
    <mergeCell ref="C40:D40"/>
    <mergeCell ref="C41:D41"/>
    <mergeCell ref="C42:D42"/>
    <mergeCell ref="C43:D43"/>
    <mergeCell ref="C45:D45"/>
    <mergeCell ref="C46:D46"/>
    <mergeCell ref="C47:D47"/>
    <mergeCell ref="C48:D48"/>
    <mergeCell ref="C49:C51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6.7"/>
    <col collapsed="false" customWidth="true" hidden="false" outlineLevel="0" max="4" min="4" style="0" width="9.99"/>
    <col collapsed="false" customWidth="true" hidden="false" outlineLevel="0" max="5" min="5" style="0" width="19.41"/>
    <col collapsed="false" customWidth="true" hidden="false" outlineLevel="0" max="9" min="6" style="0" width="13.56"/>
    <col collapsed="false" customWidth="true" hidden="false" outlineLevel="0" max="12" min="10" style="0" width="14.14"/>
    <col collapsed="false" customWidth="true" hidden="false" outlineLevel="0" max="16" min="13" style="0" width="13.56"/>
    <col collapsed="false" customWidth="true" hidden="false" outlineLevel="0" max="19" min="17" style="0" width="14.14"/>
    <col collapsed="false" customWidth="true" hidden="false" outlineLevel="0" max="23" min="20" style="0" width="13.56"/>
    <col collapsed="false" customWidth="true" hidden="false" outlineLevel="0" max="26" min="24" style="0" width="14.14"/>
    <col collapsed="false" customWidth="true" hidden="false" outlineLevel="0" max="27" min="27" style="0" width="8.28"/>
    <col collapsed="false" customWidth="true" hidden="false" outlineLevel="0" max="52" min="2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C3" s="2"/>
      <c r="D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5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954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19"/>
      <c r="J12" s="19"/>
      <c r="K12" s="19"/>
      <c r="L12" s="19"/>
      <c r="M12" s="20" t="s">
        <v>11</v>
      </c>
      <c r="N12" s="20"/>
      <c r="O12" s="20"/>
      <c r="P12" s="20"/>
      <c r="Q12" s="20"/>
      <c r="R12" s="20"/>
      <c r="S12" s="20"/>
      <c r="T12" s="20" t="s">
        <v>12</v>
      </c>
      <c r="U12" s="20"/>
      <c r="V12" s="20"/>
      <c r="W12" s="20"/>
      <c r="X12" s="20"/>
      <c r="Y12" s="20"/>
      <c r="Z12" s="20"/>
      <c r="AA12" s="2"/>
      <c r="AB12" s="2"/>
      <c r="AC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"/>
      <c r="D13" s="2"/>
      <c r="E13" s="23"/>
      <c r="F13" s="19" t="s">
        <v>955</v>
      </c>
      <c r="G13" s="20" t="s">
        <v>956</v>
      </c>
      <c r="H13" s="20"/>
      <c r="I13" s="20" t="s">
        <v>343</v>
      </c>
      <c r="J13" s="20" t="s">
        <v>957</v>
      </c>
      <c r="K13" s="20"/>
      <c r="L13" s="20"/>
      <c r="M13" s="20" t="s">
        <v>955</v>
      </c>
      <c r="N13" s="20" t="s">
        <v>956</v>
      </c>
      <c r="O13" s="20"/>
      <c r="P13" s="20" t="s">
        <v>343</v>
      </c>
      <c r="Q13" s="20" t="s">
        <v>957</v>
      </c>
      <c r="R13" s="20"/>
      <c r="S13" s="20"/>
      <c r="T13" s="20" t="s">
        <v>955</v>
      </c>
      <c r="U13" s="20" t="s">
        <v>956</v>
      </c>
      <c r="V13" s="20"/>
      <c r="W13" s="20" t="s">
        <v>343</v>
      </c>
      <c r="X13" s="20" t="s">
        <v>957</v>
      </c>
      <c r="Y13" s="20"/>
      <c r="Z13" s="20"/>
      <c r="AA13" s="2"/>
      <c r="AB13" s="2"/>
      <c r="AC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2" t="s">
        <v>13</v>
      </c>
      <c r="D14" s="2"/>
      <c r="E14" s="23"/>
      <c r="F14" s="19"/>
      <c r="G14" s="20" t="s">
        <v>958</v>
      </c>
      <c r="H14" s="20" t="s">
        <v>959</v>
      </c>
      <c r="I14" s="20"/>
      <c r="J14" s="20" t="s">
        <v>960</v>
      </c>
      <c r="K14" s="20" t="s">
        <v>961</v>
      </c>
      <c r="L14" s="41"/>
      <c r="M14" s="20"/>
      <c r="N14" s="20" t="s">
        <v>958</v>
      </c>
      <c r="O14" s="20" t="s">
        <v>959</v>
      </c>
      <c r="P14" s="20"/>
      <c r="Q14" s="20" t="s">
        <v>960</v>
      </c>
      <c r="R14" s="20" t="s">
        <v>961</v>
      </c>
      <c r="S14" s="41"/>
      <c r="T14" s="20"/>
      <c r="U14" s="20" t="s">
        <v>958</v>
      </c>
      <c r="V14" s="20" t="s">
        <v>959</v>
      </c>
      <c r="W14" s="20"/>
      <c r="X14" s="20" t="s">
        <v>960</v>
      </c>
      <c r="Y14" s="20" t="s">
        <v>961</v>
      </c>
      <c r="Z14" s="41"/>
      <c r="AA14" s="2"/>
      <c r="AB14" s="2"/>
      <c r="AC14" s="2"/>
      <c r="BA14" s="51" t="s">
        <v>89</v>
      </c>
      <c r="BB14" s="52" t="s">
        <v>90</v>
      </c>
    </row>
    <row r="15" customFormat="false" ht="38.1" hidden="false" customHeight="true" outlineLevel="0" collapsed="false">
      <c r="B15" s="24"/>
      <c r="C15" s="25"/>
      <c r="D15" s="25"/>
      <c r="E15" s="26"/>
      <c r="F15" s="19"/>
      <c r="G15" s="20"/>
      <c r="H15" s="20"/>
      <c r="I15" s="20"/>
      <c r="J15" s="20"/>
      <c r="K15" s="20"/>
      <c r="L15" s="20" t="s">
        <v>962</v>
      </c>
      <c r="M15" s="20"/>
      <c r="N15" s="20"/>
      <c r="O15" s="20"/>
      <c r="P15" s="20"/>
      <c r="Q15" s="20"/>
      <c r="R15" s="20"/>
      <c r="S15" s="20" t="s">
        <v>962</v>
      </c>
      <c r="T15" s="20"/>
      <c r="U15" s="20"/>
      <c r="V15" s="20"/>
      <c r="W15" s="20"/>
      <c r="X15" s="20"/>
      <c r="Y15" s="20"/>
      <c r="Z15" s="20" t="s">
        <v>962</v>
      </c>
      <c r="AA15" s="2"/>
      <c r="AB15" s="2"/>
      <c r="AC15" s="2"/>
      <c r="BA15" s="51" t="s">
        <v>94</v>
      </c>
      <c r="BB15" s="52" t="s">
        <v>95</v>
      </c>
    </row>
    <row r="16" customFormat="false" ht="14.1" hidden="false" customHeight="true" outlineLevel="0" collapsed="false">
      <c r="B16" s="134" t="s">
        <v>953</v>
      </c>
      <c r="C16" s="67"/>
      <c r="D16" s="67"/>
      <c r="E16" s="67"/>
      <c r="F16" s="65" t="s">
        <v>19</v>
      </c>
      <c r="G16" s="65" t="s">
        <v>20</v>
      </c>
      <c r="H16" s="65" t="s">
        <v>21</v>
      </c>
      <c r="I16" s="65" t="s">
        <v>26</v>
      </c>
      <c r="J16" s="65" t="s">
        <v>28</v>
      </c>
      <c r="K16" s="65" t="s">
        <v>30</v>
      </c>
      <c r="L16" s="65" t="s">
        <v>963</v>
      </c>
      <c r="M16" s="65" t="s">
        <v>19</v>
      </c>
      <c r="N16" s="65" t="s">
        <v>20</v>
      </c>
      <c r="O16" s="65" t="s">
        <v>21</v>
      </c>
      <c r="P16" s="65" t="s">
        <v>26</v>
      </c>
      <c r="Q16" s="65" t="s">
        <v>28</v>
      </c>
      <c r="R16" s="65" t="s">
        <v>30</v>
      </c>
      <c r="S16" s="65" t="s">
        <v>963</v>
      </c>
      <c r="T16" s="65" t="s">
        <v>19</v>
      </c>
      <c r="U16" s="65" t="s">
        <v>20</v>
      </c>
      <c r="V16" s="65" t="s">
        <v>21</v>
      </c>
      <c r="W16" s="65" t="s">
        <v>26</v>
      </c>
      <c r="X16" s="65" t="s">
        <v>28</v>
      </c>
      <c r="Y16" s="65" t="s">
        <v>30</v>
      </c>
      <c r="Z16" s="65" t="s">
        <v>963</v>
      </c>
      <c r="AA16" s="135"/>
      <c r="AB16" s="2"/>
      <c r="AC16" s="2"/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19</v>
      </c>
      <c r="C17" s="36" t="s">
        <v>98</v>
      </c>
      <c r="D17" s="37" t="s">
        <v>108</v>
      </c>
      <c r="E17" s="37"/>
      <c r="F17" s="72" t="n">
        <v>12545000</v>
      </c>
      <c r="G17" s="72" t="n">
        <v>60000</v>
      </c>
      <c r="H17" s="72" t="n">
        <v>163000</v>
      </c>
      <c r="I17" s="72" t="n">
        <v>12768000</v>
      </c>
      <c r="J17" s="72" t="n">
        <v>7000</v>
      </c>
      <c r="K17" s="72" t="n">
        <v>18000</v>
      </c>
      <c r="L17" s="136"/>
      <c r="M17" s="72" t="n">
        <v>10402000</v>
      </c>
      <c r="N17" s="72" t="n">
        <v>43000</v>
      </c>
      <c r="O17" s="72" t="n">
        <v>92000</v>
      </c>
      <c r="P17" s="72" t="n">
        <v>10537000</v>
      </c>
      <c r="Q17" s="72" t="n">
        <v>13000</v>
      </c>
      <c r="R17" s="72" t="n">
        <v>23000</v>
      </c>
      <c r="S17" s="136"/>
      <c r="T17" s="72" t="n">
        <v>12310000</v>
      </c>
      <c r="U17" s="72" t="n">
        <v>72000</v>
      </c>
      <c r="V17" s="72" t="n">
        <v>145000</v>
      </c>
      <c r="W17" s="72" t="n">
        <v>12527000</v>
      </c>
      <c r="X17" s="72" t="n">
        <v>8000</v>
      </c>
      <c r="Y17" s="72" t="n">
        <v>36000</v>
      </c>
      <c r="Z17" s="136"/>
      <c r="AA17" s="35" t="s">
        <v>19</v>
      </c>
      <c r="AB17" s="2"/>
      <c r="AC17" s="2"/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0</v>
      </c>
      <c r="C18" s="36"/>
      <c r="D18" s="40" t="s">
        <v>113</v>
      </c>
      <c r="E18" s="40"/>
      <c r="F18" s="38" t="n">
        <v>2298000</v>
      </c>
      <c r="G18" s="38" t="n">
        <v>4000</v>
      </c>
      <c r="H18" s="38" t="n">
        <v>17000</v>
      </c>
      <c r="I18" s="38" t="n">
        <v>2319000</v>
      </c>
      <c r="J18" s="38" t="n">
        <v>0</v>
      </c>
      <c r="K18" s="38" t="n">
        <v>4000</v>
      </c>
      <c r="L18" s="56"/>
      <c r="M18" s="38" t="n">
        <v>1921000</v>
      </c>
      <c r="N18" s="38" t="n">
        <v>7000</v>
      </c>
      <c r="O18" s="38" t="n">
        <v>70000</v>
      </c>
      <c r="P18" s="38" t="n">
        <v>1998000</v>
      </c>
      <c r="Q18" s="38" t="n">
        <v>0</v>
      </c>
      <c r="R18" s="38" t="n">
        <v>6000</v>
      </c>
      <c r="S18" s="56"/>
      <c r="T18" s="38" t="n">
        <v>2245000</v>
      </c>
      <c r="U18" s="38" t="n">
        <v>5000</v>
      </c>
      <c r="V18" s="38" t="n">
        <v>15000</v>
      </c>
      <c r="W18" s="38" t="n">
        <v>2265000</v>
      </c>
      <c r="X18" s="38" t="n">
        <v>1000</v>
      </c>
      <c r="Y18" s="38" t="n">
        <v>13000</v>
      </c>
      <c r="Z18" s="56"/>
      <c r="AA18" s="35" t="s">
        <v>20</v>
      </c>
      <c r="AB18" s="2"/>
      <c r="AC18" s="2"/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1</v>
      </c>
      <c r="C19" s="36"/>
      <c r="D19" s="40" t="s">
        <v>964</v>
      </c>
      <c r="E19" s="40"/>
      <c r="F19" s="38" t="n">
        <v>3385000</v>
      </c>
      <c r="G19" s="38" t="n">
        <v>161000</v>
      </c>
      <c r="H19" s="38" t="n">
        <v>14000</v>
      </c>
      <c r="I19" s="38" t="n">
        <v>3560000</v>
      </c>
      <c r="J19" s="38" t="n">
        <v>0</v>
      </c>
      <c r="K19" s="38" t="n">
        <v>10000</v>
      </c>
      <c r="L19" s="56"/>
      <c r="M19" s="38" t="n">
        <v>3118000</v>
      </c>
      <c r="N19" s="38" t="n">
        <v>309000</v>
      </c>
      <c r="O19" s="38" t="n">
        <v>17000</v>
      </c>
      <c r="P19" s="38" t="n">
        <v>3444000</v>
      </c>
      <c r="Q19" s="38" t="n">
        <v>0</v>
      </c>
      <c r="R19" s="38" t="n">
        <v>3000</v>
      </c>
      <c r="S19" s="56"/>
      <c r="T19" s="38" t="n">
        <v>3191000</v>
      </c>
      <c r="U19" s="38" t="n">
        <v>187000</v>
      </c>
      <c r="V19" s="38" t="n">
        <v>15000</v>
      </c>
      <c r="W19" s="38" t="n">
        <v>3393000</v>
      </c>
      <c r="X19" s="38" t="n">
        <v>0</v>
      </c>
      <c r="Y19" s="38" t="n">
        <v>2000</v>
      </c>
      <c r="Z19" s="56"/>
      <c r="AA19" s="35" t="s">
        <v>21</v>
      </c>
      <c r="AB19" s="2"/>
      <c r="AC19" s="2"/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6</v>
      </c>
      <c r="C20" s="36"/>
      <c r="D20" s="40" t="s">
        <v>965</v>
      </c>
      <c r="E20" s="40"/>
      <c r="F20" s="38" t="n">
        <v>21062000</v>
      </c>
      <c r="G20" s="38" t="n">
        <v>353000</v>
      </c>
      <c r="H20" s="38" t="n">
        <v>564000</v>
      </c>
      <c r="I20" s="38" t="n">
        <v>21979000</v>
      </c>
      <c r="J20" s="38" t="n">
        <v>28000</v>
      </c>
      <c r="K20" s="38" t="n">
        <v>88000</v>
      </c>
      <c r="L20" s="56"/>
      <c r="M20" s="38" t="n">
        <v>20276000</v>
      </c>
      <c r="N20" s="38" t="n">
        <v>512000</v>
      </c>
      <c r="O20" s="38" t="n">
        <v>383000</v>
      </c>
      <c r="P20" s="38" t="n">
        <v>21171000</v>
      </c>
      <c r="Q20" s="38" t="n">
        <v>48000</v>
      </c>
      <c r="R20" s="38" t="n">
        <v>96000</v>
      </c>
      <c r="S20" s="56"/>
      <c r="T20" s="38" t="n">
        <v>20676000</v>
      </c>
      <c r="U20" s="38" t="n">
        <v>331000</v>
      </c>
      <c r="V20" s="38" t="n">
        <v>442000</v>
      </c>
      <c r="W20" s="38" t="n">
        <v>21449000</v>
      </c>
      <c r="X20" s="38" t="n">
        <v>33000</v>
      </c>
      <c r="Y20" s="38" t="n">
        <v>89000</v>
      </c>
      <c r="Z20" s="56"/>
      <c r="AA20" s="35" t="s">
        <v>26</v>
      </c>
      <c r="AB20" s="2"/>
      <c r="AC20" s="2"/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28</v>
      </c>
      <c r="C21" s="36"/>
      <c r="D21" s="40" t="s">
        <v>140</v>
      </c>
      <c r="E21" s="40"/>
      <c r="F21" s="38" t="n">
        <v>39290000</v>
      </c>
      <c r="G21" s="38" t="n">
        <v>578000</v>
      </c>
      <c r="H21" s="38" t="n">
        <v>758000</v>
      </c>
      <c r="I21" s="38" t="n">
        <v>40626000</v>
      </c>
      <c r="J21" s="38" t="n">
        <v>35000</v>
      </c>
      <c r="K21" s="38" t="n">
        <v>120000</v>
      </c>
      <c r="L21" s="56"/>
      <c r="M21" s="38" t="n">
        <v>35717000</v>
      </c>
      <c r="N21" s="38" t="n">
        <v>871000</v>
      </c>
      <c r="O21" s="38" t="n">
        <v>562000</v>
      </c>
      <c r="P21" s="38" t="n">
        <v>37150000</v>
      </c>
      <c r="Q21" s="38" t="n">
        <v>61000</v>
      </c>
      <c r="R21" s="38" t="n">
        <v>128000</v>
      </c>
      <c r="S21" s="56"/>
      <c r="T21" s="38" t="n">
        <v>38422000</v>
      </c>
      <c r="U21" s="38" t="n">
        <v>595000</v>
      </c>
      <c r="V21" s="38" t="n">
        <v>617000</v>
      </c>
      <c r="W21" s="38" t="n">
        <v>39634000</v>
      </c>
      <c r="X21" s="38" t="n">
        <v>42000</v>
      </c>
      <c r="Y21" s="38" t="n">
        <v>140000</v>
      </c>
      <c r="Z21" s="56"/>
      <c r="AA21" s="35" t="s">
        <v>28</v>
      </c>
      <c r="AB21" s="2"/>
      <c r="AC21" s="2"/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0</v>
      </c>
      <c r="C22" s="36"/>
      <c r="D22" s="40" t="s">
        <v>143</v>
      </c>
      <c r="E22" s="40"/>
      <c r="F22" s="38" t="n">
        <v>120232000</v>
      </c>
      <c r="G22" s="38" t="n">
        <v>1086000</v>
      </c>
      <c r="H22" s="38" t="n">
        <v>38000</v>
      </c>
      <c r="I22" s="38" t="n">
        <v>121356000</v>
      </c>
      <c r="J22" s="38" t="n">
        <v>1086000</v>
      </c>
      <c r="K22" s="38" t="n">
        <v>393000</v>
      </c>
      <c r="L22" s="56"/>
      <c r="M22" s="38" t="n">
        <v>115060000</v>
      </c>
      <c r="N22" s="38" t="n">
        <v>900000</v>
      </c>
      <c r="O22" s="38" t="n">
        <v>36000</v>
      </c>
      <c r="P22" s="38" t="n">
        <v>115996000</v>
      </c>
      <c r="Q22" s="38" t="n">
        <v>900000</v>
      </c>
      <c r="R22" s="38" t="n">
        <v>373000</v>
      </c>
      <c r="S22" s="56"/>
      <c r="T22" s="38" t="n">
        <v>119085000</v>
      </c>
      <c r="U22" s="38" t="n">
        <v>1071000</v>
      </c>
      <c r="V22" s="38" t="n">
        <v>33000</v>
      </c>
      <c r="W22" s="38" t="n">
        <v>120189000</v>
      </c>
      <c r="X22" s="38" t="n">
        <v>1071000</v>
      </c>
      <c r="Y22" s="38" t="n">
        <v>390000</v>
      </c>
      <c r="Z22" s="56"/>
      <c r="AA22" s="35" t="s">
        <v>30</v>
      </c>
      <c r="AB22" s="2"/>
      <c r="AC22" s="2"/>
      <c r="BA22" s="51" t="s">
        <v>114</v>
      </c>
      <c r="BB22" s="52" t="s">
        <v>115</v>
      </c>
    </row>
    <row r="23" customFormat="false" ht="50.1" hidden="false" customHeight="true" outlineLevel="0" collapsed="false">
      <c r="B23" s="35" t="s">
        <v>33</v>
      </c>
      <c r="C23" s="36"/>
      <c r="D23" s="41"/>
      <c r="E23" s="40" t="s">
        <v>966</v>
      </c>
      <c r="F23" s="56"/>
      <c r="G23" s="38" t="n">
        <v>98000</v>
      </c>
      <c r="H23" s="56"/>
      <c r="I23" s="56"/>
      <c r="J23" s="56"/>
      <c r="K23" s="56"/>
      <c r="L23" s="56"/>
      <c r="M23" s="56"/>
      <c r="N23" s="38" t="n">
        <v>126000</v>
      </c>
      <c r="O23" s="56"/>
      <c r="P23" s="56"/>
      <c r="Q23" s="56"/>
      <c r="R23" s="56"/>
      <c r="S23" s="56"/>
      <c r="T23" s="56"/>
      <c r="U23" s="38" t="n">
        <v>102000</v>
      </c>
      <c r="V23" s="56"/>
      <c r="W23" s="56"/>
      <c r="X23" s="56"/>
      <c r="Y23" s="56"/>
      <c r="Z23" s="56"/>
      <c r="AA23" s="35" t="s">
        <v>33</v>
      </c>
      <c r="AB23" s="2"/>
      <c r="AC23" s="2"/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5</v>
      </c>
      <c r="C24" s="36"/>
      <c r="D24" s="40" t="s">
        <v>146</v>
      </c>
      <c r="E24" s="40"/>
      <c r="F24" s="38" t="n">
        <v>18798000</v>
      </c>
      <c r="G24" s="38" t="n">
        <v>144000</v>
      </c>
      <c r="H24" s="38" t="n">
        <v>71000</v>
      </c>
      <c r="I24" s="38" t="n">
        <v>19013000</v>
      </c>
      <c r="J24" s="38" t="n">
        <v>23000</v>
      </c>
      <c r="K24" s="38" t="n">
        <v>79000</v>
      </c>
      <c r="L24" s="56"/>
      <c r="M24" s="38" t="n">
        <v>17543000</v>
      </c>
      <c r="N24" s="38" t="n">
        <v>113000</v>
      </c>
      <c r="O24" s="38" t="n">
        <v>66000</v>
      </c>
      <c r="P24" s="38" t="n">
        <v>17722000</v>
      </c>
      <c r="Q24" s="38" t="n">
        <v>24000</v>
      </c>
      <c r="R24" s="38" t="n">
        <v>97000</v>
      </c>
      <c r="S24" s="56"/>
      <c r="T24" s="38" t="n">
        <v>18595000</v>
      </c>
      <c r="U24" s="38" t="n">
        <v>147000</v>
      </c>
      <c r="V24" s="38" t="n">
        <v>70000</v>
      </c>
      <c r="W24" s="38" t="n">
        <v>18812000</v>
      </c>
      <c r="X24" s="38" t="n">
        <v>22000</v>
      </c>
      <c r="Y24" s="38" t="n">
        <v>73000</v>
      </c>
      <c r="Z24" s="56"/>
      <c r="AA24" s="35" t="s">
        <v>35</v>
      </c>
      <c r="AB24" s="2"/>
      <c r="AC24" s="2"/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37</v>
      </c>
      <c r="C25" s="36"/>
      <c r="D25" s="40" t="s">
        <v>967</v>
      </c>
      <c r="E25" s="40"/>
      <c r="F25" s="38" t="n">
        <v>178320000</v>
      </c>
      <c r="G25" s="38" t="n">
        <v>1808000</v>
      </c>
      <c r="H25" s="38" t="n">
        <v>867000</v>
      </c>
      <c r="I25" s="38" t="n">
        <v>180995000</v>
      </c>
      <c r="J25" s="38" t="n">
        <v>1144000</v>
      </c>
      <c r="K25" s="38" t="n">
        <v>592000</v>
      </c>
      <c r="L25" s="56"/>
      <c r="M25" s="38" t="n">
        <v>168320000</v>
      </c>
      <c r="N25" s="38" t="n">
        <v>1884000</v>
      </c>
      <c r="O25" s="38" t="n">
        <v>664000</v>
      </c>
      <c r="P25" s="38" t="n">
        <v>170868000</v>
      </c>
      <c r="Q25" s="38" t="n">
        <v>985000</v>
      </c>
      <c r="R25" s="38" t="n">
        <v>598000</v>
      </c>
      <c r="S25" s="56"/>
      <c r="T25" s="38" t="n">
        <v>176102000</v>
      </c>
      <c r="U25" s="38" t="n">
        <v>1813000</v>
      </c>
      <c r="V25" s="38" t="n">
        <v>720000</v>
      </c>
      <c r="W25" s="38" t="n">
        <v>178635000</v>
      </c>
      <c r="X25" s="38" t="n">
        <v>1135000</v>
      </c>
      <c r="Y25" s="38" t="n">
        <v>603000</v>
      </c>
      <c r="Z25" s="56"/>
      <c r="AA25" s="35" t="s">
        <v>37</v>
      </c>
      <c r="AB25" s="2"/>
      <c r="AC25" s="2"/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0</v>
      </c>
      <c r="C26" s="36"/>
      <c r="D26" s="40" t="s">
        <v>154</v>
      </c>
      <c r="E26" s="40"/>
      <c r="F26" s="38" t="n">
        <v>233000</v>
      </c>
      <c r="G26" s="38" t="n">
        <v>0</v>
      </c>
      <c r="H26" s="38" t="n">
        <v>0</v>
      </c>
      <c r="I26" s="38" t="n">
        <v>233000</v>
      </c>
      <c r="J26" s="38" t="n">
        <v>0</v>
      </c>
      <c r="K26" s="38" t="n">
        <v>0</v>
      </c>
      <c r="L26" s="56"/>
      <c r="M26" s="38" t="n">
        <v>262000</v>
      </c>
      <c r="N26" s="38" t="n">
        <v>0</v>
      </c>
      <c r="O26" s="38" t="n">
        <v>0</v>
      </c>
      <c r="P26" s="38" t="n">
        <v>262000</v>
      </c>
      <c r="Q26" s="38" t="n">
        <v>0</v>
      </c>
      <c r="R26" s="38" t="n">
        <v>0</v>
      </c>
      <c r="S26" s="56"/>
      <c r="T26" s="38" t="n">
        <v>213000</v>
      </c>
      <c r="U26" s="38" t="n">
        <v>0</v>
      </c>
      <c r="V26" s="38" t="n">
        <v>0</v>
      </c>
      <c r="W26" s="38" t="n">
        <v>213000</v>
      </c>
      <c r="X26" s="38" t="n">
        <v>0</v>
      </c>
      <c r="Y26" s="38" t="n">
        <v>0</v>
      </c>
      <c r="Z26" s="56"/>
      <c r="AA26" s="35" t="s">
        <v>40</v>
      </c>
      <c r="AB26" s="2"/>
      <c r="AC26" s="2"/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2</v>
      </c>
      <c r="C27" s="36"/>
      <c r="D27" s="40" t="s">
        <v>158</v>
      </c>
      <c r="E27" s="40"/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56"/>
      <c r="M27" s="38" t="n">
        <v>1000</v>
      </c>
      <c r="N27" s="38" t="n">
        <v>0</v>
      </c>
      <c r="O27" s="38" t="n">
        <v>0</v>
      </c>
      <c r="P27" s="38" t="n">
        <v>1000</v>
      </c>
      <c r="Q27" s="38" t="n">
        <v>0</v>
      </c>
      <c r="R27" s="38" t="n">
        <v>0</v>
      </c>
      <c r="S27" s="56"/>
      <c r="T27" s="38" t="n">
        <v>1000</v>
      </c>
      <c r="U27" s="38" t="n">
        <v>0</v>
      </c>
      <c r="V27" s="38" t="n">
        <v>0</v>
      </c>
      <c r="W27" s="38" t="n">
        <v>1000</v>
      </c>
      <c r="X27" s="38" t="n">
        <v>0</v>
      </c>
      <c r="Y27" s="38" t="n">
        <v>0</v>
      </c>
      <c r="Z27" s="56"/>
      <c r="AA27" s="35" t="s">
        <v>42</v>
      </c>
      <c r="AB27" s="2"/>
      <c r="AC27" s="2"/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4</v>
      </c>
      <c r="C28" s="36"/>
      <c r="D28" s="40" t="s">
        <v>968</v>
      </c>
      <c r="E28" s="40"/>
      <c r="F28" s="38" t="n">
        <v>178553000</v>
      </c>
      <c r="G28" s="38" t="n">
        <v>1808000</v>
      </c>
      <c r="H28" s="38" t="n">
        <v>867000</v>
      </c>
      <c r="I28" s="38" t="n">
        <v>181228000</v>
      </c>
      <c r="J28" s="38" t="n">
        <v>1144000</v>
      </c>
      <c r="K28" s="38" t="n">
        <v>592000</v>
      </c>
      <c r="L28" s="56"/>
      <c r="M28" s="38" t="n">
        <v>168583000</v>
      </c>
      <c r="N28" s="38" t="n">
        <v>1884000</v>
      </c>
      <c r="O28" s="38" t="n">
        <v>664000</v>
      </c>
      <c r="P28" s="38" t="n">
        <v>171131000</v>
      </c>
      <c r="Q28" s="38" t="n">
        <v>985000</v>
      </c>
      <c r="R28" s="38" t="n">
        <v>598000</v>
      </c>
      <c r="S28" s="56"/>
      <c r="T28" s="38" t="n">
        <v>176316000</v>
      </c>
      <c r="U28" s="38" t="n">
        <v>1813000</v>
      </c>
      <c r="V28" s="38" t="n">
        <v>720000</v>
      </c>
      <c r="W28" s="38" t="n">
        <v>178849000</v>
      </c>
      <c r="X28" s="38" t="n">
        <v>1135000</v>
      </c>
      <c r="Y28" s="38" t="n">
        <v>603000</v>
      </c>
      <c r="Z28" s="56"/>
      <c r="AA28" s="35" t="s">
        <v>44</v>
      </c>
      <c r="AB28" s="2"/>
      <c r="AC28" s="2"/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6</v>
      </c>
      <c r="C29" s="44" t="s">
        <v>166</v>
      </c>
      <c r="D29" s="40" t="s">
        <v>177</v>
      </c>
      <c r="E29" s="40"/>
      <c r="F29" s="38" t="n">
        <v>1943000</v>
      </c>
      <c r="G29" s="38" t="n">
        <v>0</v>
      </c>
      <c r="H29" s="38" t="n">
        <v>0</v>
      </c>
      <c r="I29" s="38" t="n">
        <v>1943000</v>
      </c>
      <c r="J29" s="38" t="n">
        <v>0</v>
      </c>
      <c r="K29" s="38" t="n">
        <v>0</v>
      </c>
      <c r="L29" s="56"/>
      <c r="M29" s="38" t="n">
        <v>1583000</v>
      </c>
      <c r="N29" s="38" t="n">
        <v>0</v>
      </c>
      <c r="O29" s="38" t="n">
        <v>1000</v>
      </c>
      <c r="P29" s="38" t="n">
        <v>1584000</v>
      </c>
      <c r="Q29" s="38" t="n">
        <v>0</v>
      </c>
      <c r="R29" s="38" t="n">
        <v>0</v>
      </c>
      <c r="S29" s="56"/>
      <c r="T29" s="38" t="n">
        <v>1849000</v>
      </c>
      <c r="U29" s="38" t="n">
        <v>0</v>
      </c>
      <c r="V29" s="38" t="n">
        <v>0</v>
      </c>
      <c r="W29" s="38" t="n">
        <v>1849000</v>
      </c>
      <c r="X29" s="38" t="n">
        <v>0</v>
      </c>
      <c r="Y29" s="38" t="n">
        <v>0</v>
      </c>
      <c r="Z29" s="56"/>
      <c r="AA29" s="35" t="s">
        <v>46</v>
      </c>
      <c r="AB29" s="2"/>
      <c r="AC29" s="2"/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48</v>
      </c>
      <c r="C30" s="44"/>
      <c r="D30" s="40" t="s">
        <v>965</v>
      </c>
      <c r="E30" s="40"/>
      <c r="F30" s="38" t="n">
        <v>1559000</v>
      </c>
      <c r="G30" s="38" t="n">
        <v>0</v>
      </c>
      <c r="H30" s="38" t="n">
        <v>3000</v>
      </c>
      <c r="I30" s="38" t="n">
        <v>1562000</v>
      </c>
      <c r="J30" s="38" t="n">
        <v>0</v>
      </c>
      <c r="K30" s="38" t="n">
        <v>0</v>
      </c>
      <c r="L30" s="56"/>
      <c r="M30" s="38" t="n">
        <v>1472000</v>
      </c>
      <c r="N30" s="38" t="n">
        <v>0</v>
      </c>
      <c r="O30" s="38" t="n">
        <v>3000</v>
      </c>
      <c r="P30" s="38" t="n">
        <v>1475000</v>
      </c>
      <c r="Q30" s="38" t="n">
        <v>0</v>
      </c>
      <c r="R30" s="38" t="n">
        <v>1000</v>
      </c>
      <c r="S30" s="56"/>
      <c r="T30" s="38" t="n">
        <v>1511000</v>
      </c>
      <c r="U30" s="38" t="n">
        <v>0</v>
      </c>
      <c r="V30" s="38" t="n">
        <v>3000</v>
      </c>
      <c r="W30" s="38" t="n">
        <v>1514000</v>
      </c>
      <c r="X30" s="38" t="n">
        <v>0</v>
      </c>
      <c r="Y30" s="38" t="n">
        <v>0</v>
      </c>
      <c r="Z30" s="56"/>
      <c r="AA30" s="35" t="s">
        <v>48</v>
      </c>
      <c r="AB30" s="2"/>
      <c r="AC30" s="2"/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0</v>
      </c>
      <c r="C31" s="44"/>
      <c r="D31" s="40" t="s">
        <v>969</v>
      </c>
      <c r="E31" s="40"/>
      <c r="F31" s="38" t="n">
        <v>3502000</v>
      </c>
      <c r="G31" s="38" t="n">
        <v>0</v>
      </c>
      <c r="H31" s="38" t="n">
        <v>3000</v>
      </c>
      <c r="I31" s="38" t="n">
        <v>3505000</v>
      </c>
      <c r="J31" s="38" t="n">
        <v>0</v>
      </c>
      <c r="K31" s="38" t="n">
        <v>0</v>
      </c>
      <c r="L31" s="56"/>
      <c r="M31" s="38" t="n">
        <v>3055000</v>
      </c>
      <c r="N31" s="38" t="n">
        <v>0</v>
      </c>
      <c r="O31" s="38" t="n">
        <v>4000</v>
      </c>
      <c r="P31" s="38" t="n">
        <v>3059000</v>
      </c>
      <c r="Q31" s="38" t="n">
        <v>0</v>
      </c>
      <c r="R31" s="38" t="n">
        <v>1000</v>
      </c>
      <c r="S31" s="56"/>
      <c r="T31" s="38" t="n">
        <v>3360000</v>
      </c>
      <c r="U31" s="38" t="n">
        <v>0</v>
      </c>
      <c r="V31" s="38" t="n">
        <v>3000</v>
      </c>
      <c r="W31" s="38" t="n">
        <v>3363000</v>
      </c>
      <c r="X31" s="38" t="n">
        <v>0</v>
      </c>
      <c r="Y31" s="38" t="n">
        <v>0</v>
      </c>
      <c r="Z31" s="56"/>
      <c r="AA31" s="35" t="s">
        <v>50</v>
      </c>
      <c r="AB31" s="2"/>
      <c r="AC31" s="2"/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2</v>
      </c>
      <c r="C32" s="44"/>
      <c r="D32" s="40" t="s">
        <v>970</v>
      </c>
      <c r="E32" s="40"/>
      <c r="F32" s="38" t="n">
        <v>626000</v>
      </c>
      <c r="G32" s="38" t="n">
        <v>1000</v>
      </c>
      <c r="H32" s="38" t="n">
        <v>0</v>
      </c>
      <c r="I32" s="38" t="n">
        <v>627000</v>
      </c>
      <c r="J32" s="38" t="n">
        <v>1000</v>
      </c>
      <c r="K32" s="38" t="n">
        <v>0</v>
      </c>
      <c r="L32" s="56"/>
      <c r="M32" s="38" t="n">
        <v>606000</v>
      </c>
      <c r="N32" s="38" t="n">
        <v>0</v>
      </c>
      <c r="O32" s="38" t="n">
        <v>0</v>
      </c>
      <c r="P32" s="38" t="n">
        <v>606000</v>
      </c>
      <c r="Q32" s="38" t="n">
        <v>0</v>
      </c>
      <c r="R32" s="38" t="n">
        <v>0</v>
      </c>
      <c r="S32" s="56"/>
      <c r="T32" s="38" t="n">
        <v>603000</v>
      </c>
      <c r="U32" s="38" t="n">
        <v>1000</v>
      </c>
      <c r="V32" s="38" t="n">
        <v>0</v>
      </c>
      <c r="W32" s="38" t="n">
        <v>604000</v>
      </c>
      <c r="X32" s="38" t="n">
        <v>1000</v>
      </c>
      <c r="Y32" s="38" t="n">
        <v>0</v>
      </c>
      <c r="Z32" s="56"/>
      <c r="AA32" s="35" t="s">
        <v>52</v>
      </c>
      <c r="AB32" s="2"/>
      <c r="AC32" s="2"/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54</v>
      </c>
      <c r="C33" s="44"/>
      <c r="D33" s="40" t="s">
        <v>971</v>
      </c>
      <c r="E33" s="40"/>
      <c r="F33" s="38" t="n">
        <v>4128000</v>
      </c>
      <c r="G33" s="38" t="n">
        <v>1000</v>
      </c>
      <c r="H33" s="38" t="n">
        <v>3000</v>
      </c>
      <c r="I33" s="38" t="n">
        <v>4132000</v>
      </c>
      <c r="J33" s="38" t="n">
        <v>1000</v>
      </c>
      <c r="K33" s="38" t="n">
        <v>0</v>
      </c>
      <c r="L33" s="56"/>
      <c r="M33" s="38" t="n">
        <v>3661000</v>
      </c>
      <c r="N33" s="38" t="n">
        <v>0</v>
      </c>
      <c r="O33" s="38" t="n">
        <v>4000</v>
      </c>
      <c r="P33" s="38" t="n">
        <v>3665000</v>
      </c>
      <c r="Q33" s="38" t="n">
        <v>0</v>
      </c>
      <c r="R33" s="38" t="n">
        <v>1000</v>
      </c>
      <c r="S33" s="56"/>
      <c r="T33" s="38" t="n">
        <v>3963000</v>
      </c>
      <c r="U33" s="38" t="n">
        <v>1000</v>
      </c>
      <c r="V33" s="38" t="n">
        <v>3000</v>
      </c>
      <c r="W33" s="38" t="n">
        <v>3967000</v>
      </c>
      <c r="X33" s="38" t="n">
        <v>1000</v>
      </c>
      <c r="Y33" s="38" t="n">
        <v>0</v>
      </c>
      <c r="Z33" s="56"/>
      <c r="AA33" s="35" t="s">
        <v>54</v>
      </c>
      <c r="AB33" s="2"/>
      <c r="AC33" s="2"/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49</v>
      </c>
      <c r="C34" s="44"/>
      <c r="D34" s="40" t="s">
        <v>218</v>
      </c>
      <c r="E34" s="40"/>
      <c r="F34" s="38" t="n">
        <v>2523000</v>
      </c>
      <c r="G34" s="38" t="n">
        <v>0</v>
      </c>
      <c r="H34" s="38" t="n">
        <v>0</v>
      </c>
      <c r="I34" s="38" t="n">
        <v>2523000</v>
      </c>
      <c r="J34" s="38" t="n">
        <v>0</v>
      </c>
      <c r="K34" s="38" t="n">
        <v>0</v>
      </c>
      <c r="L34" s="56"/>
      <c r="M34" s="38" t="n">
        <v>2513000</v>
      </c>
      <c r="N34" s="38" t="n">
        <v>0</v>
      </c>
      <c r="O34" s="38" t="n">
        <v>0</v>
      </c>
      <c r="P34" s="38" t="n">
        <v>2513000</v>
      </c>
      <c r="Q34" s="38" t="n">
        <v>0</v>
      </c>
      <c r="R34" s="38" t="n">
        <v>0</v>
      </c>
      <c r="S34" s="56"/>
      <c r="T34" s="38" t="n">
        <v>1874000</v>
      </c>
      <c r="U34" s="38" t="n">
        <v>0</v>
      </c>
      <c r="V34" s="38" t="n">
        <v>0</v>
      </c>
      <c r="W34" s="38" t="n">
        <v>1874000</v>
      </c>
      <c r="X34" s="38" t="n">
        <v>0</v>
      </c>
      <c r="Y34" s="38" t="n">
        <v>0</v>
      </c>
      <c r="Z34" s="56"/>
      <c r="AA34" s="35" t="s">
        <v>149</v>
      </c>
      <c r="AB34" s="2"/>
      <c r="AC34" s="2"/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3</v>
      </c>
      <c r="C35" s="44"/>
      <c r="D35" s="40" t="s">
        <v>972</v>
      </c>
      <c r="E35" s="40"/>
      <c r="F35" s="38" t="n">
        <v>493000</v>
      </c>
      <c r="G35" s="38" t="n">
        <v>0</v>
      </c>
      <c r="H35" s="38" t="n">
        <v>0</v>
      </c>
      <c r="I35" s="38" t="n">
        <v>493000</v>
      </c>
      <c r="J35" s="38" t="n">
        <v>0</v>
      </c>
      <c r="K35" s="38" t="n">
        <v>0</v>
      </c>
      <c r="L35" s="56"/>
      <c r="M35" s="38" t="n">
        <v>311000</v>
      </c>
      <c r="N35" s="38" t="n">
        <v>0</v>
      </c>
      <c r="O35" s="38" t="n">
        <v>0</v>
      </c>
      <c r="P35" s="38" t="n">
        <v>311000</v>
      </c>
      <c r="Q35" s="38" t="n">
        <v>0</v>
      </c>
      <c r="R35" s="38" t="n">
        <v>0</v>
      </c>
      <c r="S35" s="56"/>
      <c r="T35" s="38" t="n">
        <v>455000</v>
      </c>
      <c r="U35" s="38" t="n">
        <v>0</v>
      </c>
      <c r="V35" s="38" t="n">
        <v>0</v>
      </c>
      <c r="W35" s="38" t="n">
        <v>455000</v>
      </c>
      <c r="X35" s="38" t="n">
        <v>0</v>
      </c>
      <c r="Y35" s="38" t="n">
        <v>0</v>
      </c>
      <c r="Z35" s="56"/>
      <c r="AA35" s="35" t="s">
        <v>153</v>
      </c>
      <c r="AB35" s="2"/>
      <c r="AC35" s="2"/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57</v>
      </c>
      <c r="C36" s="44"/>
      <c r="D36" s="57" t="s">
        <v>973</v>
      </c>
      <c r="E36" s="57"/>
      <c r="F36" s="38" t="n">
        <v>7144000</v>
      </c>
      <c r="G36" s="38" t="n">
        <v>1000</v>
      </c>
      <c r="H36" s="38" t="n">
        <v>3000</v>
      </c>
      <c r="I36" s="38" t="n">
        <v>7148000</v>
      </c>
      <c r="J36" s="38" t="n">
        <v>1000</v>
      </c>
      <c r="K36" s="38" t="n">
        <v>0</v>
      </c>
      <c r="L36" s="56"/>
      <c r="M36" s="38" t="n">
        <v>6485000</v>
      </c>
      <c r="N36" s="38" t="n">
        <v>0</v>
      </c>
      <c r="O36" s="38" t="n">
        <v>4000</v>
      </c>
      <c r="P36" s="38" t="n">
        <v>6489000</v>
      </c>
      <c r="Q36" s="38" t="n">
        <v>0</v>
      </c>
      <c r="R36" s="38" t="n">
        <v>1000</v>
      </c>
      <c r="S36" s="56"/>
      <c r="T36" s="38" t="n">
        <v>6292000</v>
      </c>
      <c r="U36" s="38" t="n">
        <v>1000</v>
      </c>
      <c r="V36" s="38" t="n">
        <v>3000</v>
      </c>
      <c r="W36" s="38" t="n">
        <v>6296000</v>
      </c>
      <c r="X36" s="38" t="n">
        <v>1000</v>
      </c>
      <c r="Y36" s="38" t="n">
        <v>0</v>
      </c>
      <c r="Z36" s="56"/>
      <c r="AA36" s="35" t="s">
        <v>157</v>
      </c>
      <c r="AB36" s="2"/>
      <c r="AC36" s="2"/>
      <c r="BA36" s="51" t="s">
        <v>159</v>
      </c>
      <c r="BB36" s="52" t="s">
        <v>160</v>
      </c>
    </row>
    <row r="37" customFormat="false" ht="14.1" hidden="false" customHeight="true" outlineLevel="0" collapsed="false">
      <c r="B37" s="47" t="s">
        <v>161</v>
      </c>
      <c r="C37" s="46" t="s">
        <v>82</v>
      </c>
      <c r="D37" s="46"/>
      <c r="E37" s="46"/>
      <c r="F37" s="49" t="n">
        <v>185697000</v>
      </c>
      <c r="G37" s="49" t="n">
        <v>1809000</v>
      </c>
      <c r="H37" s="49" t="n">
        <v>870000</v>
      </c>
      <c r="I37" s="49" t="n">
        <v>188376000</v>
      </c>
      <c r="J37" s="49" t="n">
        <v>1145000</v>
      </c>
      <c r="K37" s="49" t="n">
        <v>592000</v>
      </c>
      <c r="L37" s="49" t="n">
        <v>65000</v>
      </c>
      <c r="M37" s="49" t="n">
        <v>175068000</v>
      </c>
      <c r="N37" s="49" t="n">
        <v>1884000</v>
      </c>
      <c r="O37" s="49" t="n">
        <v>668000</v>
      </c>
      <c r="P37" s="49" t="n">
        <v>177620000</v>
      </c>
      <c r="Q37" s="49" t="n">
        <v>985000</v>
      </c>
      <c r="R37" s="49" t="n">
        <v>599000</v>
      </c>
      <c r="S37" s="49" t="n">
        <v>38000</v>
      </c>
      <c r="T37" s="49" t="n">
        <v>182608000</v>
      </c>
      <c r="U37" s="49" t="n">
        <v>1814000</v>
      </c>
      <c r="V37" s="49" t="n">
        <v>723000</v>
      </c>
      <c r="W37" s="49" t="n">
        <v>185145000</v>
      </c>
      <c r="X37" s="49" t="n">
        <v>1136000</v>
      </c>
      <c r="Y37" s="49" t="n">
        <v>603000</v>
      </c>
      <c r="Z37" s="49" t="n">
        <v>63000</v>
      </c>
      <c r="AA37" s="47" t="s">
        <v>161</v>
      </c>
      <c r="AB37" s="2"/>
      <c r="AC37" s="2"/>
      <c r="BA37" s="51" t="s">
        <v>163</v>
      </c>
      <c r="BB37" s="52" t="s">
        <v>164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BA38" s="51" t="s">
        <v>167</v>
      </c>
      <c r="BB38" s="52" t="s">
        <v>168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8">
    <mergeCell ref="A1:B1"/>
    <mergeCell ref="A2:D3"/>
    <mergeCell ref="A4:B4"/>
    <mergeCell ref="A5:B5"/>
    <mergeCell ref="A6:B6"/>
    <mergeCell ref="A7:B7"/>
    <mergeCell ref="A8:B8"/>
    <mergeCell ref="C10:Z10"/>
    <mergeCell ref="F12:L12"/>
    <mergeCell ref="M12:S12"/>
    <mergeCell ref="T12:Z12"/>
    <mergeCell ref="F13:F15"/>
    <mergeCell ref="G13:H13"/>
    <mergeCell ref="I13:I15"/>
    <mergeCell ref="J13:L13"/>
    <mergeCell ref="M13:M15"/>
    <mergeCell ref="N13:O13"/>
    <mergeCell ref="P13:P15"/>
    <mergeCell ref="Q13:S13"/>
    <mergeCell ref="T13:T15"/>
    <mergeCell ref="U13:V13"/>
    <mergeCell ref="W13:W15"/>
    <mergeCell ref="X13:Z13"/>
    <mergeCell ref="G14:G15"/>
    <mergeCell ref="H14:H15"/>
    <mergeCell ref="J14:J15"/>
    <mergeCell ref="K14:K15"/>
    <mergeCell ref="N14:N15"/>
    <mergeCell ref="O14:O15"/>
    <mergeCell ref="Q14:Q15"/>
    <mergeCell ref="R14:R15"/>
    <mergeCell ref="U14:U15"/>
    <mergeCell ref="V14:V15"/>
    <mergeCell ref="X14:X15"/>
    <mergeCell ref="Y14:Y15"/>
    <mergeCell ref="C16:E16"/>
    <mergeCell ref="C17:C28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C29:C36"/>
    <mergeCell ref="D29:E29"/>
    <mergeCell ref="D30:E30"/>
    <mergeCell ref="D31:E31"/>
    <mergeCell ref="D32:E32"/>
    <mergeCell ref="D33:E33"/>
    <mergeCell ref="D34:E34"/>
    <mergeCell ref="D35:E35"/>
    <mergeCell ref="D36:E36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1.13"/>
    <col collapsed="false" customWidth="true" hidden="false" outlineLevel="0" max="4" min="4" style="0" width="46.56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13.56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4.28"/>
    <col collapsed="false" customWidth="true" hidden="false" outlineLevel="0" max="15" min="14" style="0" width="13.56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4.28"/>
    <col collapsed="false" customWidth="true" hidden="false" outlineLevel="0" max="19" min="19" style="0" width="13.56"/>
    <col collapsed="false" customWidth="true" hidden="false" outlineLevel="0" max="20" min="20" style="0" width="8.28"/>
    <col collapsed="false" customWidth="true" hidden="false" outlineLevel="0" max="52" min="2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74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975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20" t="s">
        <v>11</v>
      </c>
      <c r="K12" s="20"/>
      <c r="L12" s="20"/>
      <c r="M12" s="20"/>
      <c r="N12" s="20"/>
      <c r="O12" s="20" t="s">
        <v>12</v>
      </c>
      <c r="P12" s="20"/>
      <c r="Q12" s="20"/>
      <c r="R12" s="20"/>
      <c r="S12" s="20"/>
      <c r="T12" s="2"/>
      <c r="BA12" s="51" t="s">
        <v>76</v>
      </c>
      <c r="BB12" s="52" t="s">
        <v>77</v>
      </c>
    </row>
    <row r="13" customFormat="false" ht="50.1" hidden="false" customHeight="true" outlineLevel="0" collapsed="false">
      <c r="B13" s="24"/>
      <c r="C13" s="25"/>
      <c r="D13" s="137" t="s">
        <v>13</v>
      </c>
      <c r="E13" s="19" t="s">
        <v>976</v>
      </c>
      <c r="F13" s="20" t="s">
        <v>977</v>
      </c>
      <c r="G13" s="20" t="s">
        <v>978</v>
      </c>
      <c r="H13" s="20" t="s">
        <v>979</v>
      </c>
      <c r="I13" s="20" t="s">
        <v>980</v>
      </c>
      <c r="J13" s="20" t="s">
        <v>976</v>
      </c>
      <c r="K13" s="20" t="s">
        <v>977</v>
      </c>
      <c r="L13" s="20" t="s">
        <v>978</v>
      </c>
      <c r="M13" s="20" t="s">
        <v>979</v>
      </c>
      <c r="N13" s="20" t="s">
        <v>980</v>
      </c>
      <c r="O13" s="20" t="s">
        <v>976</v>
      </c>
      <c r="P13" s="20" t="s">
        <v>977</v>
      </c>
      <c r="Q13" s="20" t="s">
        <v>978</v>
      </c>
      <c r="R13" s="20" t="s">
        <v>979</v>
      </c>
      <c r="S13" s="20" t="s">
        <v>980</v>
      </c>
      <c r="T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7" t="s">
        <v>974</v>
      </c>
      <c r="C14" s="77"/>
      <c r="D14" s="77"/>
      <c r="E14" s="65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19</v>
      </c>
      <c r="K14" s="65" t="s">
        <v>20</v>
      </c>
      <c r="L14" s="65" t="s">
        <v>21</v>
      </c>
      <c r="M14" s="65" t="s">
        <v>26</v>
      </c>
      <c r="N14" s="65" t="s">
        <v>28</v>
      </c>
      <c r="O14" s="65" t="s">
        <v>19</v>
      </c>
      <c r="P14" s="65" t="s">
        <v>20</v>
      </c>
      <c r="Q14" s="65" t="s">
        <v>21</v>
      </c>
      <c r="R14" s="65" t="s">
        <v>26</v>
      </c>
      <c r="S14" s="65" t="s">
        <v>28</v>
      </c>
      <c r="T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36" t="s">
        <v>98</v>
      </c>
      <c r="D15" s="37" t="s">
        <v>108</v>
      </c>
      <c r="E15" s="72" t="n">
        <v>67000</v>
      </c>
      <c r="F15" s="72" t="n">
        <v>20000</v>
      </c>
      <c r="G15" s="72" t="n">
        <v>96000</v>
      </c>
      <c r="H15" s="72" t="n">
        <v>163000</v>
      </c>
      <c r="I15" s="72" t="n">
        <v>234000</v>
      </c>
      <c r="J15" s="72" t="n">
        <v>61000</v>
      </c>
      <c r="K15" s="72" t="n">
        <v>14000</v>
      </c>
      <c r="L15" s="72" t="n">
        <v>31000</v>
      </c>
      <c r="M15" s="72" t="n">
        <v>92000</v>
      </c>
      <c r="N15" s="72" t="n">
        <v>176000</v>
      </c>
      <c r="O15" s="72" t="n">
        <v>73000</v>
      </c>
      <c r="P15" s="72" t="n">
        <v>19000</v>
      </c>
      <c r="Q15" s="72" t="n">
        <v>72000</v>
      </c>
      <c r="R15" s="72" t="n">
        <v>145000</v>
      </c>
      <c r="S15" s="72" t="n">
        <v>223000</v>
      </c>
      <c r="T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</v>
      </c>
      <c r="E16" s="38" t="n">
        <v>9000</v>
      </c>
      <c r="F16" s="38" t="n">
        <v>2000</v>
      </c>
      <c r="G16" s="38" t="n">
        <v>8000</v>
      </c>
      <c r="H16" s="38" t="n">
        <v>17000</v>
      </c>
      <c r="I16" s="38" t="n">
        <v>49000</v>
      </c>
      <c r="J16" s="38" t="n">
        <v>52000</v>
      </c>
      <c r="K16" s="38" t="n">
        <v>0</v>
      </c>
      <c r="L16" s="38" t="n">
        <v>18000</v>
      </c>
      <c r="M16" s="38" t="n">
        <v>70000</v>
      </c>
      <c r="N16" s="38" t="n">
        <v>237000</v>
      </c>
      <c r="O16" s="38" t="n">
        <v>9000</v>
      </c>
      <c r="P16" s="38" t="n">
        <v>1000</v>
      </c>
      <c r="Q16" s="38" t="n">
        <v>6000</v>
      </c>
      <c r="R16" s="38" t="n">
        <v>15000</v>
      </c>
      <c r="S16" s="38" t="n">
        <v>47000</v>
      </c>
      <c r="T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964</v>
      </c>
      <c r="E17" s="38" t="n">
        <v>6000</v>
      </c>
      <c r="F17" s="38" t="n">
        <v>5000</v>
      </c>
      <c r="G17" s="38" t="n">
        <v>8000</v>
      </c>
      <c r="H17" s="38" t="n">
        <v>14000</v>
      </c>
      <c r="I17" s="38" t="n">
        <v>24000</v>
      </c>
      <c r="J17" s="38" t="n">
        <v>9000</v>
      </c>
      <c r="K17" s="38" t="n">
        <v>6000</v>
      </c>
      <c r="L17" s="38" t="n">
        <v>8000</v>
      </c>
      <c r="M17" s="38" t="n">
        <v>17000</v>
      </c>
      <c r="N17" s="38" t="n">
        <v>35000</v>
      </c>
      <c r="O17" s="38" t="n">
        <v>6000</v>
      </c>
      <c r="P17" s="38" t="n">
        <v>5000</v>
      </c>
      <c r="Q17" s="38" t="n">
        <v>9000</v>
      </c>
      <c r="R17" s="38" t="n">
        <v>15000</v>
      </c>
      <c r="S17" s="38" t="n">
        <v>26000</v>
      </c>
      <c r="T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965</v>
      </c>
      <c r="E18" s="38" t="n">
        <v>318000</v>
      </c>
      <c r="F18" s="38" t="n">
        <v>95000</v>
      </c>
      <c r="G18" s="38" t="n">
        <v>246000</v>
      </c>
      <c r="H18" s="38" t="n">
        <v>564000</v>
      </c>
      <c r="I18" s="38" t="n">
        <v>657000</v>
      </c>
      <c r="J18" s="38" t="n">
        <v>271000</v>
      </c>
      <c r="K18" s="38" t="n">
        <v>115000</v>
      </c>
      <c r="L18" s="38" t="n">
        <v>112000</v>
      </c>
      <c r="M18" s="38" t="n">
        <v>383000</v>
      </c>
      <c r="N18" s="38" t="n">
        <v>474000</v>
      </c>
      <c r="O18" s="38" t="n">
        <v>297000</v>
      </c>
      <c r="P18" s="38" t="n">
        <v>94000</v>
      </c>
      <c r="Q18" s="38" t="n">
        <v>145000</v>
      </c>
      <c r="R18" s="38" t="n">
        <v>442000</v>
      </c>
      <c r="S18" s="38" t="n">
        <v>481000</v>
      </c>
      <c r="T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140</v>
      </c>
      <c r="E19" s="38" t="n">
        <v>400000</v>
      </c>
      <c r="F19" s="38" t="n">
        <v>122000</v>
      </c>
      <c r="G19" s="38" t="n">
        <v>358000</v>
      </c>
      <c r="H19" s="38" t="n">
        <v>758000</v>
      </c>
      <c r="I19" s="38" t="n">
        <v>964000</v>
      </c>
      <c r="J19" s="38" t="n">
        <v>393000</v>
      </c>
      <c r="K19" s="38" t="n">
        <v>135000</v>
      </c>
      <c r="L19" s="38" t="n">
        <v>169000</v>
      </c>
      <c r="M19" s="38" t="n">
        <v>562000</v>
      </c>
      <c r="N19" s="38" t="n">
        <v>922000</v>
      </c>
      <c r="O19" s="38" t="n">
        <v>385000</v>
      </c>
      <c r="P19" s="38" t="n">
        <v>119000</v>
      </c>
      <c r="Q19" s="38" t="n">
        <v>232000</v>
      </c>
      <c r="R19" s="38" t="n">
        <v>617000</v>
      </c>
      <c r="S19" s="38" t="n">
        <v>777000</v>
      </c>
      <c r="T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143</v>
      </c>
      <c r="E20" s="38" t="n">
        <v>24000</v>
      </c>
      <c r="F20" s="38" t="n">
        <v>4000</v>
      </c>
      <c r="G20" s="38" t="n">
        <v>14000</v>
      </c>
      <c r="H20" s="38" t="n">
        <v>38000</v>
      </c>
      <c r="I20" s="38" t="n">
        <v>38000</v>
      </c>
      <c r="J20" s="38" t="n">
        <v>16000</v>
      </c>
      <c r="K20" s="38" t="n">
        <v>2000</v>
      </c>
      <c r="L20" s="38" t="n">
        <v>20000</v>
      </c>
      <c r="M20" s="38" t="n">
        <v>36000</v>
      </c>
      <c r="N20" s="38" t="n">
        <v>36000</v>
      </c>
      <c r="O20" s="38" t="n">
        <v>15000</v>
      </c>
      <c r="P20" s="38" t="n">
        <v>2000</v>
      </c>
      <c r="Q20" s="38" t="n">
        <v>18000</v>
      </c>
      <c r="R20" s="38" t="n">
        <v>33000</v>
      </c>
      <c r="S20" s="38" t="n">
        <v>33000</v>
      </c>
      <c r="T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46</v>
      </c>
      <c r="E21" s="38" t="n">
        <v>26000</v>
      </c>
      <c r="F21" s="38" t="n">
        <v>16000</v>
      </c>
      <c r="G21" s="38" t="n">
        <v>45000</v>
      </c>
      <c r="H21" s="38" t="n">
        <v>71000</v>
      </c>
      <c r="I21" s="38" t="n">
        <v>90000</v>
      </c>
      <c r="J21" s="38" t="n">
        <v>21000</v>
      </c>
      <c r="K21" s="38" t="n">
        <v>13000</v>
      </c>
      <c r="L21" s="38" t="n">
        <v>45000</v>
      </c>
      <c r="M21" s="38" t="n">
        <v>66000</v>
      </c>
      <c r="N21" s="38" t="n">
        <v>69000</v>
      </c>
      <c r="O21" s="38" t="n">
        <v>24000</v>
      </c>
      <c r="P21" s="38" t="n">
        <v>15000</v>
      </c>
      <c r="Q21" s="38" t="n">
        <v>46000</v>
      </c>
      <c r="R21" s="38" t="n">
        <v>70000</v>
      </c>
      <c r="S21" s="38" t="n">
        <v>83000</v>
      </c>
      <c r="T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967</v>
      </c>
      <c r="E22" s="38" t="n">
        <v>450000</v>
      </c>
      <c r="F22" s="38" t="n">
        <v>142000</v>
      </c>
      <c r="G22" s="38" t="n">
        <v>417000</v>
      </c>
      <c r="H22" s="38" t="n">
        <v>867000</v>
      </c>
      <c r="I22" s="38" t="n">
        <v>1092000</v>
      </c>
      <c r="J22" s="38" t="n">
        <v>430000</v>
      </c>
      <c r="K22" s="38" t="n">
        <v>150000</v>
      </c>
      <c r="L22" s="38" t="n">
        <v>234000</v>
      </c>
      <c r="M22" s="38" t="n">
        <v>664000</v>
      </c>
      <c r="N22" s="38" t="n">
        <v>1027000</v>
      </c>
      <c r="O22" s="38" t="n">
        <v>424000</v>
      </c>
      <c r="P22" s="38" t="n">
        <v>136000</v>
      </c>
      <c r="Q22" s="38" t="n">
        <v>296000</v>
      </c>
      <c r="R22" s="38" t="n">
        <v>720000</v>
      </c>
      <c r="S22" s="38" t="n">
        <v>893000</v>
      </c>
      <c r="T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968</v>
      </c>
      <c r="E25" s="38" t="n">
        <v>450000</v>
      </c>
      <c r="F25" s="38" t="n">
        <v>142000</v>
      </c>
      <c r="G25" s="38" t="n">
        <v>417000</v>
      </c>
      <c r="H25" s="38" t="n">
        <v>867000</v>
      </c>
      <c r="I25" s="38" t="n">
        <v>1092000</v>
      </c>
      <c r="J25" s="38" t="n">
        <v>430000</v>
      </c>
      <c r="K25" s="38" t="n">
        <v>150000</v>
      </c>
      <c r="L25" s="38" t="n">
        <v>234000</v>
      </c>
      <c r="M25" s="38" t="n">
        <v>664000</v>
      </c>
      <c r="N25" s="38" t="n">
        <v>1027000</v>
      </c>
      <c r="O25" s="38" t="n">
        <v>424000</v>
      </c>
      <c r="P25" s="38" t="n">
        <v>136000</v>
      </c>
      <c r="Q25" s="38" t="n">
        <v>296000</v>
      </c>
      <c r="R25" s="38" t="n">
        <v>720000</v>
      </c>
      <c r="S25" s="38" t="n">
        <v>893000</v>
      </c>
      <c r="T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4000</v>
      </c>
      <c r="J26" s="38" t="n">
        <v>1000</v>
      </c>
      <c r="K26" s="38" t="n">
        <v>0</v>
      </c>
      <c r="L26" s="38" t="n">
        <v>0</v>
      </c>
      <c r="M26" s="38" t="n">
        <v>1000</v>
      </c>
      <c r="N26" s="38" t="n">
        <v>100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3000</v>
      </c>
      <c r="T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965</v>
      </c>
      <c r="E27" s="38" t="n">
        <v>3000</v>
      </c>
      <c r="F27" s="38" t="n">
        <v>0</v>
      </c>
      <c r="G27" s="38" t="n">
        <v>0</v>
      </c>
      <c r="H27" s="38" t="n">
        <v>3000</v>
      </c>
      <c r="I27" s="38" t="n">
        <v>4000</v>
      </c>
      <c r="J27" s="38" t="n">
        <v>3000</v>
      </c>
      <c r="K27" s="38" t="n">
        <v>0</v>
      </c>
      <c r="L27" s="38" t="n">
        <v>0</v>
      </c>
      <c r="M27" s="38" t="n">
        <v>3000</v>
      </c>
      <c r="N27" s="38" t="n">
        <v>3000</v>
      </c>
      <c r="O27" s="38" t="n">
        <v>3000</v>
      </c>
      <c r="P27" s="38" t="n">
        <v>0</v>
      </c>
      <c r="Q27" s="38" t="n">
        <v>0</v>
      </c>
      <c r="R27" s="38" t="n">
        <v>3000</v>
      </c>
      <c r="S27" s="38" t="n">
        <v>3000</v>
      </c>
      <c r="T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40</v>
      </c>
      <c r="E28" s="38" t="n">
        <v>3000</v>
      </c>
      <c r="F28" s="38" t="n">
        <v>0</v>
      </c>
      <c r="G28" s="38" t="n">
        <v>0</v>
      </c>
      <c r="H28" s="38" t="n">
        <v>3000</v>
      </c>
      <c r="I28" s="38" t="n">
        <v>8000</v>
      </c>
      <c r="J28" s="38" t="n">
        <v>4000</v>
      </c>
      <c r="K28" s="38" t="n">
        <v>0</v>
      </c>
      <c r="L28" s="38" t="n">
        <v>0</v>
      </c>
      <c r="M28" s="38" t="n">
        <v>4000</v>
      </c>
      <c r="N28" s="38" t="n">
        <v>4000</v>
      </c>
      <c r="O28" s="38" t="n">
        <v>3000</v>
      </c>
      <c r="P28" s="38" t="n">
        <v>0</v>
      </c>
      <c r="Q28" s="38" t="n">
        <v>0</v>
      </c>
      <c r="R28" s="38" t="n">
        <v>3000</v>
      </c>
      <c r="S28" s="38" t="n">
        <v>6000</v>
      </c>
      <c r="T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97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300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3000</v>
      </c>
      <c r="T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971</v>
      </c>
      <c r="E30" s="38" t="n">
        <v>3000</v>
      </c>
      <c r="F30" s="38" t="n">
        <v>0</v>
      </c>
      <c r="G30" s="38" t="n">
        <v>0</v>
      </c>
      <c r="H30" s="38" t="n">
        <v>3000</v>
      </c>
      <c r="I30" s="38" t="n">
        <v>11000</v>
      </c>
      <c r="J30" s="38" t="n">
        <v>4000</v>
      </c>
      <c r="K30" s="38" t="n">
        <v>0</v>
      </c>
      <c r="L30" s="38" t="n">
        <v>0</v>
      </c>
      <c r="M30" s="38" t="n">
        <v>4000</v>
      </c>
      <c r="N30" s="38" t="n">
        <v>4000</v>
      </c>
      <c r="O30" s="38" t="n">
        <v>3000</v>
      </c>
      <c r="P30" s="38" t="n">
        <v>0</v>
      </c>
      <c r="Q30" s="38" t="n">
        <v>0</v>
      </c>
      <c r="R30" s="38" t="n">
        <v>3000</v>
      </c>
      <c r="S30" s="38" t="n">
        <v>9000</v>
      </c>
      <c r="T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218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222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973</v>
      </c>
      <c r="E33" s="38" t="n">
        <v>3000</v>
      </c>
      <c r="F33" s="38" t="n">
        <v>0</v>
      </c>
      <c r="G33" s="38" t="n">
        <v>0</v>
      </c>
      <c r="H33" s="38" t="n">
        <v>3000</v>
      </c>
      <c r="I33" s="38" t="n">
        <v>11000</v>
      </c>
      <c r="J33" s="38" t="n">
        <v>4000</v>
      </c>
      <c r="K33" s="38" t="n">
        <v>0</v>
      </c>
      <c r="L33" s="38" t="n">
        <v>0</v>
      </c>
      <c r="M33" s="38" t="n">
        <v>4000</v>
      </c>
      <c r="N33" s="38" t="n">
        <v>4000</v>
      </c>
      <c r="O33" s="38" t="n">
        <v>3000</v>
      </c>
      <c r="P33" s="38" t="n">
        <v>0</v>
      </c>
      <c r="Q33" s="38" t="n">
        <v>0</v>
      </c>
      <c r="R33" s="38" t="n">
        <v>3000</v>
      </c>
      <c r="S33" s="38" t="n">
        <v>9000</v>
      </c>
      <c r="T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4" t="s">
        <v>82</v>
      </c>
      <c r="D34" s="44"/>
      <c r="E34" s="38" t="n">
        <v>453000</v>
      </c>
      <c r="F34" s="38" t="n">
        <v>142000</v>
      </c>
      <c r="G34" s="38" t="n">
        <v>417000</v>
      </c>
      <c r="H34" s="38" t="n">
        <v>870000</v>
      </c>
      <c r="I34" s="38" t="n">
        <v>1103000</v>
      </c>
      <c r="J34" s="38" t="n">
        <v>434000</v>
      </c>
      <c r="K34" s="38" t="n">
        <v>150000</v>
      </c>
      <c r="L34" s="38" t="n">
        <v>234000</v>
      </c>
      <c r="M34" s="38" t="n">
        <v>668000</v>
      </c>
      <c r="N34" s="38" t="n">
        <v>1031000</v>
      </c>
      <c r="O34" s="38" t="n">
        <v>427000</v>
      </c>
      <c r="P34" s="38" t="n">
        <v>136000</v>
      </c>
      <c r="Q34" s="38" t="n">
        <v>296000</v>
      </c>
      <c r="R34" s="38" t="n">
        <v>723000</v>
      </c>
      <c r="S34" s="38" t="n">
        <v>902000</v>
      </c>
      <c r="T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73"/>
      <c r="D35" s="40" t="s">
        <v>981</v>
      </c>
      <c r="E35" s="38" t="n">
        <v>440000</v>
      </c>
      <c r="F35" s="38" t="n">
        <v>142000</v>
      </c>
      <c r="G35" s="38" t="n">
        <v>320000</v>
      </c>
      <c r="H35" s="38" t="n">
        <v>760000</v>
      </c>
      <c r="I35" s="56"/>
      <c r="J35" s="38" t="n">
        <v>401000</v>
      </c>
      <c r="K35" s="38" t="n">
        <v>150000</v>
      </c>
      <c r="L35" s="38" t="n">
        <v>188000</v>
      </c>
      <c r="M35" s="38" t="n">
        <v>589000</v>
      </c>
      <c r="N35" s="56"/>
      <c r="O35" s="38" t="n">
        <v>418000</v>
      </c>
      <c r="P35" s="38" t="n">
        <v>136000</v>
      </c>
      <c r="Q35" s="38" t="n">
        <v>227000</v>
      </c>
      <c r="R35" s="38" t="n">
        <v>645000</v>
      </c>
      <c r="S35" s="56"/>
      <c r="T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47" t="s">
        <v>165</v>
      </c>
      <c r="C36" s="74"/>
      <c r="D36" s="57" t="s">
        <v>982</v>
      </c>
      <c r="E36" s="49" t="n">
        <v>125000</v>
      </c>
      <c r="F36" s="49" t="n">
        <v>21000</v>
      </c>
      <c r="G36" s="49" t="n">
        <v>71000</v>
      </c>
      <c r="H36" s="49" t="n">
        <v>196000</v>
      </c>
      <c r="I36" s="42"/>
      <c r="J36" s="49" t="n">
        <v>121000</v>
      </c>
      <c r="K36" s="49" t="n">
        <v>10000</v>
      </c>
      <c r="L36" s="49" t="n">
        <v>28000</v>
      </c>
      <c r="M36" s="49" t="n">
        <v>149000</v>
      </c>
      <c r="N36" s="42"/>
      <c r="O36" s="49" t="n">
        <v>69000</v>
      </c>
      <c r="P36" s="49" t="n">
        <v>17000</v>
      </c>
      <c r="Q36" s="49" t="n">
        <v>86000</v>
      </c>
      <c r="R36" s="49" t="n">
        <v>155000</v>
      </c>
      <c r="S36" s="42"/>
      <c r="T36" s="47" t="s">
        <v>165</v>
      </c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4">
    <mergeCell ref="A1:B1"/>
    <mergeCell ref="A2:D2"/>
    <mergeCell ref="A4:B4"/>
    <mergeCell ref="A5:B5"/>
    <mergeCell ref="A6:B6"/>
    <mergeCell ref="A8:B8"/>
    <mergeCell ref="C10:S10"/>
    <mergeCell ref="E12:I12"/>
    <mergeCell ref="J12:N12"/>
    <mergeCell ref="O12:S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56"/>
    <col collapsed="false" customWidth="true" hidden="false" outlineLevel="0" max="4" min="4" style="0" width="47.14"/>
    <col collapsed="false" customWidth="true" hidden="false" outlineLevel="0" max="16" min="5" style="0" width="13.56"/>
    <col collapsed="false" customWidth="true" hidden="false" outlineLevel="0" max="17" min="17" style="0" width="8.28"/>
    <col collapsed="false" customWidth="true" hidden="false" outlineLevel="0" max="52" min="1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8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984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20" t="s">
        <v>11</v>
      </c>
      <c r="I12" s="20"/>
      <c r="J12" s="20"/>
      <c r="K12" s="20" t="s">
        <v>405</v>
      </c>
      <c r="L12" s="20"/>
      <c r="M12" s="20"/>
      <c r="N12" s="20" t="s">
        <v>406</v>
      </c>
      <c r="O12" s="20"/>
      <c r="P12" s="20"/>
      <c r="Q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137" t="s">
        <v>13</v>
      </c>
      <c r="E13" s="19" t="s">
        <v>985</v>
      </c>
      <c r="F13" s="20" t="s">
        <v>986</v>
      </c>
      <c r="G13" s="20" t="s">
        <v>987</v>
      </c>
      <c r="H13" s="20" t="s">
        <v>985</v>
      </c>
      <c r="I13" s="20" t="s">
        <v>986</v>
      </c>
      <c r="J13" s="20" t="s">
        <v>987</v>
      </c>
      <c r="K13" s="20" t="s">
        <v>985</v>
      </c>
      <c r="L13" s="20" t="s">
        <v>986</v>
      </c>
      <c r="M13" s="20" t="s">
        <v>987</v>
      </c>
      <c r="N13" s="20" t="s">
        <v>985</v>
      </c>
      <c r="O13" s="20" t="s">
        <v>986</v>
      </c>
      <c r="P13" s="20" t="s">
        <v>987</v>
      </c>
      <c r="Q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7" t="s">
        <v>983</v>
      </c>
      <c r="C14" s="55"/>
      <c r="D14" s="55"/>
      <c r="E14" s="31" t="s">
        <v>19</v>
      </c>
      <c r="F14" s="32" t="s">
        <v>20</v>
      </c>
      <c r="G14" s="32" t="s">
        <v>21</v>
      </c>
      <c r="H14" s="33" t="s">
        <v>19</v>
      </c>
      <c r="I14" s="32" t="s">
        <v>20</v>
      </c>
      <c r="J14" s="32" t="s">
        <v>21</v>
      </c>
      <c r="K14" s="32" t="s">
        <v>26</v>
      </c>
      <c r="L14" s="32" t="s">
        <v>28</v>
      </c>
      <c r="M14" s="32" t="s">
        <v>30</v>
      </c>
      <c r="N14" s="32" t="s">
        <v>26</v>
      </c>
      <c r="O14" s="32" t="s">
        <v>28</v>
      </c>
      <c r="P14" s="32" t="s">
        <v>30</v>
      </c>
      <c r="Q14" s="135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40" t="s">
        <v>98</v>
      </c>
      <c r="D15" s="40" t="s">
        <v>108</v>
      </c>
      <c r="E15" s="38" t="n">
        <v>154000</v>
      </c>
      <c r="F15" s="38" t="n">
        <v>1000</v>
      </c>
      <c r="G15" s="38" t="n">
        <v>1000</v>
      </c>
      <c r="H15" s="38" t="n">
        <v>99000</v>
      </c>
      <c r="I15" s="38" t="n">
        <v>0</v>
      </c>
      <c r="J15" s="38" t="n">
        <v>0</v>
      </c>
      <c r="K15" s="38"/>
      <c r="L15" s="38"/>
      <c r="M15" s="38"/>
      <c r="N15" s="38"/>
      <c r="O15" s="38"/>
      <c r="P15" s="38"/>
      <c r="Q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0"/>
      <c r="D16" s="40" t="s">
        <v>113</v>
      </c>
      <c r="E16" s="38" t="n">
        <v>16000</v>
      </c>
      <c r="F16" s="38" t="n">
        <v>0</v>
      </c>
      <c r="G16" s="38" t="n">
        <v>0</v>
      </c>
      <c r="H16" s="38" t="n">
        <v>74000</v>
      </c>
      <c r="I16" s="38" t="n">
        <v>0</v>
      </c>
      <c r="J16" s="38" t="n">
        <v>0</v>
      </c>
      <c r="K16" s="38"/>
      <c r="L16" s="38"/>
      <c r="M16" s="38"/>
      <c r="N16" s="38"/>
      <c r="O16" s="38"/>
      <c r="P16" s="38"/>
      <c r="Q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0"/>
      <c r="D17" s="40" t="s">
        <v>964</v>
      </c>
      <c r="E17" s="38" t="n">
        <v>15000</v>
      </c>
      <c r="F17" s="38" t="n">
        <v>0</v>
      </c>
      <c r="G17" s="38" t="n">
        <v>0</v>
      </c>
      <c r="H17" s="38" t="n">
        <v>17000</v>
      </c>
      <c r="I17" s="38" t="n">
        <v>0</v>
      </c>
      <c r="J17" s="38" t="n">
        <v>0</v>
      </c>
      <c r="K17" s="38"/>
      <c r="L17" s="38"/>
      <c r="M17" s="38"/>
      <c r="N17" s="38"/>
      <c r="O17" s="38"/>
      <c r="P17" s="38"/>
      <c r="Q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0"/>
      <c r="D18" s="40" t="s">
        <v>965</v>
      </c>
      <c r="E18" s="38" t="n">
        <v>503000</v>
      </c>
      <c r="F18" s="38" t="n">
        <v>1000</v>
      </c>
      <c r="G18" s="38" t="n">
        <v>1000</v>
      </c>
      <c r="H18" s="38" t="n">
        <v>382000</v>
      </c>
      <c r="I18" s="38" t="n">
        <v>2000</v>
      </c>
      <c r="J18" s="38" t="n">
        <v>2000</v>
      </c>
      <c r="K18" s="38"/>
      <c r="L18" s="38"/>
      <c r="M18" s="38"/>
      <c r="N18" s="38"/>
      <c r="O18" s="38"/>
      <c r="P18" s="38"/>
      <c r="Q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0"/>
      <c r="D19" s="40" t="s">
        <v>140</v>
      </c>
      <c r="E19" s="38" t="n">
        <v>688000</v>
      </c>
      <c r="F19" s="38" t="n">
        <v>2000</v>
      </c>
      <c r="G19" s="38" t="n">
        <v>2000</v>
      </c>
      <c r="H19" s="38" t="n">
        <v>572000</v>
      </c>
      <c r="I19" s="38" t="n">
        <v>2000</v>
      </c>
      <c r="J19" s="38" t="n">
        <v>2000</v>
      </c>
      <c r="K19" s="38"/>
      <c r="L19" s="38"/>
      <c r="M19" s="38"/>
      <c r="N19" s="38"/>
      <c r="O19" s="38"/>
      <c r="P19" s="38"/>
      <c r="Q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0"/>
      <c r="D20" s="40" t="s">
        <v>143</v>
      </c>
      <c r="E20" s="38" t="n">
        <v>36000</v>
      </c>
      <c r="F20" s="38" t="n">
        <v>0</v>
      </c>
      <c r="G20" s="38" t="n">
        <v>0</v>
      </c>
      <c r="H20" s="38" t="n">
        <v>32000</v>
      </c>
      <c r="I20" s="38" t="n">
        <v>0</v>
      </c>
      <c r="J20" s="38" t="n">
        <v>0</v>
      </c>
      <c r="K20" s="38"/>
      <c r="L20" s="38"/>
      <c r="M20" s="38"/>
      <c r="N20" s="38"/>
      <c r="O20" s="38"/>
      <c r="P20" s="38"/>
      <c r="Q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0"/>
      <c r="D21" s="40" t="s">
        <v>146</v>
      </c>
      <c r="E21" s="38" t="n">
        <v>71000</v>
      </c>
      <c r="F21" s="38" t="n">
        <v>1000</v>
      </c>
      <c r="G21" s="38" t="n">
        <v>1000</v>
      </c>
      <c r="H21" s="38" t="n">
        <v>68000</v>
      </c>
      <c r="I21" s="38" t="n">
        <v>1000</v>
      </c>
      <c r="J21" s="38" t="n">
        <v>1000</v>
      </c>
      <c r="K21" s="38"/>
      <c r="L21" s="38"/>
      <c r="M21" s="38"/>
      <c r="N21" s="38"/>
      <c r="O21" s="38"/>
      <c r="P21" s="38"/>
      <c r="Q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0"/>
      <c r="D22" s="40" t="s">
        <v>967</v>
      </c>
      <c r="E22" s="38" t="n">
        <v>795000</v>
      </c>
      <c r="F22" s="38" t="n">
        <v>3000</v>
      </c>
      <c r="G22" s="38" t="n">
        <v>3000</v>
      </c>
      <c r="H22" s="38" t="n">
        <v>672000</v>
      </c>
      <c r="I22" s="38" t="n">
        <v>3000</v>
      </c>
      <c r="J22" s="38" t="n">
        <v>3000</v>
      </c>
      <c r="K22" s="38"/>
      <c r="L22" s="38"/>
      <c r="M22" s="38"/>
      <c r="N22" s="38"/>
      <c r="O22" s="38"/>
      <c r="P22" s="38"/>
      <c r="Q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0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/>
      <c r="L23" s="38"/>
      <c r="M23" s="38"/>
      <c r="N23" s="38"/>
      <c r="O23" s="38"/>
      <c r="P23" s="38"/>
      <c r="Q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0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/>
      <c r="L24" s="38"/>
      <c r="M24" s="38"/>
      <c r="N24" s="38"/>
      <c r="O24" s="38"/>
      <c r="P24" s="38"/>
      <c r="Q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0"/>
      <c r="D25" s="40" t="s">
        <v>968</v>
      </c>
      <c r="E25" s="38" t="n">
        <v>795000</v>
      </c>
      <c r="F25" s="38" t="n">
        <v>3000</v>
      </c>
      <c r="G25" s="38" t="n">
        <v>3000</v>
      </c>
      <c r="H25" s="38" t="n">
        <v>672000</v>
      </c>
      <c r="I25" s="38" t="n">
        <v>3000</v>
      </c>
      <c r="J25" s="38" t="n">
        <v>3000</v>
      </c>
      <c r="K25" s="38"/>
      <c r="L25" s="38"/>
      <c r="M25" s="38"/>
      <c r="N25" s="38"/>
      <c r="O25" s="38"/>
      <c r="P25" s="38"/>
      <c r="Q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0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1000</v>
      </c>
      <c r="I26" s="38" t="n">
        <v>0</v>
      </c>
      <c r="J26" s="38" t="n">
        <v>0</v>
      </c>
      <c r="K26" s="38"/>
      <c r="L26" s="38"/>
      <c r="M26" s="38"/>
      <c r="N26" s="38"/>
      <c r="O26" s="38"/>
      <c r="P26" s="38"/>
      <c r="Q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0"/>
      <c r="D27" s="40" t="s">
        <v>965</v>
      </c>
      <c r="E27" s="38" t="n">
        <v>3000</v>
      </c>
      <c r="F27" s="38" t="n">
        <v>0</v>
      </c>
      <c r="G27" s="38" t="n">
        <v>0</v>
      </c>
      <c r="H27" s="38" t="n">
        <v>3000</v>
      </c>
      <c r="I27" s="38" t="n">
        <v>0</v>
      </c>
      <c r="J27" s="38" t="n">
        <v>0</v>
      </c>
      <c r="K27" s="38"/>
      <c r="L27" s="38"/>
      <c r="M27" s="38"/>
      <c r="N27" s="38"/>
      <c r="O27" s="38"/>
      <c r="P27" s="38"/>
      <c r="Q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0"/>
      <c r="D28" s="40" t="s">
        <v>988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/>
      <c r="L28" s="38"/>
      <c r="M28" s="38"/>
      <c r="N28" s="38"/>
      <c r="O28" s="38"/>
      <c r="P28" s="38"/>
      <c r="Q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0"/>
      <c r="D29" s="40" t="s">
        <v>140</v>
      </c>
      <c r="E29" s="38" t="n">
        <v>3000</v>
      </c>
      <c r="F29" s="38" t="n">
        <v>0</v>
      </c>
      <c r="G29" s="38" t="n">
        <v>0</v>
      </c>
      <c r="H29" s="38" t="n">
        <v>4000</v>
      </c>
      <c r="I29" s="38" t="n">
        <v>0</v>
      </c>
      <c r="J29" s="38" t="n">
        <v>0</v>
      </c>
      <c r="K29" s="38"/>
      <c r="L29" s="38"/>
      <c r="M29" s="38"/>
      <c r="N29" s="38"/>
      <c r="O29" s="38"/>
      <c r="P29" s="38"/>
      <c r="Q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0"/>
      <c r="D30" s="40" t="s">
        <v>97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  <c r="M30" s="38"/>
      <c r="N30" s="38"/>
      <c r="O30" s="38"/>
      <c r="P30" s="38"/>
      <c r="Q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0"/>
      <c r="D31" s="40" t="s">
        <v>971</v>
      </c>
      <c r="E31" s="38" t="n">
        <v>3000</v>
      </c>
      <c r="F31" s="38" t="n">
        <v>0</v>
      </c>
      <c r="G31" s="38" t="n">
        <v>0</v>
      </c>
      <c r="H31" s="38" t="n">
        <v>4000</v>
      </c>
      <c r="I31" s="38" t="n">
        <v>0</v>
      </c>
      <c r="J31" s="38" t="n">
        <v>0</v>
      </c>
      <c r="K31" s="38"/>
      <c r="L31" s="38"/>
      <c r="M31" s="38"/>
      <c r="N31" s="38"/>
      <c r="O31" s="38"/>
      <c r="P31" s="38"/>
      <c r="Q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0"/>
      <c r="D32" s="40" t="s">
        <v>218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/>
      <c r="L32" s="38"/>
      <c r="M32" s="38"/>
      <c r="N32" s="38"/>
      <c r="O32" s="38"/>
      <c r="P32" s="38"/>
      <c r="Q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0"/>
      <c r="D33" s="40" t="s">
        <v>222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/>
      <c r="L33" s="38"/>
      <c r="M33" s="38"/>
      <c r="N33" s="38"/>
      <c r="O33" s="38"/>
      <c r="P33" s="38"/>
      <c r="Q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0"/>
      <c r="D34" s="40" t="s">
        <v>973</v>
      </c>
      <c r="E34" s="38" t="n">
        <v>3000</v>
      </c>
      <c r="F34" s="38" t="n">
        <v>0</v>
      </c>
      <c r="G34" s="38" t="n">
        <v>0</v>
      </c>
      <c r="H34" s="38" t="n">
        <v>4000</v>
      </c>
      <c r="I34" s="38" t="n">
        <v>0</v>
      </c>
      <c r="J34" s="38" t="n">
        <v>0</v>
      </c>
      <c r="K34" s="38"/>
      <c r="L34" s="38"/>
      <c r="M34" s="38"/>
      <c r="N34" s="38"/>
      <c r="O34" s="38"/>
      <c r="P34" s="38"/>
      <c r="Q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0" t="s">
        <v>82</v>
      </c>
      <c r="D35" s="40"/>
      <c r="E35" s="38" t="n">
        <v>798000</v>
      </c>
      <c r="F35" s="38" t="n">
        <v>3000</v>
      </c>
      <c r="G35" s="38" t="n">
        <v>3000</v>
      </c>
      <c r="H35" s="38" t="n">
        <v>676000</v>
      </c>
      <c r="I35" s="38" t="n">
        <v>3000</v>
      </c>
      <c r="J35" s="38" t="n">
        <v>3000</v>
      </c>
      <c r="K35" s="38"/>
      <c r="L35" s="38"/>
      <c r="M35" s="38"/>
      <c r="N35" s="38"/>
      <c r="O35" s="38"/>
      <c r="P35" s="38"/>
      <c r="Q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47" t="s">
        <v>165</v>
      </c>
      <c r="C36" s="46" t="s">
        <v>989</v>
      </c>
      <c r="D36" s="46"/>
      <c r="E36" s="61"/>
      <c r="F36" s="62" t="n">
        <v>18000</v>
      </c>
      <c r="G36" s="61"/>
      <c r="H36" s="61"/>
      <c r="I36" s="62" t="n">
        <v>16000</v>
      </c>
      <c r="J36" s="61"/>
      <c r="K36" s="61"/>
      <c r="L36" s="62"/>
      <c r="M36" s="61"/>
      <c r="N36" s="61"/>
      <c r="O36" s="62"/>
      <c r="P36" s="61"/>
      <c r="Q36" s="47" t="s">
        <v>165</v>
      </c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6">
    <mergeCell ref="A1:B1"/>
    <mergeCell ref="A2:D2"/>
    <mergeCell ref="A4:B4"/>
    <mergeCell ref="A5:B5"/>
    <mergeCell ref="A6:B6"/>
    <mergeCell ref="A8:B8"/>
    <mergeCell ref="C10:P10"/>
    <mergeCell ref="E12:G12"/>
    <mergeCell ref="H12:J12"/>
    <mergeCell ref="K12:M12"/>
    <mergeCell ref="N12:P12"/>
    <mergeCell ref="C14:D14"/>
    <mergeCell ref="C15:C25"/>
    <mergeCell ref="C26:C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9.14"/>
    <col collapsed="false" customWidth="true" hidden="false" outlineLevel="0" max="4" min="4" style="0" width="23.14"/>
    <col collapsed="false" customWidth="true" hidden="false" outlineLevel="0" max="5" min="5" style="0" width="14.14"/>
    <col collapsed="false" customWidth="true" hidden="false" outlineLevel="0" max="7" min="6" style="0" width="14.7"/>
    <col collapsed="false" customWidth="true" hidden="false" outlineLevel="0" max="9" min="8" style="0" width="13.56"/>
    <col collapsed="false" customWidth="true" hidden="false" outlineLevel="0" max="10" min="10" style="0" width="14.14"/>
    <col collapsed="false" customWidth="true" hidden="false" outlineLevel="0" max="12" min="11" style="0" width="14.7"/>
    <col collapsed="false" customWidth="true" hidden="false" outlineLevel="0" max="14" min="13" style="0" width="13.56"/>
    <col collapsed="false" customWidth="true" hidden="false" outlineLevel="0" max="15" min="15" style="0" width="14.14"/>
    <col collapsed="false" customWidth="true" hidden="false" outlineLevel="0" max="17" min="16" style="0" width="14.7"/>
    <col collapsed="false" customWidth="true" hidden="false" outlineLevel="0" max="19" min="18" style="0" width="13.56"/>
    <col collapsed="false" customWidth="true" hidden="false" outlineLevel="0" max="20" min="20" style="0" width="8.28"/>
    <col collapsed="false" customWidth="true" hidden="false" outlineLevel="0" max="52" min="21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9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53" t="s">
        <v>991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38" t="s">
        <v>13</v>
      </c>
      <c r="E12" s="19" t="s">
        <v>10</v>
      </c>
      <c r="F12" s="19"/>
      <c r="G12" s="19"/>
      <c r="H12" s="19"/>
      <c r="I12" s="19"/>
      <c r="J12" s="20" t="s">
        <v>11</v>
      </c>
      <c r="K12" s="20"/>
      <c r="L12" s="20"/>
      <c r="M12" s="20"/>
      <c r="N12" s="20"/>
      <c r="O12" s="20" t="s">
        <v>12</v>
      </c>
      <c r="P12" s="20"/>
      <c r="Q12" s="20"/>
      <c r="R12" s="20"/>
      <c r="S12" s="20"/>
      <c r="T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6"/>
      <c r="E13" s="19" t="s">
        <v>992</v>
      </c>
      <c r="F13" s="20" t="s">
        <v>993</v>
      </c>
      <c r="G13" s="20" t="s">
        <v>994</v>
      </c>
      <c r="H13" s="20" t="s">
        <v>995</v>
      </c>
      <c r="I13" s="20" t="s">
        <v>343</v>
      </c>
      <c r="J13" s="20" t="s">
        <v>992</v>
      </c>
      <c r="K13" s="20" t="s">
        <v>993</v>
      </c>
      <c r="L13" s="20" t="s">
        <v>994</v>
      </c>
      <c r="M13" s="20" t="s">
        <v>995</v>
      </c>
      <c r="N13" s="20" t="s">
        <v>343</v>
      </c>
      <c r="O13" s="20" t="s">
        <v>992</v>
      </c>
      <c r="P13" s="20" t="s">
        <v>993</v>
      </c>
      <c r="Q13" s="20" t="s">
        <v>994</v>
      </c>
      <c r="R13" s="20" t="s">
        <v>995</v>
      </c>
      <c r="S13" s="20" t="s">
        <v>343</v>
      </c>
      <c r="T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990</v>
      </c>
      <c r="C14" s="77"/>
      <c r="D14" s="77"/>
      <c r="E14" s="65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19</v>
      </c>
      <c r="K14" s="65" t="s">
        <v>20</v>
      </c>
      <c r="L14" s="65" t="s">
        <v>21</v>
      </c>
      <c r="M14" s="65" t="s">
        <v>26</v>
      </c>
      <c r="N14" s="65" t="s">
        <v>28</v>
      </c>
      <c r="O14" s="65" t="s">
        <v>19</v>
      </c>
      <c r="P14" s="65" t="s">
        <v>20</v>
      </c>
      <c r="Q14" s="65" t="s">
        <v>21</v>
      </c>
      <c r="R14" s="65" t="s">
        <v>26</v>
      </c>
      <c r="S14" s="65" t="s">
        <v>28</v>
      </c>
      <c r="T14" s="34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98</v>
      </c>
      <c r="D15" s="37" t="s">
        <v>108</v>
      </c>
      <c r="E15" s="72" t="n">
        <v>34000</v>
      </c>
      <c r="F15" s="72" t="n">
        <v>0</v>
      </c>
      <c r="G15" s="72" t="n">
        <v>0</v>
      </c>
      <c r="H15" s="72" t="n">
        <v>0</v>
      </c>
      <c r="I15" s="72" t="n">
        <v>34000</v>
      </c>
      <c r="J15" s="72" t="n">
        <v>13000</v>
      </c>
      <c r="K15" s="72" t="n">
        <v>0</v>
      </c>
      <c r="L15" s="72" t="n">
        <v>0</v>
      </c>
      <c r="M15" s="72" t="n">
        <v>0</v>
      </c>
      <c r="N15" s="72" t="n">
        <v>13000</v>
      </c>
      <c r="O15" s="72" t="n">
        <v>15000</v>
      </c>
      <c r="P15" s="72" t="n">
        <v>0</v>
      </c>
      <c r="Q15" s="72" t="n">
        <v>0</v>
      </c>
      <c r="R15" s="72" t="n">
        <v>0</v>
      </c>
      <c r="S15" s="72" t="n">
        <v>15000</v>
      </c>
      <c r="T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</v>
      </c>
      <c r="E16" s="38" t="n">
        <v>2000</v>
      </c>
      <c r="F16" s="38" t="n">
        <v>0</v>
      </c>
      <c r="G16" s="38" t="n">
        <v>0</v>
      </c>
      <c r="H16" s="38" t="n">
        <v>0</v>
      </c>
      <c r="I16" s="38" t="n">
        <v>2000</v>
      </c>
      <c r="J16" s="38" t="n">
        <v>48000</v>
      </c>
      <c r="K16" s="38" t="n">
        <v>0</v>
      </c>
      <c r="L16" s="38" t="n">
        <v>1000</v>
      </c>
      <c r="M16" s="38" t="n">
        <v>0</v>
      </c>
      <c r="N16" s="38" t="n">
        <v>49000</v>
      </c>
      <c r="O16" s="38" t="n">
        <v>2000</v>
      </c>
      <c r="P16" s="38" t="n">
        <v>0</v>
      </c>
      <c r="Q16" s="38" t="n">
        <v>0</v>
      </c>
      <c r="R16" s="38" t="n">
        <v>0</v>
      </c>
      <c r="S16" s="38" t="n">
        <v>2000</v>
      </c>
      <c r="T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964</v>
      </c>
      <c r="E17" s="38" t="n">
        <v>3000</v>
      </c>
      <c r="F17" s="38" t="n">
        <v>0</v>
      </c>
      <c r="G17" s="38" t="n">
        <v>0</v>
      </c>
      <c r="H17" s="38" t="n">
        <v>0</v>
      </c>
      <c r="I17" s="38" t="n">
        <v>3000</v>
      </c>
      <c r="J17" s="38" t="n">
        <v>3000</v>
      </c>
      <c r="K17" s="38" t="n">
        <v>0</v>
      </c>
      <c r="L17" s="38" t="n">
        <v>0</v>
      </c>
      <c r="M17" s="38" t="n">
        <v>0</v>
      </c>
      <c r="N17" s="38" t="n">
        <v>3000</v>
      </c>
      <c r="O17" s="38" t="n">
        <v>3000</v>
      </c>
      <c r="P17" s="38" t="n">
        <v>0</v>
      </c>
      <c r="Q17" s="38" t="n">
        <v>0</v>
      </c>
      <c r="R17" s="38" t="n">
        <v>0</v>
      </c>
      <c r="S17" s="38" t="n">
        <v>3000</v>
      </c>
      <c r="T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965</v>
      </c>
      <c r="E18" s="38" t="n">
        <v>96000</v>
      </c>
      <c r="F18" s="38" t="n">
        <v>0</v>
      </c>
      <c r="G18" s="38" t="n">
        <v>0</v>
      </c>
      <c r="H18" s="38" t="n">
        <v>3000</v>
      </c>
      <c r="I18" s="38" t="n">
        <v>99000</v>
      </c>
      <c r="J18" s="38" t="n">
        <v>31000</v>
      </c>
      <c r="K18" s="38" t="n">
        <v>0</v>
      </c>
      <c r="L18" s="38" t="n">
        <v>0</v>
      </c>
      <c r="M18" s="38" t="n">
        <v>6000</v>
      </c>
      <c r="N18" s="38" t="n">
        <v>37000</v>
      </c>
      <c r="O18" s="38" t="n">
        <v>81000</v>
      </c>
      <c r="P18" s="38" t="n">
        <v>0</v>
      </c>
      <c r="Q18" s="38" t="n">
        <v>0</v>
      </c>
      <c r="R18" s="38" t="n">
        <v>4000</v>
      </c>
      <c r="S18" s="38" t="n">
        <v>85000</v>
      </c>
      <c r="T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140</v>
      </c>
      <c r="E19" s="38" t="n">
        <v>135000</v>
      </c>
      <c r="F19" s="38" t="n">
        <v>0</v>
      </c>
      <c r="G19" s="38" t="n">
        <v>0</v>
      </c>
      <c r="H19" s="38" t="n">
        <v>3000</v>
      </c>
      <c r="I19" s="38" t="n">
        <v>138000</v>
      </c>
      <c r="J19" s="38" t="n">
        <v>95000</v>
      </c>
      <c r="K19" s="38" t="n">
        <v>0</v>
      </c>
      <c r="L19" s="38" t="n">
        <v>1000</v>
      </c>
      <c r="M19" s="38" t="n">
        <v>6000</v>
      </c>
      <c r="N19" s="38" t="n">
        <v>102000</v>
      </c>
      <c r="O19" s="38" t="n">
        <v>101000</v>
      </c>
      <c r="P19" s="38" t="n">
        <v>0</v>
      </c>
      <c r="Q19" s="38" t="n">
        <v>0</v>
      </c>
      <c r="R19" s="38" t="n">
        <v>4000</v>
      </c>
      <c r="S19" s="38" t="n">
        <v>105000</v>
      </c>
      <c r="T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14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46</v>
      </c>
      <c r="E21" s="38" t="n">
        <v>34000</v>
      </c>
      <c r="F21" s="38" t="n">
        <v>0</v>
      </c>
      <c r="G21" s="38" t="n">
        <v>1000</v>
      </c>
      <c r="H21" s="38" t="n">
        <v>23000</v>
      </c>
      <c r="I21" s="38" t="n">
        <v>58000</v>
      </c>
      <c r="J21" s="38" t="n">
        <v>23000</v>
      </c>
      <c r="K21" s="38" t="n">
        <v>0</v>
      </c>
      <c r="L21" s="38" t="n">
        <v>1000</v>
      </c>
      <c r="M21" s="38" t="n">
        <v>23000</v>
      </c>
      <c r="N21" s="38" t="n">
        <v>47000</v>
      </c>
      <c r="O21" s="38" t="n">
        <v>28000</v>
      </c>
      <c r="P21" s="38" t="n">
        <v>0</v>
      </c>
      <c r="Q21" s="38" t="n">
        <v>1000</v>
      </c>
      <c r="R21" s="38" t="n">
        <v>21000</v>
      </c>
      <c r="S21" s="38" t="n">
        <v>50000</v>
      </c>
      <c r="T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967</v>
      </c>
      <c r="E22" s="38" t="n">
        <v>169000</v>
      </c>
      <c r="F22" s="38" t="n">
        <v>0</v>
      </c>
      <c r="G22" s="38" t="n">
        <v>1000</v>
      </c>
      <c r="H22" s="38" t="n">
        <v>26000</v>
      </c>
      <c r="I22" s="38" t="n">
        <v>196000</v>
      </c>
      <c r="J22" s="38" t="n">
        <v>118000</v>
      </c>
      <c r="K22" s="38" t="n">
        <v>0</v>
      </c>
      <c r="L22" s="38" t="n">
        <v>2000</v>
      </c>
      <c r="M22" s="38" t="n">
        <v>29000</v>
      </c>
      <c r="N22" s="38" t="n">
        <v>149000</v>
      </c>
      <c r="O22" s="38" t="n">
        <v>129000</v>
      </c>
      <c r="P22" s="38" t="n">
        <v>0</v>
      </c>
      <c r="Q22" s="38" t="n">
        <v>1000</v>
      </c>
      <c r="R22" s="38" t="n">
        <v>25000</v>
      </c>
      <c r="S22" s="38" t="n">
        <v>155000</v>
      </c>
      <c r="T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968</v>
      </c>
      <c r="E25" s="38" t="n">
        <v>169000</v>
      </c>
      <c r="F25" s="38" t="n">
        <v>0</v>
      </c>
      <c r="G25" s="38" t="n">
        <v>1000</v>
      </c>
      <c r="H25" s="38" t="n">
        <v>26000</v>
      </c>
      <c r="I25" s="38" t="n">
        <v>196000</v>
      </c>
      <c r="J25" s="38" t="n">
        <v>118000</v>
      </c>
      <c r="K25" s="38" t="n">
        <v>0</v>
      </c>
      <c r="L25" s="38" t="n">
        <v>2000</v>
      </c>
      <c r="M25" s="38" t="n">
        <v>29000</v>
      </c>
      <c r="N25" s="38" t="n">
        <v>149000</v>
      </c>
      <c r="O25" s="38" t="n">
        <v>129000</v>
      </c>
      <c r="P25" s="38" t="n">
        <v>0</v>
      </c>
      <c r="Q25" s="38" t="n">
        <v>1000</v>
      </c>
      <c r="R25" s="38" t="n">
        <v>25000</v>
      </c>
      <c r="S25" s="38" t="n">
        <v>155000</v>
      </c>
      <c r="T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965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4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97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971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218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222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973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47" t="s">
        <v>157</v>
      </c>
      <c r="C34" s="46" t="s">
        <v>82</v>
      </c>
      <c r="D34" s="46"/>
      <c r="E34" s="49" t="n">
        <v>169000</v>
      </c>
      <c r="F34" s="49" t="n">
        <v>0</v>
      </c>
      <c r="G34" s="49" t="n">
        <v>1000</v>
      </c>
      <c r="H34" s="49" t="n">
        <v>26000</v>
      </c>
      <c r="I34" s="49" t="n">
        <v>196000</v>
      </c>
      <c r="J34" s="49" t="n">
        <v>118000</v>
      </c>
      <c r="K34" s="49" t="n">
        <v>0</v>
      </c>
      <c r="L34" s="49" t="n">
        <v>2000</v>
      </c>
      <c r="M34" s="49" t="n">
        <v>29000</v>
      </c>
      <c r="N34" s="49" t="n">
        <v>149000</v>
      </c>
      <c r="O34" s="49" t="n">
        <v>129000</v>
      </c>
      <c r="P34" s="49" t="n">
        <v>0</v>
      </c>
      <c r="Q34" s="49" t="n">
        <v>1000</v>
      </c>
      <c r="R34" s="49" t="n">
        <v>25000</v>
      </c>
      <c r="S34" s="49" t="n">
        <v>155000</v>
      </c>
      <c r="T34" s="47" t="s">
        <v>157</v>
      </c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4">
    <mergeCell ref="A1:B1"/>
    <mergeCell ref="A2:D2"/>
    <mergeCell ref="A4:B4"/>
    <mergeCell ref="A5:B5"/>
    <mergeCell ref="A6:B6"/>
    <mergeCell ref="A8:B8"/>
    <mergeCell ref="C10:S10"/>
    <mergeCell ref="E12:I12"/>
    <mergeCell ref="J12:N12"/>
    <mergeCell ref="O12:S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4.99"/>
    <col collapsed="false" customWidth="true" hidden="false" outlineLevel="0" max="4" min="4" style="0" width="25.41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3.7"/>
    <col collapsed="false" customWidth="true" hidden="false" outlineLevel="0" max="12" min="12" style="0" width="13.99"/>
    <col collapsed="false" customWidth="true" hidden="false" outlineLevel="0" max="13" min="13" style="0" width="15.13"/>
    <col collapsed="false" customWidth="true" hidden="false" outlineLevel="0" max="14" min="14" style="0" width="13.7"/>
    <col collapsed="false" customWidth="true" hidden="false" outlineLevel="0" max="15" min="15" style="0" width="13.99"/>
    <col collapsed="false" customWidth="true" hidden="false" outlineLevel="0" max="16" min="16" style="0" width="15.13"/>
    <col collapsed="false" customWidth="true" hidden="false" outlineLevel="0" max="17" min="17" style="0" width="8.28"/>
    <col collapsed="false" customWidth="true" hidden="false" outlineLevel="0" max="52" min="1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D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2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D5" s="2"/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D6" s="2"/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99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997</v>
      </c>
      <c r="D10" s="75"/>
      <c r="E10" s="75"/>
      <c r="F10" s="75"/>
      <c r="G10" s="75"/>
      <c r="H10" s="75"/>
      <c r="I10" s="75"/>
      <c r="J10" s="75"/>
      <c r="K10" s="75"/>
      <c r="L10" s="75"/>
      <c r="M10" s="125"/>
      <c r="N10" s="125"/>
      <c r="O10" s="125"/>
      <c r="P10" s="12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20" t="s">
        <v>11</v>
      </c>
      <c r="I12" s="20"/>
      <c r="J12" s="20"/>
      <c r="K12" s="20" t="s">
        <v>405</v>
      </c>
      <c r="L12" s="20"/>
      <c r="M12" s="20"/>
      <c r="N12" s="20" t="s">
        <v>406</v>
      </c>
      <c r="O12" s="20"/>
      <c r="P12" s="20"/>
      <c r="Q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137" t="s">
        <v>13</v>
      </c>
      <c r="E13" s="19" t="s">
        <v>998</v>
      </c>
      <c r="F13" s="20" t="s">
        <v>999</v>
      </c>
      <c r="G13" s="20" t="s">
        <v>1000</v>
      </c>
      <c r="H13" s="20" t="s">
        <v>998</v>
      </c>
      <c r="I13" s="20" t="s">
        <v>999</v>
      </c>
      <c r="J13" s="20" t="s">
        <v>1000</v>
      </c>
      <c r="K13" s="20" t="s">
        <v>998</v>
      </c>
      <c r="L13" s="20" t="s">
        <v>999</v>
      </c>
      <c r="M13" s="20" t="s">
        <v>1000</v>
      </c>
      <c r="N13" s="20" t="s">
        <v>998</v>
      </c>
      <c r="O13" s="20" t="s">
        <v>999</v>
      </c>
      <c r="P13" s="20" t="s">
        <v>1000</v>
      </c>
      <c r="Q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996</v>
      </c>
      <c r="C14" s="67"/>
      <c r="D14" s="67"/>
      <c r="E14" s="65" t="s">
        <v>19</v>
      </c>
      <c r="F14" s="64" t="s">
        <v>20</v>
      </c>
      <c r="G14" s="65" t="s">
        <v>21</v>
      </c>
      <c r="H14" s="65" t="s">
        <v>19</v>
      </c>
      <c r="I14" s="65" t="s">
        <v>20</v>
      </c>
      <c r="J14" s="65" t="s">
        <v>21</v>
      </c>
      <c r="K14" s="65" t="s">
        <v>26</v>
      </c>
      <c r="L14" s="65" t="s">
        <v>28</v>
      </c>
      <c r="M14" s="65" t="s">
        <v>30</v>
      </c>
      <c r="N14" s="65" t="s">
        <v>26</v>
      </c>
      <c r="O14" s="65" t="s">
        <v>28</v>
      </c>
      <c r="P14" s="65" t="s">
        <v>30</v>
      </c>
      <c r="Q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98</v>
      </c>
      <c r="D15" s="37" t="s">
        <v>108</v>
      </c>
      <c r="E15" s="72" t="n">
        <v>14</v>
      </c>
      <c r="F15" s="72" t="n">
        <v>21000</v>
      </c>
      <c r="G15" s="72" t="n">
        <v>21000</v>
      </c>
      <c r="H15" s="72" t="n">
        <v>9</v>
      </c>
      <c r="I15" s="72" t="n">
        <v>1000</v>
      </c>
      <c r="J15" s="72" t="n">
        <v>1000</v>
      </c>
      <c r="K15" s="72"/>
      <c r="L15" s="72"/>
      <c r="M15" s="72"/>
      <c r="N15" s="72"/>
      <c r="O15" s="72"/>
      <c r="P15" s="72"/>
      <c r="Q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</v>
      </c>
      <c r="E16" s="38" t="n">
        <v>5</v>
      </c>
      <c r="F16" s="38" t="n">
        <v>1000</v>
      </c>
      <c r="G16" s="38" t="n">
        <v>1000</v>
      </c>
      <c r="H16" s="38" t="n">
        <v>2</v>
      </c>
      <c r="I16" s="38" t="n">
        <v>0</v>
      </c>
      <c r="J16" s="38" t="n">
        <v>0</v>
      </c>
      <c r="K16" s="38"/>
      <c r="L16" s="38"/>
      <c r="M16" s="38"/>
      <c r="N16" s="38"/>
      <c r="O16" s="38"/>
      <c r="P16" s="38"/>
      <c r="Q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964</v>
      </c>
      <c r="E17" s="38" t="n">
        <v>1</v>
      </c>
      <c r="F17" s="38" t="n">
        <v>0</v>
      </c>
      <c r="G17" s="38" t="n">
        <v>0</v>
      </c>
      <c r="H17" s="38" t="n">
        <v>1</v>
      </c>
      <c r="I17" s="38" t="n">
        <v>0</v>
      </c>
      <c r="J17" s="38" t="n">
        <v>0</v>
      </c>
      <c r="K17" s="38"/>
      <c r="L17" s="38"/>
      <c r="M17" s="38"/>
      <c r="N17" s="38"/>
      <c r="O17" s="38"/>
      <c r="P17" s="38"/>
      <c r="Q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965</v>
      </c>
      <c r="E18" s="38" t="n">
        <v>85</v>
      </c>
      <c r="F18" s="38" t="n">
        <v>25000</v>
      </c>
      <c r="G18" s="38" t="n">
        <v>25000</v>
      </c>
      <c r="H18" s="38" t="n">
        <v>42</v>
      </c>
      <c r="I18" s="38" t="n">
        <v>4000</v>
      </c>
      <c r="J18" s="38" t="n">
        <v>4000</v>
      </c>
      <c r="K18" s="38"/>
      <c r="L18" s="38"/>
      <c r="M18" s="38"/>
      <c r="N18" s="38"/>
      <c r="O18" s="38"/>
      <c r="P18" s="38"/>
      <c r="Q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140</v>
      </c>
      <c r="E19" s="38" t="n">
        <v>105</v>
      </c>
      <c r="F19" s="38" t="n">
        <v>47000</v>
      </c>
      <c r="G19" s="38" t="n">
        <v>47000</v>
      </c>
      <c r="H19" s="38" t="n">
        <v>54</v>
      </c>
      <c r="I19" s="38" t="n">
        <v>5000</v>
      </c>
      <c r="J19" s="38" t="n">
        <v>5000</v>
      </c>
      <c r="K19" s="38"/>
      <c r="L19" s="38"/>
      <c r="M19" s="38"/>
      <c r="N19" s="38"/>
      <c r="O19" s="38"/>
      <c r="P19" s="38"/>
      <c r="Q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14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/>
      <c r="L20" s="38"/>
      <c r="M20" s="38"/>
      <c r="N20" s="38"/>
      <c r="O20" s="38"/>
      <c r="P20" s="38"/>
      <c r="Q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46</v>
      </c>
      <c r="E21" s="38" t="n">
        <v>269</v>
      </c>
      <c r="F21" s="38" t="n">
        <v>17000</v>
      </c>
      <c r="G21" s="38" t="n">
        <v>16000</v>
      </c>
      <c r="H21" s="38" t="n">
        <v>199</v>
      </c>
      <c r="I21" s="38" t="n">
        <v>9000</v>
      </c>
      <c r="J21" s="38" t="n">
        <v>9000</v>
      </c>
      <c r="K21" s="38"/>
      <c r="L21" s="38"/>
      <c r="M21" s="38"/>
      <c r="N21" s="38"/>
      <c r="O21" s="38"/>
      <c r="P21" s="38"/>
      <c r="Q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967</v>
      </c>
      <c r="E22" s="38" t="n">
        <v>374</v>
      </c>
      <c r="F22" s="38" t="n">
        <v>64000</v>
      </c>
      <c r="G22" s="38" t="n">
        <v>63000</v>
      </c>
      <c r="H22" s="38" t="n">
        <v>253</v>
      </c>
      <c r="I22" s="38" t="n">
        <v>14000</v>
      </c>
      <c r="J22" s="38" t="n">
        <v>14000</v>
      </c>
      <c r="K22" s="38"/>
      <c r="L22" s="38"/>
      <c r="M22" s="38"/>
      <c r="N22" s="38"/>
      <c r="O22" s="38"/>
      <c r="P22" s="38"/>
      <c r="Q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/>
      <c r="L23" s="38"/>
      <c r="M23" s="38"/>
      <c r="N23" s="38"/>
      <c r="O23" s="38"/>
      <c r="P23" s="38"/>
      <c r="Q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/>
      <c r="L24" s="38"/>
      <c r="M24" s="38"/>
      <c r="N24" s="38"/>
      <c r="O24" s="38"/>
      <c r="P24" s="38"/>
      <c r="Q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968</v>
      </c>
      <c r="E25" s="38" t="n">
        <v>374</v>
      </c>
      <c r="F25" s="38" t="n">
        <v>64000</v>
      </c>
      <c r="G25" s="38" t="n">
        <v>63000</v>
      </c>
      <c r="H25" s="38" t="n">
        <v>253</v>
      </c>
      <c r="I25" s="38" t="n">
        <v>14000</v>
      </c>
      <c r="J25" s="38" t="n">
        <v>14000</v>
      </c>
      <c r="K25" s="38"/>
      <c r="L25" s="38"/>
      <c r="M25" s="38"/>
      <c r="N25" s="38"/>
      <c r="O25" s="38"/>
      <c r="P25" s="38"/>
      <c r="Q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/>
      <c r="L26" s="38"/>
      <c r="M26" s="38"/>
      <c r="N26" s="38"/>
      <c r="O26" s="38"/>
      <c r="P26" s="38"/>
      <c r="Q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965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/>
      <c r="L27" s="38"/>
      <c r="M27" s="38"/>
      <c r="N27" s="38"/>
      <c r="O27" s="38"/>
      <c r="P27" s="38"/>
      <c r="Q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4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/>
      <c r="L28" s="38"/>
      <c r="M28" s="38"/>
      <c r="N28" s="38"/>
      <c r="O28" s="38"/>
      <c r="P28" s="38"/>
      <c r="Q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97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/>
      <c r="L29" s="38"/>
      <c r="M29" s="38"/>
      <c r="N29" s="38"/>
      <c r="O29" s="38"/>
      <c r="P29" s="38"/>
      <c r="Q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971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  <c r="M30" s="38"/>
      <c r="N30" s="38"/>
      <c r="O30" s="38"/>
      <c r="P30" s="38"/>
      <c r="Q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218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/>
      <c r="L31" s="38"/>
      <c r="M31" s="38"/>
      <c r="N31" s="38"/>
      <c r="O31" s="38"/>
      <c r="P31" s="38"/>
      <c r="Q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222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/>
      <c r="L32" s="38"/>
      <c r="M32" s="38"/>
      <c r="N32" s="38"/>
      <c r="O32" s="38"/>
      <c r="P32" s="38"/>
      <c r="Q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973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/>
      <c r="L33" s="38"/>
      <c r="M33" s="38"/>
      <c r="N33" s="38"/>
      <c r="O33" s="38"/>
      <c r="P33" s="38"/>
      <c r="Q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47" t="s">
        <v>157</v>
      </c>
      <c r="C34" s="46" t="s">
        <v>82</v>
      </c>
      <c r="D34" s="46"/>
      <c r="E34" s="49" t="n">
        <v>374</v>
      </c>
      <c r="F34" s="49" t="n">
        <v>64000</v>
      </c>
      <c r="G34" s="49" t="n">
        <v>63000</v>
      </c>
      <c r="H34" s="49" t="n">
        <v>253</v>
      </c>
      <c r="I34" s="49" t="n">
        <v>14000</v>
      </c>
      <c r="J34" s="49" t="n">
        <v>14000</v>
      </c>
      <c r="K34" s="49"/>
      <c r="L34" s="49"/>
      <c r="M34" s="49"/>
      <c r="N34" s="49"/>
      <c r="O34" s="49"/>
      <c r="P34" s="49"/>
      <c r="Q34" s="47" t="s">
        <v>157</v>
      </c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5">
    <mergeCell ref="A1:B1"/>
    <mergeCell ref="A2:D2"/>
    <mergeCell ref="A4:B4"/>
    <mergeCell ref="A5:B5"/>
    <mergeCell ref="A6:B6"/>
    <mergeCell ref="A8:B8"/>
    <mergeCell ref="C10:L10"/>
    <mergeCell ref="E12:G12"/>
    <mergeCell ref="H12:J12"/>
    <mergeCell ref="K12:M12"/>
    <mergeCell ref="N12:P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6.28"/>
    <col collapsed="false" customWidth="true" hidden="false" outlineLevel="0" max="4" min="4" style="0" width="40.42"/>
    <col collapsed="false" customWidth="true" hidden="false" outlineLevel="0" max="12" min="5" style="0" width="15.41"/>
    <col collapsed="false" customWidth="true" hidden="false" outlineLevel="0" max="13" min="13" style="0" width="8.28"/>
    <col collapsed="false" customWidth="true" hidden="false" outlineLevel="0" max="52" min="1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C3" s="2"/>
      <c r="D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2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D5" s="2"/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D6" s="2"/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01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002</v>
      </c>
      <c r="D10" s="75"/>
      <c r="E10" s="75"/>
      <c r="F10" s="75"/>
      <c r="G10" s="75"/>
      <c r="H10" s="75"/>
      <c r="I10" s="75"/>
      <c r="J10" s="75"/>
      <c r="K10" s="75"/>
      <c r="L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00" t="s">
        <v>13</v>
      </c>
      <c r="E12" s="19" t="s">
        <v>10</v>
      </c>
      <c r="F12" s="19"/>
      <c r="G12" s="20" t="s">
        <v>11</v>
      </c>
      <c r="H12" s="20"/>
      <c r="I12" s="20" t="s">
        <v>405</v>
      </c>
      <c r="J12" s="20"/>
      <c r="K12" s="20" t="s">
        <v>406</v>
      </c>
      <c r="L12" s="20"/>
      <c r="M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998</v>
      </c>
      <c r="F13" s="20" t="s">
        <v>731</v>
      </c>
      <c r="G13" s="20" t="s">
        <v>998</v>
      </c>
      <c r="H13" s="20" t="s">
        <v>731</v>
      </c>
      <c r="I13" s="20" t="s">
        <v>998</v>
      </c>
      <c r="J13" s="20" t="s">
        <v>731</v>
      </c>
      <c r="K13" s="20" t="s">
        <v>998</v>
      </c>
      <c r="L13" s="20" t="s">
        <v>731</v>
      </c>
      <c r="M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01</v>
      </c>
      <c r="C14" s="67"/>
      <c r="D14" s="67"/>
      <c r="E14" s="65" t="s">
        <v>19</v>
      </c>
      <c r="F14" s="65" t="s">
        <v>20</v>
      </c>
      <c r="G14" s="65" t="s">
        <v>19</v>
      </c>
      <c r="H14" s="65" t="s">
        <v>20</v>
      </c>
      <c r="I14" s="65" t="s">
        <v>21</v>
      </c>
      <c r="J14" s="65" t="s">
        <v>26</v>
      </c>
      <c r="K14" s="65" t="s">
        <v>21</v>
      </c>
      <c r="L14" s="65" t="s">
        <v>26</v>
      </c>
      <c r="M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98</v>
      </c>
      <c r="D15" s="37" t="s">
        <v>108</v>
      </c>
      <c r="E15" s="72" t="n">
        <v>2</v>
      </c>
      <c r="F15" s="72" t="n">
        <v>0</v>
      </c>
      <c r="G15" s="72" t="n">
        <v>5</v>
      </c>
      <c r="H15" s="72" t="n">
        <v>0</v>
      </c>
      <c r="I15" s="72"/>
      <c r="J15" s="72"/>
      <c r="K15" s="72"/>
      <c r="L15" s="72"/>
      <c r="M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3</v>
      </c>
      <c r="E16" s="38" t="n">
        <v>2</v>
      </c>
      <c r="F16" s="38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964</v>
      </c>
      <c r="E17" s="38" t="n">
        <v>1</v>
      </c>
      <c r="F17" s="38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965</v>
      </c>
      <c r="E18" s="38" t="n">
        <v>20</v>
      </c>
      <c r="F18" s="38" t="n">
        <v>4000</v>
      </c>
      <c r="G18" s="38" t="n">
        <v>8</v>
      </c>
      <c r="H18" s="38" t="n">
        <v>0</v>
      </c>
      <c r="I18" s="38"/>
      <c r="J18" s="38"/>
      <c r="K18" s="38"/>
      <c r="L18" s="38"/>
      <c r="M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140</v>
      </c>
      <c r="E19" s="38" t="n">
        <v>25</v>
      </c>
      <c r="F19" s="38" t="n">
        <v>4000</v>
      </c>
      <c r="G19" s="38" t="n">
        <v>13</v>
      </c>
      <c r="H19" s="38" t="n">
        <v>0</v>
      </c>
      <c r="I19" s="38"/>
      <c r="J19" s="38"/>
      <c r="K19" s="38"/>
      <c r="L19" s="38"/>
      <c r="M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143</v>
      </c>
      <c r="E20" s="38" t="n">
        <v>0</v>
      </c>
      <c r="F20" s="38" t="n">
        <v>0</v>
      </c>
      <c r="G20" s="38" t="n">
        <v>0</v>
      </c>
      <c r="H20" s="38" t="n">
        <v>0</v>
      </c>
      <c r="I20" s="38"/>
      <c r="J20" s="38"/>
      <c r="K20" s="38"/>
      <c r="L20" s="38"/>
      <c r="M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46</v>
      </c>
      <c r="E21" s="38" t="n">
        <v>39</v>
      </c>
      <c r="F21" s="38" t="n">
        <v>1000</v>
      </c>
      <c r="G21" s="38" t="n">
        <v>36</v>
      </c>
      <c r="H21" s="38" t="n">
        <v>1000</v>
      </c>
      <c r="I21" s="38"/>
      <c r="J21" s="38"/>
      <c r="K21" s="38"/>
      <c r="L21" s="38"/>
      <c r="M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967</v>
      </c>
      <c r="E22" s="38" t="n">
        <v>64</v>
      </c>
      <c r="F22" s="38" t="n">
        <v>5000</v>
      </c>
      <c r="G22" s="38" t="n">
        <v>49</v>
      </c>
      <c r="H22" s="38" t="n">
        <v>1000</v>
      </c>
      <c r="I22" s="38"/>
      <c r="J22" s="38"/>
      <c r="K22" s="38"/>
      <c r="L22" s="38"/>
      <c r="M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54</v>
      </c>
      <c r="E23" s="38" t="n">
        <v>0</v>
      </c>
      <c r="F23" s="38" t="n">
        <v>0</v>
      </c>
      <c r="G23" s="38" t="n">
        <v>0</v>
      </c>
      <c r="H23" s="38" t="n">
        <v>0</v>
      </c>
      <c r="I23" s="38"/>
      <c r="J23" s="38"/>
      <c r="K23" s="38"/>
      <c r="L23" s="38"/>
      <c r="M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40" t="s">
        <v>158</v>
      </c>
      <c r="E24" s="38" t="n">
        <v>0</v>
      </c>
      <c r="F24" s="38" t="n">
        <v>0</v>
      </c>
      <c r="G24" s="38" t="n">
        <v>0</v>
      </c>
      <c r="H24" s="38" t="n">
        <v>0</v>
      </c>
      <c r="I24" s="38"/>
      <c r="J24" s="38"/>
      <c r="K24" s="38"/>
      <c r="L24" s="38"/>
      <c r="M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968</v>
      </c>
      <c r="E25" s="38" t="n">
        <v>64</v>
      </c>
      <c r="F25" s="38" t="n">
        <v>5000</v>
      </c>
      <c r="G25" s="38" t="n">
        <v>49</v>
      </c>
      <c r="H25" s="38" t="n">
        <v>1000</v>
      </c>
      <c r="I25" s="38"/>
      <c r="J25" s="38"/>
      <c r="K25" s="38"/>
      <c r="L25" s="38"/>
      <c r="M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166</v>
      </c>
      <c r="D26" s="40" t="s">
        <v>108</v>
      </c>
      <c r="E26" s="38" t="n">
        <v>0</v>
      </c>
      <c r="F26" s="38" t="n">
        <v>0</v>
      </c>
      <c r="G26" s="38" t="n">
        <v>0</v>
      </c>
      <c r="H26" s="38" t="n">
        <v>0</v>
      </c>
      <c r="I26" s="38"/>
      <c r="J26" s="38"/>
      <c r="K26" s="38"/>
      <c r="L26" s="38"/>
      <c r="M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965</v>
      </c>
      <c r="E27" s="38" t="n">
        <v>0</v>
      </c>
      <c r="F27" s="38" t="n">
        <v>0</v>
      </c>
      <c r="G27" s="38" t="n">
        <v>0</v>
      </c>
      <c r="H27" s="38" t="n">
        <v>0</v>
      </c>
      <c r="I27" s="38"/>
      <c r="J27" s="38"/>
      <c r="K27" s="38"/>
      <c r="L27" s="38"/>
      <c r="M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40</v>
      </c>
      <c r="E28" s="38" t="n">
        <v>0</v>
      </c>
      <c r="F28" s="38" t="n">
        <v>0</v>
      </c>
      <c r="G28" s="38" t="n">
        <v>0</v>
      </c>
      <c r="H28" s="38" t="n">
        <v>0</v>
      </c>
      <c r="I28" s="38"/>
      <c r="J28" s="38"/>
      <c r="K28" s="38"/>
      <c r="L28" s="38"/>
      <c r="M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970</v>
      </c>
      <c r="E29" s="38" t="n">
        <v>0</v>
      </c>
      <c r="F29" s="38" t="n">
        <v>0</v>
      </c>
      <c r="G29" s="38" t="n">
        <v>0</v>
      </c>
      <c r="H29" s="38" t="n">
        <v>0</v>
      </c>
      <c r="I29" s="38"/>
      <c r="J29" s="38"/>
      <c r="K29" s="38"/>
      <c r="L29" s="38"/>
      <c r="M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971</v>
      </c>
      <c r="E30" s="38" t="n">
        <v>0</v>
      </c>
      <c r="F30" s="38" t="n">
        <v>0</v>
      </c>
      <c r="G30" s="38" t="n">
        <v>0</v>
      </c>
      <c r="H30" s="38" t="n">
        <v>0</v>
      </c>
      <c r="I30" s="38"/>
      <c r="J30" s="38"/>
      <c r="K30" s="38"/>
      <c r="L30" s="38"/>
      <c r="M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218</v>
      </c>
      <c r="E31" s="38" t="n">
        <v>0</v>
      </c>
      <c r="F31" s="38" t="n">
        <v>0</v>
      </c>
      <c r="G31" s="38" t="n">
        <v>0</v>
      </c>
      <c r="H31" s="38" t="n">
        <v>0</v>
      </c>
      <c r="I31" s="38"/>
      <c r="J31" s="38"/>
      <c r="K31" s="38"/>
      <c r="L31" s="38"/>
      <c r="M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222</v>
      </c>
      <c r="E32" s="38" t="n">
        <v>0</v>
      </c>
      <c r="F32" s="38" t="n">
        <v>0</v>
      </c>
      <c r="G32" s="38" t="n">
        <v>0</v>
      </c>
      <c r="H32" s="38" t="n">
        <v>0</v>
      </c>
      <c r="I32" s="38"/>
      <c r="J32" s="38"/>
      <c r="K32" s="38"/>
      <c r="L32" s="38"/>
      <c r="M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973</v>
      </c>
      <c r="E33" s="38" t="n">
        <v>0</v>
      </c>
      <c r="F33" s="38" t="n">
        <v>0</v>
      </c>
      <c r="G33" s="38" t="n">
        <v>0</v>
      </c>
      <c r="H33" s="38" t="n">
        <v>0</v>
      </c>
      <c r="I33" s="38"/>
      <c r="J33" s="38"/>
      <c r="K33" s="38"/>
      <c r="L33" s="38"/>
      <c r="M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47" t="s">
        <v>157</v>
      </c>
      <c r="C34" s="46" t="s">
        <v>82</v>
      </c>
      <c r="D34" s="46"/>
      <c r="E34" s="49" t="n">
        <v>64</v>
      </c>
      <c r="F34" s="49" t="n">
        <v>5000</v>
      </c>
      <c r="G34" s="49" t="n">
        <v>49</v>
      </c>
      <c r="H34" s="49" t="n">
        <v>1000</v>
      </c>
      <c r="I34" s="49"/>
      <c r="J34" s="49"/>
      <c r="K34" s="49"/>
      <c r="L34" s="49"/>
      <c r="M34" s="47" t="s">
        <v>157</v>
      </c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5">
    <mergeCell ref="A1:B1"/>
    <mergeCell ref="A2:D2"/>
    <mergeCell ref="A4:B4"/>
    <mergeCell ref="A5:B5"/>
    <mergeCell ref="A6:B6"/>
    <mergeCell ref="A8:B8"/>
    <mergeCell ref="C10:L10"/>
    <mergeCell ref="E12:F12"/>
    <mergeCell ref="G12:H12"/>
    <mergeCell ref="I12:J12"/>
    <mergeCell ref="K12:L12"/>
    <mergeCell ref="C14:D14"/>
    <mergeCell ref="C15:C25"/>
    <mergeCell ref="C26:C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6.7"/>
    <col collapsed="false" customWidth="true" hidden="false" outlineLevel="0" max="5" min="5" style="0" width="18.56"/>
    <col collapsed="false" customWidth="true" hidden="false" outlineLevel="0" max="6" min="6" style="0" width="21.84"/>
    <col collapsed="false" customWidth="true" hidden="false" outlineLevel="0" max="7" min="7" style="0" width="13.56"/>
    <col collapsed="false" customWidth="true" hidden="false" outlineLevel="0" max="8" min="8" style="0" width="20.85"/>
    <col collapsed="false" customWidth="true" hidden="false" outlineLevel="0" max="9" min="9" style="0" width="22.56"/>
    <col collapsed="false" customWidth="true" hidden="false" outlineLevel="0" max="10" min="10" style="0" width="13.56"/>
    <col collapsed="false" customWidth="true" hidden="false" outlineLevel="0" max="11" min="11" style="0" width="20.85"/>
    <col collapsed="false" customWidth="true" hidden="false" outlineLevel="0" max="12" min="12" style="0" width="25.13"/>
    <col collapsed="false" customWidth="true" hidden="false" outlineLevel="0" max="13" min="13" style="0" width="13.56"/>
    <col collapsed="false" customWidth="true" hidden="false" outlineLevel="0" max="14" min="14" style="0" width="8.28"/>
    <col collapsed="false" customWidth="true" hidden="false" outlineLevel="0" max="52" min="1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324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75" t="s">
        <v>325</v>
      </c>
      <c r="D10" s="75"/>
      <c r="E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76" t="s">
        <v>13</v>
      </c>
      <c r="D12" s="18"/>
      <c r="E12" s="19" t="s">
        <v>10</v>
      </c>
      <c r="F12" s="19"/>
      <c r="G12" s="19"/>
      <c r="H12" s="20" t="s">
        <v>11</v>
      </c>
      <c r="I12" s="20"/>
      <c r="J12" s="20"/>
      <c r="K12" s="20" t="s">
        <v>12</v>
      </c>
      <c r="L12" s="20"/>
      <c r="M12" s="20"/>
      <c r="N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6"/>
      <c r="E13" s="19" t="s">
        <v>326</v>
      </c>
      <c r="F13" s="20" t="s">
        <v>327</v>
      </c>
      <c r="G13" s="20" t="s">
        <v>82</v>
      </c>
      <c r="H13" s="20" t="s">
        <v>326</v>
      </c>
      <c r="I13" s="20" t="s">
        <v>327</v>
      </c>
      <c r="J13" s="20" t="s">
        <v>82</v>
      </c>
      <c r="K13" s="20" t="s">
        <v>326</v>
      </c>
      <c r="L13" s="20" t="s">
        <v>327</v>
      </c>
      <c r="M13" s="20" t="s">
        <v>82</v>
      </c>
      <c r="N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324</v>
      </c>
      <c r="C14" s="77"/>
      <c r="D14" s="77"/>
      <c r="E14" s="31" t="s">
        <v>19</v>
      </c>
      <c r="F14" s="31" t="s">
        <v>20</v>
      </c>
      <c r="G14" s="31" t="s">
        <v>21</v>
      </c>
      <c r="H14" s="32" t="s">
        <v>19</v>
      </c>
      <c r="I14" s="32" t="s">
        <v>20</v>
      </c>
      <c r="J14" s="32" t="s">
        <v>21</v>
      </c>
      <c r="K14" s="33" t="s">
        <v>19</v>
      </c>
      <c r="L14" s="33" t="s">
        <v>20</v>
      </c>
      <c r="M14" s="33" t="s">
        <v>21</v>
      </c>
      <c r="N14" s="78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28</v>
      </c>
      <c r="D15" s="36"/>
      <c r="E15" s="80"/>
      <c r="F15" s="80"/>
      <c r="G15" s="81" t="n">
        <v>10.3</v>
      </c>
      <c r="H15" s="80"/>
      <c r="I15" s="80"/>
      <c r="J15" s="81" t="n">
        <v>10.4</v>
      </c>
      <c r="K15" s="80"/>
      <c r="L15" s="80"/>
      <c r="M15" s="81" t="n">
        <v>11.2</v>
      </c>
      <c r="N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329</v>
      </c>
      <c r="D16" s="44"/>
      <c r="E16" s="80"/>
      <c r="F16" s="80"/>
      <c r="G16" s="81" t="n">
        <v>10.3</v>
      </c>
      <c r="H16" s="80"/>
      <c r="I16" s="80"/>
      <c r="J16" s="81" t="n">
        <v>10.4</v>
      </c>
      <c r="K16" s="80"/>
      <c r="L16" s="80"/>
      <c r="M16" s="81" t="n">
        <v>10.2</v>
      </c>
      <c r="N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30</v>
      </c>
      <c r="D17" s="44"/>
      <c r="E17" s="38" t="n">
        <v>596000</v>
      </c>
      <c r="F17" s="38" t="n">
        <v>5655000</v>
      </c>
      <c r="G17" s="38" t="n">
        <v>6251000</v>
      </c>
      <c r="H17" s="38" t="n">
        <v>567000</v>
      </c>
      <c r="I17" s="38" t="n">
        <v>2453000</v>
      </c>
      <c r="J17" s="38" t="n">
        <v>3020000</v>
      </c>
      <c r="K17" s="38" t="n">
        <v>746000</v>
      </c>
      <c r="L17" s="38" t="n">
        <v>5581000</v>
      </c>
      <c r="M17" s="38" t="n">
        <v>6327000</v>
      </c>
      <c r="N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31</v>
      </c>
      <c r="D18" s="44"/>
      <c r="E18" s="38" t="n">
        <v>164000</v>
      </c>
      <c r="F18" s="38" t="n">
        <v>272000</v>
      </c>
      <c r="G18" s="38" t="n">
        <v>436000</v>
      </c>
      <c r="H18" s="38" t="n">
        <v>413000</v>
      </c>
      <c r="I18" s="38" t="n">
        <v>4702000</v>
      </c>
      <c r="J18" s="38" t="n">
        <v>5115000</v>
      </c>
      <c r="K18" s="38" t="n">
        <v>306000</v>
      </c>
      <c r="L18" s="38" t="n">
        <v>269000</v>
      </c>
      <c r="M18" s="38" t="n">
        <v>575000</v>
      </c>
      <c r="N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32</v>
      </c>
      <c r="D19" s="44"/>
      <c r="E19" s="38" t="n">
        <v>50000</v>
      </c>
      <c r="F19" s="38" t="n">
        <v>0</v>
      </c>
      <c r="G19" s="38" t="n">
        <v>50000</v>
      </c>
      <c r="H19" s="38" t="n">
        <v>12000</v>
      </c>
      <c r="I19" s="38" t="n">
        <v>0</v>
      </c>
      <c r="J19" s="38" t="n">
        <v>12000</v>
      </c>
      <c r="K19" s="38" t="n">
        <v>73000</v>
      </c>
      <c r="L19" s="38" t="n">
        <v>0</v>
      </c>
      <c r="M19" s="38" t="n">
        <v>73000</v>
      </c>
      <c r="N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33</v>
      </c>
      <c r="D20" s="44"/>
      <c r="E20" s="38" t="n">
        <v>0</v>
      </c>
      <c r="F20" s="38" t="n">
        <v>20000</v>
      </c>
      <c r="G20" s="38" t="n">
        <v>20000</v>
      </c>
      <c r="H20" s="38" t="n">
        <v>0</v>
      </c>
      <c r="I20" s="38" t="n">
        <v>19000</v>
      </c>
      <c r="J20" s="38" t="n">
        <v>19000</v>
      </c>
      <c r="K20" s="38" t="n">
        <v>0</v>
      </c>
      <c r="L20" s="38" t="n">
        <v>20000</v>
      </c>
      <c r="M20" s="38" t="n">
        <v>20000</v>
      </c>
      <c r="N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34</v>
      </c>
      <c r="D21" s="44"/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35</v>
      </c>
      <c r="D22" s="44"/>
      <c r="E22" s="38" t="n">
        <v>0</v>
      </c>
      <c r="F22" s="38" t="n">
        <v>0</v>
      </c>
      <c r="G22" s="38" t="n">
        <v>0</v>
      </c>
      <c r="H22" s="38" t="n">
        <v>1000</v>
      </c>
      <c r="I22" s="38" t="n">
        <v>0</v>
      </c>
      <c r="J22" s="38" t="n">
        <v>1000</v>
      </c>
      <c r="K22" s="38" t="n">
        <v>2000</v>
      </c>
      <c r="L22" s="38" t="n">
        <v>0</v>
      </c>
      <c r="M22" s="38" t="n">
        <v>2000</v>
      </c>
      <c r="N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36</v>
      </c>
      <c r="D23" s="44"/>
      <c r="E23" s="38" t="n">
        <v>810000</v>
      </c>
      <c r="F23" s="38" t="n">
        <v>5947000</v>
      </c>
      <c r="G23" s="38" t="n">
        <v>6757000</v>
      </c>
      <c r="H23" s="38" t="n">
        <v>993000</v>
      </c>
      <c r="I23" s="38" t="n">
        <v>7174000</v>
      </c>
      <c r="J23" s="38" t="n">
        <v>8167000</v>
      </c>
      <c r="K23" s="38" t="n">
        <v>1127000</v>
      </c>
      <c r="L23" s="38" t="n">
        <v>5870000</v>
      </c>
      <c r="M23" s="38" t="n">
        <v>6997000</v>
      </c>
      <c r="N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47" t="s">
        <v>40</v>
      </c>
      <c r="C24" s="74"/>
      <c r="D24" s="57" t="s">
        <v>337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7" t="s">
        <v>40</v>
      </c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0">
    <mergeCell ref="A1:B1"/>
    <mergeCell ref="A2:D2"/>
    <mergeCell ref="A4:B4"/>
    <mergeCell ref="A5:B5"/>
    <mergeCell ref="A6:B6"/>
    <mergeCell ref="A8:B8"/>
    <mergeCell ref="C10:E10"/>
    <mergeCell ref="E12:G12"/>
    <mergeCell ref="H12:J12"/>
    <mergeCell ref="K12:M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5.41"/>
    <col collapsed="false" customWidth="true" hidden="false" outlineLevel="0" max="12" min="5" style="0" width="18.99"/>
    <col collapsed="false" customWidth="true" hidden="false" outlineLevel="0" max="13" min="13" style="0" width="8.28"/>
    <col collapsed="false" customWidth="true" hidden="false" outlineLevel="0" max="52" min="1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0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1004</v>
      </c>
      <c r="D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405</v>
      </c>
      <c r="F12" s="19"/>
      <c r="G12" s="19"/>
      <c r="H12" s="19"/>
      <c r="I12" s="20" t="s">
        <v>12</v>
      </c>
      <c r="J12" s="20"/>
      <c r="K12" s="20"/>
      <c r="L12" s="20"/>
      <c r="M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2" t="s">
        <v>13</v>
      </c>
      <c r="D13" s="23"/>
      <c r="E13" s="19" t="s">
        <v>1005</v>
      </c>
      <c r="F13" s="19"/>
      <c r="G13" s="19"/>
      <c r="H13" s="20" t="s">
        <v>1006</v>
      </c>
      <c r="I13" s="20" t="s">
        <v>1005</v>
      </c>
      <c r="J13" s="20"/>
      <c r="K13" s="20"/>
      <c r="L13" s="20" t="s">
        <v>1006</v>
      </c>
      <c r="M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5"/>
      <c r="D14" s="26"/>
      <c r="E14" s="19" t="s">
        <v>1007</v>
      </c>
      <c r="F14" s="20" t="s">
        <v>1008</v>
      </c>
      <c r="G14" s="20" t="s">
        <v>1009</v>
      </c>
      <c r="H14" s="20"/>
      <c r="I14" s="20" t="s">
        <v>1007</v>
      </c>
      <c r="J14" s="20" t="s">
        <v>1008</v>
      </c>
      <c r="K14" s="20" t="s">
        <v>1009</v>
      </c>
      <c r="L14" s="20"/>
      <c r="M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27" t="s">
        <v>1003</v>
      </c>
      <c r="C15" s="77"/>
      <c r="D15" s="77"/>
      <c r="E15" s="31" t="s">
        <v>19</v>
      </c>
      <c r="F15" s="32" t="s">
        <v>20</v>
      </c>
      <c r="G15" s="32" t="s">
        <v>21</v>
      </c>
      <c r="H15" s="32" t="s">
        <v>26</v>
      </c>
      <c r="I15" s="32" t="s">
        <v>19</v>
      </c>
      <c r="J15" s="32" t="s">
        <v>20</v>
      </c>
      <c r="K15" s="32" t="s">
        <v>21</v>
      </c>
      <c r="L15" s="33" t="s">
        <v>26</v>
      </c>
      <c r="M15" s="34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1010</v>
      </c>
      <c r="D16" s="37" t="s">
        <v>1011</v>
      </c>
      <c r="E16" s="38" t="n">
        <v>78874000</v>
      </c>
      <c r="F16" s="38" t="n">
        <v>2944000</v>
      </c>
      <c r="G16" s="38" t="n">
        <v>50880000</v>
      </c>
      <c r="H16" s="38" t="n">
        <v>3668000</v>
      </c>
      <c r="I16" s="38" t="n">
        <v>77785000</v>
      </c>
      <c r="J16" s="38" t="n">
        <v>2905000</v>
      </c>
      <c r="K16" s="38" t="n">
        <v>50100000</v>
      </c>
      <c r="L16" s="39" t="n">
        <v>3702000</v>
      </c>
      <c r="M16" s="35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36"/>
      <c r="D17" s="40" t="s">
        <v>1012</v>
      </c>
      <c r="E17" s="38" t="n">
        <v>42600000</v>
      </c>
      <c r="F17" s="38" t="n">
        <v>524000</v>
      </c>
      <c r="G17" s="38" t="n">
        <v>27835000</v>
      </c>
      <c r="H17" s="38" t="n">
        <v>1602000</v>
      </c>
      <c r="I17" s="38" t="n">
        <v>42511000</v>
      </c>
      <c r="J17" s="38" t="n">
        <v>516000</v>
      </c>
      <c r="K17" s="38" t="n">
        <v>27835000</v>
      </c>
      <c r="L17" s="39" t="n">
        <v>1459000</v>
      </c>
      <c r="M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44" t="s">
        <v>1013</v>
      </c>
      <c r="D18" s="44"/>
      <c r="E18" s="38" t="n">
        <v>249000</v>
      </c>
      <c r="F18" s="38" t="n">
        <v>2000</v>
      </c>
      <c r="G18" s="38" t="n">
        <v>184000</v>
      </c>
      <c r="H18" s="38" t="n">
        <v>4715000</v>
      </c>
      <c r="I18" s="38" t="n">
        <v>251000</v>
      </c>
      <c r="J18" s="38" t="n">
        <v>2000</v>
      </c>
      <c r="K18" s="38" t="n">
        <v>185000</v>
      </c>
      <c r="L18" s="39" t="n">
        <v>1554000</v>
      </c>
      <c r="M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47" t="s">
        <v>26</v>
      </c>
      <c r="C19" s="46" t="s">
        <v>343</v>
      </c>
      <c r="D19" s="46"/>
      <c r="E19" s="49" t="n">
        <v>121723000</v>
      </c>
      <c r="F19" s="49" t="n">
        <v>3470000</v>
      </c>
      <c r="G19" s="49" t="n">
        <v>78899000</v>
      </c>
      <c r="H19" s="49" t="n">
        <v>9985000</v>
      </c>
      <c r="I19" s="49" t="n">
        <v>120547000</v>
      </c>
      <c r="J19" s="49" t="n">
        <v>3423000</v>
      </c>
      <c r="K19" s="49" t="n">
        <v>78120000</v>
      </c>
      <c r="L19" s="60" t="n">
        <v>6715000</v>
      </c>
      <c r="M19" s="47" t="s">
        <v>26</v>
      </c>
      <c r="BA19" s="51" t="s">
        <v>106</v>
      </c>
      <c r="BB19" s="52" t="s">
        <v>107</v>
      </c>
    </row>
    <row r="20" customFormat="false" ht="15" hidden="false" customHeight="false" outlineLevel="0" collapsed="false">
      <c r="BA20" s="51" t="s">
        <v>109</v>
      </c>
      <c r="BB20" s="52" t="s">
        <v>110</v>
      </c>
    </row>
    <row r="21" customFormat="false" ht="15" hidden="false" customHeight="false" outlineLevel="0" collapsed="false">
      <c r="BA21" s="51" t="s">
        <v>3</v>
      </c>
      <c r="BB21" s="52" t="s">
        <v>112</v>
      </c>
    </row>
    <row r="22" customFormat="false" ht="15" hidden="false" customHeight="false" outlineLevel="0" collapsed="false"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9">
    <mergeCell ref="A1:B1"/>
    <mergeCell ref="A2:D2"/>
    <mergeCell ref="A3:B3"/>
    <mergeCell ref="A4:B4"/>
    <mergeCell ref="A5:B5"/>
    <mergeCell ref="A6:B6"/>
    <mergeCell ref="A7:B7"/>
    <mergeCell ref="A8:B8"/>
    <mergeCell ref="C10:D10"/>
    <mergeCell ref="E12:H12"/>
    <mergeCell ref="I12:L12"/>
    <mergeCell ref="E13:G13"/>
    <mergeCell ref="H13:H14"/>
    <mergeCell ref="I13:K13"/>
    <mergeCell ref="L13:L14"/>
    <mergeCell ref="C15:D15"/>
    <mergeCell ref="C16:C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17.42"/>
    <col collapsed="false" customWidth="true" hidden="false" outlineLevel="0" max="4" min="4" style="0" width="25.41"/>
    <col collapsed="false" customWidth="true" hidden="false" outlineLevel="0" max="10" min="5" style="0" width="26.7"/>
    <col collapsed="false" customWidth="true" hidden="false" outlineLevel="0" max="11" min="11" style="0" width="8.28"/>
    <col collapsed="false" customWidth="true" hidden="false" outlineLevel="0" max="52" min="1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14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1015</v>
      </c>
      <c r="D10" s="99"/>
      <c r="E10" s="99"/>
      <c r="F10" s="99"/>
      <c r="G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20" t="s">
        <v>11</v>
      </c>
      <c r="H12" s="20"/>
      <c r="I12" s="20" t="s">
        <v>12</v>
      </c>
      <c r="J12" s="20"/>
      <c r="K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2" t="s">
        <v>13</v>
      </c>
      <c r="D13" s="23"/>
      <c r="E13" s="19" t="s">
        <v>1016</v>
      </c>
      <c r="F13" s="19"/>
      <c r="G13" s="20" t="s">
        <v>1016</v>
      </c>
      <c r="H13" s="20"/>
      <c r="I13" s="20" t="s">
        <v>1016</v>
      </c>
      <c r="J13" s="20"/>
      <c r="K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5"/>
      <c r="D14" s="26"/>
      <c r="E14" s="19" t="s">
        <v>1017</v>
      </c>
      <c r="F14" s="20" t="s">
        <v>1018</v>
      </c>
      <c r="G14" s="20" t="s">
        <v>1017</v>
      </c>
      <c r="H14" s="20" t="s">
        <v>1018</v>
      </c>
      <c r="I14" s="20" t="s">
        <v>1017</v>
      </c>
      <c r="J14" s="20" t="s">
        <v>1018</v>
      </c>
      <c r="K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77" t="s">
        <v>1014</v>
      </c>
      <c r="C15" s="77"/>
      <c r="D15" s="77"/>
      <c r="E15" s="31" t="s">
        <v>19</v>
      </c>
      <c r="F15" s="32" t="s">
        <v>20</v>
      </c>
      <c r="G15" s="32" t="s">
        <v>19</v>
      </c>
      <c r="H15" s="32" t="s">
        <v>20</v>
      </c>
      <c r="I15" s="32" t="s">
        <v>19</v>
      </c>
      <c r="J15" s="33" t="s">
        <v>20</v>
      </c>
      <c r="K15" s="78"/>
      <c r="BA15" s="51" t="s">
        <v>94</v>
      </c>
      <c r="BB15" s="52" t="s">
        <v>95</v>
      </c>
    </row>
    <row r="16" customFormat="false" ht="14.1" hidden="false" customHeight="true" outlineLevel="0" collapsed="false">
      <c r="B16" s="79" t="s">
        <v>19</v>
      </c>
      <c r="C16" s="36" t="s">
        <v>1019</v>
      </c>
      <c r="D16" s="36"/>
      <c r="E16" s="38" t="n">
        <v>257000</v>
      </c>
      <c r="F16" s="38" t="n">
        <v>1000</v>
      </c>
      <c r="G16" s="38" t="n">
        <v>389000</v>
      </c>
      <c r="H16" s="38" t="n">
        <v>1000</v>
      </c>
      <c r="I16" s="38" t="n">
        <v>201000</v>
      </c>
      <c r="J16" s="38" t="n">
        <v>1000</v>
      </c>
      <c r="K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1020</v>
      </c>
      <c r="D17" s="44"/>
      <c r="E17" s="38" t="n">
        <v>2336000</v>
      </c>
      <c r="F17" s="38" t="n">
        <v>21000</v>
      </c>
      <c r="G17" s="38" t="n">
        <v>2048000</v>
      </c>
      <c r="H17" s="38" t="n">
        <v>19000</v>
      </c>
      <c r="I17" s="38" t="n">
        <v>2283000</v>
      </c>
      <c r="J17" s="38" t="n">
        <v>20000</v>
      </c>
      <c r="K17" s="35" t="s">
        <v>20</v>
      </c>
      <c r="BA17" s="51" t="s">
        <v>100</v>
      </c>
      <c r="BB17" s="52" t="s">
        <v>101</v>
      </c>
    </row>
    <row r="18" customFormat="false" ht="24.95" hidden="false" customHeight="true" outlineLevel="0" collapsed="false">
      <c r="B18" s="35" t="s">
        <v>21</v>
      </c>
      <c r="C18" s="73"/>
      <c r="D18" s="40" t="s">
        <v>1021</v>
      </c>
      <c r="E18" s="38" t="n">
        <v>0</v>
      </c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44" t="s">
        <v>1022</v>
      </c>
      <c r="D19" s="44"/>
      <c r="E19" s="38" t="n">
        <v>11211000</v>
      </c>
      <c r="F19" s="38" t="n">
        <v>7000</v>
      </c>
      <c r="G19" s="38" t="n">
        <v>12318000</v>
      </c>
      <c r="H19" s="38" t="n">
        <v>8000</v>
      </c>
      <c r="I19" s="38" t="n">
        <v>10795000</v>
      </c>
      <c r="J19" s="38" t="n">
        <v>6000</v>
      </c>
      <c r="K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44" t="s">
        <v>1023</v>
      </c>
      <c r="D20" s="44"/>
      <c r="E20" s="38" t="n">
        <v>6216000</v>
      </c>
      <c r="F20" s="38" t="n">
        <v>26000</v>
      </c>
      <c r="G20" s="38" t="n">
        <v>5153000</v>
      </c>
      <c r="H20" s="38" t="n">
        <v>23000</v>
      </c>
      <c r="I20" s="38" t="n">
        <v>5677000</v>
      </c>
      <c r="J20" s="38" t="n">
        <v>23000</v>
      </c>
      <c r="K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44" t="s">
        <v>1024</v>
      </c>
      <c r="D21" s="44"/>
      <c r="E21" s="38" t="n">
        <v>6914000</v>
      </c>
      <c r="F21" s="38" t="n">
        <v>4000</v>
      </c>
      <c r="G21" s="38" t="n">
        <v>7579000</v>
      </c>
      <c r="H21" s="38" t="n">
        <v>4000</v>
      </c>
      <c r="I21" s="38" t="n">
        <v>6801000</v>
      </c>
      <c r="J21" s="38" t="n">
        <v>4000</v>
      </c>
      <c r="K21" s="35" t="s">
        <v>30</v>
      </c>
      <c r="BA21" s="51" t="s">
        <v>3</v>
      </c>
      <c r="BB21" s="52" t="s">
        <v>112</v>
      </c>
    </row>
    <row r="22" customFormat="false" ht="24.95" hidden="false" customHeight="true" outlineLevel="0" collapsed="false">
      <c r="B22" s="35" t="s">
        <v>33</v>
      </c>
      <c r="C22" s="44" t="s">
        <v>1025</v>
      </c>
      <c r="D22" s="44"/>
      <c r="E22" s="38" t="n">
        <v>16527000</v>
      </c>
      <c r="F22" s="38" t="n">
        <v>21000</v>
      </c>
      <c r="G22" s="38" t="n">
        <v>17922000</v>
      </c>
      <c r="H22" s="38" t="n">
        <v>20000</v>
      </c>
      <c r="I22" s="38" t="n">
        <v>15045000</v>
      </c>
      <c r="J22" s="38" t="n">
        <v>20000</v>
      </c>
      <c r="K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44" t="s">
        <v>1026</v>
      </c>
      <c r="D23" s="44"/>
      <c r="E23" s="38" t="n">
        <v>16207000</v>
      </c>
      <c r="F23" s="38" t="n">
        <v>12000</v>
      </c>
      <c r="G23" s="38" t="n">
        <v>11501000</v>
      </c>
      <c r="H23" s="38" t="n">
        <v>14000</v>
      </c>
      <c r="I23" s="38" t="n">
        <v>12044000</v>
      </c>
      <c r="J23" s="38" t="n">
        <v>12000</v>
      </c>
      <c r="K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44" t="s">
        <v>1027</v>
      </c>
      <c r="D24" s="44"/>
      <c r="E24" s="38" t="n">
        <v>5889000</v>
      </c>
      <c r="F24" s="38" t="n">
        <v>4000</v>
      </c>
      <c r="G24" s="38" t="n">
        <v>6499000</v>
      </c>
      <c r="H24" s="38" t="n">
        <v>4000</v>
      </c>
      <c r="I24" s="38" t="n">
        <v>5981000</v>
      </c>
      <c r="J24" s="38" t="n">
        <v>4000</v>
      </c>
      <c r="K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47" t="s">
        <v>40</v>
      </c>
      <c r="C25" s="46" t="s">
        <v>343</v>
      </c>
      <c r="D25" s="46"/>
      <c r="E25" s="49" t="n">
        <v>65557000</v>
      </c>
      <c r="F25" s="49" t="n">
        <v>96000</v>
      </c>
      <c r="G25" s="49" t="n">
        <v>63409000</v>
      </c>
      <c r="H25" s="49" t="n">
        <v>93000</v>
      </c>
      <c r="I25" s="49" t="n">
        <v>58827000</v>
      </c>
      <c r="J25" s="49" t="n">
        <v>90000</v>
      </c>
      <c r="K25" s="47" t="s">
        <v>40</v>
      </c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5">
    <mergeCell ref="A1:B1"/>
    <mergeCell ref="A2:D2"/>
    <mergeCell ref="A3:B3"/>
    <mergeCell ref="A4:B4"/>
    <mergeCell ref="A5:B5"/>
    <mergeCell ref="A6:B6"/>
    <mergeCell ref="A7:B7"/>
    <mergeCell ref="A8:B8"/>
    <mergeCell ref="C10:G10"/>
    <mergeCell ref="E12:F12"/>
    <mergeCell ref="G12:H12"/>
    <mergeCell ref="I12:J12"/>
    <mergeCell ref="E13:F13"/>
    <mergeCell ref="G13:H13"/>
    <mergeCell ref="I13:J13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25" min="4" style="0" width="26.7"/>
    <col collapsed="false" customWidth="true" hidden="false" outlineLevel="0" max="26" min="26" style="0" width="8.28"/>
    <col collapsed="false" customWidth="true" hidden="false" outlineLevel="0" max="52" min="2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2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9" t="s">
        <v>1029</v>
      </c>
      <c r="D10" s="99"/>
      <c r="E10" s="99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20" t="s">
        <v>11</v>
      </c>
      <c r="M12" s="20"/>
      <c r="N12" s="20"/>
      <c r="O12" s="20"/>
      <c r="P12" s="20"/>
      <c r="Q12" s="20"/>
      <c r="R12" s="20"/>
      <c r="S12" s="20" t="s">
        <v>12</v>
      </c>
      <c r="T12" s="20"/>
      <c r="U12" s="20"/>
      <c r="V12" s="20"/>
      <c r="W12" s="20"/>
      <c r="X12" s="20"/>
      <c r="Y12" s="20"/>
      <c r="Z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105"/>
      <c r="C13" s="22" t="s">
        <v>13</v>
      </c>
      <c r="D13" s="23"/>
      <c r="E13" s="19" t="s">
        <v>340</v>
      </c>
      <c r="F13" s="19"/>
      <c r="G13" s="20" t="s">
        <v>341</v>
      </c>
      <c r="H13" s="20"/>
      <c r="I13" s="20"/>
      <c r="J13" s="20" t="s">
        <v>1030</v>
      </c>
      <c r="K13" s="20" t="s">
        <v>343</v>
      </c>
      <c r="L13" s="20" t="s">
        <v>340</v>
      </c>
      <c r="M13" s="20"/>
      <c r="N13" s="20" t="s">
        <v>341</v>
      </c>
      <c r="O13" s="20"/>
      <c r="P13" s="20"/>
      <c r="Q13" s="20" t="s">
        <v>1030</v>
      </c>
      <c r="R13" s="20" t="s">
        <v>343</v>
      </c>
      <c r="S13" s="20" t="s">
        <v>340</v>
      </c>
      <c r="T13" s="20"/>
      <c r="U13" s="20" t="s">
        <v>341</v>
      </c>
      <c r="V13" s="20"/>
      <c r="W13" s="20"/>
      <c r="X13" s="20" t="s">
        <v>1030</v>
      </c>
      <c r="Y13" s="20" t="s">
        <v>343</v>
      </c>
      <c r="Z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106"/>
      <c r="C14" s="25"/>
      <c r="D14" s="26"/>
      <c r="E14" s="19" t="s">
        <v>346</v>
      </c>
      <c r="F14" s="20" t="s">
        <v>1031</v>
      </c>
      <c r="G14" s="20" t="s">
        <v>348</v>
      </c>
      <c r="H14" s="20" t="s">
        <v>1032</v>
      </c>
      <c r="I14" s="20" t="s">
        <v>53</v>
      </c>
      <c r="J14" s="20"/>
      <c r="K14" s="20"/>
      <c r="L14" s="20" t="s">
        <v>346</v>
      </c>
      <c r="M14" s="20" t="s">
        <v>1031</v>
      </c>
      <c r="N14" s="20" t="s">
        <v>348</v>
      </c>
      <c r="O14" s="20" t="s">
        <v>1032</v>
      </c>
      <c r="P14" s="20" t="s">
        <v>53</v>
      </c>
      <c r="Q14" s="20"/>
      <c r="R14" s="20"/>
      <c r="S14" s="20" t="s">
        <v>346</v>
      </c>
      <c r="T14" s="20" t="s">
        <v>1031</v>
      </c>
      <c r="U14" s="20" t="s">
        <v>348</v>
      </c>
      <c r="V14" s="20" t="s">
        <v>1032</v>
      </c>
      <c r="W14" s="20" t="s">
        <v>53</v>
      </c>
      <c r="X14" s="20"/>
      <c r="Y14" s="20"/>
      <c r="Z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67" t="s">
        <v>1028</v>
      </c>
      <c r="C15" s="30"/>
      <c r="D15" s="30"/>
      <c r="E15" s="31" t="s">
        <v>19</v>
      </c>
      <c r="F15" s="32" t="s">
        <v>20</v>
      </c>
      <c r="G15" s="32" t="s">
        <v>21</v>
      </c>
      <c r="H15" s="32" t="s">
        <v>26</v>
      </c>
      <c r="I15" s="32" t="s">
        <v>28</v>
      </c>
      <c r="J15" s="139" t="s">
        <v>30</v>
      </c>
      <c r="K15" s="139" t="s">
        <v>33</v>
      </c>
      <c r="L15" s="32" t="s">
        <v>19</v>
      </c>
      <c r="M15" s="32" t="s">
        <v>20</v>
      </c>
      <c r="N15" s="32" t="s">
        <v>21</v>
      </c>
      <c r="O15" s="32" t="s">
        <v>26</v>
      </c>
      <c r="P15" s="32" t="s">
        <v>28</v>
      </c>
      <c r="Q15" s="139" t="s">
        <v>30</v>
      </c>
      <c r="R15" s="139" t="s">
        <v>33</v>
      </c>
      <c r="S15" s="32" t="s">
        <v>19</v>
      </c>
      <c r="T15" s="32" t="s">
        <v>20</v>
      </c>
      <c r="U15" s="32" t="s">
        <v>21</v>
      </c>
      <c r="V15" s="32" t="s">
        <v>26</v>
      </c>
      <c r="W15" s="32" t="s">
        <v>28</v>
      </c>
      <c r="X15" s="139" t="s">
        <v>30</v>
      </c>
      <c r="Y15" s="140" t="s">
        <v>33</v>
      </c>
      <c r="Z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141" t="s">
        <v>19</v>
      </c>
      <c r="C16" s="36" t="s">
        <v>450</v>
      </c>
      <c r="D16" s="37" t="s">
        <v>1033</v>
      </c>
      <c r="E16" s="38" t="n">
        <v>40243000</v>
      </c>
      <c r="F16" s="38" t="n">
        <v>122000</v>
      </c>
      <c r="G16" s="38" t="n">
        <v>2221000</v>
      </c>
      <c r="H16" s="38" t="n">
        <v>363000</v>
      </c>
      <c r="I16" s="38" t="n">
        <v>207000</v>
      </c>
      <c r="J16" s="38" t="n">
        <v>0</v>
      </c>
      <c r="K16" s="38" t="n">
        <v>43156000</v>
      </c>
      <c r="L16" s="38" t="n">
        <v>38681000</v>
      </c>
      <c r="M16" s="38" t="n">
        <v>121000</v>
      </c>
      <c r="N16" s="38" t="n">
        <v>2450000</v>
      </c>
      <c r="O16" s="38" t="n">
        <v>182000</v>
      </c>
      <c r="P16" s="38" t="n">
        <v>249000</v>
      </c>
      <c r="Q16" s="38" t="n">
        <v>0</v>
      </c>
      <c r="R16" s="38" t="n">
        <v>41683000</v>
      </c>
      <c r="S16" s="38" t="n">
        <v>38800000</v>
      </c>
      <c r="T16" s="38" t="n">
        <v>122000</v>
      </c>
      <c r="U16" s="38" t="n">
        <v>1689000</v>
      </c>
      <c r="V16" s="38" t="n">
        <v>299000</v>
      </c>
      <c r="W16" s="38" t="n">
        <v>220000</v>
      </c>
      <c r="X16" s="38" t="n">
        <v>0</v>
      </c>
      <c r="Y16" s="38" t="n">
        <v>41130000</v>
      </c>
      <c r="Z16" s="141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79" t="s">
        <v>20</v>
      </c>
      <c r="C17" s="36"/>
      <c r="D17" s="40" t="s">
        <v>452</v>
      </c>
      <c r="E17" s="38" t="n">
        <v>3261000</v>
      </c>
      <c r="F17" s="38" t="n">
        <v>677000</v>
      </c>
      <c r="G17" s="38" t="n">
        <v>4554000</v>
      </c>
      <c r="H17" s="38" t="n">
        <v>476000</v>
      </c>
      <c r="I17" s="38" t="n">
        <v>0</v>
      </c>
      <c r="J17" s="38" t="n">
        <v>89000</v>
      </c>
      <c r="K17" s="38" t="n">
        <v>9057000</v>
      </c>
      <c r="L17" s="38" t="n">
        <v>5993000</v>
      </c>
      <c r="M17" s="38" t="n">
        <v>773000</v>
      </c>
      <c r="N17" s="38" t="n">
        <v>4417000</v>
      </c>
      <c r="O17" s="38" t="n">
        <v>515000</v>
      </c>
      <c r="P17" s="38" t="n">
        <v>0</v>
      </c>
      <c r="Q17" s="38" t="n">
        <v>93000</v>
      </c>
      <c r="R17" s="38" t="n">
        <v>11791000</v>
      </c>
      <c r="S17" s="38" t="n">
        <v>3859000</v>
      </c>
      <c r="T17" s="38" t="n">
        <v>753000</v>
      </c>
      <c r="U17" s="38" t="n">
        <v>4993000</v>
      </c>
      <c r="V17" s="38" t="n">
        <v>429000</v>
      </c>
      <c r="W17" s="38" t="n">
        <v>0</v>
      </c>
      <c r="X17" s="38" t="n">
        <v>99000</v>
      </c>
      <c r="Y17" s="38" t="n">
        <v>10133000</v>
      </c>
      <c r="Z17" s="79" t="s">
        <v>20</v>
      </c>
      <c r="BA17" s="51" t="s">
        <v>100</v>
      </c>
      <c r="BB17" s="52" t="s">
        <v>101</v>
      </c>
    </row>
    <row r="18" customFormat="false" ht="24.95" hidden="false" customHeight="true" outlineLevel="0" collapsed="false">
      <c r="B18" s="35" t="s">
        <v>21</v>
      </c>
      <c r="C18" s="36"/>
      <c r="D18" s="40" t="s">
        <v>455</v>
      </c>
      <c r="E18" s="38" t="n">
        <v>38000</v>
      </c>
      <c r="F18" s="38" t="n">
        <v>800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46000</v>
      </c>
      <c r="L18" s="38" t="n">
        <v>40000</v>
      </c>
      <c r="M18" s="38" t="n">
        <v>600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46000</v>
      </c>
      <c r="S18" s="38" t="n">
        <v>68000</v>
      </c>
      <c r="T18" s="38" t="n">
        <v>800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76000</v>
      </c>
      <c r="Z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36"/>
      <c r="D19" s="40" t="s">
        <v>1034</v>
      </c>
      <c r="E19" s="38" t="n">
        <v>122386000</v>
      </c>
      <c r="F19" s="38" t="n">
        <v>50660000</v>
      </c>
      <c r="G19" s="38" t="n">
        <v>6237000</v>
      </c>
      <c r="H19" s="38" t="n">
        <v>2545000</v>
      </c>
      <c r="I19" s="38" t="n">
        <v>1800000</v>
      </c>
      <c r="J19" s="38" t="n">
        <v>0</v>
      </c>
      <c r="K19" s="38" t="n">
        <v>183628000</v>
      </c>
      <c r="L19" s="38" t="n">
        <v>113615000</v>
      </c>
      <c r="M19" s="38" t="n">
        <v>49387000</v>
      </c>
      <c r="N19" s="38" t="n">
        <v>6614000</v>
      </c>
      <c r="O19" s="38" t="n">
        <v>1802000</v>
      </c>
      <c r="P19" s="38" t="n">
        <v>1650000</v>
      </c>
      <c r="Q19" s="38" t="n">
        <v>0</v>
      </c>
      <c r="R19" s="38" t="n">
        <v>173068000</v>
      </c>
      <c r="S19" s="38" t="n">
        <v>120730000</v>
      </c>
      <c r="T19" s="38" t="n">
        <v>50293000</v>
      </c>
      <c r="U19" s="38" t="n">
        <v>6220000</v>
      </c>
      <c r="V19" s="38" t="n">
        <v>2240000</v>
      </c>
      <c r="W19" s="38" t="n">
        <v>1635000</v>
      </c>
      <c r="X19" s="38" t="n">
        <v>0</v>
      </c>
      <c r="Y19" s="38" t="n">
        <v>181118000</v>
      </c>
      <c r="Z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36"/>
      <c r="D20" s="40" t="s">
        <v>459</v>
      </c>
      <c r="E20" s="38" t="n">
        <v>0</v>
      </c>
      <c r="F20" s="38" t="n">
        <v>0</v>
      </c>
      <c r="G20" s="38" t="n">
        <v>291000</v>
      </c>
      <c r="H20" s="38" t="n">
        <v>202000</v>
      </c>
      <c r="I20" s="38" t="n">
        <v>0</v>
      </c>
      <c r="J20" s="38" t="n">
        <v>0</v>
      </c>
      <c r="K20" s="38" t="n">
        <v>493000</v>
      </c>
      <c r="L20" s="38" t="n">
        <v>0</v>
      </c>
      <c r="M20" s="38" t="n">
        <v>0</v>
      </c>
      <c r="N20" s="38" t="n">
        <v>132000</v>
      </c>
      <c r="O20" s="38" t="n">
        <v>180000</v>
      </c>
      <c r="P20" s="38" t="n">
        <v>0</v>
      </c>
      <c r="Q20" s="38" t="n">
        <v>0</v>
      </c>
      <c r="R20" s="38" t="n">
        <v>312000</v>
      </c>
      <c r="S20" s="38" t="n">
        <v>0</v>
      </c>
      <c r="T20" s="38" t="n">
        <v>0</v>
      </c>
      <c r="U20" s="38" t="n">
        <v>257000</v>
      </c>
      <c r="V20" s="38" t="n">
        <v>199000</v>
      </c>
      <c r="W20" s="38" t="n">
        <v>0</v>
      </c>
      <c r="X20" s="38" t="n">
        <v>0</v>
      </c>
      <c r="Y20" s="38" t="n">
        <v>456000</v>
      </c>
      <c r="Z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36"/>
      <c r="D21" s="40" t="s">
        <v>1035</v>
      </c>
      <c r="E21" s="38" t="n">
        <v>3500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-3000</v>
      </c>
      <c r="K21" s="38" t="n">
        <v>32000</v>
      </c>
      <c r="L21" s="38" t="n">
        <v>3500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-2000</v>
      </c>
      <c r="R21" s="38" t="n">
        <v>33000</v>
      </c>
      <c r="S21" s="38" t="n">
        <v>28000</v>
      </c>
      <c r="T21" s="38" t="n">
        <v>7000</v>
      </c>
      <c r="U21" s="38" t="n">
        <v>0</v>
      </c>
      <c r="V21" s="38" t="n">
        <v>0</v>
      </c>
      <c r="W21" s="38" t="n">
        <v>0</v>
      </c>
      <c r="X21" s="38" t="n">
        <v>-3000</v>
      </c>
      <c r="Y21" s="38" t="n">
        <v>32000</v>
      </c>
      <c r="Z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36"/>
      <c r="D22" s="40" t="s">
        <v>461</v>
      </c>
      <c r="E22" s="56"/>
      <c r="F22" s="56"/>
      <c r="G22" s="56"/>
      <c r="H22" s="56"/>
      <c r="I22" s="56"/>
      <c r="J22" s="38" t="n">
        <v>1378000</v>
      </c>
      <c r="K22" s="38" t="n">
        <v>1378000</v>
      </c>
      <c r="L22" s="56"/>
      <c r="M22" s="56"/>
      <c r="N22" s="56"/>
      <c r="O22" s="56"/>
      <c r="P22" s="56"/>
      <c r="Q22" s="38" t="n">
        <v>1550000</v>
      </c>
      <c r="R22" s="38" t="n">
        <v>1550000</v>
      </c>
      <c r="S22" s="56"/>
      <c r="T22" s="56"/>
      <c r="U22" s="56"/>
      <c r="V22" s="56"/>
      <c r="W22" s="56"/>
      <c r="X22" s="38" t="n">
        <v>1403000</v>
      </c>
      <c r="Y22" s="38" t="n">
        <v>1403000</v>
      </c>
      <c r="Z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36"/>
      <c r="D23" s="40" t="s">
        <v>251</v>
      </c>
      <c r="E23" s="38" t="n">
        <v>1573000</v>
      </c>
      <c r="F23" s="38" t="n">
        <v>348000</v>
      </c>
      <c r="G23" s="38" t="n">
        <v>927000</v>
      </c>
      <c r="H23" s="38" t="n">
        <v>247000</v>
      </c>
      <c r="I23" s="38" t="n">
        <v>58000</v>
      </c>
      <c r="J23" s="38" t="n">
        <v>0</v>
      </c>
      <c r="K23" s="38" t="n">
        <v>3153000</v>
      </c>
      <c r="L23" s="38" t="n">
        <v>3083000</v>
      </c>
      <c r="M23" s="38" t="n">
        <v>348000</v>
      </c>
      <c r="N23" s="38" t="n">
        <v>389000</v>
      </c>
      <c r="O23" s="38" t="n">
        <v>93000</v>
      </c>
      <c r="P23" s="38" t="n">
        <v>38000</v>
      </c>
      <c r="Q23" s="38" t="n">
        <v>0</v>
      </c>
      <c r="R23" s="38" t="n">
        <v>3951000</v>
      </c>
      <c r="S23" s="38" t="n">
        <v>2551000</v>
      </c>
      <c r="T23" s="38" t="n">
        <v>402000</v>
      </c>
      <c r="U23" s="38" t="n">
        <v>268000</v>
      </c>
      <c r="V23" s="38" t="n">
        <v>145000</v>
      </c>
      <c r="W23" s="38" t="n">
        <v>55000</v>
      </c>
      <c r="X23" s="38" t="n">
        <v>0</v>
      </c>
      <c r="Y23" s="38" t="n">
        <v>3421000</v>
      </c>
      <c r="Z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7</v>
      </c>
      <c r="C24" s="36"/>
      <c r="D24" s="40" t="s">
        <v>463</v>
      </c>
      <c r="E24" s="38" t="n">
        <v>1169000</v>
      </c>
      <c r="F24" s="38" t="n">
        <v>396000</v>
      </c>
      <c r="G24" s="38" t="n">
        <v>127000</v>
      </c>
      <c r="H24" s="38" t="n">
        <v>0</v>
      </c>
      <c r="I24" s="38" t="n">
        <v>39000</v>
      </c>
      <c r="J24" s="38" t="n">
        <v>131000</v>
      </c>
      <c r="K24" s="38" t="n">
        <v>1862000</v>
      </c>
      <c r="L24" s="38" t="n">
        <v>1003000</v>
      </c>
      <c r="M24" s="38" t="n">
        <v>405000</v>
      </c>
      <c r="N24" s="38" t="n">
        <v>66000</v>
      </c>
      <c r="O24" s="38" t="n">
        <v>15000</v>
      </c>
      <c r="P24" s="38" t="n">
        <v>16000</v>
      </c>
      <c r="Q24" s="38" t="n">
        <v>132000</v>
      </c>
      <c r="R24" s="38" t="n">
        <v>1637000</v>
      </c>
      <c r="S24" s="38" t="n">
        <v>1167000</v>
      </c>
      <c r="T24" s="38" t="n">
        <v>423000</v>
      </c>
      <c r="U24" s="38" t="n">
        <v>50000</v>
      </c>
      <c r="V24" s="38" t="n">
        <v>0</v>
      </c>
      <c r="W24" s="38" t="n">
        <v>33000</v>
      </c>
      <c r="X24" s="38" t="n">
        <v>130000</v>
      </c>
      <c r="Y24" s="38" t="n">
        <v>1803000</v>
      </c>
      <c r="Z24" s="35" t="s">
        <v>37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0</v>
      </c>
      <c r="C25" s="36"/>
      <c r="D25" s="40" t="s">
        <v>464</v>
      </c>
      <c r="E25" s="38" t="n">
        <v>168705000</v>
      </c>
      <c r="F25" s="38" t="n">
        <v>52211000</v>
      </c>
      <c r="G25" s="38" t="n">
        <v>14357000</v>
      </c>
      <c r="H25" s="38" t="n">
        <v>3833000</v>
      </c>
      <c r="I25" s="38" t="n">
        <v>2104000</v>
      </c>
      <c r="J25" s="38" t="n">
        <v>1595000</v>
      </c>
      <c r="K25" s="38" t="n">
        <v>242805000</v>
      </c>
      <c r="L25" s="38" t="n">
        <v>162450000</v>
      </c>
      <c r="M25" s="38" t="n">
        <v>51040000</v>
      </c>
      <c r="N25" s="38" t="n">
        <v>14068000</v>
      </c>
      <c r="O25" s="38" t="n">
        <v>2787000</v>
      </c>
      <c r="P25" s="38" t="n">
        <v>1953000</v>
      </c>
      <c r="Q25" s="38" t="n">
        <v>1773000</v>
      </c>
      <c r="R25" s="38" t="n">
        <v>234071000</v>
      </c>
      <c r="S25" s="38" t="n">
        <v>167203000</v>
      </c>
      <c r="T25" s="38" t="n">
        <v>52008000</v>
      </c>
      <c r="U25" s="38" t="n">
        <v>13477000</v>
      </c>
      <c r="V25" s="38" t="n">
        <v>3312000</v>
      </c>
      <c r="W25" s="38" t="n">
        <v>1943000</v>
      </c>
      <c r="X25" s="38" t="n">
        <v>1629000</v>
      </c>
      <c r="Y25" s="38" t="n">
        <v>239572000</v>
      </c>
      <c r="Z25" s="35" t="s">
        <v>40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2</v>
      </c>
      <c r="C26" s="44" t="s">
        <v>1036</v>
      </c>
      <c r="D26" s="40" t="s">
        <v>466</v>
      </c>
      <c r="E26" s="38" t="n">
        <v>138334000</v>
      </c>
      <c r="F26" s="38" t="n">
        <v>14054000</v>
      </c>
      <c r="G26" s="38" t="n">
        <v>27899000</v>
      </c>
      <c r="H26" s="38" t="n">
        <v>4391000</v>
      </c>
      <c r="I26" s="38" t="n">
        <v>2388000</v>
      </c>
      <c r="J26" s="38" t="n">
        <v>0</v>
      </c>
      <c r="K26" s="38" t="n">
        <v>187066000</v>
      </c>
      <c r="L26" s="38" t="n">
        <v>127550000</v>
      </c>
      <c r="M26" s="38" t="n">
        <v>17538000</v>
      </c>
      <c r="N26" s="38" t="n">
        <v>28208000</v>
      </c>
      <c r="O26" s="38" t="n">
        <v>4897000</v>
      </c>
      <c r="P26" s="38" t="n">
        <v>2529000</v>
      </c>
      <c r="Q26" s="38" t="n">
        <v>0</v>
      </c>
      <c r="R26" s="38" t="n">
        <v>180722000</v>
      </c>
      <c r="S26" s="38" t="n">
        <v>133194000</v>
      </c>
      <c r="T26" s="38" t="n">
        <v>15681000</v>
      </c>
      <c r="U26" s="38" t="n">
        <v>27805000</v>
      </c>
      <c r="V26" s="38" t="n">
        <v>4556000</v>
      </c>
      <c r="W26" s="38" t="n">
        <v>2337000</v>
      </c>
      <c r="X26" s="38" t="n">
        <v>0</v>
      </c>
      <c r="Y26" s="38" t="n">
        <v>183573000</v>
      </c>
      <c r="Z26" s="35" t="s">
        <v>42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4</v>
      </c>
      <c r="C27" s="44"/>
      <c r="D27" s="40" t="s">
        <v>467</v>
      </c>
      <c r="E27" s="38" t="n">
        <v>178000</v>
      </c>
      <c r="F27" s="38" t="n">
        <v>8000</v>
      </c>
      <c r="G27" s="38" t="n">
        <v>568000</v>
      </c>
      <c r="H27" s="38" t="n">
        <v>93000</v>
      </c>
      <c r="I27" s="38" t="n">
        <v>38000</v>
      </c>
      <c r="J27" s="38" t="n">
        <v>0</v>
      </c>
      <c r="K27" s="38" t="n">
        <v>885000</v>
      </c>
      <c r="L27" s="38" t="n">
        <v>251000</v>
      </c>
      <c r="M27" s="38" t="n">
        <v>17000</v>
      </c>
      <c r="N27" s="38" t="n">
        <v>1118000</v>
      </c>
      <c r="O27" s="38" t="n">
        <v>63000</v>
      </c>
      <c r="P27" s="38" t="n">
        <v>25000</v>
      </c>
      <c r="Q27" s="38" t="n">
        <v>0</v>
      </c>
      <c r="R27" s="38" t="n">
        <v>1474000</v>
      </c>
      <c r="S27" s="38" t="n">
        <v>291000</v>
      </c>
      <c r="T27" s="38" t="n">
        <v>10000</v>
      </c>
      <c r="U27" s="38" t="n">
        <v>754000</v>
      </c>
      <c r="V27" s="38" t="n">
        <v>70000</v>
      </c>
      <c r="W27" s="38" t="n">
        <v>0</v>
      </c>
      <c r="X27" s="38" t="n">
        <v>0</v>
      </c>
      <c r="Y27" s="38" t="n">
        <v>1125000</v>
      </c>
      <c r="Z27" s="35" t="s">
        <v>44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6</v>
      </c>
      <c r="C28" s="44"/>
      <c r="D28" s="40" t="s">
        <v>468</v>
      </c>
      <c r="E28" s="38" t="n">
        <v>26000</v>
      </c>
      <c r="F28" s="38" t="n">
        <v>2000</v>
      </c>
      <c r="G28" s="38" t="n">
        <v>24000</v>
      </c>
      <c r="H28" s="38" t="n">
        <v>0</v>
      </c>
      <c r="I28" s="38" t="n">
        <v>0</v>
      </c>
      <c r="J28" s="38" t="n">
        <v>0</v>
      </c>
      <c r="K28" s="38" t="n">
        <v>52000</v>
      </c>
      <c r="L28" s="38" t="n">
        <v>26000</v>
      </c>
      <c r="M28" s="38" t="n">
        <v>3000</v>
      </c>
      <c r="N28" s="38" t="n">
        <v>27000</v>
      </c>
      <c r="O28" s="38" t="n">
        <v>0</v>
      </c>
      <c r="P28" s="38" t="n">
        <v>0</v>
      </c>
      <c r="Q28" s="38" t="n">
        <v>0</v>
      </c>
      <c r="R28" s="38" t="n">
        <v>56000</v>
      </c>
      <c r="S28" s="38" t="n">
        <v>25000</v>
      </c>
      <c r="T28" s="38" t="n">
        <v>2000</v>
      </c>
      <c r="U28" s="38" t="n">
        <v>24000</v>
      </c>
      <c r="V28" s="38" t="n">
        <v>0</v>
      </c>
      <c r="W28" s="38" t="n">
        <v>0</v>
      </c>
      <c r="X28" s="38" t="n">
        <v>0</v>
      </c>
      <c r="Y28" s="38" t="n">
        <v>51000</v>
      </c>
      <c r="Z28" s="35" t="s">
        <v>46</v>
      </c>
      <c r="BA28" s="51" t="s">
        <v>132</v>
      </c>
      <c r="BB28" s="52" t="s">
        <v>133</v>
      </c>
    </row>
    <row r="29" customFormat="false" ht="24.95" hidden="false" customHeight="true" outlineLevel="0" collapsed="false">
      <c r="B29" s="35" t="s">
        <v>48</v>
      </c>
      <c r="C29" s="44"/>
      <c r="D29" s="40" t="s">
        <v>46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5" t="s">
        <v>48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0</v>
      </c>
      <c r="C30" s="44"/>
      <c r="D30" s="40" t="s">
        <v>1037</v>
      </c>
      <c r="E30" s="38" t="n">
        <v>8378000</v>
      </c>
      <c r="F30" s="38" t="n">
        <v>214860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29864000</v>
      </c>
      <c r="L30" s="38" t="n">
        <v>5690000</v>
      </c>
      <c r="M30" s="38" t="n">
        <v>2123400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26924000</v>
      </c>
      <c r="S30" s="38" t="n">
        <v>8321000</v>
      </c>
      <c r="T30" s="38" t="n">
        <v>2160200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29923000</v>
      </c>
      <c r="Z30" s="35" t="s">
        <v>50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2</v>
      </c>
      <c r="C31" s="44"/>
      <c r="D31" s="40" t="s">
        <v>471</v>
      </c>
      <c r="E31" s="38" t="n">
        <v>1553000</v>
      </c>
      <c r="F31" s="38" t="n">
        <v>77000</v>
      </c>
      <c r="G31" s="38" t="n">
        <v>659000</v>
      </c>
      <c r="H31" s="38" t="n">
        <v>328000</v>
      </c>
      <c r="I31" s="38" t="n">
        <v>43000</v>
      </c>
      <c r="J31" s="38" t="n">
        <v>0</v>
      </c>
      <c r="K31" s="38" t="n">
        <v>2660000</v>
      </c>
      <c r="L31" s="38" t="n">
        <v>3328000</v>
      </c>
      <c r="M31" s="38" t="n">
        <v>159000</v>
      </c>
      <c r="N31" s="38" t="n">
        <v>487000</v>
      </c>
      <c r="O31" s="38" t="n">
        <v>140000</v>
      </c>
      <c r="P31" s="38" t="n">
        <v>29000</v>
      </c>
      <c r="Q31" s="38" t="n">
        <v>0</v>
      </c>
      <c r="R31" s="38" t="n">
        <v>4143000</v>
      </c>
      <c r="S31" s="38" t="n">
        <v>2315000</v>
      </c>
      <c r="T31" s="38" t="n">
        <v>130000</v>
      </c>
      <c r="U31" s="38" t="n">
        <v>420000</v>
      </c>
      <c r="V31" s="38" t="n">
        <v>179000</v>
      </c>
      <c r="W31" s="38" t="n">
        <v>38000</v>
      </c>
      <c r="X31" s="38" t="n">
        <v>0</v>
      </c>
      <c r="Y31" s="38" t="n">
        <v>3082000</v>
      </c>
      <c r="Z31" s="35" t="s">
        <v>52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54</v>
      </c>
      <c r="C32" s="44"/>
      <c r="D32" s="40" t="s">
        <v>472</v>
      </c>
      <c r="E32" s="38" t="n">
        <v>6001000</v>
      </c>
      <c r="F32" s="38" t="n">
        <v>1147000</v>
      </c>
      <c r="G32" s="38" t="n">
        <v>340000</v>
      </c>
      <c r="H32" s="38" t="n">
        <v>8000</v>
      </c>
      <c r="I32" s="38" t="n">
        <v>34000</v>
      </c>
      <c r="J32" s="38" t="n">
        <v>200000</v>
      </c>
      <c r="K32" s="38" t="n">
        <v>7730000</v>
      </c>
      <c r="L32" s="38" t="n">
        <v>5633000</v>
      </c>
      <c r="M32" s="38" t="n">
        <v>1013000</v>
      </c>
      <c r="N32" s="38" t="n">
        <v>254000</v>
      </c>
      <c r="O32" s="38" t="n">
        <v>11000</v>
      </c>
      <c r="P32" s="38" t="n">
        <v>40000</v>
      </c>
      <c r="Q32" s="38" t="n">
        <v>167000</v>
      </c>
      <c r="R32" s="38" t="n">
        <v>7118000</v>
      </c>
      <c r="S32" s="38" t="n">
        <v>5841000</v>
      </c>
      <c r="T32" s="38" t="n">
        <v>1165000</v>
      </c>
      <c r="U32" s="38" t="n">
        <v>253000</v>
      </c>
      <c r="V32" s="38" t="n">
        <v>11000</v>
      </c>
      <c r="W32" s="38" t="n">
        <v>38000</v>
      </c>
      <c r="X32" s="38" t="n">
        <v>183000</v>
      </c>
      <c r="Y32" s="38" t="n">
        <v>7491000</v>
      </c>
      <c r="Z32" s="35" t="s">
        <v>54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49</v>
      </c>
      <c r="C33" s="44"/>
      <c r="D33" s="40" t="s">
        <v>474</v>
      </c>
      <c r="E33" s="38" t="n">
        <v>154470000</v>
      </c>
      <c r="F33" s="38" t="n">
        <v>36774000</v>
      </c>
      <c r="G33" s="38" t="n">
        <v>29490000</v>
      </c>
      <c r="H33" s="38" t="n">
        <v>4820000</v>
      </c>
      <c r="I33" s="38" t="n">
        <v>2503000</v>
      </c>
      <c r="J33" s="38" t="n">
        <v>200000</v>
      </c>
      <c r="K33" s="38" t="n">
        <v>228257000</v>
      </c>
      <c r="L33" s="38" t="n">
        <v>142478000</v>
      </c>
      <c r="M33" s="38" t="n">
        <v>39964000</v>
      </c>
      <c r="N33" s="38" t="n">
        <v>30094000</v>
      </c>
      <c r="O33" s="38" t="n">
        <v>5111000</v>
      </c>
      <c r="P33" s="38" t="n">
        <v>2623000</v>
      </c>
      <c r="Q33" s="38" t="n">
        <v>167000</v>
      </c>
      <c r="R33" s="38" t="n">
        <v>220437000</v>
      </c>
      <c r="S33" s="38" t="n">
        <v>149987000</v>
      </c>
      <c r="T33" s="38" t="n">
        <v>38590000</v>
      </c>
      <c r="U33" s="38" t="n">
        <v>29256000</v>
      </c>
      <c r="V33" s="38" t="n">
        <v>4816000</v>
      </c>
      <c r="W33" s="38" t="n">
        <v>2413000</v>
      </c>
      <c r="X33" s="38" t="n">
        <v>183000</v>
      </c>
      <c r="Y33" s="38" t="n">
        <v>225245000</v>
      </c>
      <c r="Z33" s="35" t="s">
        <v>149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3</v>
      </c>
      <c r="C34" s="44" t="s">
        <v>1038</v>
      </c>
      <c r="D34" s="44"/>
      <c r="E34" s="38" t="n">
        <v>14235000</v>
      </c>
      <c r="F34" s="38" t="n">
        <v>15437000</v>
      </c>
      <c r="G34" s="38" t="n">
        <v>-15133000</v>
      </c>
      <c r="H34" s="38" t="n">
        <v>-987000</v>
      </c>
      <c r="I34" s="38" t="n">
        <v>-399000</v>
      </c>
      <c r="J34" s="38" t="n">
        <v>1395000</v>
      </c>
      <c r="K34" s="38" t="n">
        <v>14548000</v>
      </c>
      <c r="L34" s="38" t="n">
        <v>19972000</v>
      </c>
      <c r="M34" s="38" t="n">
        <v>11076000</v>
      </c>
      <c r="N34" s="38" t="n">
        <v>-16026000</v>
      </c>
      <c r="O34" s="38" t="n">
        <v>-2324000</v>
      </c>
      <c r="P34" s="38" t="n">
        <v>-670000</v>
      </c>
      <c r="Q34" s="38" t="n">
        <v>1606000</v>
      </c>
      <c r="R34" s="38" t="n">
        <v>13634000</v>
      </c>
      <c r="S34" s="38" t="n">
        <v>17216000</v>
      </c>
      <c r="T34" s="38" t="n">
        <v>13418000</v>
      </c>
      <c r="U34" s="38" t="n">
        <v>-15779000</v>
      </c>
      <c r="V34" s="38" t="n">
        <v>-1504000</v>
      </c>
      <c r="W34" s="38" t="n">
        <v>-470000</v>
      </c>
      <c r="X34" s="38" t="n">
        <v>1446000</v>
      </c>
      <c r="Y34" s="38" t="n">
        <v>14327000</v>
      </c>
      <c r="Z34" s="35" t="s">
        <v>153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57</v>
      </c>
      <c r="C35" s="44" t="s">
        <v>1039</v>
      </c>
      <c r="D35" s="40" t="s">
        <v>1040</v>
      </c>
      <c r="E35" s="38" t="n">
        <v>1237000</v>
      </c>
      <c r="F35" s="38" t="n">
        <v>-123700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1612000</v>
      </c>
      <c r="M35" s="38" t="n">
        <v>-161200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1489000</v>
      </c>
      <c r="T35" s="38" t="n">
        <v>-148900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5" t="s">
        <v>157</v>
      </c>
      <c r="BA35" s="51" t="s">
        <v>155</v>
      </c>
      <c r="BB35" s="52" t="s">
        <v>156</v>
      </c>
    </row>
    <row r="36" customFormat="false" ht="27" hidden="false" customHeight="true" outlineLevel="0" collapsed="false">
      <c r="B36" s="35" t="s">
        <v>161</v>
      </c>
      <c r="C36" s="44"/>
      <c r="D36" s="40" t="s">
        <v>1041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5" t="s">
        <v>161</v>
      </c>
      <c r="BA36" s="51" t="s">
        <v>159</v>
      </c>
      <c r="BB36" s="52" t="s">
        <v>160</v>
      </c>
    </row>
    <row r="37" customFormat="false" ht="24.95" hidden="false" customHeight="true" outlineLevel="0" collapsed="false">
      <c r="B37" s="35" t="s">
        <v>165</v>
      </c>
      <c r="C37" s="44"/>
      <c r="D37" s="40" t="s">
        <v>1042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5" t="s">
        <v>165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69</v>
      </c>
      <c r="C38" s="44" t="s">
        <v>1043</v>
      </c>
      <c r="D38" s="40" t="s">
        <v>1040</v>
      </c>
      <c r="E38" s="38" t="n">
        <v>-16005000</v>
      </c>
      <c r="F38" s="38" t="n">
        <v>-969000</v>
      </c>
      <c r="G38" s="38" t="n">
        <v>15390000</v>
      </c>
      <c r="H38" s="38" t="n">
        <v>1147000</v>
      </c>
      <c r="I38" s="38" t="n">
        <v>437000</v>
      </c>
      <c r="J38" s="38" t="n">
        <v>0</v>
      </c>
      <c r="K38" s="38" t="n">
        <v>0</v>
      </c>
      <c r="L38" s="38" t="n">
        <v>-16581000</v>
      </c>
      <c r="M38" s="38" t="n">
        <v>-2436000</v>
      </c>
      <c r="N38" s="38" t="n">
        <v>16284000</v>
      </c>
      <c r="O38" s="38" t="n">
        <v>2149000</v>
      </c>
      <c r="P38" s="38" t="n">
        <v>584000</v>
      </c>
      <c r="Q38" s="38" t="n">
        <v>0</v>
      </c>
      <c r="R38" s="38" t="n">
        <v>0</v>
      </c>
      <c r="S38" s="38" t="n">
        <v>-15974000</v>
      </c>
      <c r="T38" s="38" t="n">
        <v>-2133000</v>
      </c>
      <c r="U38" s="38" t="n">
        <v>16069000</v>
      </c>
      <c r="V38" s="38" t="n">
        <v>1513000</v>
      </c>
      <c r="W38" s="38" t="n">
        <v>525000</v>
      </c>
      <c r="X38" s="38" t="n">
        <v>0</v>
      </c>
      <c r="Y38" s="38" t="n">
        <v>0</v>
      </c>
      <c r="Z38" s="35" t="s">
        <v>169</v>
      </c>
      <c r="BA38" s="51" t="s">
        <v>167</v>
      </c>
      <c r="BB38" s="52" t="s">
        <v>168</v>
      </c>
    </row>
    <row r="39" customFormat="false" ht="24.95" hidden="false" customHeight="true" outlineLevel="0" collapsed="false">
      <c r="B39" s="35" t="s">
        <v>172</v>
      </c>
      <c r="C39" s="44"/>
      <c r="D39" s="40" t="s">
        <v>1044</v>
      </c>
      <c r="E39" s="38" t="n">
        <v>626000</v>
      </c>
      <c r="F39" s="38" t="n">
        <v>0</v>
      </c>
      <c r="G39" s="38" t="n">
        <v>-588000</v>
      </c>
      <c r="H39" s="38" t="n">
        <v>50000</v>
      </c>
      <c r="I39" s="38" t="n">
        <v>-88000</v>
      </c>
      <c r="J39" s="38" t="n">
        <v>0</v>
      </c>
      <c r="K39" s="38" t="n">
        <v>0</v>
      </c>
      <c r="L39" s="38" t="n">
        <v>22000</v>
      </c>
      <c r="M39" s="38" t="n">
        <v>0</v>
      </c>
      <c r="N39" s="38" t="n">
        <v>-247000</v>
      </c>
      <c r="O39" s="38" t="n">
        <v>265000</v>
      </c>
      <c r="P39" s="38" t="n">
        <v>-40000</v>
      </c>
      <c r="Q39" s="38" t="n">
        <v>0</v>
      </c>
      <c r="R39" s="38" t="n">
        <v>0</v>
      </c>
      <c r="S39" s="38" t="n">
        <v>427000</v>
      </c>
      <c r="T39" s="38" t="n">
        <v>0</v>
      </c>
      <c r="U39" s="38" t="n">
        <v>-278000</v>
      </c>
      <c r="V39" s="38" t="n">
        <v>-65000</v>
      </c>
      <c r="W39" s="38" t="n">
        <v>-84000</v>
      </c>
      <c r="X39" s="38" t="n">
        <v>0</v>
      </c>
      <c r="Y39" s="38" t="n">
        <v>0</v>
      </c>
      <c r="Z39" s="35" t="s">
        <v>172</v>
      </c>
      <c r="BA39" s="51" t="s">
        <v>170</v>
      </c>
      <c r="BB39" s="52" t="s">
        <v>171</v>
      </c>
    </row>
    <row r="40" customFormat="false" ht="24.95" hidden="false" customHeight="true" outlineLevel="0" collapsed="false">
      <c r="B40" s="35" t="s">
        <v>176</v>
      </c>
      <c r="C40" s="44"/>
      <c r="D40" s="40" t="s">
        <v>1045</v>
      </c>
      <c r="E40" s="38" t="n">
        <v>-298000</v>
      </c>
      <c r="F40" s="38" t="n">
        <v>0</v>
      </c>
      <c r="G40" s="38" t="n">
        <v>541000</v>
      </c>
      <c r="H40" s="38" t="n">
        <v>-180000</v>
      </c>
      <c r="I40" s="38" t="n">
        <v>-63000</v>
      </c>
      <c r="J40" s="38" t="n">
        <v>0</v>
      </c>
      <c r="K40" s="38" t="n">
        <v>0</v>
      </c>
      <c r="L40" s="38" t="n">
        <v>-36000</v>
      </c>
      <c r="M40" s="38" t="n">
        <v>0</v>
      </c>
      <c r="N40" s="38" t="n">
        <v>123000</v>
      </c>
      <c r="O40" s="38" t="n">
        <v>-94000</v>
      </c>
      <c r="P40" s="38" t="n">
        <v>7000</v>
      </c>
      <c r="Q40" s="38" t="n">
        <v>0</v>
      </c>
      <c r="R40" s="38" t="n">
        <v>0</v>
      </c>
      <c r="S40" s="38" t="n">
        <v>-106000</v>
      </c>
      <c r="T40" s="38" t="n">
        <v>0</v>
      </c>
      <c r="U40" s="38" t="n">
        <v>133000</v>
      </c>
      <c r="V40" s="38" t="n">
        <v>7000</v>
      </c>
      <c r="W40" s="38" t="n">
        <v>-34000</v>
      </c>
      <c r="X40" s="38" t="n">
        <v>0</v>
      </c>
      <c r="Y40" s="38" t="n">
        <v>0</v>
      </c>
      <c r="Z40" s="35" t="s">
        <v>176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0</v>
      </c>
      <c r="C41" s="44" t="s">
        <v>1046</v>
      </c>
      <c r="D41" s="44"/>
      <c r="E41" s="38" t="n">
        <v>-205000</v>
      </c>
      <c r="F41" s="38" t="n">
        <v>13231000</v>
      </c>
      <c r="G41" s="38" t="n">
        <v>210000</v>
      </c>
      <c r="H41" s="38" t="n">
        <v>30000</v>
      </c>
      <c r="I41" s="38" t="n">
        <v>-113000</v>
      </c>
      <c r="J41" s="38" t="n">
        <v>1395000</v>
      </c>
      <c r="K41" s="38" t="n">
        <v>14548000</v>
      </c>
      <c r="L41" s="38" t="n">
        <v>4989000</v>
      </c>
      <c r="M41" s="38" t="n">
        <v>7028000</v>
      </c>
      <c r="N41" s="38" t="n">
        <v>134000</v>
      </c>
      <c r="O41" s="38" t="n">
        <v>-4000</v>
      </c>
      <c r="P41" s="38" t="n">
        <v>-119000</v>
      </c>
      <c r="Q41" s="38" t="n">
        <v>1606000</v>
      </c>
      <c r="R41" s="38" t="n">
        <v>13634000</v>
      </c>
      <c r="S41" s="38" t="n">
        <v>3052000</v>
      </c>
      <c r="T41" s="38" t="n">
        <v>9796000</v>
      </c>
      <c r="U41" s="38" t="n">
        <v>145000</v>
      </c>
      <c r="V41" s="38" t="n">
        <v>-49000</v>
      </c>
      <c r="W41" s="38" t="n">
        <v>-63000</v>
      </c>
      <c r="X41" s="38" t="n">
        <v>1446000</v>
      </c>
      <c r="Y41" s="38" t="n">
        <v>14327000</v>
      </c>
      <c r="Z41" s="35" t="s">
        <v>180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3</v>
      </c>
      <c r="C42" s="44" t="s">
        <v>1047</v>
      </c>
      <c r="D42" s="44"/>
      <c r="E42" s="38" t="n">
        <v>-760000</v>
      </c>
      <c r="F42" s="38" t="n">
        <v>0</v>
      </c>
      <c r="G42" s="38" t="n">
        <v>576000</v>
      </c>
      <c r="H42" s="38" t="n">
        <v>358000</v>
      </c>
      <c r="I42" s="38" t="n">
        <v>-174000</v>
      </c>
      <c r="J42" s="38" t="n">
        <v>0</v>
      </c>
      <c r="K42" s="38" t="n">
        <v>0</v>
      </c>
      <c r="L42" s="38" t="n">
        <v>-471000</v>
      </c>
      <c r="M42" s="38" t="n">
        <v>0</v>
      </c>
      <c r="N42" s="38" t="n">
        <v>-304000</v>
      </c>
      <c r="O42" s="38" t="n">
        <v>802000</v>
      </c>
      <c r="P42" s="38" t="n">
        <v>-27000</v>
      </c>
      <c r="Q42" s="38" t="n">
        <v>0</v>
      </c>
      <c r="R42" s="38" t="n">
        <v>0</v>
      </c>
      <c r="S42" s="38" t="n">
        <v>-32000</v>
      </c>
      <c r="T42" s="38" t="n">
        <v>0</v>
      </c>
      <c r="U42" s="38" t="n">
        <v>-232000</v>
      </c>
      <c r="V42" s="38" t="n">
        <v>281000</v>
      </c>
      <c r="W42" s="38" t="n">
        <v>-17000</v>
      </c>
      <c r="X42" s="38" t="n">
        <v>0</v>
      </c>
      <c r="Y42" s="38" t="n">
        <v>0</v>
      </c>
      <c r="Z42" s="35" t="s">
        <v>183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47" t="s">
        <v>186</v>
      </c>
      <c r="C43" s="46" t="s">
        <v>1048</v>
      </c>
      <c r="D43" s="46"/>
      <c r="E43" s="49" t="n">
        <v>1594000</v>
      </c>
      <c r="F43" s="49" t="n">
        <v>0</v>
      </c>
      <c r="G43" s="49" t="n">
        <v>-826000</v>
      </c>
      <c r="H43" s="49" t="n">
        <v>-1003000</v>
      </c>
      <c r="I43" s="49" t="n">
        <v>235000</v>
      </c>
      <c r="J43" s="49" t="n">
        <v>0</v>
      </c>
      <c r="K43" s="49" t="n">
        <v>0</v>
      </c>
      <c r="L43" s="49" t="n">
        <v>1130000</v>
      </c>
      <c r="M43" s="49" t="n">
        <v>0</v>
      </c>
      <c r="N43" s="49" t="n">
        <v>-655000</v>
      </c>
      <c r="O43" s="49" t="n">
        <v>-442000</v>
      </c>
      <c r="P43" s="49" t="n">
        <v>-33000</v>
      </c>
      <c r="Q43" s="49" t="n">
        <v>0</v>
      </c>
      <c r="R43" s="49" t="n">
        <v>0</v>
      </c>
      <c r="S43" s="49" t="n">
        <v>356000</v>
      </c>
      <c r="T43" s="49" t="n">
        <v>0</v>
      </c>
      <c r="U43" s="49" t="n">
        <v>110000</v>
      </c>
      <c r="V43" s="49" t="n">
        <v>-604000</v>
      </c>
      <c r="W43" s="49" t="n">
        <v>138000</v>
      </c>
      <c r="X43" s="49" t="n">
        <v>0</v>
      </c>
      <c r="Y43" s="49" t="n">
        <v>0</v>
      </c>
      <c r="Z43" s="47" t="s">
        <v>186</v>
      </c>
      <c r="BA43" s="51" t="s">
        <v>184</v>
      </c>
      <c r="BB43" s="52" t="s">
        <v>185</v>
      </c>
    </row>
    <row r="44" customFormat="false" ht="15" hidden="false" customHeight="false" outlineLevel="0" collapsed="false">
      <c r="B44" s="82"/>
      <c r="BA44" s="51" t="s">
        <v>187</v>
      </c>
      <c r="BB44" s="52" t="s">
        <v>188</v>
      </c>
    </row>
    <row r="45" customFormat="false" ht="15" hidden="false" customHeight="false" outlineLevel="0" collapsed="false">
      <c r="B45" s="82"/>
      <c r="BA45" s="51" t="s">
        <v>190</v>
      </c>
      <c r="BB45" s="52" t="s">
        <v>191</v>
      </c>
    </row>
    <row r="46" customFormat="false" ht="15" hidden="false" customHeight="false" outlineLevel="0" collapsed="false">
      <c r="B46" s="82"/>
      <c r="BA46" s="51" t="s">
        <v>193</v>
      </c>
      <c r="BB46" s="52" t="s">
        <v>194</v>
      </c>
    </row>
    <row r="47" customFormat="false" ht="15" hidden="false" customHeight="false" outlineLevel="0" collapsed="false">
      <c r="B47" s="82"/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1">
    <mergeCell ref="A1:B1"/>
    <mergeCell ref="A2:D2"/>
    <mergeCell ref="A4:B4"/>
    <mergeCell ref="A5:B5"/>
    <mergeCell ref="A6:B6"/>
    <mergeCell ref="A8:B8"/>
    <mergeCell ref="C10:E10"/>
    <mergeCell ref="E12:K12"/>
    <mergeCell ref="L12:R12"/>
    <mergeCell ref="S12:Y12"/>
    <mergeCell ref="E13:F13"/>
    <mergeCell ref="G13:I13"/>
    <mergeCell ref="J13:J14"/>
    <mergeCell ref="K13:K14"/>
    <mergeCell ref="L13:M13"/>
    <mergeCell ref="N13:P13"/>
    <mergeCell ref="Q13:Q14"/>
    <mergeCell ref="R13:R14"/>
    <mergeCell ref="S13:T13"/>
    <mergeCell ref="U13:W13"/>
    <mergeCell ref="X13:X14"/>
    <mergeCell ref="Y13:Y14"/>
    <mergeCell ref="C15:D15"/>
    <mergeCell ref="C16:C25"/>
    <mergeCell ref="C26:C33"/>
    <mergeCell ref="C34:D34"/>
    <mergeCell ref="C35:C37"/>
    <mergeCell ref="C38:C40"/>
    <mergeCell ref="C41:D41"/>
    <mergeCell ref="C42:D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3" style="0" width="10.71"/>
    <col collapsed="false" customWidth="true" hidden="false" outlineLevel="0" max="20" min="5" style="0" width="26.7"/>
    <col collapsed="false" customWidth="true" hidden="false" outlineLevel="0" max="21" min="21" style="0" width="8.28"/>
    <col collapsed="false" customWidth="true" hidden="false" outlineLevel="0" max="52" min="2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49</v>
      </c>
      <c r="BA8" s="51" t="s">
        <v>67</v>
      </c>
      <c r="BB8" s="52" t="s">
        <v>68</v>
      </c>
    </row>
    <row r="9" customFormat="false" ht="14.1" hidden="false" customHeight="true" outlineLevel="0" collapsed="false">
      <c r="B9" s="82"/>
      <c r="BA9" s="51" t="s">
        <v>69</v>
      </c>
      <c r="BB9" s="52" t="s">
        <v>70</v>
      </c>
    </row>
    <row r="10" customFormat="false" ht="30" hidden="false" customHeight="true" outlineLevel="0" collapsed="false">
      <c r="B10" s="82"/>
      <c r="C10" s="99" t="s">
        <v>1050</v>
      </c>
      <c r="D10" s="99"/>
      <c r="E10" s="99"/>
      <c r="F10" s="99"/>
      <c r="BA10" s="51" t="s">
        <v>72</v>
      </c>
      <c r="BB10" s="52" t="s">
        <v>73</v>
      </c>
    </row>
    <row r="11" customFormat="false" ht="16.5" hidden="false" customHeight="false" outlineLevel="0" collapsed="false">
      <c r="B11" s="82"/>
      <c r="C11" s="99"/>
      <c r="BA11" s="51" t="s">
        <v>74</v>
      </c>
      <c r="BB11" s="52" t="s">
        <v>75</v>
      </c>
    </row>
    <row r="12" customFormat="false" ht="14.1" hidden="false" customHeight="true" outlineLevel="0" collapsed="false">
      <c r="B12" s="103"/>
      <c r="C12" s="17"/>
      <c r="D12" s="76" t="s">
        <v>13</v>
      </c>
      <c r="E12" s="142"/>
      <c r="F12" s="19" t="s">
        <v>10</v>
      </c>
      <c r="G12" s="19"/>
      <c r="H12" s="19"/>
      <c r="I12" s="19"/>
      <c r="J12" s="19"/>
      <c r="K12" s="20" t="s">
        <v>11</v>
      </c>
      <c r="L12" s="20"/>
      <c r="M12" s="20"/>
      <c r="N12" s="20"/>
      <c r="O12" s="20"/>
      <c r="P12" s="20" t="s">
        <v>12</v>
      </c>
      <c r="Q12" s="20"/>
      <c r="R12" s="20"/>
      <c r="S12" s="20"/>
      <c r="T12" s="20"/>
      <c r="BA12" s="51" t="s">
        <v>76</v>
      </c>
      <c r="BB12" s="52" t="s">
        <v>77</v>
      </c>
    </row>
    <row r="13" customFormat="false" ht="14.1" hidden="false" customHeight="true" outlineLevel="0" collapsed="false">
      <c r="B13" s="106"/>
      <c r="C13" s="25"/>
      <c r="D13" s="25"/>
      <c r="E13" s="26"/>
      <c r="F13" s="19" t="s">
        <v>1051</v>
      </c>
      <c r="G13" s="20" t="s">
        <v>1052</v>
      </c>
      <c r="H13" s="20" t="s">
        <v>1053</v>
      </c>
      <c r="I13" s="20" t="s">
        <v>1054</v>
      </c>
      <c r="J13" s="20" t="s">
        <v>82</v>
      </c>
      <c r="K13" s="20" t="s">
        <v>1051</v>
      </c>
      <c r="L13" s="20" t="s">
        <v>1052</v>
      </c>
      <c r="M13" s="20" t="s">
        <v>1053</v>
      </c>
      <c r="N13" s="20" t="s">
        <v>1054</v>
      </c>
      <c r="O13" s="20" t="s">
        <v>82</v>
      </c>
      <c r="P13" s="20" t="s">
        <v>1051</v>
      </c>
      <c r="Q13" s="20" t="s">
        <v>1052</v>
      </c>
      <c r="R13" s="20" t="s">
        <v>1053</v>
      </c>
      <c r="S13" s="20" t="s">
        <v>1054</v>
      </c>
      <c r="T13" s="20" t="s">
        <v>82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49</v>
      </c>
      <c r="C14" s="30"/>
      <c r="D14" s="30"/>
      <c r="E14" s="30"/>
      <c r="F14" s="31" t="s">
        <v>19</v>
      </c>
      <c r="G14" s="32" t="s">
        <v>20</v>
      </c>
      <c r="H14" s="32" t="s">
        <v>21</v>
      </c>
      <c r="I14" s="32" t="s">
        <v>26</v>
      </c>
      <c r="J14" s="32" t="s">
        <v>28</v>
      </c>
      <c r="K14" s="32" t="s">
        <v>19</v>
      </c>
      <c r="L14" s="32" t="s">
        <v>20</v>
      </c>
      <c r="M14" s="32" t="s">
        <v>21</v>
      </c>
      <c r="N14" s="32" t="s">
        <v>26</v>
      </c>
      <c r="O14" s="32" t="s">
        <v>28</v>
      </c>
      <c r="P14" s="32" t="s">
        <v>19</v>
      </c>
      <c r="Q14" s="32" t="s">
        <v>20</v>
      </c>
      <c r="R14" s="32" t="s">
        <v>21</v>
      </c>
      <c r="S14" s="32" t="s">
        <v>26</v>
      </c>
      <c r="T14" s="32" t="s">
        <v>28</v>
      </c>
      <c r="U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141" t="s">
        <v>19</v>
      </c>
      <c r="C15" s="36" t="s">
        <v>450</v>
      </c>
      <c r="D15" s="37" t="s">
        <v>1055</v>
      </c>
      <c r="E15" s="37"/>
      <c r="F15" s="38" t="n">
        <v>43156000</v>
      </c>
      <c r="G15" s="38" t="n">
        <v>7517000</v>
      </c>
      <c r="H15" s="38" t="n">
        <v>34465000</v>
      </c>
      <c r="I15" s="38" t="n">
        <v>1174000</v>
      </c>
      <c r="J15" s="38" t="n">
        <v>43156000</v>
      </c>
      <c r="K15" s="38" t="n">
        <v>41683000</v>
      </c>
      <c r="L15" s="38" t="n">
        <v>6838000</v>
      </c>
      <c r="M15" s="38" t="n">
        <v>33610000</v>
      </c>
      <c r="N15" s="38" t="n">
        <v>1258000</v>
      </c>
      <c r="O15" s="38" t="n">
        <v>41706000</v>
      </c>
      <c r="P15" s="38" t="n">
        <v>41130000</v>
      </c>
      <c r="Q15" s="38" t="n">
        <v>4043000</v>
      </c>
      <c r="R15" s="38" t="n">
        <v>36048000</v>
      </c>
      <c r="S15" s="38" t="n">
        <v>1021000</v>
      </c>
      <c r="T15" s="38" t="n">
        <v>41112000</v>
      </c>
      <c r="U15" s="141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79" t="s">
        <v>20</v>
      </c>
      <c r="C16" s="36"/>
      <c r="D16" s="40" t="s">
        <v>452</v>
      </c>
      <c r="E16" s="40"/>
      <c r="F16" s="38" t="n">
        <v>9057000</v>
      </c>
      <c r="G16" s="38" t="n">
        <v>5519000</v>
      </c>
      <c r="H16" s="38" t="n">
        <v>3515000</v>
      </c>
      <c r="I16" s="38" t="n">
        <v>87000</v>
      </c>
      <c r="J16" s="38" t="n">
        <v>9121000</v>
      </c>
      <c r="K16" s="38" t="n">
        <v>11791000</v>
      </c>
      <c r="L16" s="38" t="n">
        <v>8517000</v>
      </c>
      <c r="M16" s="38" t="n">
        <v>3259000</v>
      </c>
      <c r="N16" s="38" t="n">
        <v>91000</v>
      </c>
      <c r="O16" s="38" t="n">
        <v>11867000</v>
      </c>
      <c r="P16" s="38" t="n">
        <v>10133000</v>
      </c>
      <c r="Q16" s="38" t="n">
        <v>6950000</v>
      </c>
      <c r="R16" s="38" t="n">
        <v>3160000</v>
      </c>
      <c r="S16" s="38" t="n">
        <v>98000</v>
      </c>
      <c r="T16" s="38" t="n">
        <v>10208000</v>
      </c>
      <c r="U16" s="79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1056</v>
      </c>
      <c r="E17" s="40"/>
      <c r="F17" s="38" t="n">
        <v>46000</v>
      </c>
      <c r="G17" s="38" t="n">
        <v>46000</v>
      </c>
      <c r="H17" s="38" t="n">
        <v>0</v>
      </c>
      <c r="I17" s="38" t="n">
        <v>0</v>
      </c>
      <c r="J17" s="38" t="n">
        <v>46000</v>
      </c>
      <c r="K17" s="38" t="n">
        <v>46000</v>
      </c>
      <c r="L17" s="38" t="n">
        <v>46000</v>
      </c>
      <c r="M17" s="38" t="n">
        <v>0</v>
      </c>
      <c r="N17" s="38" t="n">
        <v>0</v>
      </c>
      <c r="O17" s="38" t="n">
        <v>46000</v>
      </c>
      <c r="P17" s="38" t="n">
        <v>76000</v>
      </c>
      <c r="Q17" s="38" t="n">
        <v>76000</v>
      </c>
      <c r="R17" s="38" t="n">
        <v>0</v>
      </c>
      <c r="S17" s="38" t="n">
        <v>0</v>
      </c>
      <c r="T17" s="38" t="n">
        <v>76000</v>
      </c>
      <c r="U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458</v>
      </c>
      <c r="E18" s="40"/>
      <c r="F18" s="38" t="n">
        <v>183628000</v>
      </c>
      <c r="G18" s="38" t="n">
        <v>502000</v>
      </c>
      <c r="H18" s="38" t="n">
        <v>9996000</v>
      </c>
      <c r="I18" s="38" t="n">
        <v>173124000</v>
      </c>
      <c r="J18" s="38" t="n">
        <v>183622000</v>
      </c>
      <c r="K18" s="38" t="n">
        <v>173068000</v>
      </c>
      <c r="L18" s="38" t="n">
        <v>400000</v>
      </c>
      <c r="M18" s="38" t="n">
        <v>10323000</v>
      </c>
      <c r="N18" s="38" t="n">
        <v>161778000</v>
      </c>
      <c r="O18" s="38" t="n">
        <v>172501000</v>
      </c>
      <c r="P18" s="38" t="n">
        <v>181118000</v>
      </c>
      <c r="Q18" s="38" t="n">
        <v>395000</v>
      </c>
      <c r="R18" s="38" t="n">
        <v>10300000</v>
      </c>
      <c r="S18" s="38" t="n">
        <v>170276000</v>
      </c>
      <c r="T18" s="38" t="n">
        <v>180971000</v>
      </c>
      <c r="U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 t="s">
        <v>459</v>
      </c>
      <c r="E19" s="40"/>
      <c r="F19" s="38" t="n">
        <v>493000</v>
      </c>
      <c r="G19" s="38" t="n">
        <v>0</v>
      </c>
      <c r="H19" s="38" t="n">
        <v>0</v>
      </c>
      <c r="I19" s="38" t="n">
        <v>493000</v>
      </c>
      <c r="J19" s="38" t="n">
        <v>493000</v>
      </c>
      <c r="K19" s="38" t="n">
        <v>312000</v>
      </c>
      <c r="L19" s="38" t="n">
        <v>0</v>
      </c>
      <c r="M19" s="38" t="n">
        <v>0</v>
      </c>
      <c r="N19" s="38" t="n">
        <v>304000</v>
      </c>
      <c r="O19" s="38" t="n">
        <v>304000</v>
      </c>
      <c r="P19" s="38" t="n">
        <v>456000</v>
      </c>
      <c r="Q19" s="38" t="n">
        <v>0</v>
      </c>
      <c r="R19" s="38" t="n">
        <v>0</v>
      </c>
      <c r="S19" s="38" t="n">
        <v>456000</v>
      </c>
      <c r="T19" s="38" t="n">
        <v>456000</v>
      </c>
      <c r="U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 t="s">
        <v>251</v>
      </c>
      <c r="E20" s="40"/>
      <c r="F20" s="38" t="n">
        <v>3153000</v>
      </c>
      <c r="G20" s="38" t="n">
        <v>171000</v>
      </c>
      <c r="H20" s="38" t="n">
        <v>1837000</v>
      </c>
      <c r="I20" s="38" t="n">
        <v>1145000</v>
      </c>
      <c r="J20" s="38" t="n">
        <v>3153000</v>
      </c>
      <c r="K20" s="38" t="n">
        <v>3951000</v>
      </c>
      <c r="L20" s="38" t="n">
        <v>274000</v>
      </c>
      <c r="M20" s="38" t="n">
        <v>2646000</v>
      </c>
      <c r="N20" s="38" t="n">
        <v>1031000</v>
      </c>
      <c r="O20" s="38" t="n">
        <v>3951000</v>
      </c>
      <c r="P20" s="38" t="n">
        <v>3421000</v>
      </c>
      <c r="Q20" s="38" t="n">
        <v>193000</v>
      </c>
      <c r="R20" s="38" t="n">
        <v>2329000</v>
      </c>
      <c r="S20" s="38" t="n">
        <v>899000</v>
      </c>
      <c r="T20" s="38" t="n">
        <v>3421000</v>
      </c>
      <c r="U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40" t="s">
        <v>1057</v>
      </c>
      <c r="E21" s="40"/>
      <c r="F21" s="38" t="n">
        <v>700000</v>
      </c>
      <c r="G21" s="38" t="n">
        <v>11000</v>
      </c>
      <c r="H21" s="38" t="n">
        <v>0</v>
      </c>
      <c r="I21" s="38" t="n">
        <v>689000</v>
      </c>
      <c r="J21" s="38" t="n">
        <v>700000</v>
      </c>
      <c r="K21" s="38" t="n">
        <v>505000</v>
      </c>
      <c r="L21" s="38" t="n">
        <v>121000</v>
      </c>
      <c r="M21" s="38" t="n">
        <v>0</v>
      </c>
      <c r="N21" s="38" t="n">
        <v>384000</v>
      </c>
      <c r="O21" s="38" t="n">
        <v>505000</v>
      </c>
      <c r="P21" s="38" t="n">
        <v>595000</v>
      </c>
      <c r="Q21" s="38" t="n">
        <v>57000</v>
      </c>
      <c r="R21" s="38" t="n">
        <v>0</v>
      </c>
      <c r="S21" s="38" t="n">
        <v>541000</v>
      </c>
      <c r="T21" s="38" t="n">
        <v>598000</v>
      </c>
      <c r="U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1058</v>
      </c>
      <c r="E22" s="40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40" t="s">
        <v>1059</v>
      </c>
      <c r="E23" s="40"/>
      <c r="F23" s="38" t="n">
        <v>240233000</v>
      </c>
      <c r="G23" s="38" t="n">
        <v>13766000</v>
      </c>
      <c r="H23" s="38" t="n">
        <v>49813000</v>
      </c>
      <c r="I23" s="38" t="n">
        <v>176712000</v>
      </c>
      <c r="J23" s="38" t="n">
        <v>240291000</v>
      </c>
      <c r="K23" s="38" t="n">
        <v>231356000</v>
      </c>
      <c r="L23" s="38" t="n">
        <v>16196000</v>
      </c>
      <c r="M23" s="38" t="n">
        <v>49838000</v>
      </c>
      <c r="N23" s="38" t="n">
        <v>164846000</v>
      </c>
      <c r="O23" s="38" t="n">
        <v>230880000</v>
      </c>
      <c r="P23" s="38" t="n">
        <v>236929000</v>
      </c>
      <c r="Q23" s="38" t="n">
        <v>11714000</v>
      </c>
      <c r="R23" s="38" t="n">
        <v>51837000</v>
      </c>
      <c r="S23" s="38" t="n">
        <v>173291000</v>
      </c>
      <c r="T23" s="38" t="n">
        <v>236842000</v>
      </c>
      <c r="U23" s="35" t="s">
        <v>37</v>
      </c>
      <c r="BA23" s="51" t="s">
        <v>117</v>
      </c>
      <c r="BB23" s="51" t="s">
        <v>118</v>
      </c>
    </row>
    <row r="24" customFormat="false" ht="24.95" hidden="false" customHeight="true" outlineLevel="0" collapsed="false">
      <c r="B24" s="35" t="s">
        <v>40</v>
      </c>
      <c r="C24" s="36"/>
      <c r="D24" s="41"/>
      <c r="E24" s="40" t="s">
        <v>1060</v>
      </c>
      <c r="F24" s="38" t="n">
        <v>61011000</v>
      </c>
      <c r="G24" s="56"/>
      <c r="H24" s="56"/>
      <c r="I24" s="56"/>
      <c r="J24" s="56"/>
      <c r="K24" s="38" t="n">
        <v>61862000</v>
      </c>
      <c r="L24" s="56"/>
      <c r="M24" s="56"/>
      <c r="N24" s="56"/>
      <c r="O24" s="56"/>
      <c r="P24" s="38" t="n">
        <v>60751000</v>
      </c>
      <c r="Q24" s="56"/>
      <c r="R24" s="56"/>
      <c r="S24" s="56"/>
      <c r="T24" s="56"/>
      <c r="U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1036</v>
      </c>
      <c r="D25" s="40" t="s">
        <v>466</v>
      </c>
      <c r="E25" s="40"/>
      <c r="F25" s="38" t="n">
        <v>187066000</v>
      </c>
      <c r="G25" s="38" t="n">
        <v>502000</v>
      </c>
      <c r="H25" s="38" t="n">
        <v>50631000</v>
      </c>
      <c r="I25" s="38" t="n">
        <v>138029000</v>
      </c>
      <c r="J25" s="38" t="n">
        <v>189162000</v>
      </c>
      <c r="K25" s="38" t="n">
        <v>180722000</v>
      </c>
      <c r="L25" s="38" t="n">
        <v>400000</v>
      </c>
      <c r="M25" s="38" t="n">
        <v>44668000</v>
      </c>
      <c r="N25" s="38" t="n">
        <v>137633000</v>
      </c>
      <c r="O25" s="38" t="n">
        <v>182701000</v>
      </c>
      <c r="P25" s="38" t="n">
        <v>183573000</v>
      </c>
      <c r="Q25" s="38" t="n">
        <v>395000</v>
      </c>
      <c r="R25" s="38" t="n">
        <v>51213000</v>
      </c>
      <c r="S25" s="38" t="n">
        <v>134120000</v>
      </c>
      <c r="T25" s="38" t="n">
        <v>185728000</v>
      </c>
      <c r="U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467</v>
      </c>
      <c r="E26" s="40"/>
      <c r="F26" s="38" t="n">
        <v>885000</v>
      </c>
      <c r="G26" s="38" t="n">
        <v>0</v>
      </c>
      <c r="H26" s="38" t="n">
        <v>517000</v>
      </c>
      <c r="I26" s="38" t="n">
        <v>368000</v>
      </c>
      <c r="J26" s="38" t="n">
        <v>885000</v>
      </c>
      <c r="K26" s="38" t="n">
        <v>1474000</v>
      </c>
      <c r="L26" s="38" t="n">
        <v>0</v>
      </c>
      <c r="M26" s="38" t="n">
        <v>363000</v>
      </c>
      <c r="N26" s="38" t="n">
        <v>1176000</v>
      </c>
      <c r="O26" s="38" t="n">
        <v>1539000</v>
      </c>
      <c r="P26" s="38" t="n">
        <v>1125000</v>
      </c>
      <c r="Q26" s="38" t="n">
        <v>0</v>
      </c>
      <c r="R26" s="38" t="n">
        <v>372000</v>
      </c>
      <c r="S26" s="38" t="n">
        <v>754000</v>
      </c>
      <c r="T26" s="38" t="n">
        <v>1126000</v>
      </c>
      <c r="U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468</v>
      </c>
      <c r="E27" s="40"/>
      <c r="F27" s="38" t="n">
        <v>52000</v>
      </c>
      <c r="G27" s="38" t="n">
        <v>0</v>
      </c>
      <c r="H27" s="38" t="n">
        <v>0</v>
      </c>
      <c r="I27" s="38" t="n">
        <v>54000</v>
      </c>
      <c r="J27" s="38" t="n">
        <v>54000</v>
      </c>
      <c r="K27" s="38" t="n">
        <v>56000</v>
      </c>
      <c r="L27" s="38" t="n">
        <v>0</v>
      </c>
      <c r="M27" s="38" t="n">
        <v>0</v>
      </c>
      <c r="N27" s="38" t="n">
        <v>61000</v>
      </c>
      <c r="O27" s="38" t="n">
        <v>61000</v>
      </c>
      <c r="P27" s="38" t="n">
        <v>51000</v>
      </c>
      <c r="Q27" s="38" t="n">
        <v>0</v>
      </c>
      <c r="R27" s="38" t="n">
        <v>0</v>
      </c>
      <c r="S27" s="38" t="n">
        <v>54000</v>
      </c>
      <c r="T27" s="38" t="n">
        <v>54000</v>
      </c>
      <c r="U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/>
      <c r="D28" s="40" t="s">
        <v>1061</v>
      </c>
      <c r="E28" s="4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1037</v>
      </c>
      <c r="E29" s="40"/>
      <c r="F29" s="38" t="n">
        <v>29864000</v>
      </c>
      <c r="G29" s="38" t="n">
        <v>29293000</v>
      </c>
      <c r="H29" s="38" t="n">
        <v>0</v>
      </c>
      <c r="I29" s="38" t="n">
        <v>1662000</v>
      </c>
      <c r="J29" s="38" t="n">
        <v>30955000</v>
      </c>
      <c r="K29" s="38" t="n">
        <v>26924000</v>
      </c>
      <c r="L29" s="38" t="n">
        <v>26069000</v>
      </c>
      <c r="M29" s="38" t="n">
        <v>0</v>
      </c>
      <c r="N29" s="38" t="n">
        <v>1582000</v>
      </c>
      <c r="O29" s="38" t="n">
        <v>27651000</v>
      </c>
      <c r="P29" s="38" t="n">
        <v>29923000</v>
      </c>
      <c r="Q29" s="38" t="n">
        <v>29411000</v>
      </c>
      <c r="R29" s="38" t="n">
        <v>0</v>
      </c>
      <c r="S29" s="38" t="n">
        <v>1478000</v>
      </c>
      <c r="T29" s="38" t="n">
        <v>30889000</v>
      </c>
      <c r="U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471</v>
      </c>
      <c r="E30" s="40"/>
      <c r="F30" s="38" t="n">
        <v>2660000</v>
      </c>
      <c r="G30" s="38" t="n">
        <v>170000</v>
      </c>
      <c r="H30" s="38" t="n">
        <v>1688000</v>
      </c>
      <c r="I30" s="38" t="n">
        <v>802000</v>
      </c>
      <c r="J30" s="38" t="n">
        <v>2660000</v>
      </c>
      <c r="K30" s="38" t="n">
        <v>4143000</v>
      </c>
      <c r="L30" s="38" t="n">
        <v>260000</v>
      </c>
      <c r="M30" s="38" t="n">
        <v>2446000</v>
      </c>
      <c r="N30" s="38" t="n">
        <v>1437000</v>
      </c>
      <c r="O30" s="38" t="n">
        <v>4143000</v>
      </c>
      <c r="P30" s="38" t="n">
        <v>3082000</v>
      </c>
      <c r="Q30" s="38" t="n">
        <v>193000</v>
      </c>
      <c r="R30" s="38" t="n">
        <v>1984000</v>
      </c>
      <c r="S30" s="38" t="n">
        <v>905000</v>
      </c>
      <c r="T30" s="38" t="n">
        <v>3082000</v>
      </c>
      <c r="U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/>
      <c r="D31" s="40" t="s">
        <v>1062</v>
      </c>
      <c r="E31" s="40"/>
      <c r="F31" s="38" t="n">
        <v>6039000</v>
      </c>
      <c r="G31" s="38" t="n">
        <v>481000</v>
      </c>
      <c r="H31" s="38" t="n">
        <v>4133000</v>
      </c>
      <c r="I31" s="38" t="n">
        <v>1425000</v>
      </c>
      <c r="J31" s="38" t="n">
        <v>6039000</v>
      </c>
      <c r="K31" s="38" t="n">
        <v>5339000</v>
      </c>
      <c r="L31" s="38" t="n">
        <v>508000</v>
      </c>
      <c r="M31" s="38" t="n">
        <v>3995000</v>
      </c>
      <c r="N31" s="38" t="n">
        <v>836000</v>
      </c>
      <c r="O31" s="38" t="n">
        <v>5339000</v>
      </c>
      <c r="P31" s="38" t="n">
        <v>5606000</v>
      </c>
      <c r="Q31" s="38" t="n">
        <v>517000</v>
      </c>
      <c r="R31" s="38" t="n">
        <v>3935000</v>
      </c>
      <c r="S31" s="38" t="n">
        <v>1154000</v>
      </c>
      <c r="T31" s="38" t="n">
        <v>5606000</v>
      </c>
      <c r="U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1058</v>
      </c>
      <c r="E32" s="40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40" t="s">
        <v>1063</v>
      </c>
      <c r="E33" s="40"/>
      <c r="F33" s="38" t="n">
        <v>226566000</v>
      </c>
      <c r="G33" s="38" t="n">
        <v>30446000</v>
      </c>
      <c r="H33" s="38" t="n">
        <v>56969000</v>
      </c>
      <c r="I33" s="38" t="n">
        <v>142340000</v>
      </c>
      <c r="J33" s="38" t="n">
        <v>229755000</v>
      </c>
      <c r="K33" s="38" t="n">
        <v>218658000</v>
      </c>
      <c r="L33" s="38" t="n">
        <v>27237000</v>
      </c>
      <c r="M33" s="38" t="n">
        <v>51472000</v>
      </c>
      <c r="N33" s="38" t="n">
        <v>142725000</v>
      </c>
      <c r="O33" s="38" t="n">
        <v>221434000</v>
      </c>
      <c r="P33" s="38" t="n">
        <v>223360000</v>
      </c>
      <c r="Q33" s="38" t="n">
        <v>30516000</v>
      </c>
      <c r="R33" s="38" t="n">
        <v>57504000</v>
      </c>
      <c r="S33" s="38" t="n">
        <v>138465000</v>
      </c>
      <c r="T33" s="38" t="n">
        <v>226485000</v>
      </c>
      <c r="U33" s="35" t="s">
        <v>153</v>
      </c>
      <c r="BA33" s="51" t="s">
        <v>147</v>
      </c>
      <c r="BB33" s="52" t="s">
        <v>148</v>
      </c>
    </row>
    <row r="34" customFormat="false" ht="24.95" hidden="false" customHeight="true" outlineLevel="0" collapsed="false">
      <c r="B34" s="35" t="s">
        <v>157</v>
      </c>
      <c r="C34" s="44"/>
      <c r="D34" s="48"/>
      <c r="E34" s="40" t="s">
        <v>1064</v>
      </c>
      <c r="F34" s="38" t="n">
        <v>52981000</v>
      </c>
      <c r="G34" s="56"/>
      <c r="H34" s="56"/>
      <c r="I34" s="56"/>
      <c r="J34" s="56"/>
      <c r="K34" s="38" t="n">
        <v>49072000</v>
      </c>
      <c r="L34" s="56"/>
      <c r="M34" s="56"/>
      <c r="N34" s="56"/>
      <c r="O34" s="56"/>
      <c r="P34" s="38" t="n">
        <v>53863000</v>
      </c>
      <c r="Q34" s="56"/>
      <c r="R34" s="56"/>
      <c r="S34" s="56"/>
      <c r="T34" s="56"/>
      <c r="U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4" t="s">
        <v>1065</v>
      </c>
      <c r="D35" s="44"/>
      <c r="E35" s="4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47" t="s">
        <v>165</v>
      </c>
      <c r="C36" s="46" t="s">
        <v>1066</v>
      </c>
      <c r="D36" s="46"/>
      <c r="E36" s="46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7" t="s">
        <v>165</v>
      </c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3">
    <mergeCell ref="A1:B1"/>
    <mergeCell ref="A2:D2"/>
    <mergeCell ref="A4:B4"/>
    <mergeCell ref="A5:B5"/>
    <mergeCell ref="A6:B6"/>
    <mergeCell ref="A8:B8"/>
    <mergeCell ref="C10:F10"/>
    <mergeCell ref="F12:J12"/>
    <mergeCell ref="K12:O12"/>
    <mergeCell ref="P12:T12"/>
    <mergeCell ref="C14:E14"/>
    <mergeCell ref="C15:C2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5:C3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5.99"/>
    <col collapsed="false" customWidth="true" hidden="false" outlineLevel="0" max="4" min="4" style="0" width="13.56"/>
    <col collapsed="false" customWidth="true" hidden="false" outlineLevel="0" max="5" min="5" style="0" width="41.28"/>
    <col collapsed="false" customWidth="true" hidden="false" outlineLevel="0" max="23" min="6" style="0" width="13.56"/>
    <col collapsed="false" customWidth="true" hidden="false" outlineLevel="0" max="24" min="24" style="0" width="8.28"/>
    <col collapsed="false" customWidth="true" hidden="false" outlineLevel="0" max="52" min="25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A3" s="2"/>
      <c r="B3" s="2"/>
      <c r="C3" s="2"/>
      <c r="D3" s="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7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/>
      <c r="BA8" s="51" t="s">
        <v>67</v>
      </c>
      <c r="BB8" s="52" t="s">
        <v>68</v>
      </c>
    </row>
    <row r="9" customFormat="false" ht="14.1" hidden="false" customHeight="true" outlineLevel="0" collapsed="false">
      <c r="A9" s="2"/>
      <c r="B9" s="2"/>
      <c r="W9" s="125"/>
      <c r="BA9" s="51" t="s">
        <v>69</v>
      </c>
      <c r="BB9" s="52" t="s">
        <v>70</v>
      </c>
    </row>
    <row r="10" customFormat="false" ht="16.5" hidden="false" customHeight="true" outlineLevel="0" collapsed="false">
      <c r="C10" s="143"/>
      <c r="D10" s="125"/>
      <c r="E10" s="125"/>
      <c r="F10" s="125"/>
      <c r="G10" s="75" t="s">
        <v>1067</v>
      </c>
      <c r="H10" s="75"/>
      <c r="I10" s="75"/>
      <c r="J10" s="75"/>
      <c r="K10" s="75"/>
      <c r="L10" s="75"/>
      <c r="M10" s="75"/>
      <c r="N10" s="75"/>
      <c r="O10" s="75"/>
      <c r="P10" s="7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19"/>
      <c r="J12" s="19"/>
      <c r="K12" s="20" t="s">
        <v>10</v>
      </c>
      <c r="L12" s="20" t="s">
        <v>11</v>
      </c>
      <c r="M12" s="20"/>
      <c r="N12" s="20"/>
      <c r="O12" s="20"/>
      <c r="P12" s="20"/>
      <c r="Q12" s="20" t="s">
        <v>11</v>
      </c>
      <c r="R12" s="20" t="s">
        <v>12</v>
      </c>
      <c r="S12" s="20"/>
      <c r="T12" s="20"/>
      <c r="U12" s="20"/>
      <c r="V12" s="20"/>
      <c r="W12" s="20" t="s">
        <v>12</v>
      </c>
      <c r="X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93" t="s">
        <v>13</v>
      </c>
      <c r="E13" s="26"/>
      <c r="F13" s="19" t="s">
        <v>1068</v>
      </c>
      <c r="G13" s="20" t="s">
        <v>1069</v>
      </c>
      <c r="H13" s="20" t="s">
        <v>1070</v>
      </c>
      <c r="I13" s="20" t="s">
        <v>1058</v>
      </c>
      <c r="J13" s="20" t="s">
        <v>1071</v>
      </c>
      <c r="K13" s="20" t="s">
        <v>1072</v>
      </c>
      <c r="L13" s="20" t="s">
        <v>1068</v>
      </c>
      <c r="M13" s="20" t="s">
        <v>1069</v>
      </c>
      <c r="N13" s="20" t="s">
        <v>1070</v>
      </c>
      <c r="O13" s="20" t="s">
        <v>1058</v>
      </c>
      <c r="P13" s="20" t="s">
        <v>1071</v>
      </c>
      <c r="Q13" s="20" t="s">
        <v>1072</v>
      </c>
      <c r="R13" s="20" t="s">
        <v>1068</v>
      </c>
      <c r="S13" s="20" t="s">
        <v>1069</v>
      </c>
      <c r="T13" s="20" t="s">
        <v>1070</v>
      </c>
      <c r="U13" s="20" t="s">
        <v>1058</v>
      </c>
      <c r="V13" s="20" t="s">
        <v>1071</v>
      </c>
      <c r="W13" s="20" t="s">
        <v>1072</v>
      </c>
      <c r="X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73</v>
      </c>
      <c r="C14" s="67"/>
      <c r="D14" s="67"/>
      <c r="E14" s="67"/>
      <c r="F14" s="65" t="s">
        <v>19</v>
      </c>
      <c r="G14" s="65" t="s">
        <v>20</v>
      </c>
      <c r="H14" s="65" t="s">
        <v>21</v>
      </c>
      <c r="I14" s="65" t="s">
        <v>26</v>
      </c>
      <c r="J14" s="65" t="s">
        <v>28</v>
      </c>
      <c r="K14" s="65" t="s">
        <v>30</v>
      </c>
      <c r="L14" s="65" t="s">
        <v>19</v>
      </c>
      <c r="M14" s="65" t="s">
        <v>20</v>
      </c>
      <c r="N14" s="65" t="s">
        <v>21</v>
      </c>
      <c r="O14" s="65" t="s">
        <v>26</v>
      </c>
      <c r="P14" s="65" t="s">
        <v>28</v>
      </c>
      <c r="Q14" s="65" t="s">
        <v>30</v>
      </c>
      <c r="R14" s="65" t="s">
        <v>19</v>
      </c>
      <c r="S14" s="65" t="s">
        <v>20</v>
      </c>
      <c r="T14" s="65" t="s">
        <v>21</v>
      </c>
      <c r="U14" s="65" t="s">
        <v>26</v>
      </c>
      <c r="V14" s="65" t="s">
        <v>28</v>
      </c>
      <c r="W14" s="65" t="s">
        <v>30</v>
      </c>
      <c r="X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1074</v>
      </c>
      <c r="D15" s="37" t="s">
        <v>1075</v>
      </c>
      <c r="E15" s="37" t="s">
        <v>685</v>
      </c>
      <c r="F15" s="72" t="n">
        <v>1402000</v>
      </c>
      <c r="G15" s="72" t="n">
        <v>3049000</v>
      </c>
      <c r="H15" s="72" t="n">
        <v>0</v>
      </c>
      <c r="I15" s="136"/>
      <c r="J15" s="72" t="n">
        <v>4451000</v>
      </c>
      <c r="K15" s="72"/>
      <c r="L15" s="72" t="n">
        <v>3362000</v>
      </c>
      <c r="M15" s="72" t="n">
        <v>3223000</v>
      </c>
      <c r="N15" s="72" t="n">
        <v>0</v>
      </c>
      <c r="O15" s="136"/>
      <c r="P15" s="72" t="n">
        <v>6585000</v>
      </c>
      <c r="Q15" s="72"/>
      <c r="R15" s="72" t="n">
        <v>1165000</v>
      </c>
      <c r="S15" s="72" t="n">
        <v>2971000</v>
      </c>
      <c r="T15" s="72" t="n">
        <v>0</v>
      </c>
      <c r="U15" s="136"/>
      <c r="V15" s="72" t="n">
        <v>4136000</v>
      </c>
      <c r="W15" s="72"/>
      <c r="X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37"/>
      <c r="E16" s="40" t="s">
        <v>686</v>
      </c>
      <c r="F16" s="38" t="n">
        <v>1350000</v>
      </c>
      <c r="G16" s="38" t="n">
        <v>0</v>
      </c>
      <c r="H16" s="38" t="n">
        <v>0</v>
      </c>
      <c r="I16" s="56"/>
      <c r="J16" s="38" t="n">
        <v>1350000</v>
      </c>
      <c r="K16" s="38"/>
      <c r="L16" s="38" t="n">
        <v>1625000</v>
      </c>
      <c r="M16" s="38" t="n">
        <v>0</v>
      </c>
      <c r="N16" s="38" t="n">
        <v>0</v>
      </c>
      <c r="O16" s="56"/>
      <c r="P16" s="38" t="n">
        <v>1625000</v>
      </c>
      <c r="Q16" s="38"/>
      <c r="R16" s="38" t="n">
        <v>2233000</v>
      </c>
      <c r="S16" s="38" t="n">
        <v>0</v>
      </c>
      <c r="T16" s="38" t="n">
        <v>0</v>
      </c>
      <c r="U16" s="56"/>
      <c r="V16" s="38" t="n">
        <v>2233000</v>
      </c>
      <c r="W16" s="38"/>
      <c r="X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87</v>
      </c>
      <c r="F17" s="38"/>
      <c r="G17" s="38"/>
      <c r="H17" s="38"/>
      <c r="I17" s="56"/>
      <c r="J17" s="38"/>
      <c r="K17" s="38"/>
      <c r="L17" s="38"/>
      <c r="M17" s="38"/>
      <c r="N17" s="38"/>
      <c r="O17" s="56"/>
      <c r="P17" s="38"/>
      <c r="Q17" s="38"/>
      <c r="R17" s="38"/>
      <c r="S17" s="38"/>
      <c r="T17" s="38"/>
      <c r="U17" s="56"/>
      <c r="V17" s="38"/>
      <c r="W17" s="38"/>
      <c r="X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37"/>
      <c r="E18" s="40" t="s">
        <v>688</v>
      </c>
      <c r="F18" s="38" t="n">
        <v>0</v>
      </c>
      <c r="G18" s="38" t="n">
        <v>449000</v>
      </c>
      <c r="H18" s="38" t="n">
        <v>0</v>
      </c>
      <c r="I18" s="56"/>
      <c r="J18" s="38" t="n">
        <v>449000</v>
      </c>
      <c r="K18" s="38"/>
      <c r="L18" s="38" t="n">
        <v>0</v>
      </c>
      <c r="M18" s="38" t="n">
        <v>18000</v>
      </c>
      <c r="N18" s="38" t="n">
        <v>0</v>
      </c>
      <c r="O18" s="56"/>
      <c r="P18" s="38" t="n">
        <v>18000</v>
      </c>
      <c r="Q18" s="38"/>
      <c r="R18" s="38" t="n">
        <v>0</v>
      </c>
      <c r="S18" s="38" t="n">
        <v>173000</v>
      </c>
      <c r="T18" s="38" t="n">
        <v>0</v>
      </c>
      <c r="U18" s="56"/>
      <c r="V18" s="38" t="n">
        <v>173000</v>
      </c>
      <c r="W18" s="38"/>
      <c r="X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37"/>
      <c r="E19" s="40" t="s">
        <v>689</v>
      </c>
      <c r="F19" s="38"/>
      <c r="G19" s="38"/>
      <c r="H19" s="38"/>
      <c r="I19" s="56"/>
      <c r="J19" s="38"/>
      <c r="K19" s="38"/>
      <c r="L19" s="38"/>
      <c r="M19" s="38"/>
      <c r="N19" s="38"/>
      <c r="O19" s="56"/>
      <c r="P19" s="38"/>
      <c r="Q19" s="38"/>
      <c r="R19" s="38"/>
      <c r="S19" s="38"/>
      <c r="T19" s="38"/>
      <c r="U19" s="56"/>
      <c r="V19" s="38"/>
      <c r="W19" s="38"/>
      <c r="X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37"/>
      <c r="E20" s="40" t="s">
        <v>690</v>
      </c>
      <c r="F20" s="38"/>
      <c r="G20" s="38"/>
      <c r="H20" s="38"/>
      <c r="I20" s="56"/>
      <c r="J20" s="38"/>
      <c r="K20" s="38"/>
      <c r="L20" s="38"/>
      <c r="M20" s="38"/>
      <c r="N20" s="38"/>
      <c r="O20" s="56"/>
      <c r="P20" s="38"/>
      <c r="Q20" s="38"/>
      <c r="R20" s="38"/>
      <c r="S20" s="38"/>
      <c r="T20" s="38"/>
      <c r="U20" s="56"/>
      <c r="V20" s="38"/>
      <c r="W20" s="38"/>
      <c r="X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37"/>
      <c r="E21" s="40" t="s">
        <v>691</v>
      </c>
      <c r="F21" s="38" t="n">
        <v>0</v>
      </c>
      <c r="G21" s="38" t="n">
        <v>17000</v>
      </c>
      <c r="H21" s="38" t="n">
        <v>0</v>
      </c>
      <c r="I21" s="56"/>
      <c r="J21" s="38" t="n">
        <v>17000</v>
      </c>
      <c r="K21" s="38"/>
      <c r="L21" s="38" t="n">
        <v>0</v>
      </c>
      <c r="M21" s="38" t="n">
        <v>18000</v>
      </c>
      <c r="N21" s="38" t="n">
        <v>0</v>
      </c>
      <c r="O21" s="56"/>
      <c r="P21" s="38" t="n">
        <v>18000</v>
      </c>
      <c r="Q21" s="38"/>
      <c r="R21" s="38" t="n">
        <v>0</v>
      </c>
      <c r="S21" s="38" t="n">
        <v>16000</v>
      </c>
      <c r="T21" s="38" t="n">
        <v>0</v>
      </c>
      <c r="U21" s="56"/>
      <c r="V21" s="38" t="n">
        <v>16000</v>
      </c>
      <c r="W21" s="38"/>
      <c r="X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37"/>
      <c r="E22" s="40" t="s">
        <v>722</v>
      </c>
      <c r="F22" s="38" t="n">
        <v>2000</v>
      </c>
      <c r="G22" s="38" t="n">
        <v>0</v>
      </c>
      <c r="H22" s="38" t="n">
        <v>0</v>
      </c>
      <c r="I22" s="56"/>
      <c r="J22" s="38" t="n">
        <v>2000</v>
      </c>
      <c r="K22" s="38"/>
      <c r="L22" s="38" t="n">
        <v>2000</v>
      </c>
      <c r="M22" s="38" t="n">
        <v>0</v>
      </c>
      <c r="N22" s="38" t="n">
        <v>0</v>
      </c>
      <c r="O22" s="56"/>
      <c r="P22" s="38" t="n">
        <v>2000</v>
      </c>
      <c r="Q22" s="38"/>
      <c r="R22" s="38" t="n">
        <v>1000</v>
      </c>
      <c r="S22" s="38" t="n">
        <v>0</v>
      </c>
      <c r="T22" s="38" t="n">
        <v>0</v>
      </c>
      <c r="U22" s="56"/>
      <c r="V22" s="38" t="n">
        <v>1000</v>
      </c>
      <c r="W22" s="38"/>
      <c r="X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37"/>
      <c r="E23" s="40" t="s">
        <v>1076</v>
      </c>
      <c r="F23" s="38" t="n">
        <v>2754000</v>
      </c>
      <c r="G23" s="38" t="n">
        <v>3515000</v>
      </c>
      <c r="H23" s="38" t="n">
        <v>0</v>
      </c>
      <c r="I23" s="56"/>
      <c r="J23" s="38" t="n">
        <v>6269000</v>
      </c>
      <c r="K23" s="38"/>
      <c r="L23" s="38" t="n">
        <v>4989000</v>
      </c>
      <c r="M23" s="38" t="n">
        <v>3259000</v>
      </c>
      <c r="N23" s="38" t="n">
        <v>0</v>
      </c>
      <c r="O23" s="56"/>
      <c r="P23" s="38" t="n">
        <v>8248000</v>
      </c>
      <c r="Q23" s="38"/>
      <c r="R23" s="38" t="n">
        <v>3399000</v>
      </c>
      <c r="S23" s="38" t="n">
        <v>3160000</v>
      </c>
      <c r="T23" s="38" t="n">
        <v>0</v>
      </c>
      <c r="U23" s="56"/>
      <c r="V23" s="38" t="n">
        <v>6559000</v>
      </c>
      <c r="W23" s="38"/>
      <c r="X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37"/>
      <c r="E24" s="40" t="s">
        <v>1077</v>
      </c>
      <c r="F24" s="38" t="n">
        <v>2754000</v>
      </c>
      <c r="G24" s="38" t="n">
        <v>3515000</v>
      </c>
      <c r="H24" s="38" t="n">
        <v>0</v>
      </c>
      <c r="I24" s="56"/>
      <c r="J24" s="38" t="n">
        <v>6269000</v>
      </c>
      <c r="K24" s="38"/>
      <c r="L24" s="38" t="n">
        <v>4989000</v>
      </c>
      <c r="M24" s="38" t="n">
        <v>3259000</v>
      </c>
      <c r="N24" s="38" t="n">
        <v>0</v>
      </c>
      <c r="O24" s="56"/>
      <c r="P24" s="38" t="n">
        <v>8248000</v>
      </c>
      <c r="Q24" s="38"/>
      <c r="R24" s="38" t="n">
        <v>3399000</v>
      </c>
      <c r="S24" s="38" t="n">
        <v>3160000</v>
      </c>
      <c r="T24" s="38" t="n">
        <v>0</v>
      </c>
      <c r="U24" s="56"/>
      <c r="V24" s="38" t="n">
        <v>6559000</v>
      </c>
      <c r="W24" s="38"/>
      <c r="X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1078</v>
      </c>
      <c r="E25" s="40" t="s">
        <v>685</v>
      </c>
      <c r="F25" s="38" t="n">
        <v>194000</v>
      </c>
      <c r="G25" s="38" t="n">
        <v>0</v>
      </c>
      <c r="H25" s="38" t="n">
        <v>0</v>
      </c>
      <c r="I25" s="56"/>
      <c r="J25" s="38" t="n">
        <v>194000</v>
      </c>
      <c r="K25" s="38"/>
      <c r="L25" s="38" t="n">
        <v>202000</v>
      </c>
      <c r="M25" s="38" t="n">
        <v>0</v>
      </c>
      <c r="N25" s="38" t="n">
        <v>0</v>
      </c>
      <c r="O25" s="56"/>
      <c r="P25" s="38" t="n">
        <v>202000</v>
      </c>
      <c r="Q25" s="38"/>
      <c r="R25" s="38" t="n">
        <v>209000</v>
      </c>
      <c r="S25" s="38" t="n">
        <v>0</v>
      </c>
      <c r="T25" s="38" t="n">
        <v>0</v>
      </c>
      <c r="U25" s="56"/>
      <c r="V25" s="38" t="n">
        <v>209000</v>
      </c>
      <c r="W25" s="38"/>
      <c r="X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40"/>
      <c r="E26" s="40" t="s">
        <v>686</v>
      </c>
      <c r="F26" s="38"/>
      <c r="G26" s="38"/>
      <c r="H26" s="38"/>
      <c r="I26" s="56"/>
      <c r="J26" s="38"/>
      <c r="K26" s="38"/>
      <c r="L26" s="38"/>
      <c r="M26" s="38"/>
      <c r="N26" s="38"/>
      <c r="O26" s="56"/>
      <c r="P26" s="38"/>
      <c r="Q26" s="38"/>
      <c r="R26" s="38"/>
      <c r="S26" s="38"/>
      <c r="T26" s="38"/>
      <c r="U26" s="56"/>
      <c r="V26" s="38"/>
      <c r="W26" s="38"/>
      <c r="X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36"/>
      <c r="D27" s="40"/>
      <c r="E27" s="40" t="s">
        <v>687</v>
      </c>
      <c r="F27" s="38"/>
      <c r="G27" s="38"/>
      <c r="H27" s="38"/>
      <c r="I27" s="56"/>
      <c r="J27" s="38"/>
      <c r="K27" s="38"/>
      <c r="L27" s="38"/>
      <c r="M27" s="38"/>
      <c r="N27" s="38"/>
      <c r="O27" s="56"/>
      <c r="P27" s="38"/>
      <c r="Q27" s="38"/>
      <c r="R27" s="38"/>
      <c r="S27" s="38"/>
      <c r="T27" s="38"/>
      <c r="U27" s="56"/>
      <c r="V27" s="38"/>
      <c r="W27" s="38"/>
      <c r="X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40"/>
      <c r="E28" s="40" t="s">
        <v>688</v>
      </c>
      <c r="F28" s="38"/>
      <c r="G28" s="38"/>
      <c r="H28" s="38"/>
      <c r="I28" s="56"/>
      <c r="J28" s="38"/>
      <c r="K28" s="38"/>
      <c r="L28" s="38"/>
      <c r="M28" s="38"/>
      <c r="N28" s="38"/>
      <c r="O28" s="56"/>
      <c r="P28" s="38"/>
      <c r="Q28" s="38"/>
      <c r="R28" s="38"/>
      <c r="S28" s="38"/>
      <c r="T28" s="38"/>
      <c r="U28" s="56"/>
      <c r="V28" s="38"/>
      <c r="W28" s="38"/>
      <c r="X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40"/>
      <c r="E29" s="40" t="s">
        <v>689</v>
      </c>
      <c r="F29" s="38"/>
      <c r="G29" s="38"/>
      <c r="H29" s="38"/>
      <c r="I29" s="56"/>
      <c r="J29" s="38"/>
      <c r="K29" s="38"/>
      <c r="L29" s="38"/>
      <c r="M29" s="38"/>
      <c r="N29" s="38"/>
      <c r="O29" s="56"/>
      <c r="P29" s="38"/>
      <c r="Q29" s="38"/>
      <c r="R29" s="38"/>
      <c r="S29" s="38"/>
      <c r="T29" s="38"/>
      <c r="U29" s="56"/>
      <c r="V29" s="38"/>
      <c r="W29" s="38"/>
      <c r="X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36"/>
      <c r="D30" s="40"/>
      <c r="E30" s="40" t="s">
        <v>690</v>
      </c>
      <c r="F30" s="38"/>
      <c r="G30" s="38"/>
      <c r="H30" s="38"/>
      <c r="I30" s="56"/>
      <c r="J30" s="38"/>
      <c r="K30" s="38"/>
      <c r="L30" s="38"/>
      <c r="M30" s="38"/>
      <c r="N30" s="38"/>
      <c r="O30" s="56"/>
      <c r="P30" s="38"/>
      <c r="Q30" s="38"/>
      <c r="R30" s="38"/>
      <c r="S30" s="38"/>
      <c r="T30" s="38"/>
      <c r="U30" s="56"/>
      <c r="V30" s="38"/>
      <c r="W30" s="38"/>
      <c r="X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36"/>
      <c r="D31" s="40"/>
      <c r="E31" s="40" t="s">
        <v>691</v>
      </c>
      <c r="F31" s="38"/>
      <c r="G31" s="38"/>
      <c r="H31" s="38"/>
      <c r="I31" s="56"/>
      <c r="J31" s="38"/>
      <c r="K31" s="38"/>
      <c r="L31" s="38"/>
      <c r="M31" s="38"/>
      <c r="N31" s="38"/>
      <c r="O31" s="56"/>
      <c r="P31" s="38"/>
      <c r="Q31" s="38"/>
      <c r="R31" s="38"/>
      <c r="S31" s="38"/>
      <c r="T31" s="38"/>
      <c r="U31" s="56"/>
      <c r="V31" s="38"/>
      <c r="W31" s="38"/>
      <c r="X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36"/>
      <c r="D32" s="40"/>
      <c r="E32" s="40" t="s">
        <v>722</v>
      </c>
      <c r="F32" s="38"/>
      <c r="G32" s="38"/>
      <c r="H32" s="38"/>
      <c r="I32" s="56"/>
      <c r="J32" s="38"/>
      <c r="K32" s="38"/>
      <c r="L32" s="38"/>
      <c r="M32" s="38"/>
      <c r="N32" s="38"/>
      <c r="O32" s="56"/>
      <c r="P32" s="38"/>
      <c r="Q32" s="38"/>
      <c r="R32" s="38"/>
      <c r="S32" s="38"/>
      <c r="T32" s="38"/>
      <c r="U32" s="56"/>
      <c r="V32" s="38"/>
      <c r="W32" s="38"/>
      <c r="X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36"/>
      <c r="D33" s="40"/>
      <c r="E33" s="40" t="s">
        <v>1076</v>
      </c>
      <c r="F33" s="38" t="n">
        <v>194000</v>
      </c>
      <c r="G33" s="38" t="n">
        <v>0</v>
      </c>
      <c r="H33" s="38" t="n">
        <v>0</v>
      </c>
      <c r="I33" s="56"/>
      <c r="J33" s="38" t="n">
        <v>194000</v>
      </c>
      <c r="K33" s="38"/>
      <c r="L33" s="38" t="n">
        <v>202000</v>
      </c>
      <c r="M33" s="38" t="n">
        <v>0</v>
      </c>
      <c r="N33" s="38" t="n">
        <v>0</v>
      </c>
      <c r="O33" s="56"/>
      <c r="P33" s="38" t="n">
        <v>202000</v>
      </c>
      <c r="Q33" s="38"/>
      <c r="R33" s="38" t="n">
        <v>209000</v>
      </c>
      <c r="S33" s="38" t="n">
        <v>0</v>
      </c>
      <c r="T33" s="38" t="n">
        <v>0</v>
      </c>
      <c r="U33" s="56"/>
      <c r="V33" s="38" t="n">
        <v>209000</v>
      </c>
      <c r="W33" s="38"/>
      <c r="X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36"/>
      <c r="D34" s="40"/>
      <c r="E34" s="40" t="s">
        <v>1079</v>
      </c>
      <c r="F34" s="38" t="n">
        <v>194000</v>
      </c>
      <c r="G34" s="38" t="n">
        <v>0</v>
      </c>
      <c r="H34" s="38" t="n">
        <v>0</v>
      </c>
      <c r="I34" s="56"/>
      <c r="J34" s="38" t="n">
        <v>194000</v>
      </c>
      <c r="K34" s="38"/>
      <c r="L34" s="38" t="n">
        <v>202000</v>
      </c>
      <c r="M34" s="38" t="n">
        <v>0</v>
      </c>
      <c r="N34" s="38" t="n">
        <v>0</v>
      </c>
      <c r="O34" s="56"/>
      <c r="P34" s="38" t="n">
        <v>202000</v>
      </c>
      <c r="Q34" s="38"/>
      <c r="R34" s="38" t="n">
        <v>209000</v>
      </c>
      <c r="S34" s="38" t="n">
        <v>0</v>
      </c>
      <c r="T34" s="38" t="n">
        <v>0</v>
      </c>
      <c r="U34" s="56"/>
      <c r="V34" s="38" t="n">
        <v>209000</v>
      </c>
      <c r="W34" s="38"/>
      <c r="X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36"/>
      <c r="D35" s="40" t="s">
        <v>1080</v>
      </c>
      <c r="E35" s="40" t="s">
        <v>1081</v>
      </c>
      <c r="F35" s="38" t="n">
        <v>0</v>
      </c>
      <c r="G35" s="38" t="n">
        <v>151000</v>
      </c>
      <c r="H35" s="38" t="n">
        <v>162000</v>
      </c>
      <c r="I35" s="38"/>
      <c r="J35" s="38" t="n">
        <v>313000</v>
      </c>
      <c r="K35" s="38"/>
      <c r="L35" s="38" t="n">
        <v>0</v>
      </c>
      <c r="M35" s="38" t="n">
        <v>253000</v>
      </c>
      <c r="N35" s="38" t="n">
        <v>114000</v>
      </c>
      <c r="O35" s="38"/>
      <c r="P35" s="38" t="n">
        <v>367000</v>
      </c>
      <c r="Q35" s="38"/>
      <c r="R35" s="38" t="n">
        <v>0</v>
      </c>
      <c r="S35" s="38" t="n">
        <v>169000</v>
      </c>
      <c r="T35" s="38" t="n">
        <v>146000</v>
      </c>
      <c r="U35" s="38"/>
      <c r="V35" s="38" t="n">
        <v>315000</v>
      </c>
      <c r="W35" s="38"/>
      <c r="X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36"/>
      <c r="D36" s="40"/>
      <c r="E36" s="40" t="s">
        <v>1082</v>
      </c>
      <c r="F36" s="38" t="n">
        <v>0</v>
      </c>
      <c r="G36" s="38" t="n">
        <v>608000</v>
      </c>
      <c r="H36" s="38" t="n">
        <v>19000</v>
      </c>
      <c r="I36" s="38"/>
      <c r="J36" s="38" t="n">
        <v>627000</v>
      </c>
      <c r="K36" s="38"/>
      <c r="L36" s="38" t="n">
        <v>0</v>
      </c>
      <c r="M36" s="38" t="n">
        <v>916000</v>
      </c>
      <c r="N36" s="38" t="n">
        <v>25000</v>
      </c>
      <c r="O36" s="38"/>
      <c r="P36" s="38" t="n">
        <v>941000</v>
      </c>
      <c r="Q36" s="38"/>
      <c r="R36" s="38" t="n">
        <v>0</v>
      </c>
      <c r="S36" s="38" t="n">
        <v>637000</v>
      </c>
      <c r="T36" s="38" t="n">
        <v>21000</v>
      </c>
      <c r="U36" s="38"/>
      <c r="V36" s="38" t="n">
        <v>658000</v>
      </c>
      <c r="W36" s="38"/>
      <c r="X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36"/>
      <c r="D37" s="40"/>
      <c r="E37" s="40" t="s">
        <v>839</v>
      </c>
      <c r="F37" s="38" t="n">
        <v>39000</v>
      </c>
      <c r="G37" s="38" t="n">
        <v>1018000</v>
      </c>
      <c r="H37" s="38" t="n">
        <v>832000</v>
      </c>
      <c r="I37" s="38"/>
      <c r="J37" s="38" t="n">
        <v>1889000</v>
      </c>
      <c r="K37" s="38"/>
      <c r="L37" s="38" t="n">
        <v>96000</v>
      </c>
      <c r="M37" s="38" t="n">
        <v>1474000</v>
      </c>
      <c r="N37" s="38" t="n">
        <v>646000</v>
      </c>
      <c r="O37" s="38"/>
      <c r="P37" s="38" t="n">
        <v>2216000</v>
      </c>
      <c r="Q37" s="38"/>
      <c r="R37" s="38" t="n">
        <v>52000</v>
      </c>
      <c r="S37" s="38" t="n">
        <v>1401000</v>
      </c>
      <c r="T37" s="38" t="n">
        <v>603000</v>
      </c>
      <c r="U37" s="38"/>
      <c r="V37" s="38" t="n">
        <v>2056000</v>
      </c>
      <c r="W37" s="38"/>
      <c r="X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36"/>
      <c r="D38" s="40"/>
      <c r="E38" s="40" t="s">
        <v>840</v>
      </c>
      <c r="F38" s="38" t="n">
        <v>132000</v>
      </c>
      <c r="G38" s="38" t="n">
        <v>60000</v>
      </c>
      <c r="H38" s="38" t="n">
        <v>126000</v>
      </c>
      <c r="I38" s="38"/>
      <c r="J38" s="38" t="n">
        <v>318000</v>
      </c>
      <c r="K38" s="38"/>
      <c r="L38" s="38" t="n">
        <v>178000</v>
      </c>
      <c r="M38" s="38" t="n">
        <v>3000</v>
      </c>
      <c r="N38" s="38" t="n">
        <v>241000</v>
      </c>
      <c r="O38" s="38"/>
      <c r="P38" s="38" t="n">
        <v>422000</v>
      </c>
      <c r="Q38" s="38"/>
      <c r="R38" s="38" t="n">
        <v>141000</v>
      </c>
      <c r="S38" s="38" t="n">
        <v>122000</v>
      </c>
      <c r="T38" s="38" t="n">
        <v>123000</v>
      </c>
      <c r="U38" s="38"/>
      <c r="V38" s="38" t="n">
        <v>386000</v>
      </c>
      <c r="W38" s="38"/>
      <c r="X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36"/>
      <c r="D39" s="40"/>
      <c r="E39" s="40" t="s">
        <v>1083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36"/>
      <c r="D40" s="40"/>
      <c r="E40" s="40" t="s">
        <v>841</v>
      </c>
      <c r="F40" s="38" t="n">
        <v>0</v>
      </c>
      <c r="G40" s="38" t="n">
        <v>0</v>
      </c>
      <c r="H40" s="38" t="n">
        <v>6000</v>
      </c>
      <c r="I40" s="38"/>
      <c r="J40" s="38" t="n">
        <v>6000</v>
      </c>
      <c r="K40" s="38"/>
      <c r="L40" s="38" t="n">
        <v>0</v>
      </c>
      <c r="M40" s="38" t="n">
        <v>0</v>
      </c>
      <c r="N40" s="38" t="n">
        <v>5000</v>
      </c>
      <c r="O40" s="38"/>
      <c r="P40" s="38" t="n">
        <v>5000</v>
      </c>
      <c r="Q40" s="38"/>
      <c r="R40" s="38" t="n">
        <v>0</v>
      </c>
      <c r="S40" s="38" t="n">
        <v>0</v>
      </c>
      <c r="T40" s="38" t="n">
        <v>6000</v>
      </c>
      <c r="U40" s="38"/>
      <c r="V40" s="38" t="n">
        <v>6000</v>
      </c>
      <c r="W40" s="38"/>
      <c r="X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36"/>
      <c r="D41" s="40"/>
      <c r="E41" s="40" t="s">
        <v>1084</v>
      </c>
      <c r="F41" s="38" t="n">
        <v>171000</v>
      </c>
      <c r="G41" s="38" t="n">
        <v>1837000</v>
      </c>
      <c r="H41" s="38" t="n">
        <v>1145000</v>
      </c>
      <c r="I41" s="38"/>
      <c r="J41" s="38" t="n">
        <v>3153000</v>
      </c>
      <c r="K41" s="38"/>
      <c r="L41" s="38" t="n">
        <v>274000</v>
      </c>
      <c r="M41" s="38" t="n">
        <v>2646000</v>
      </c>
      <c r="N41" s="38" t="n">
        <v>1031000</v>
      </c>
      <c r="O41" s="38"/>
      <c r="P41" s="38" t="n">
        <v>3951000</v>
      </c>
      <c r="Q41" s="38"/>
      <c r="R41" s="38" t="n">
        <v>193000</v>
      </c>
      <c r="S41" s="38" t="n">
        <v>2329000</v>
      </c>
      <c r="T41" s="38" t="n">
        <v>899000</v>
      </c>
      <c r="U41" s="38"/>
      <c r="V41" s="38" t="n">
        <v>3421000</v>
      </c>
      <c r="W41" s="38"/>
      <c r="X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36"/>
      <c r="D42" s="40" t="s">
        <v>1085</v>
      </c>
      <c r="E42" s="40"/>
      <c r="F42" s="38" t="n">
        <v>559000</v>
      </c>
      <c r="G42" s="38" t="n">
        <v>0</v>
      </c>
      <c r="H42" s="38" t="n">
        <v>3000</v>
      </c>
      <c r="I42" s="38"/>
      <c r="J42" s="38" t="n">
        <v>562000</v>
      </c>
      <c r="K42" s="38"/>
      <c r="L42" s="38" t="n">
        <v>446000</v>
      </c>
      <c r="M42" s="38" t="n">
        <v>0</v>
      </c>
      <c r="N42" s="38" t="n">
        <v>5000</v>
      </c>
      <c r="O42" s="38"/>
      <c r="P42" s="38" t="n">
        <v>451000</v>
      </c>
      <c r="Q42" s="38"/>
      <c r="R42" s="38" t="n">
        <v>471000</v>
      </c>
      <c r="S42" s="38" t="n">
        <v>0</v>
      </c>
      <c r="T42" s="38" t="n">
        <v>6000</v>
      </c>
      <c r="U42" s="38"/>
      <c r="V42" s="38" t="n">
        <v>477000</v>
      </c>
      <c r="W42" s="38"/>
      <c r="X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36"/>
      <c r="D43" s="40" t="s">
        <v>1086</v>
      </c>
      <c r="E43" s="40"/>
      <c r="F43" s="38" t="n">
        <v>3678000</v>
      </c>
      <c r="G43" s="38" t="n">
        <v>5352000</v>
      </c>
      <c r="H43" s="38" t="n">
        <v>1148000</v>
      </c>
      <c r="I43" s="38"/>
      <c r="J43" s="38" t="n">
        <v>10178000</v>
      </c>
      <c r="K43" s="38"/>
      <c r="L43" s="38" t="n">
        <v>5911000</v>
      </c>
      <c r="M43" s="38" t="n">
        <v>5905000</v>
      </c>
      <c r="N43" s="38" t="n">
        <v>1036000</v>
      </c>
      <c r="O43" s="38"/>
      <c r="P43" s="38" t="n">
        <v>12852000</v>
      </c>
      <c r="Q43" s="38"/>
      <c r="R43" s="38" t="n">
        <v>4272000</v>
      </c>
      <c r="S43" s="38" t="n">
        <v>5489000</v>
      </c>
      <c r="T43" s="38" t="n">
        <v>905000</v>
      </c>
      <c r="U43" s="38"/>
      <c r="V43" s="38" t="n">
        <v>10666000</v>
      </c>
      <c r="W43" s="38"/>
      <c r="X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36"/>
      <c r="D44" s="40" t="s">
        <v>1087</v>
      </c>
      <c r="E44" s="40"/>
      <c r="F44" s="38"/>
      <c r="G44" s="38"/>
      <c r="H44" s="56"/>
      <c r="I44" s="56"/>
      <c r="J44" s="56"/>
      <c r="K44" s="38"/>
      <c r="L44" s="38"/>
      <c r="M44" s="38"/>
      <c r="N44" s="56"/>
      <c r="O44" s="56"/>
      <c r="P44" s="56"/>
      <c r="Q44" s="38"/>
      <c r="R44" s="38"/>
      <c r="S44" s="38"/>
      <c r="T44" s="56"/>
      <c r="U44" s="56"/>
      <c r="V44" s="56"/>
      <c r="W44" s="38"/>
      <c r="X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36"/>
      <c r="D45" s="40" t="s">
        <v>1088</v>
      </c>
      <c r="E45" s="40"/>
      <c r="F45" s="38"/>
      <c r="G45" s="38"/>
      <c r="H45" s="56"/>
      <c r="I45" s="56"/>
      <c r="J45" s="56"/>
      <c r="K45" s="38"/>
      <c r="L45" s="38"/>
      <c r="M45" s="38"/>
      <c r="N45" s="56"/>
      <c r="O45" s="56"/>
      <c r="P45" s="56"/>
      <c r="Q45" s="38"/>
      <c r="R45" s="38"/>
      <c r="S45" s="38"/>
      <c r="T45" s="56"/>
      <c r="U45" s="56"/>
      <c r="V45" s="56"/>
      <c r="W45" s="38"/>
      <c r="X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4" t="s">
        <v>1089</v>
      </c>
      <c r="D46" s="40" t="s">
        <v>1080</v>
      </c>
      <c r="E46" s="40" t="s">
        <v>1081</v>
      </c>
      <c r="F46" s="38" t="n">
        <v>0</v>
      </c>
      <c r="G46" s="38" t="n">
        <v>87000</v>
      </c>
      <c r="H46" s="38" t="n">
        <v>45000</v>
      </c>
      <c r="I46" s="38"/>
      <c r="J46" s="38" t="n">
        <v>132000</v>
      </c>
      <c r="K46" s="38"/>
      <c r="L46" s="38" t="n">
        <v>0</v>
      </c>
      <c r="M46" s="38" t="n">
        <v>110000</v>
      </c>
      <c r="N46" s="38" t="n">
        <v>81000</v>
      </c>
      <c r="O46" s="38"/>
      <c r="P46" s="38" t="n">
        <v>191000</v>
      </c>
      <c r="Q46" s="38"/>
      <c r="R46" s="38" t="n">
        <v>0</v>
      </c>
      <c r="S46" s="38" t="n">
        <v>93000</v>
      </c>
      <c r="T46" s="38" t="n">
        <v>85000</v>
      </c>
      <c r="U46" s="38"/>
      <c r="V46" s="38" t="n">
        <v>178000</v>
      </c>
      <c r="W46" s="38"/>
      <c r="X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201</v>
      </c>
      <c r="C47" s="44"/>
      <c r="D47" s="40"/>
      <c r="E47" s="40" t="s">
        <v>1082</v>
      </c>
      <c r="F47" s="38" t="n">
        <v>0</v>
      </c>
      <c r="G47" s="38" t="n">
        <v>840000</v>
      </c>
      <c r="H47" s="38" t="n">
        <v>37000</v>
      </c>
      <c r="I47" s="38"/>
      <c r="J47" s="38" t="n">
        <v>877000</v>
      </c>
      <c r="K47" s="38"/>
      <c r="L47" s="38" t="n">
        <v>0</v>
      </c>
      <c r="M47" s="38" t="n">
        <v>1236000</v>
      </c>
      <c r="N47" s="38" t="n">
        <v>50000</v>
      </c>
      <c r="O47" s="38"/>
      <c r="P47" s="38" t="n">
        <v>1286000</v>
      </c>
      <c r="Q47" s="38"/>
      <c r="R47" s="38" t="n">
        <v>0</v>
      </c>
      <c r="S47" s="38" t="n">
        <v>933000</v>
      </c>
      <c r="T47" s="38" t="n">
        <v>35000</v>
      </c>
      <c r="U47" s="38"/>
      <c r="V47" s="38" t="n">
        <v>968000</v>
      </c>
      <c r="W47" s="38"/>
      <c r="X47" s="35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4"/>
      <c r="D48" s="40"/>
      <c r="E48" s="40" t="s">
        <v>839</v>
      </c>
      <c r="F48" s="38" t="n">
        <v>38000</v>
      </c>
      <c r="G48" s="38" t="n">
        <v>642000</v>
      </c>
      <c r="H48" s="38" t="n">
        <v>554000</v>
      </c>
      <c r="I48" s="38"/>
      <c r="J48" s="38" t="n">
        <v>1234000</v>
      </c>
      <c r="K48" s="38"/>
      <c r="L48" s="38" t="n">
        <v>98000</v>
      </c>
      <c r="M48" s="38" t="n">
        <v>1100000</v>
      </c>
      <c r="N48" s="38" t="n">
        <v>1092000</v>
      </c>
      <c r="O48" s="38"/>
      <c r="P48" s="38" t="n">
        <v>2290000</v>
      </c>
      <c r="Q48" s="38"/>
      <c r="R48" s="38" t="n">
        <v>53000</v>
      </c>
      <c r="S48" s="38" t="n">
        <v>881000</v>
      </c>
      <c r="T48" s="38" t="n">
        <v>669000</v>
      </c>
      <c r="U48" s="38"/>
      <c r="V48" s="38" t="n">
        <v>1603000</v>
      </c>
      <c r="W48" s="38"/>
      <c r="X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4"/>
      <c r="D49" s="40"/>
      <c r="E49" s="40" t="s">
        <v>840</v>
      </c>
      <c r="F49" s="38" t="n">
        <v>132000</v>
      </c>
      <c r="G49" s="38" t="n">
        <v>119000</v>
      </c>
      <c r="H49" s="38" t="n">
        <v>163000</v>
      </c>
      <c r="I49" s="38"/>
      <c r="J49" s="38" t="n">
        <v>414000</v>
      </c>
      <c r="K49" s="38"/>
      <c r="L49" s="38" t="n">
        <v>162000</v>
      </c>
      <c r="M49" s="38" t="n">
        <v>0</v>
      </c>
      <c r="N49" s="38" t="n">
        <v>212000</v>
      </c>
      <c r="O49" s="38"/>
      <c r="P49" s="38" t="n">
        <v>374000</v>
      </c>
      <c r="Q49" s="38"/>
      <c r="R49" s="38" t="n">
        <v>140000</v>
      </c>
      <c r="S49" s="38" t="n">
        <v>77000</v>
      </c>
      <c r="T49" s="38" t="n">
        <v>113000</v>
      </c>
      <c r="U49" s="38"/>
      <c r="V49" s="38" t="n">
        <v>330000</v>
      </c>
      <c r="W49" s="38"/>
      <c r="X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35" t="s">
        <v>210</v>
      </c>
      <c r="C50" s="44"/>
      <c r="D50" s="40"/>
      <c r="E50" s="40" t="s">
        <v>1083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5" t="s">
        <v>210</v>
      </c>
      <c r="BA50" s="51" t="s">
        <v>205</v>
      </c>
      <c r="BB50" s="52" t="s">
        <v>206</v>
      </c>
    </row>
    <row r="51" customFormat="false" ht="14.1" hidden="false" customHeight="true" outlineLevel="0" collapsed="false">
      <c r="B51" s="35" t="s">
        <v>213</v>
      </c>
      <c r="C51" s="44"/>
      <c r="D51" s="40"/>
      <c r="E51" s="40" t="s">
        <v>841</v>
      </c>
      <c r="F51" s="38" t="n">
        <v>0</v>
      </c>
      <c r="G51" s="38" t="n">
        <v>0</v>
      </c>
      <c r="H51" s="38" t="n">
        <v>3000</v>
      </c>
      <c r="I51" s="38"/>
      <c r="J51" s="38" t="n">
        <v>3000</v>
      </c>
      <c r="K51" s="38"/>
      <c r="L51" s="38" t="n">
        <v>0</v>
      </c>
      <c r="M51" s="38" t="n">
        <v>0</v>
      </c>
      <c r="N51" s="38" t="n">
        <v>2000</v>
      </c>
      <c r="O51" s="38"/>
      <c r="P51" s="38" t="n">
        <v>2000</v>
      </c>
      <c r="Q51" s="38"/>
      <c r="R51" s="38" t="n">
        <v>0</v>
      </c>
      <c r="S51" s="38" t="n">
        <v>0</v>
      </c>
      <c r="T51" s="38" t="n">
        <v>3000</v>
      </c>
      <c r="U51" s="38"/>
      <c r="V51" s="38" t="n">
        <v>3000</v>
      </c>
      <c r="W51" s="38"/>
      <c r="X51" s="35" t="s">
        <v>213</v>
      </c>
      <c r="BA51" s="51" t="s">
        <v>208</v>
      </c>
      <c r="BB51" s="52" t="s">
        <v>209</v>
      </c>
    </row>
    <row r="52" customFormat="false" ht="14.1" hidden="false" customHeight="true" outlineLevel="0" collapsed="false">
      <c r="B52" s="35" t="s">
        <v>217</v>
      </c>
      <c r="C52" s="44"/>
      <c r="D52" s="40"/>
      <c r="E52" s="40" t="s">
        <v>1090</v>
      </c>
      <c r="F52" s="38" t="n">
        <v>170000</v>
      </c>
      <c r="G52" s="38" t="n">
        <v>1688000</v>
      </c>
      <c r="H52" s="38" t="n">
        <v>802000</v>
      </c>
      <c r="I52" s="38"/>
      <c r="J52" s="38" t="n">
        <v>2660000</v>
      </c>
      <c r="K52" s="38"/>
      <c r="L52" s="38" t="n">
        <v>260000</v>
      </c>
      <c r="M52" s="38" t="n">
        <v>2446000</v>
      </c>
      <c r="N52" s="38" t="n">
        <v>1437000</v>
      </c>
      <c r="O52" s="38"/>
      <c r="P52" s="38" t="n">
        <v>4143000</v>
      </c>
      <c r="Q52" s="38"/>
      <c r="R52" s="38" t="n">
        <v>193000</v>
      </c>
      <c r="S52" s="38" t="n">
        <v>1984000</v>
      </c>
      <c r="T52" s="38" t="n">
        <v>905000</v>
      </c>
      <c r="U52" s="38"/>
      <c r="V52" s="38" t="n">
        <v>3082000</v>
      </c>
      <c r="W52" s="38"/>
      <c r="X52" s="35" t="s">
        <v>217</v>
      </c>
      <c r="BA52" s="51" t="s">
        <v>211</v>
      </c>
      <c r="BB52" s="52" t="s">
        <v>212</v>
      </c>
    </row>
    <row r="53" customFormat="false" ht="14.1" hidden="false" customHeight="true" outlineLevel="0" collapsed="false">
      <c r="B53" s="35" t="s">
        <v>221</v>
      </c>
      <c r="C53" s="44"/>
      <c r="D53" s="40" t="s">
        <v>1091</v>
      </c>
      <c r="E53" s="40"/>
      <c r="F53" s="38" t="n">
        <v>983000</v>
      </c>
      <c r="G53" s="38" t="n">
        <v>0</v>
      </c>
      <c r="H53" s="38" t="n">
        <v>0</v>
      </c>
      <c r="I53" s="38"/>
      <c r="J53" s="38" t="n">
        <v>983000</v>
      </c>
      <c r="K53" s="38"/>
      <c r="L53" s="38" t="n">
        <v>908000</v>
      </c>
      <c r="M53" s="38" t="n">
        <v>0</v>
      </c>
      <c r="N53" s="38" t="n">
        <v>0</v>
      </c>
      <c r="O53" s="38"/>
      <c r="P53" s="38" t="n">
        <v>908000</v>
      </c>
      <c r="Q53" s="38"/>
      <c r="R53" s="38" t="n">
        <v>912000</v>
      </c>
      <c r="S53" s="38" t="n">
        <v>0</v>
      </c>
      <c r="T53" s="38" t="n">
        <v>0</v>
      </c>
      <c r="U53" s="38"/>
      <c r="V53" s="38" t="n">
        <v>912000</v>
      </c>
      <c r="W53" s="38"/>
      <c r="X53" s="35" t="s">
        <v>221</v>
      </c>
      <c r="BA53" s="51" t="s">
        <v>215</v>
      </c>
      <c r="BB53" s="52" t="s">
        <v>216</v>
      </c>
    </row>
    <row r="54" customFormat="false" ht="14.1" hidden="false" customHeight="true" outlineLevel="0" collapsed="false">
      <c r="B54" s="35" t="s">
        <v>225</v>
      </c>
      <c r="C54" s="44"/>
      <c r="D54" s="40" t="s">
        <v>1092</v>
      </c>
      <c r="E54" s="40"/>
      <c r="F54" s="38" t="n">
        <v>1153000</v>
      </c>
      <c r="G54" s="38" t="n">
        <v>1688000</v>
      </c>
      <c r="H54" s="38" t="n">
        <v>802000</v>
      </c>
      <c r="I54" s="38"/>
      <c r="J54" s="38" t="n">
        <v>3643000</v>
      </c>
      <c r="K54" s="38"/>
      <c r="L54" s="38" t="n">
        <v>1168000</v>
      </c>
      <c r="M54" s="38" t="n">
        <v>2446000</v>
      </c>
      <c r="N54" s="38" t="n">
        <v>1437000</v>
      </c>
      <c r="O54" s="38"/>
      <c r="P54" s="38" t="n">
        <v>5051000</v>
      </c>
      <c r="Q54" s="38"/>
      <c r="R54" s="38" t="n">
        <v>1105000</v>
      </c>
      <c r="S54" s="38" t="n">
        <v>1984000</v>
      </c>
      <c r="T54" s="38" t="n">
        <v>905000</v>
      </c>
      <c r="U54" s="38"/>
      <c r="V54" s="38" t="n">
        <v>3994000</v>
      </c>
      <c r="W54" s="38"/>
      <c r="X54" s="35" t="s">
        <v>225</v>
      </c>
      <c r="BA54" s="51" t="s">
        <v>219</v>
      </c>
      <c r="BB54" s="52" t="s">
        <v>220</v>
      </c>
    </row>
    <row r="55" customFormat="false" ht="14.1" hidden="false" customHeight="true" outlineLevel="0" collapsed="false">
      <c r="B55" s="35" t="s">
        <v>229</v>
      </c>
      <c r="C55" s="44"/>
      <c r="D55" s="40" t="s">
        <v>1093</v>
      </c>
      <c r="E55" s="40"/>
      <c r="F55" s="38"/>
      <c r="G55" s="38"/>
      <c r="H55" s="56"/>
      <c r="I55" s="56"/>
      <c r="J55" s="56"/>
      <c r="K55" s="38"/>
      <c r="L55" s="38"/>
      <c r="M55" s="38"/>
      <c r="N55" s="56"/>
      <c r="O55" s="56"/>
      <c r="P55" s="56"/>
      <c r="Q55" s="38"/>
      <c r="R55" s="38"/>
      <c r="S55" s="38"/>
      <c r="T55" s="56"/>
      <c r="U55" s="56"/>
      <c r="V55" s="56"/>
      <c r="W55" s="38"/>
      <c r="X55" s="35" t="s">
        <v>229</v>
      </c>
      <c r="BA55" s="51" t="s">
        <v>223</v>
      </c>
      <c r="BB55" s="52" t="s">
        <v>224</v>
      </c>
    </row>
    <row r="56" customFormat="false" ht="14.1" hidden="false" customHeight="true" outlineLevel="0" collapsed="false">
      <c r="B56" s="35" t="s">
        <v>233</v>
      </c>
      <c r="C56" s="44"/>
      <c r="D56" s="40" t="s">
        <v>1094</v>
      </c>
      <c r="E56" s="40"/>
      <c r="F56" s="38"/>
      <c r="G56" s="38"/>
      <c r="H56" s="56"/>
      <c r="I56" s="56"/>
      <c r="J56" s="56"/>
      <c r="K56" s="38"/>
      <c r="L56" s="38"/>
      <c r="M56" s="38"/>
      <c r="N56" s="56"/>
      <c r="O56" s="56"/>
      <c r="P56" s="56"/>
      <c r="Q56" s="38"/>
      <c r="R56" s="38"/>
      <c r="S56" s="38"/>
      <c r="T56" s="56"/>
      <c r="U56" s="56"/>
      <c r="V56" s="56"/>
      <c r="W56" s="38"/>
      <c r="X56" s="35" t="s">
        <v>233</v>
      </c>
      <c r="BA56" s="51" t="s">
        <v>227</v>
      </c>
      <c r="BB56" s="52" t="s">
        <v>228</v>
      </c>
    </row>
    <row r="57" customFormat="false" ht="14.1" hidden="false" customHeight="true" outlineLevel="0" collapsed="false">
      <c r="B57" s="35" t="s">
        <v>237</v>
      </c>
      <c r="C57" s="57" t="s">
        <v>1095</v>
      </c>
      <c r="D57" s="40" t="s">
        <v>1096</v>
      </c>
      <c r="E57" s="40"/>
      <c r="F57" s="38" t="n">
        <v>0</v>
      </c>
      <c r="G57" s="38" t="n">
        <v>0</v>
      </c>
      <c r="H57" s="38" t="n">
        <v>112000</v>
      </c>
      <c r="I57" s="56"/>
      <c r="J57" s="38" t="n">
        <v>112000</v>
      </c>
      <c r="K57" s="38" t="n">
        <v>-2000</v>
      </c>
      <c r="L57" s="38" t="n">
        <v>0</v>
      </c>
      <c r="M57" s="38" t="n">
        <v>0</v>
      </c>
      <c r="N57" s="38" t="n">
        <v>79000</v>
      </c>
      <c r="O57" s="56"/>
      <c r="P57" s="38" t="n">
        <v>79000</v>
      </c>
      <c r="Q57" s="38" t="n">
        <v>0</v>
      </c>
      <c r="R57" s="38" t="n">
        <v>0</v>
      </c>
      <c r="S57" s="38" t="n">
        <v>0</v>
      </c>
      <c r="T57" s="38" t="n">
        <v>78000</v>
      </c>
      <c r="U57" s="56"/>
      <c r="V57" s="38" t="n">
        <v>78000</v>
      </c>
      <c r="W57" s="38" t="n">
        <v>76000</v>
      </c>
      <c r="X57" s="35" t="s">
        <v>237</v>
      </c>
      <c r="BA57" s="51" t="s">
        <v>231</v>
      </c>
      <c r="BB57" s="52" t="s">
        <v>232</v>
      </c>
    </row>
    <row r="58" customFormat="false" ht="14.1" hidden="false" customHeight="true" outlineLevel="0" collapsed="false">
      <c r="B58" s="47" t="s">
        <v>242</v>
      </c>
      <c r="C58" s="57"/>
      <c r="D58" s="57" t="s">
        <v>885</v>
      </c>
      <c r="E58" s="57"/>
      <c r="F58" s="49"/>
      <c r="G58" s="49"/>
      <c r="H58" s="49"/>
      <c r="I58" s="42"/>
      <c r="J58" s="49"/>
      <c r="K58" s="49"/>
      <c r="L58" s="49"/>
      <c r="M58" s="49"/>
      <c r="N58" s="49"/>
      <c r="O58" s="42"/>
      <c r="P58" s="49"/>
      <c r="Q58" s="49"/>
      <c r="R58" s="49"/>
      <c r="S58" s="49"/>
      <c r="T58" s="49"/>
      <c r="U58" s="42"/>
      <c r="V58" s="49"/>
      <c r="W58" s="49"/>
      <c r="X58" s="47" t="s">
        <v>242</v>
      </c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31">
    <mergeCell ref="A1:B1"/>
    <mergeCell ref="A2:D2"/>
    <mergeCell ref="A3:D3"/>
    <mergeCell ref="A4:B4"/>
    <mergeCell ref="A5:B5"/>
    <mergeCell ref="A6:B6"/>
    <mergeCell ref="A7:B7"/>
    <mergeCell ref="A8:B8"/>
    <mergeCell ref="A9:B9"/>
    <mergeCell ref="G10:P10"/>
    <mergeCell ref="F12:J12"/>
    <mergeCell ref="L12:P12"/>
    <mergeCell ref="R12:V12"/>
    <mergeCell ref="C14:E14"/>
    <mergeCell ref="C15:C45"/>
    <mergeCell ref="D15:D24"/>
    <mergeCell ref="D25:D34"/>
    <mergeCell ref="D35:D41"/>
    <mergeCell ref="D42:E42"/>
    <mergeCell ref="D43:E43"/>
    <mergeCell ref="D44:E44"/>
    <mergeCell ref="D45:E45"/>
    <mergeCell ref="C46:C56"/>
    <mergeCell ref="D46:D52"/>
    <mergeCell ref="D53:E53"/>
    <mergeCell ref="D54:E54"/>
    <mergeCell ref="D55:E55"/>
    <mergeCell ref="D56:E56"/>
    <mergeCell ref="C57:C58"/>
    <mergeCell ref="D57:E57"/>
    <mergeCell ref="D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9.41"/>
    <col collapsed="false" customWidth="true" hidden="false" outlineLevel="0" max="4" min="4" style="0" width="13.56"/>
    <col collapsed="false" customWidth="true" hidden="false" outlineLevel="0" max="5" min="5" style="0" width="35.7"/>
    <col collapsed="false" customWidth="true" hidden="false" outlineLevel="0" max="10" min="6" style="0" width="13.56"/>
    <col collapsed="false" customWidth="true" hidden="false" outlineLevel="0" max="11" min="11" style="0" width="20.41"/>
    <col collapsed="false" customWidth="true" hidden="false" outlineLevel="0" max="12" min="12" style="0" width="14.56"/>
    <col collapsed="false" customWidth="true" hidden="false" outlineLevel="0" max="14" min="13" style="0" width="13.56"/>
    <col collapsed="false" customWidth="true" hidden="false" outlineLevel="0" max="15" min="15" style="0" width="25.13"/>
    <col collapsed="false" customWidth="true" hidden="false" outlineLevel="0" max="20" min="16" style="0" width="13.56"/>
    <col collapsed="false" customWidth="true" hidden="false" outlineLevel="0" max="21" min="21" style="0" width="21.7"/>
    <col collapsed="false" customWidth="true" hidden="false" outlineLevel="0" max="22" min="22" style="0" width="14.56"/>
    <col collapsed="false" customWidth="true" hidden="false" outlineLevel="0" max="24" min="23" style="0" width="13.56"/>
    <col collapsed="false" customWidth="true" hidden="false" outlineLevel="0" max="25" min="25" style="0" width="25.28"/>
    <col collapsed="false" customWidth="true" hidden="false" outlineLevel="0" max="30" min="26" style="0" width="13.56"/>
    <col collapsed="false" customWidth="true" hidden="false" outlineLevel="0" max="31" min="31" style="0" width="19.14"/>
    <col collapsed="false" customWidth="true" hidden="false" outlineLevel="0" max="32" min="32" style="0" width="14.56"/>
    <col collapsed="false" customWidth="true" hidden="false" outlineLevel="0" max="34" min="33" style="0" width="13.56"/>
    <col collapsed="false" customWidth="true" hidden="false" outlineLevel="0" max="35" min="35" style="0" width="22.28"/>
    <col collapsed="false" customWidth="true" hidden="false" outlineLevel="0" max="36" min="36" style="0" width="8.28"/>
    <col collapsed="false" customWidth="true" hidden="false" outlineLevel="0" max="52" min="37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097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99" t="s">
        <v>1098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76" t="s">
        <v>13</v>
      </c>
      <c r="E12" s="18"/>
      <c r="F12" s="19" t="s">
        <v>405</v>
      </c>
      <c r="G12" s="19"/>
      <c r="H12" s="19"/>
      <c r="I12" s="19"/>
      <c r="J12" s="19"/>
      <c r="K12" s="19"/>
      <c r="L12" s="19"/>
      <c r="M12" s="19"/>
      <c r="N12" s="19"/>
      <c r="O12" s="19"/>
      <c r="P12" s="20" t="s">
        <v>406</v>
      </c>
      <c r="Q12" s="20"/>
      <c r="R12" s="20"/>
      <c r="S12" s="20"/>
      <c r="T12" s="20"/>
      <c r="U12" s="20"/>
      <c r="V12" s="20"/>
      <c r="W12" s="20"/>
      <c r="X12" s="20"/>
      <c r="Y12" s="20"/>
      <c r="Z12" s="20" t="s">
        <v>12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5"/>
      <c r="E13" s="26"/>
      <c r="F13" s="19" t="s">
        <v>1099</v>
      </c>
      <c r="G13" s="20" t="s">
        <v>1100</v>
      </c>
      <c r="H13" s="20" t="s">
        <v>1101</v>
      </c>
      <c r="I13" s="20" t="s">
        <v>1102</v>
      </c>
      <c r="J13" s="20" t="s">
        <v>1103</v>
      </c>
      <c r="K13" s="20" t="s">
        <v>1104</v>
      </c>
      <c r="L13" s="20" t="s">
        <v>1105</v>
      </c>
      <c r="M13" s="20" t="s">
        <v>1106</v>
      </c>
      <c r="N13" s="20" t="s">
        <v>1107</v>
      </c>
      <c r="O13" s="20" t="s">
        <v>1108</v>
      </c>
      <c r="P13" s="20" t="s">
        <v>1099</v>
      </c>
      <c r="Q13" s="20" t="s">
        <v>1100</v>
      </c>
      <c r="R13" s="20" t="s">
        <v>1101</v>
      </c>
      <c r="S13" s="20" t="s">
        <v>1102</v>
      </c>
      <c r="T13" s="20" t="s">
        <v>1103</v>
      </c>
      <c r="U13" s="20" t="s">
        <v>1104</v>
      </c>
      <c r="V13" s="20" t="s">
        <v>1105</v>
      </c>
      <c r="W13" s="20" t="s">
        <v>1106</v>
      </c>
      <c r="X13" s="20" t="s">
        <v>1107</v>
      </c>
      <c r="Y13" s="20" t="s">
        <v>1108</v>
      </c>
      <c r="Z13" s="20" t="s">
        <v>1099</v>
      </c>
      <c r="AA13" s="20" t="s">
        <v>1100</v>
      </c>
      <c r="AB13" s="20" t="s">
        <v>1101</v>
      </c>
      <c r="AC13" s="20" t="s">
        <v>1102</v>
      </c>
      <c r="AD13" s="20" t="s">
        <v>1103</v>
      </c>
      <c r="AE13" s="20" t="s">
        <v>1104</v>
      </c>
      <c r="AF13" s="20" t="s">
        <v>1105</v>
      </c>
      <c r="AG13" s="20" t="s">
        <v>1106</v>
      </c>
      <c r="AH13" s="20" t="s">
        <v>1107</v>
      </c>
      <c r="AI13" s="20" t="s">
        <v>1108</v>
      </c>
      <c r="AJ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097</v>
      </c>
      <c r="C14" s="67"/>
      <c r="D14" s="67"/>
      <c r="E14" s="67"/>
      <c r="F14" s="65" t="s">
        <v>19</v>
      </c>
      <c r="G14" s="65" t="s">
        <v>20</v>
      </c>
      <c r="H14" s="65" t="s">
        <v>21</v>
      </c>
      <c r="I14" s="65" t="s">
        <v>26</v>
      </c>
      <c r="J14" s="65" t="s">
        <v>28</v>
      </c>
      <c r="K14" s="65" t="s">
        <v>30</v>
      </c>
      <c r="L14" s="65" t="s">
        <v>33</v>
      </c>
      <c r="M14" s="65" t="s">
        <v>35</v>
      </c>
      <c r="N14" s="65" t="s">
        <v>37</v>
      </c>
      <c r="O14" s="65" t="s">
        <v>40</v>
      </c>
      <c r="P14" s="65" t="s">
        <v>19</v>
      </c>
      <c r="Q14" s="65" t="s">
        <v>20</v>
      </c>
      <c r="R14" s="65" t="s">
        <v>21</v>
      </c>
      <c r="S14" s="65" t="s">
        <v>26</v>
      </c>
      <c r="T14" s="65" t="s">
        <v>28</v>
      </c>
      <c r="U14" s="65" t="s">
        <v>30</v>
      </c>
      <c r="V14" s="65" t="s">
        <v>33</v>
      </c>
      <c r="W14" s="65" t="s">
        <v>35</v>
      </c>
      <c r="X14" s="65" t="s">
        <v>37</v>
      </c>
      <c r="Y14" s="65" t="s">
        <v>40</v>
      </c>
      <c r="Z14" s="65" t="s">
        <v>19</v>
      </c>
      <c r="AA14" s="65" t="s">
        <v>20</v>
      </c>
      <c r="AB14" s="65" t="s">
        <v>21</v>
      </c>
      <c r="AC14" s="65" t="s">
        <v>26</v>
      </c>
      <c r="AD14" s="65" t="s">
        <v>28</v>
      </c>
      <c r="AE14" s="65" t="s">
        <v>30</v>
      </c>
      <c r="AF14" s="65" t="s">
        <v>33</v>
      </c>
      <c r="AG14" s="65" t="s">
        <v>35</v>
      </c>
      <c r="AH14" s="65" t="s">
        <v>37</v>
      </c>
      <c r="AI14" s="65" t="s">
        <v>40</v>
      </c>
      <c r="AJ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450</v>
      </c>
      <c r="D15" s="37" t="s">
        <v>1075</v>
      </c>
      <c r="E15" s="37" t="s">
        <v>685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37"/>
      <c r="E16" s="40" t="s">
        <v>686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37"/>
      <c r="E17" s="40" t="s">
        <v>68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37"/>
      <c r="E18" s="40" t="s">
        <v>68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37"/>
      <c r="E19" s="40" t="s">
        <v>689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37"/>
      <c r="E20" s="40" t="s">
        <v>69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36"/>
      <c r="D21" s="37"/>
      <c r="E21" s="40" t="s">
        <v>691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37"/>
      <c r="E22" s="40" t="s">
        <v>722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37"/>
      <c r="E23" s="40" t="s">
        <v>1076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36"/>
      <c r="D24" s="37"/>
      <c r="E24" s="40" t="s">
        <v>1077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36"/>
      <c r="D25" s="40" t="s">
        <v>1078</v>
      </c>
      <c r="E25" s="40" t="s">
        <v>685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36"/>
      <c r="D26" s="40"/>
      <c r="E26" s="40" t="s">
        <v>68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36"/>
      <c r="D27" s="40"/>
      <c r="E27" s="40" t="s">
        <v>687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36"/>
      <c r="D28" s="40"/>
      <c r="E28" s="40" t="s">
        <v>688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36"/>
      <c r="D29" s="40"/>
      <c r="E29" s="40" t="s">
        <v>689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36"/>
      <c r="D30" s="40"/>
      <c r="E30" s="40" t="s">
        <v>690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36"/>
      <c r="D31" s="40"/>
      <c r="E31" s="40" t="s">
        <v>691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36"/>
      <c r="D32" s="40"/>
      <c r="E32" s="40" t="s">
        <v>72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36"/>
      <c r="D33" s="40"/>
      <c r="E33" s="40" t="s">
        <v>1076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36"/>
      <c r="D34" s="40"/>
      <c r="E34" s="40" t="s">
        <v>1079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36"/>
      <c r="D35" s="40" t="s">
        <v>1080</v>
      </c>
      <c r="E35" s="40" t="s">
        <v>1082</v>
      </c>
      <c r="F35" s="38" t="n">
        <v>167000</v>
      </c>
      <c r="G35" s="38" t="n">
        <v>1000</v>
      </c>
      <c r="H35" s="38" t="n">
        <v>1000</v>
      </c>
      <c r="I35" s="38"/>
      <c r="J35" s="38" t="n">
        <v>-6000</v>
      </c>
      <c r="K35" s="38"/>
      <c r="L35" s="38" t="n">
        <v>18000</v>
      </c>
      <c r="M35" s="38"/>
      <c r="N35" s="38" t="n">
        <v>181000</v>
      </c>
      <c r="O35" s="38" t="n">
        <v>163000</v>
      </c>
      <c r="P35" s="38" t="n">
        <v>722000</v>
      </c>
      <c r="Q35" s="38" t="n">
        <v>-542000</v>
      </c>
      <c r="R35" s="38" t="n">
        <v>1000</v>
      </c>
      <c r="S35" s="38"/>
      <c r="T35" s="38" t="n">
        <v>-48000</v>
      </c>
      <c r="U35" s="38"/>
      <c r="V35" s="38" t="n">
        <v>6000</v>
      </c>
      <c r="W35" s="38"/>
      <c r="X35" s="38" t="n">
        <v>139000</v>
      </c>
      <c r="Y35" s="38" t="n">
        <v>231000</v>
      </c>
      <c r="Z35" s="38" t="n">
        <v>722000</v>
      </c>
      <c r="AA35" s="38" t="n">
        <v>-558000</v>
      </c>
      <c r="AB35" s="38" t="n">
        <v>4000</v>
      </c>
      <c r="AC35" s="38"/>
      <c r="AD35" s="38" t="n">
        <v>-96000</v>
      </c>
      <c r="AE35" s="38"/>
      <c r="AF35" s="38" t="n">
        <v>95000</v>
      </c>
      <c r="AG35" s="38"/>
      <c r="AH35" s="38" t="n">
        <v>167000</v>
      </c>
      <c r="AI35" s="38" t="n">
        <v>260000</v>
      </c>
      <c r="AJ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36"/>
      <c r="D36" s="40"/>
      <c r="E36" s="40" t="s">
        <v>839</v>
      </c>
      <c r="F36" s="38" t="n">
        <v>603000</v>
      </c>
      <c r="G36" s="38" t="n">
        <v>50000</v>
      </c>
      <c r="H36" s="38" t="n">
        <v>501000</v>
      </c>
      <c r="I36" s="38"/>
      <c r="J36" s="38" t="n">
        <v>-322000</v>
      </c>
      <c r="K36" s="38"/>
      <c r="L36" s="38" t="n">
        <v>0</v>
      </c>
      <c r="M36" s="38"/>
      <c r="N36" s="38" t="n">
        <v>832000</v>
      </c>
      <c r="O36" s="38" t="n">
        <v>422000</v>
      </c>
      <c r="P36" s="38" t="n">
        <v>660000</v>
      </c>
      <c r="Q36" s="38" t="n">
        <v>74000</v>
      </c>
      <c r="R36" s="38" t="n">
        <v>342000</v>
      </c>
      <c r="S36" s="38"/>
      <c r="T36" s="38" t="n">
        <v>-430000</v>
      </c>
      <c r="U36" s="38"/>
      <c r="V36" s="38" t="n">
        <v>0</v>
      </c>
      <c r="W36" s="38"/>
      <c r="X36" s="38" t="n">
        <v>646000</v>
      </c>
      <c r="Y36" s="38" t="n">
        <v>483000</v>
      </c>
      <c r="Z36" s="38" t="n">
        <v>660000</v>
      </c>
      <c r="AA36" s="38" t="n">
        <v>344000</v>
      </c>
      <c r="AB36" s="38" t="n">
        <v>1079000</v>
      </c>
      <c r="AC36" s="38"/>
      <c r="AD36" s="38" t="n">
        <v>-1480000</v>
      </c>
      <c r="AE36" s="38"/>
      <c r="AF36" s="38" t="n">
        <v>0</v>
      </c>
      <c r="AG36" s="38"/>
      <c r="AH36" s="38" t="n">
        <v>603000</v>
      </c>
      <c r="AI36" s="38" t="n">
        <v>474000</v>
      </c>
      <c r="AJ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36"/>
      <c r="D37" s="40"/>
      <c r="E37" s="40" t="s">
        <v>840</v>
      </c>
      <c r="F37" s="38" t="n">
        <v>123000</v>
      </c>
      <c r="G37" s="38" t="n">
        <v>18000</v>
      </c>
      <c r="H37" s="38" t="n">
        <v>28000</v>
      </c>
      <c r="I37" s="38"/>
      <c r="J37" s="38" t="n">
        <v>-43000</v>
      </c>
      <c r="K37" s="38"/>
      <c r="L37" s="38" t="n">
        <v>0</v>
      </c>
      <c r="M37" s="38"/>
      <c r="N37" s="38" t="n">
        <v>126000</v>
      </c>
      <c r="O37" s="38" t="n">
        <v>0</v>
      </c>
      <c r="P37" s="38" t="n">
        <v>328000</v>
      </c>
      <c r="Q37" s="38" t="n">
        <v>-52000</v>
      </c>
      <c r="R37" s="38" t="n">
        <v>27000</v>
      </c>
      <c r="S37" s="38"/>
      <c r="T37" s="38" t="n">
        <v>-62000</v>
      </c>
      <c r="U37" s="38"/>
      <c r="V37" s="38" t="n">
        <v>0</v>
      </c>
      <c r="W37" s="38"/>
      <c r="X37" s="38" t="n">
        <v>241000</v>
      </c>
      <c r="Y37" s="38" t="n">
        <v>0</v>
      </c>
      <c r="Z37" s="38" t="n">
        <v>328000</v>
      </c>
      <c r="AA37" s="38" t="n">
        <v>-98000</v>
      </c>
      <c r="AB37" s="38" t="n">
        <v>95000</v>
      </c>
      <c r="AC37" s="38"/>
      <c r="AD37" s="38" t="n">
        <v>-202000</v>
      </c>
      <c r="AE37" s="38"/>
      <c r="AF37" s="38" t="n">
        <v>0</v>
      </c>
      <c r="AG37" s="38"/>
      <c r="AH37" s="38" t="n">
        <v>123000</v>
      </c>
      <c r="AI37" s="38" t="n">
        <v>0</v>
      </c>
      <c r="AJ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36"/>
      <c r="D38" s="40"/>
      <c r="E38" s="40" t="s">
        <v>1083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36"/>
      <c r="D39" s="40"/>
      <c r="E39" s="40" t="s">
        <v>841</v>
      </c>
      <c r="F39" s="38" t="n">
        <v>6000</v>
      </c>
      <c r="G39" s="38" t="n">
        <v>0</v>
      </c>
      <c r="H39" s="38" t="n">
        <v>0</v>
      </c>
      <c r="I39" s="38"/>
      <c r="J39" s="38" t="n">
        <v>0</v>
      </c>
      <c r="K39" s="38"/>
      <c r="L39" s="38" t="n">
        <v>0</v>
      </c>
      <c r="M39" s="38"/>
      <c r="N39" s="38" t="n">
        <v>6000</v>
      </c>
      <c r="O39" s="38" t="n">
        <v>0</v>
      </c>
      <c r="P39" s="38" t="n">
        <v>7000</v>
      </c>
      <c r="Q39" s="38" t="n">
        <v>0</v>
      </c>
      <c r="R39" s="38" t="n">
        <v>0</v>
      </c>
      <c r="S39" s="38"/>
      <c r="T39" s="38" t="n">
        <v>-2000</v>
      </c>
      <c r="U39" s="38"/>
      <c r="V39" s="38" t="n">
        <v>0</v>
      </c>
      <c r="W39" s="38"/>
      <c r="X39" s="38" t="n">
        <v>5000</v>
      </c>
      <c r="Y39" s="38" t="n">
        <v>0</v>
      </c>
      <c r="Z39" s="38" t="n">
        <v>7000</v>
      </c>
      <c r="AA39" s="38" t="n">
        <v>2000</v>
      </c>
      <c r="AB39" s="38" t="n">
        <v>0</v>
      </c>
      <c r="AC39" s="38"/>
      <c r="AD39" s="38" t="n">
        <v>-3000</v>
      </c>
      <c r="AE39" s="38"/>
      <c r="AF39" s="38" t="n">
        <v>0</v>
      </c>
      <c r="AG39" s="38"/>
      <c r="AH39" s="38" t="n">
        <v>6000</v>
      </c>
      <c r="AI39" s="38" t="n">
        <v>1000</v>
      </c>
      <c r="AJ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36"/>
      <c r="D40" s="40"/>
      <c r="E40" s="40" t="s">
        <v>1084</v>
      </c>
      <c r="F40" s="38" t="n">
        <v>899000</v>
      </c>
      <c r="G40" s="38" t="n">
        <v>69000</v>
      </c>
      <c r="H40" s="38" t="n">
        <v>530000</v>
      </c>
      <c r="I40" s="38"/>
      <c r="J40" s="38" t="n">
        <v>-371000</v>
      </c>
      <c r="K40" s="38"/>
      <c r="L40" s="38" t="n">
        <v>18000</v>
      </c>
      <c r="M40" s="38"/>
      <c r="N40" s="38" t="n">
        <v>1145000</v>
      </c>
      <c r="O40" s="38" t="n">
        <v>585000</v>
      </c>
      <c r="P40" s="38" t="n">
        <v>1717000</v>
      </c>
      <c r="Q40" s="38" t="n">
        <v>-520000</v>
      </c>
      <c r="R40" s="38" t="n">
        <v>370000</v>
      </c>
      <c r="S40" s="38"/>
      <c r="T40" s="38" t="n">
        <v>-542000</v>
      </c>
      <c r="U40" s="38"/>
      <c r="V40" s="38" t="n">
        <v>6000</v>
      </c>
      <c r="W40" s="38"/>
      <c r="X40" s="38" t="n">
        <v>1031000</v>
      </c>
      <c r="Y40" s="38" t="n">
        <v>714000</v>
      </c>
      <c r="Z40" s="38" t="n">
        <v>1717000</v>
      </c>
      <c r="AA40" s="38" t="n">
        <v>-310000</v>
      </c>
      <c r="AB40" s="38" t="n">
        <v>1178000</v>
      </c>
      <c r="AC40" s="38"/>
      <c r="AD40" s="38" t="n">
        <v>-1781000</v>
      </c>
      <c r="AE40" s="38"/>
      <c r="AF40" s="38" t="n">
        <v>95000</v>
      </c>
      <c r="AG40" s="38"/>
      <c r="AH40" s="38" t="n">
        <v>899000</v>
      </c>
      <c r="AI40" s="38" t="n">
        <v>735000</v>
      </c>
      <c r="AJ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36"/>
      <c r="D41" s="40" t="s">
        <v>1085</v>
      </c>
      <c r="E41" s="40"/>
      <c r="F41" s="38" t="n">
        <v>6000</v>
      </c>
      <c r="G41" s="38" t="n">
        <v>0</v>
      </c>
      <c r="H41" s="38" t="n">
        <v>0</v>
      </c>
      <c r="I41" s="38"/>
      <c r="J41" s="38" t="n">
        <v>-3000</v>
      </c>
      <c r="K41" s="38"/>
      <c r="L41" s="38" t="n">
        <v>0</v>
      </c>
      <c r="M41" s="38"/>
      <c r="N41" s="38" t="n">
        <v>3000</v>
      </c>
      <c r="O41" s="38" t="n">
        <v>0</v>
      </c>
      <c r="P41" s="38" t="n">
        <v>8000</v>
      </c>
      <c r="Q41" s="38" t="n">
        <v>0</v>
      </c>
      <c r="R41" s="38" t="n">
        <v>0</v>
      </c>
      <c r="S41" s="38"/>
      <c r="T41" s="38" t="n">
        <v>-3000</v>
      </c>
      <c r="U41" s="38"/>
      <c r="V41" s="38" t="n">
        <v>0</v>
      </c>
      <c r="W41" s="38"/>
      <c r="X41" s="38" t="n">
        <v>5000</v>
      </c>
      <c r="Y41" s="38" t="n">
        <v>0</v>
      </c>
      <c r="Z41" s="38" t="n">
        <v>8000</v>
      </c>
      <c r="AA41" s="38" t="n">
        <v>0</v>
      </c>
      <c r="AB41" s="38" t="n">
        <v>3000</v>
      </c>
      <c r="AC41" s="38"/>
      <c r="AD41" s="38" t="n">
        <v>-5000</v>
      </c>
      <c r="AE41" s="38"/>
      <c r="AF41" s="38" t="n">
        <v>0</v>
      </c>
      <c r="AG41" s="38"/>
      <c r="AH41" s="38" t="n">
        <v>6000</v>
      </c>
      <c r="AI41" s="38" t="n">
        <v>0</v>
      </c>
      <c r="AJ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36"/>
      <c r="D42" s="40" t="s">
        <v>1086</v>
      </c>
      <c r="E42" s="40"/>
      <c r="F42" s="38" t="n">
        <v>905000</v>
      </c>
      <c r="G42" s="38" t="n">
        <v>69000</v>
      </c>
      <c r="H42" s="38" t="n">
        <v>530000</v>
      </c>
      <c r="I42" s="38"/>
      <c r="J42" s="38" t="n">
        <v>-374000</v>
      </c>
      <c r="K42" s="38"/>
      <c r="L42" s="38" t="n">
        <v>18000</v>
      </c>
      <c r="M42" s="38"/>
      <c r="N42" s="38" t="n">
        <v>1148000</v>
      </c>
      <c r="O42" s="38" t="n">
        <v>585000</v>
      </c>
      <c r="P42" s="38" t="n">
        <v>1725000</v>
      </c>
      <c r="Q42" s="38" t="n">
        <v>-520000</v>
      </c>
      <c r="R42" s="38" t="n">
        <v>370000</v>
      </c>
      <c r="S42" s="38"/>
      <c r="T42" s="38" t="n">
        <v>-545000</v>
      </c>
      <c r="U42" s="38"/>
      <c r="V42" s="38" t="n">
        <v>6000</v>
      </c>
      <c r="W42" s="38"/>
      <c r="X42" s="38" t="n">
        <v>1036000</v>
      </c>
      <c r="Y42" s="38" t="n">
        <v>714000</v>
      </c>
      <c r="Z42" s="38" t="n">
        <v>1725000</v>
      </c>
      <c r="AA42" s="38" t="n">
        <v>-310000</v>
      </c>
      <c r="AB42" s="38" t="n">
        <v>1181000</v>
      </c>
      <c r="AC42" s="38"/>
      <c r="AD42" s="38" t="n">
        <v>-1786000</v>
      </c>
      <c r="AE42" s="38"/>
      <c r="AF42" s="38" t="n">
        <v>95000</v>
      </c>
      <c r="AG42" s="38"/>
      <c r="AH42" s="38" t="n">
        <v>905000</v>
      </c>
      <c r="AI42" s="38" t="n">
        <v>735000</v>
      </c>
      <c r="AJ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6" t="s">
        <v>1036</v>
      </c>
      <c r="D43" s="40" t="s">
        <v>1080</v>
      </c>
      <c r="E43" s="40" t="s">
        <v>1082</v>
      </c>
      <c r="F43" s="38" t="n">
        <v>120000</v>
      </c>
      <c r="G43" s="38" t="n">
        <v>0</v>
      </c>
      <c r="H43" s="38" t="n">
        <v>0</v>
      </c>
      <c r="I43" s="38"/>
      <c r="J43" s="38" t="n">
        <v>-42000</v>
      </c>
      <c r="K43" s="38"/>
      <c r="L43" s="38" t="n">
        <v>4000</v>
      </c>
      <c r="M43" s="38"/>
      <c r="N43" s="38" t="n">
        <v>82000</v>
      </c>
      <c r="O43" s="38" t="n">
        <v>76000</v>
      </c>
      <c r="P43" s="38" t="n">
        <v>733000</v>
      </c>
      <c r="Q43" s="38" t="n">
        <v>-640000</v>
      </c>
      <c r="R43" s="38" t="n">
        <v>1000</v>
      </c>
      <c r="S43" s="38"/>
      <c r="T43" s="38" t="n">
        <v>-10000</v>
      </c>
      <c r="U43" s="38"/>
      <c r="V43" s="38" t="n">
        <v>47000</v>
      </c>
      <c r="W43" s="38"/>
      <c r="X43" s="38" t="n">
        <v>131000</v>
      </c>
      <c r="Y43" s="38" t="n">
        <v>189000</v>
      </c>
      <c r="Z43" s="38" t="n">
        <v>733000</v>
      </c>
      <c r="AA43" s="38" t="n">
        <v>-648000</v>
      </c>
      <c r="AB43" s="38" t="n">
        <v>3000</v>
      </c>
      <c r="AC43" s="38"/>
      <c r="AD43" s="38" t="n">
        <v>-37000</v>
      </c>
      <c r="AE43" s="38"/>
      <c r="AF43" s="38" t="n">
        <v>69000</v>
      </c>
      <c r="AG43" s="38"/>
      <c r="AH43" s="38" t="n">
        <v>120000</v>
      </c>
      <c r="AI43" s="38" t="n">
        <v>211000</v>
      </c>
      <c r="AJ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6"/>
      <c r="D44" s="40"/>
      <c r="E44" s="40" t="s">
        <v>839</v>
      </c>
      <c r="F44" s="38" t="n">
        <v>669000</v>
      </c>
      <c r="G44" s="38" t="n">
        <v>-8000</v>
      </c>
      <c r="H44" s="38" t="n">
        <v>163000</v>
      </c>
      <c r="I44" s="38"/>
      <c r="J44" s="38" t="n">
        <v>-270000</v>
      </c>
      <c r="K44" s="38"/>
      <c r="L44" s="38" t="n">
        <v>0</v>
      </c>
      <c r="M44" s="38"/>
      <c r="N44" s="38" t="n">
        <v>554000</v>
      </c>
      <c r="O44" s="38" t="n">
        <v>447000</v>
      </c>
      <c r="P44" s="38" t="n">
        <v>790000</v>
      </c>
      <c r="Q44" s="38" t="n">
        <v>282000</v>
      </c>
      <c r="R44" s="38" t="n">
        <v>335000</v>
      </c>
      <c r="S44" s="38"/>
      <c r="T44" s="38" t="n">
        <v>-315000</v>
      </c>
      <c r="U44" s="38"/>
      <c r="V44" s="38" t="n">
        <v>0</v>
      </c>
      <c r="W44" s="38"/>
      <c r="X44" s="38" t="n">
        <v>1092000</v>
      </c>
      <c r="Y44" s="38" t="n">
        <v>970000</v>
      </c>
      <c r="Z44" s="38" t="n">
        <v>790000</v>
      </c>
      <c r="AA44" s="38" t="n">
        <v>390000</v>
      </c>
      <c r="AB44" s="38" t="n">
        <v>1179000</v>
      </c>
      <c r="AC44" s="38"/>
      <c r="AD44" s="38" t="n">
        <v>-1690000</v>
      </c>
      <c r="AE44" s="38"/>
      <c r="AF44" s="38" t="n">
        <v>0</v>
      </c>
      <c r="AG44" s="38"/>
      <c r="AH44" s="38" t="n">
        <v>669000</v>
      </c>
      <c r="AI44" s="38" t="n">
        <v>649000</v>
      </c>
      <c r="AJ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6"/>
      <c r="D45" s="40"/>
      <c r="E45" s="40" t="s">
        <v>840</v>
      </c>
      <c r="F45" s="38" t="n">
        <v>113000</v>
      </c>
      <c r="G45" s="38" t="n">
        <v>71000</v>
      </c>
      <c r="H45" s="38" t="n">
        <v>3000</v>
      </c>
      <c r="I45" s="38"/>
      <c r="J45" s="38" t="n">
        <v>-24000</v>
      </c>
      <c r="K45" s="38"/>
      <c r="L45" s="38" t="n">
        <v>0</v>
      </c>
      <c r="M45" s="38"/>
      <c r="N45" s="38" t="n">
        <v>163000</v>
      </c>
      <c r="O45" s="38" t="n">
        <v>0</v>
      </c>
      <c r="P45" s="38" t="n">
        <v>311000</v>
      </c>
      <c r="Q45" s="38" t="n">
        <v>-57000</v>
      </c>
      <c r="R45" s="38" t="n">
        <v>19000</v>
      </c>
      <c r="S45" s="38"/>
      <c r="T45" s="38" t="n">
        <v>-61000</v>
      </c>
      <c r="U45" s="38"/>
      <c r="V45" s="38" t="n">
        <v>0</v>
      </c>
      <c r="W45" s="38"/>
      <c r="X45" s="38" t="n">
        <v>212000</v>
      </c>
      <c r="Y45" s="38" t="n">
        <v>0</v>
      </c>
      <c r="Z45" s="38" t="n">
        <v>311000</v>
      </c>
      <c r="AA45" s="38" t="n">
        <v>-64000</v>
      </c>
      <c r="AB45" s="38" t="n">
        <v>63000</v>
      </c>
      <c r="AC45" s="38"/>
      <c r="AD45" s="38" t="n">
        <v>-197000</v>
      </c>
      <c r="AE45" s="38"/>
      <c r="AF45" s="38" t="n">
        <v>0</v>
      </c>
      <c r="AG45" s="38"/>
      <c r="AH45" s="38" t="n">
        <v>113000</v>
      </c>
      <c r="AI45" s="38" t="n">
        <v>0</v>
      </c>
      <c r="AJ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6"/>
      <c r="D46" s="40"/>
      <c r="E46" s="40" t="s">
        <v>1083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35" t="s">
        <v>201</v>
      </c>
      <c r="C47" s="46"/>
      <c r="D47" s="40"/>
      <c r="E47" s="40" t="s">
        <v>841</v>
      </c>
      <c r="F47" s="38" t="n">
        <v>3000</v>
      </c>
      <c r="G47" s="38" t="n">
        <v>0</v>
      </c>
      <c r="H47" s="38" t="n">
        <v>0</v>
      </c>
      <c r="I47" s="38"/>
      <c r="J47" s="38" t="n">
        <v>0</v>
      </c>
      <c r="K47" s="38"/>
      <c r="L47" s="38" t="n">
        <v>0</v>
      </c>
      <c r="M47" s="38"/>
      <c r="N47" s="38" t="n">
        <v>3000</v>
      </c>
      <c r="O47" s="38" t="n">
        <v>0</v>
      </c>
      <c r="P47" s="38" t="n">
        <v>4000</v>
      </c>
      <c r="Q47" s="38" t="n">
        <v>0</v>
      </c>
      <c r="R47" s="38" t="n">
        <v>0</v>
      </c>
      <c r="S47" s="38"/>
      <c r="T47" s="38" t="n">
        <v>-2000</v>
      </c>
      <c r="U47" s="38"/>
      <c r="V47" s="38" t="n">
        <v>0</v>
      </c>
      <c r="W47" s="38"/>
      <c r="X47" s="38" t="n">
        <v>2000</v>
      </c>
      <c r="Y47" s="38" t="n">
        <v>1000</v>
      </c>
      <c r="Z47" s="38" t="n">
        <v>4000</v>
      </c>
      <c r="AA47" s="38" t="n">
        <v>5000</v>
      </c>
      <c r="AB47" s="38" t="n">
        <v>0</v>
      </c>
      <c r="AC47" s="38"/>
      <c r="AD47" s="38" t="n">
        <v>-6000</v>
      </c>
      <c r="AE47" s="38"/>
      <c r="AF47" s="38" t="n">
        <v>0</v>
      </c>
      <c r="AG47" s="38"/>
      <c r="AH47" s="38" t="n">
        <v>3000</v>
      </c>
      <c r="AI47" s="38" t="n">
        <v>1000</v>
      </c>
      <c r="AJ47" s="35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6"/>
      <c r="D48" s="40"/>
      <c r="E48" s="40" t="s">
        <v>1090</v>
      </c>
      <c r="F48" s="38" t="n">
        <v>905000</v>
      </c>
      <c r="G48" s="38" t="n">
        <v>63000</v>
      </c>
      <c r="H48" s="38" t="n">
        <v>166000</v>
      </c>
      <c r="I48" s="38"/>
      <c r="J48" s="38" t="n">
        <v>-336000</v>
      </c>
      <c r="K48" s="38"/>
      <c r="L48" s="38" t="n">
        <v>4000</v>
      </c>
      <c r="M48" s="38"/>
      <c r="N48" s="38" t="n">
        <v>802000</v>
      </c>
      <c r="O48" s="38" t="n">
        <v>523000</v>
      </c>
      <c r="P48" s="38" t="n">
        <v>1838000</v>
      </c>
      <c r="Q48" s="38" t="n">
        <v>-415000</v>
      </c>
      <c r="R48" s="38" t="n">
        <v>355000</v>
      </c>
      <c r="S48" s="38"/>
      <c r="T48" s="38" t="n">
        <v>-388000</v>
      </c>
      <c r="U48" s="38"/>
      <c r="V48" s="38" t="n">
        <v>47000</v>
      </c>
      <c r="W48" s="38"/>
      <c r="X48" s="38" t="n">
        <v>1437000</v>
      </c>
      <c r="Y48" s="38" t="n">
        <v>1160000</v>
      </c>
      <c r="Z48" s="38" t="n">
        <v>1838000</v>
      </c>
      <c r="AA48" s="38" t="n">
        <v>-317000</v>
      </c>
      <c r="AB48" s="38" t="n">
        <v>1245000</v>
      </c>
      <c r="AC48" s="38"/>
      <c r="AD48" s="38" t="n">
        <v>-1930000</v>
      </c>
      <c r="AE48" s="38"/>
      <c r="AF48" s="38" t="n">
        <v>69000</v>
      </c>
      <c r="AG48" s="38"/>
      <c r="AH48" s="38" t="n">
        <v>905000</v>
      </c>
      <c r="AI48" s="38" t="n">
        <v>861000</v>
      </c>
      <c r="AJ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6"/>
      <c r="D49" s="40" t="s">
        <v>1091</v>
      </c>
      <c r="E49" s="40"/>
      <c r="F49" s="38" t="n">
        <v>0</v>
      </c>
      <c r="G49" s="38" t="n">
        <v>0</v>
      </c>
      <c r="H49" s="38" t="n">
        <v>0</v>
      </c>
      <c r="I49" s="38"/>
      <c r="J49" s="38" t="n">
        <v>0</v>
      </c>
      <c r="K49" s="38"/>
      <c r="L49" s="38" t="n">
        <v>0</v>
      </c>
      <c r="M49" s="38"/>
      <c r="N49" s="38"/>
      <c r="O49" s="38"/>
      <c r="P49" s="38" t="n">
        <v>0</v>
      </c>
      <c r="Q49" s="38" t="n">
        <v>0</v>
      </c>
      <c r="R49" s="38" t="n">
        <v>0</v>
      </c>
      <c r="S49" s="38"/>
      <c r="T49" s="38" t="n">
        <v>0</v>
      </c>
      <c r="U49" s="38"/>
      <c r="V49" s="38" t="n">
        <v>0</v>
      </c>
      <c r="W49" s="38"/>
      <c r="X49" s="38"/>
      <c r="Y49" s="38" t="n">
        <v>0</v>
      </c>
      <c r="Z49" s="38" t="n">
        <v>0</v>
      </c>
      <c r="AA49" s="38" t="n">
        <v>0</v>
      </c>
      <c r="AB49" s="38" t="n">
        <v>0</v>
      </c>
      <c r="AC49" s="38"/>
      <c r="AD49" s="38" t="n">
        <v>0</v>
      </c>
      <c r="AE49" s="38"/>
      <c r="AF49" s="38" t="n">
        <v>0</v>
      </c>
      <c r="AG49" s="38"/>
      <c r="AH49" s="38" t="n">
        <v>0</v>
      </c>
      <c r="AI49" s="38" t="n">
        <v>0</v>
      </c>
      <c r="AJ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47" t="s">
        <v>210</v>
      </c>
      <c r="C50" s="46"/>
      <c r="D50" s="57" t="s">
        <v>1092</v>
      </c>
      <c r="E50" s="57"/>
      <c r="F50" s="49" t="n">
        <v>905000</v>
      </c>
      <c r="G50" s="49" t="n">
        <v>63000</v>
      </c>
      <c r="H50" s="49" t="n">
        <v>166000</v>
      </c>
      <c r="I50" s="49"/>
      <c r="J50" s="49" t="n">
        <v>-336000</v>
      </c>
      <c r="K50" s="49"/>
      <c r="L50" s="49" t="n">
        <v>4000</v>
      </c>
      <c r="M50" s="49"/>
      <c r="N50" s="49" t="n">
        <v>802000</v>
      </c>
      <c r="O50" s="49" t="n">
        <v>523000</v>
      </c>
      <c r="P50" s="49" t="n">
        <v>1838000</v>
      </c>
      <c r="Q50" s="49" t="n">
        <v>-415000</v>
      </c>
      <c r="R50" s="49" t="n">
        <v>355000</v>
      </c>
      <c r="S50" s="49"/>
      <c r="T50" s="49" t="n">
        <v>-388000</v>
      </c>
      <c r="U50" s="49"/>
      <c r="V50" s="49" t="n">
        <v>47000</v>
      </c>
      <c r="W50" s="49"/>
      <c r="X50" s="49" t="n">
        <v>1437000</v>
      </c>
      <c r="Y50" s="49" t="n">
        <v>1160000</v>
      </c>
      <c r="Z50" s="49" t="n">
        <v>1838000</v>
      </c>
      <c r="AA50" s="49" t="n">
        <v>-317000</v>
      </c>
      <c r="AB50" s="49" t="n">
        <v>1245000</v>
      </c>
      <c r="AC50" s="49"/>
      <c r="AD50" s="49" t="n">
        <v>-1930000</v>
      </c>
      <c r="AE50" s="49"/>
      <c r="AF50" s="49" t="n">
        <v>69000</v>
      </c>
      <c r="AG50" s="49"/>
      <c r="AH50" s="49" t="n">
        <v>905000</v>
      </c>
      <c r="AI50" s="49" t="n">
        <v>861000</v>
      </c>
      <c r="AJ50" s="47" t="s">
        <v>210</v>
      </c>
      <c r="BA50" s="51" t="s">
        <v>205</v>
      </c>
      <c r="BB50" s="52" t="s">
        <v>206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1">
    <mergeCell ref="A1:B1"/>
    <mergeCell ref="A2:D2"/>
    <mergeCell ref="A4:B4"/>
    <mergeCell ref="A5:B5"/>
    <mergeCell ref="A6:B6"/>
    <mergeCell ref="A8:B8"/>
    <mergeCell ref="C10:AI10"/>
    <mergeCell ref="F12:O12"/>
    <mergeCell ref="P12:Y12"/>
    <mergeCell ref="Z12:AI12"/>
    <mergeCell ref="C14:E14"/>
    <mergeCell ref="C15:C42"/>
    <mergeCell ref="D15:D24"/>
    <mergeCell ref="D25:D34"/>
    <mergeCell ref="D35:D40"/>
    <mergeCell ref="D41:E41"/>
    <mergeCell ref="D42:E42"/>
    <mergeCell ref="C43:C50"/>
    <mergeCell ref="D43:D48"/>
    <mergeCell ref="D49:E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6" min="4" style="0" width="13.56"/>
    <col collapsed="false" customWidth="true" hidden="false" outlineLevel="0" max="7" min="7" style="0" width="25.7"/>
    <col collapsed="false" customWidth="true" hidden="false" outlineLevel="0" max="8" min="8" style="0" width="20.85"/>
    <col collapsed="false" customWidth="true" hidden="false" outlineLevel="0" max="9" min="9" style="0" width="16.99"/>
    <col collapsed="false" customWidth="true" hidden="false" outlineLevel="0" max="10" min="10" style="0" width="23.7"/>
    <col collapsed="false" customWidth="true" hidden="false" outlineLevel="0" max="11" min="11" style="0" width="20.13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false" outlineLevel="0" max="14" min="14" style="0" width="20.41"/>
    <col collapsed="false" customWidth="true" hidden="false" outlineLevel="0" max="15" min="15" style="0" width="18.99"/>
    <col collapsed="false" customWidth="true" hidden="false" outlineLevel="0" max="16" min="16" style="0" width="19.99"/>
    <col collapsed="false" customWidth="true" hidden="false" outlineLevel="0" max="17" min="17" style="0" width="20.41"/>
    <col collapsed="false" customWidth="true" hidden="false" outlineLevel="0" max="18" min="18" style="0" width="8.28"/>
    <col collapsed="false" customWidth="true" hidden="false" outlineLevel="0" max="52" min="1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09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10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125"/>
      <c r="O10" s="12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7"/>
      <c r="D12" s="76" t="s">
        <v>13</v>
      </c>
      <c r="E12" s="18"/>
      <c r="F12" s="19" t="s">
        <v>10</v>
      </c>
      <c r="G12" s="20" t="s">
        <v>10</v>
      </c>
      <c r="H12" s="20"/>
      <c r="I12" s="20" t="s">
        <v>11</v>
      </c>
      <c r="J12" s="20" t="s">
        <v>11</v>
      </c>
      <c r="K12" s="20"/>
      <c r="L12" s="20" t="s">
        <v>405</v>
      </c>
      <c r="M12" s="20" t="s">
        <v>405</v>
      </c>
      <c r="N12" s="20"/>
      <c r="O12" s="20" t="s">
        <v>406</v>
      </c>
      <c r="P12" s="20" t="s">
        <v>406</v>
      </c>
      <c r="Q12" s="20"/>
      <c r="R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5"/>
      <c r="E13" s="26"/>
      <c r="F13" s="19" t="s">
        <v>1111</v>
      </c>
      <c r="G13" s="20" t="s">
        <v>1112</v>
      </c>
      <c r="H13" s="20" t="s">
        <v>1113</v>
      </c>
      <c r="I13" s="20" t="s">
        <v>1111</v>
      </c>
      <c r="J13" s="20" t="s">
        <v>1112</v>
      </c>
      <c r="K13" s="20" t="s">
        <v>1114</v>
      </c>
      <c r="L13" s="20" t="s">
        <v>1111</v>
      </c>
      <c r="M13" s="20" t="s">
        <v>1112</v>
      </c>
      <c r="N13" s="20" t="s">
        <v>1113</v>
      </c>
      <c r="O13" s="20" t="s">
        <v>1111</v>
      </c>
      <c r="P13" s="20" t="s">
        <v>1112</v>
      </c>
      <c r="Q13" s="20" t="s">
        <v>1113</v>
      </c>
      <c r="R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09</v>
      </c>
      <c r="C14" s="67"/>
      <c r="D14" s="67"/>
      <c r="E14" s="67"/>
      <c r="F14" s="64" t="s">
        <v>19</v>
      </c>
      <c r="G14" s="65" t="s">
        <v>20</v>
      </c>
      <c r="H14" s="65" t="s">
        <v>21</v>
      </c>
      <c r="I14" s="65" t="s">
        <v>19</v>
      </c>
      <c r="J14" s="65" t="s">
        <v>20</v>
      </c>
      <c r="K14" s="65" t="s">
        <v>21</v>
      </c>
      <c r="L14" s="65" t="s">
        <v>26</v>
      </c>
      <c r="M14" s="65" t="s">
        <v>28</v>
      </c>
      <c r="N14" s="65" t="s">
        <v>30</v>
      </c>
      <c r="O14" s="65" t="s">
        <v>26</v>
      </c>
      <c r="P14" s="65" t="s">
        <v>28</v>
      </c>
      <c r="Q14" s="65" t="s">
        <v>30</v>
      </c>
      <c r="R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456</v>
      </c>
      <c r="D15" s="37" t="s">
        <v>1115</v>
      </c>
      <c r="E15" s="37"/>
      <c r="F15" s="72"/>
      <c r="G15" s="72"/>
      <c r="H15" s="88"/>
      <c r="I15" s="72"/>
      <c r="J15" s="72"/>
      <c r="K15" s="88"/>
      <c r="L15" s="72" t="n">
        <v>176984000</v>
      </c>
      <c r="M15" s="72" t="n">
        <v>1331000</v>
      </c>
      <c r="N15" s="88" t="n">
        <v>3.04228632026011</v>
      </c>
      <c r="O15" s="72" t="n">
        <v>167894000</v>
      </c>
      <c r="P15" s="72" t="n">
        <v>1265000</v>
      </c>
      <c r="Q15" s="88" t="n">
        <v>3.04803910024689</v>
      </c>
      <c r="R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16</v>
      </c>
      <c r="E16" s="40"/>
      <c r="F16" s="38"/>
      <c r="G16" s="38"/>
      <c r="H16" s="81"/>
      <c r="I16" s="38"/>
      <c r="J16" s="38"/>
      <c r="K16" s="81"/>
      <c r="L16" s="38" t="n">
        <v>3189000</v>
      </c>
      <c r="M16" s="38" t="n">
        <v>44000</v>
      </c>
      <c r="N16" s="81" t="n">
        <v>5.63424715232608</v>
      </c>
      <c r="O16" s="38" t="n">
        <v>3079000</v>
      </c>
      <c r="P16" s="38" t="n">
        <v>36000</v>
      </c>
      <c r="Q16" s="81" t="n">
        <v>4.75950758063168</v>
      </c>
      <c r="R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82</v>
      </c>
      <c r="E17" s="40"/>
      <c r="F17" s="38"/>
      <c r="G17" s="38"/>
      <c r="H17" s="81"/>
      <c r="I17" s="38"/>
      <c r="J17" s="38"/>
      <c r="K17" s="81"/>
      <c r="L17" s="38" t="n">
        <v>180173000</v>
      </c>
      <c r="M17" s="38" t="n">
        <v>1375000</v>
      </c>
      <c r="N17" s="81" t="n">
        <v>3.08774414368997</v>
      </c>
      <c r="O17" s="38" t="n">
        <v>170973000</v>
      </c>
      <c r="P17" s="38" t="n">
        <v>1301000</v>
      </c>
      <c r="Q17" s="81" t="n">
        <v>3.07867370106185</v>
      </c>
      <c r="R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1"/>
      <c r="E18" s="40" t="s">
        <v>1117</v>
      </c>
      <c r="F18" s="56"/>
      <c r="G18" s="38"/>
      <c r="H18" s="80"/>
      <c r="I18" s="56"/>
      <c r="J18" s="38"/>
      <c r="K18" s="80"/>
      <c r="L18" s="56"/>
      <c r="M18" s="38" t="n">
        <v>63000</v>
      </c>
      <c r="N18" s="80"/>
      <c r="O18" s="56"/>
      <c r="P18" s="38" t="n">
        <v>60000</v>
      </c>
      <c r="Q18" s="80"/>
      <c r="R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459</v>
      </c>
      <c r="D19" s="40" t="s">
        <v>1115</v>
      </c>
      <c r="E19" s="40"/>
      <c r="F19" s="38"/>
      <c r="G19" s="38"/>
      <c r="H19" s="81"/>
      <c r="I19" s="38"/>
      <c r="J19" s="38"/>
      <c r="K19" s="81"/>
      <c r="L19" s="38" t="n">
        <v>202000</v>
      </c>
      <c r="M19" s="38" t="n">
        <v>1000</v>
      </c>
      <c r="N19" s="81" t="n">
        <v>1.99495105011178</v>
      </c>
      <c r="O19" s="38" t="n">
        <v>186000</v>
      </c>
      <c r="P19" s="38" t="n">
        <v>1000</v>
      </c>
      <c r="Q19" s="81" t="n">
        <v>2.16794292485092</v>
      </c>
      <c r="R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/>
      <c r="D20" s="40" t="s">
        <v>1116</v>
      </c>
      <c r="E20" s="40"/>
      <c r="F20" s="38"/>
      <c r="G20" s="38"/>
      <c r="H20" s="81"/>
      <c r="I20" s="38"/>
      <c r="J20" s="38"/>
      <c r="K20" s="81"/>
      <c r="L20" s="38" t="n">
        <v>256000</v>
      </c>
      <c r="M20" s="38" t="n">
        <v>3000</v>
      </c>
      <c r="N20" s="81" t="n">
        <v>4.77054307702929</v>
      </c>
      <c r="O20" s="38" t="n">
        <v>133000</v>
      </c>
      <c r="P20" s="38" t="n">
        <v>2000</v>
      </c>
      <c r="Q20" s="81" t="n">
        <v>6.15208042297866</v>
      </c>
      <c r="R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/>
      <c r="D21" s="40" t="s">
        <v>82</v>
      </c>
      <c r="E21" s="40"/>
      <c r="F21" s="38"/>
      <c r="G21" s="38"/>
      <c r="H21" s="81"/>
      <c r="I21" s="38"/>
      <c r="J21" s="38"/>
      <c r="K21" s="81"/>
      <c r="L21" s="38" t="n">
        <v>458000</v>
      </c>
      <c r="M21" s="38" t="n">
        <v>4000</v>
      </c>
      <c r="N21" s="81" t="n">
        <v>3.53948254818952</v>
      </c>
      <c r="O21" s="38" t="n">
        <v>319000</v>
      </c>
      <c r="P21" s="38" t="n">
        <v>3000</v>
      </c>
      <c r="Q21" s="81" t="n">
        <v>3.81515448352161</v>
      </c>
      <c r="R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527</v>
      </c>
      <c r="D22" s="40" t="s">
        <v>1115</v>
      </c>
      <c r="E22" s="40"/>
      <c r="F22" s="38"/>
      <c r="G22" s="38"/>
      <c r="H22" s="81"/>
      <c r="I22" s="38"/>
      <c r="J22" s="38"/>
      <c r="K22" s="81"/>
      <c r="L22" s="38" t="n">
        <v>756000</v>
      </c>
      <c r="M22" s="38" t="n">
        <v>1000</v>
      </c>
      <c r="N22" s="81" t="n">
        <v>0.530151257795675</v>
      </c>
      <c r="O22" s="38" t="n">
        <v>869000</v>
      </c>
      <c r="P22" s="38" t="n">
        <v>2000</v>
      </c>
      <c r="Q22" s="81" t="n">
        <v>0.923781398287638</v>
      </c>
      <c r="R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/>
      <c r="D23" s="40" t="s">
        <v>1116</v>
      </c>
      <c r="E23" s="40"/>
      <c r="F23" s="38"/>
      <c r="G23" s="38"/>
      <c r="H23" s="81"/>
      <c r="I23" s="38"/>
      <c r="J23" s="38"/>
      <c r="K23" s="81"/>
      <c r="L23" s="38" t="n">
        <v>288000</v>
      </c>
      <c r="M23" s="38" t="n">
        <v>0</v>
      </c>
      <c r="N23" s="81" t="n">
        <v>0</v>
      </c>
      <c r="O23" s="38" t="n">
        <v>342000</v>
      </c>
      <c r="P23" s="38" t="n">
        <v>1000</v>
      </c>
      <c r="Q23" s="81" t="n">
        <v>1.17473043368568</v>
      </c>
      <c r="R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/>
      <c r="D24" s="40" t="s">
        <v>82</v>
      </c>
      <c r="E24" s="40"/>
      <c r="F24" s="38"/>
      <c r="G24" s="38"/>
      <c r="H24" s="81"/>
      <c r="I24" s="38"/>
      <c r="J24" s="38"/>
      <c r="K24" s="81"/>
      <c r="L24" s="38" t="n">
        <v>1044000</v>
      </c>
      <c r="M24" s="38" t="n">
        <v>1000</v>
      </c>
      <c r="N24" s="81" t="n">
        <v>0.383692605101071</v>
      </c>
      <c r="O24" s="38" t="n">
        <v>1211000</v>
      </c>
      <c r="P24" s="38" t="n">
        <v>3000</v>
      </c>
      <c r="Q24" s="81" t="n">
        <v>0.994604866737436</v>
      </c>
      <c r="R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1118</v>
      </c>
      <c r="D25" s="40" t="s">
        <v>1115</v>
      </c>
      <c r="E25" s="40"/>
      <c r="F25" s="38"/>
      <c r="G25" s="38"/>
      <c r="H25" s="81"/>
      <c r="I25" s="38"/>
      <c r="J25" s="38"/>
      <c r="K25" s="81"/>
      <c r="L25" s="38" t="n">
        <v>38095000</v>
      </c>
      <c r="M25" s="38" t="n">
        <v>7000</v>
      </c>
      <c r="N25" s="81" t="n">
        <v>0.0735207205503796</v>
      </c>
      <c r="O25" s="38" t="n">
        <v>33842000</v>
      </c>
      <c r="P25" s="38" t="n">
        <v>8000</v>
      </c>
      <c r="Q25" s="81" t="n">
        <v>0.0945905934501834</v>
      </c>
      <c r="R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/>
      <c r="D26" s="40" t="s">
        <v>1116</v>
      </c>
      <c r="E26" s="40"/>
      <c r="F26" s="38"/>
      <c r="G26" s="38"/>
      <c r="H26" s="81"/>
      <c r="I26" s="38"/>
      <c r="J26" s="38"/>
      <c r="K26" s="81"/>
      <c r="L26" s="38" t="n">
        <v>2869000</v>
      </c>
      <c r="M26" s="38" t="n">
        <v>11000</v>
      </c>
      <c r="N26" s="81" t="n">
        <v>1.54247812037187</v>
      </c>
      <c r="O26" s="38" t="n">
        <v>4466000</v>
      </c>
      <c r="P26" s="38" t="n">
        <v>9000</v>
      </c>
      <c r="Q26" s="81" t="n">
        <v>0.808530418424547</v>
      </c>
      <c r="R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/>
      <c r="D27" s="40" t="s">
        <v>82</v>
      </c>
      <c r="E27" s="40"/>
      <c r="F27" s="38"/>
      <c r="G27" s="38"/>
      <c r="H27" s="81"/>
      <c r="I27" s="38"/>
      <c r="J27" s="38"/>
      <c r="K27" s="81"/>
      <c r="L27" s="38" t="n">
        <v>40964000</v>
      </c>
      <c r="M27" s="38" t="n">
        <v>18000</v>
      </c>
      <c r="N27" s="81" t="n">
        <v>0.175879968280634</v>
      </c>
      <c r="O27" s="38" t="n">
        <v>38308000</v>
      </c>
      <c r="P27" s="38" t="n">
        <v>17000</v>
      </c>
      <c r="Q27" s="81" t="n">
        <v>0.177626809255527</v>
      </c>
      <c r="R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1056</v>
      </c>
      <c r="D28" s="40" t="s">
        <v>1115</v>
      </c>
      <c r="E28" s="40"/>
      <c r="F28" s="38"/>
      <c r="G28" s="38"/>
      <c r="H28" s="81"/>
      <c r="I28" s="38"/>
      <c r="J28" s="38"/>
      <c r="K28" s="81"/>
      <c r="L28" s="38" t="n">
        <v>82000</v>
      </c>
      <c r="M28" s="38" t="n">
        <v>0</v>
      </c>
      <c r="N28" s="81" t="n">
        <v>0</v>
      </c>
      <c r="O28" s="38" t="n">
        <v>76000</v>
      </c>
      <c r="P28" s="38" t="n">
        <v>0</v>
      </c>
      <c r="Q28" s="81" t="n">
        <v>0</v>
      </c>
      <c r="R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/>
      <c r="D29" s="40" t="s">
        <v>1116</v>
      </c>
      <c r="E29" s="40"/>
      <c r="F29" s="38"/>
      <c r="G29" s="38"/>
      <c r="H29" s="81"/>
      <c r="I29" s="38"/>
      <c r="J29" s="38"/>
      <c r="K29" s="81"/>
      <c r="L29" s="38" t="n">
        <v>0</v>
      </c>
      <c r="M29" s="38" t="n">
        <v>0</v>
      </c>
      <c r="N29" s="81" t="n">
        <v>0</v>
      </c>
      <c r="O29" s="38" t="n">
        <v>0</v>
      </c>
      <c r="P29" s="38" t="n">
        <v>0</v>
      </c>
      <c r="Q29" s="81" t="n">
        <v>0</v>
      </c>
      <c r="R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/>
      <c r="D30" s="40" t="s">
        <v>82</v>
      </c>
      <c r="E30" s="40"/>
      <c r="F30" s="38"/>
      <c r="G30" s="38"/>
      <c r="H30" s="81"/>
      <c r="I30" s="38"/>
      <c r="J30" s="38"/>
      <c r="K30" s="81"/>
      <c r="L30" s="38" t="n">
        <v>82000</v>
      </c>
      <c r="M30" s="38" t="n">
        <v>0</v>
      </c>
      <c r="N30" s="81" t="n">
        <v>0</v>
      </c>
      <c r="O30" s="38" t="n">
        <v>76000</v>
      </c>
      <c r="P30" s="38" t="n">
        <v>0</v>
      </c>
      <c r="Q30" s="81" t="n">
        <v>0</v>
      </c>
      <c r="R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4" t="s">
        <v>1119</v>
      </c>
      <c r="D31" s="40" t="s">
        <v>1115</v>
      </c>
      <c r="E31" s="40"/>
      <c r="F31" s="38"/>
      <c r="G31" s="38"/>
      <c r="H31" s="81"/>
      <c r="I31" s="38"/>
      <c r="J31" s="38"/>
      <c r="K31" s="81"/>
      <c r="L31" s="38" t="n">
        <v>7924000</v>
      </c>
      <c r="M31" s="38" t="n">
        <v>46000</v>
      </c>
      <c r="N31" s="81" t="n">
        <v>2.34235778463212</v>
      </c>
      <c r="O31" s="38" t="n">
        <v>9440000</v>
      </c>
      <c r="P31" s="38" t="n">
        <v>27000</v>
      </c>
      <c r="Q31" s="81" t="n">
        <v>1.1489855041406</v>
      </c>
      <c r="R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4"/>
      <c r="D32" s="40" t="s">
        <v>1116</v>
      </c>
      <c r="E32" s="40"/>
      <c r="F32" s="38"/>
      <c r="G32" s="38"/>
      <c r="H32" s="81"/>
      <c r="I32" s="38"/>
      <c r="J32" s="38"/>
      <c r="K32" s="81"/>
      <c r="L32" s="38" t="n">
        <v>886000</v>
      </c>
      <c r="M32" s="38" t="n">
        <v>5000</v>
      </c>
      <c r="N32" s="81" t="n">
        <v>2.27651671222124</v>
      </c>
      <c r="O32" s="38" t="n">
        <v>1080000</v>
      </c>
      <c r="P32" s="38" t="n">
        <v>4000</v>
      </c>
      <c r="Q32" s="81" t="n">
        <v>1.48973227507851</v>
      </c>
      <c r="R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4"/>
      <c r="D33" s="57" t="s">
        <v>82</v>
      </c>
      <c r="E33" s="57"/>
      <c r="F33" s="38"/>
      <c r="G33" s="38"/>
      <c r="H33" s="81"/>
      <c r="I33" s="38"/>
      <c r="J33" s="38"/>
      <c r="K33" s="81"/>
      <c r="L33" s="38" t="n">
        <v>8810000</v>
      </c>
      <c r="M33" s="38" t="n">
        <v>51000</v>
      </c>
      <c r="N33" s="81" t="n">
        <v>2.33573487283067</v>
      </c>
      <c r="O33" s="38" t="n">
        <v>10520000</v>
      </c>
      <c r="P33" s="38" t="n">
        <v>31000</v>
      </c>
      <c r="Q33" s="81" t="n">
        <v>1.18392753231329</v>
      </c>
      <c r="R33" s="35" t="s">
        <v>153</v>
      </c>
      <c r="BA33" s="51" t="s">
        <v>147</v>
      </c>
      <c r="BB33" s="52" t="s">
        <v>148</v>
      </c>
    </row>
    <row r="34" customFormat="false" ht="24.95" hidden="false" customHeight="true" outlineLevel="0" collapsed="false">
      <c r="B34" s="35" t="s">
        <v>157</v>
      </c>
      <c r="C34" s="44" t="s">
        <v>1120</v>
      </c>
      <c r="D34" s="44"/>
      <c r="E34" s="44"/>
      <c r="F34" s="38"/>
      <c r="G34" s="56"/>
      <c r="H34" s="80"/>
      <c r="I34" s="38"/>
      <c r="J34" s="56"/>
      <c r="K34" s="80"/>
      <c r="L34" s="38"/>
      <c r="M34" s="56"/>
      <c r="N34" s="80"/>
      <c r="O34" s="38"/>
      <c r="P34" s="56"/>
      <c r="Q34" s="80"/>
      <c r="R34" s="35" t="s">
        <v>157</v>
      </c>
      <c r="BA34" s="51" t="s">
        <v>151</v>
      </c>
      <c r="BB34" s="52" t="s">
        <v>152</v>
      </c>
    </row>
    <row r="35" customFormat="false" ht="24.95" hidden="false" customHeight="true" outlineLevel="0" collapsed="false">
      <c r="B35" s="35" t="s">
        <v>161</v>
      </c>
      <c r="C35" s="44" t="s">
        <v>1121</v>
      </c>
      <c r="D35" s="44"/>
      <c r="E35" s="44"/>
      <c r="F35" s="38"/>
      <c r="G35" s="56"/>
      <c r="H35" s="80"/>
      <c r="I35" s="38"/>
      <c r="J35" s="56"/>
      <c r="K35" s="80"/>
      <c r="L35" s="38" t="n">
        <v>-53000</v>
      </c>
      <c r="M35" s="56"/>
      <c r="N35" s="80"/>
      <c r="O35" s="38" t="n">
        <v>-39000</v>
      </c>
      <c r="P35" s="56"/>
      <c r="Q35" s="80"/>
      <c r="R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4" t="s">
        <v>1122</v>
      </c>
      <c r="D36" s="40" t="s">
        <v>1115</v>
      </c>
      <c r="E36" s="40"/>
      <c r="F36" s="38"/>
      <c r="G36" s="38"/>
      <c r="H36" s="81"/>
      <c r="I36" s="38"/>
      <c r="J36" s="38"/>
      <c r="K36" s="81"/>
      <c r="L36" s="38" t="n">
        <v>111000</v>
      </c>
      <c r="M36" s="38" t="n">
        <v>0</v>
      </c>
      <c r="N36" s="81" t="n">
        <v>0</v>
      </c>
      <c r="O36" s="38" t="n">
        <v>246000</v>
      </c>
      <c r="P36" s="38" t="n">
        <v>1000</v>
      </c>
      <c r="Q36" s="81" t="n">
        <v>1.63595788995834</v>
      </c>
      <c r="R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4"/>
      <c r="D37" s="40" t="s">
        <v>1116</v>
      </c>
      <c r="E37" s="40"/>
      <c r="F37" s="38"/>
      <c r="G37" s="38"/>
      <c r="H37" s="81"/>
      <c r="I37" s="38"/>
      <c r="J37" s="38"/>
      <c r="K37" s="81"/>
      <c r="L37" s="38" t="n">
        <v>0</v>
      </c>
      <c r="M37" s="38" t="n">
        <v>0</v>
      </c>
      <c r="N37" s="81" t="n">
        <v>0</v>
      </c>
      <c r="O37" s="38" t="n">
        <v>0</v>
      </c>
      <c r="P37" s="38" t="n">
        <v>0</v>
      </c>
      <c r="Q37" s="81" t="n">
        <v>0</v>
      </c>
      <c r="R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4"/>
      <c r="D38" s="40" t="s">
        <v>82</v>
      </c>
      <c r="E38" s="40"/>
      <c r="F38" s="38"/>
      <c r="G38" s="38"/>
      <c r="H38" s="81"/>
      <c r="I38" s="38"/>
      <c r="J38" s="38"/>
      <c r="K38" s="81"/>
      <c r="L38" s="38" t="n">
        <v>111000</v>
      </c>
      <c r="M38" s="38" t="n">
        <v>0</v>
      </c>
      <c r="N38" s="81" t="n">
        <v>0</v>
      </c>
      <c r="O38" s="38" t="n">
        <v>246000</v>
      </c>
      <c r="P38" s="38" t="n">
        <v>1000</v>
      </c>
      <c r="Q38" s="81" t="n">
        <v>1.63595788995834</v>
      </c>
      <c r="R38" s="35" t="s">
        <v>172</v>
      </c>
      <c r="BA38" s="51" t="s">
        <v>167</v>
      </c>
      <c r="BB38" s="52" t="s">
        <v>168</v>
      </c>
    </row>
    <row r="39" customFormat="false" ht="38.1" hidden="false" customHeight="true" outlineLevel="0" collapsed="false">
      <c r="B39" s="35" t="s">
        <v>176</v>
      </c>
      <c r="C39" s="44"/>
      <c r="D39" s="40" t="s">
        <v>1123</v>
      </c>
      <c r="E39" s="40"/>
      <c r="F39" s="38"/>
      <c r="G39" s="56"/>
      <c r="H39" s="80"/>
      <c r="I39" s="38"/>
      <c r="J39" s="56"/>
      <c r="K39" s="80"/>
      <c r="L39" s="38" t="n">
        <v>-1000</v>
      </c>
      <c r="M39" s="56"/>
      <c r="N39" s="80"/>
      <c r="O39" s="38" t="n">
        <v>-1000</v>
      </c>
      <c r="P39" s="56"/>
      <c r="Q39" s="80"/>
      <c r="R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4" t="s">
        <v>463</v>
      </c>
      <c r="D40" s="40" t="s">
        <v>1115</v>
      </c>
      <c r="E40" s="40"/>
      <c r="F40" s="38"/>
      <c r="G40" s="38"/>
      <c r="H40" s="81"/>
      <c r="I40" s="38"/>
      <c r="J40" s="38"/>
      <c r="K40" s="81"/>
      <c r="L40" s="38"/>
      <c r="M40" s="38"/>
      <c r="N40" s="81"/>
      <c r="O40" s="38"/>
      <c r="P40" s="38"/>
      <c r="Q40" s="81"/>
      <c r="R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4"/>
      <c r="D41" s="40" t="s">
        <v>1116</v>
      </c>
      <c r="E41" s="40"/>
      <c r="F41" s="38"/>
      <c r="G41" s="38"/>
      <c r="H41" s="81"/>
      <c r="I41" s="38"/>
      <c r="J41" s="38"/>
      <c r="K41" s="81"/>
      <c r="L41" s="38"/>
      <c r="M41" s="38"/>
      <c r="N41" s="81"/>
      <c r="O41" s="38"/>
      <c r="P41" s="38"/>
      <c r="Q41" s="81"/>
      <c r="R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44"/>
      <c r="D42" s="57" t="s">
        <v>82</v>
      </c>
      <c r="E42" s="57"/>
      <c r="F42" s="38"/>
      <c r="G42" s="38"/>
      <c r="H42" s="81"/>
      <c r="I42" s="38"/>
      <c r="J42" s="38"/>
      <c r="K42" s="81"/>
      <c r="L42" s="38"/>
      <c r="M42" s="38"/>
      <c r="N42" s="81"/>
      <c r="O42" s="38"/>
      <c r="P42" s="38"/>
      <c r="Q42" s="81"/>
      <c r="R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4" t="s">
        <v>1124</v>
      </c>
      <c r="D43" s="44"/>
      <c r="E43" s="44"/>
      <c r="F43" s="38"/>
      <c r="G43" s="38"/>
      <c r="H43" s="81"/>
      <c r="I43" s="38"/>
      <c r="J43" s="38"/>
      <c r="K43" s="81"/>
      <c r="L43" s="38" t="n">
        <v>231642000</v>
      </c>
      <c r="M43" s="38" t="n">
        <v>1449000</v>
      </c>
      <c r="N43" s="81" t="n">
        <v>2.52571256250975</v>
      </c>
      <c r="O43" s="38" t="n">
        <v>221653000</v>
      </c>
      <c r="P43" s="38" t="n">
        <v>1356000</v>
      </c>
      <c r="Q43" s="81" t="n">
        <v>2.4696154236493</v>
      </c>
      <c r="R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4" t="s">
        <v>1125</v>
      </c>
      <c r="D44" s="44"/>
      <c r="E44" s="44"/>
      <c r="F44" s="38"/>
      <c r="G44" s="56"/>
      <c r="H44" s="56"/>
      <c r="I44" s="38"/>
      <c r="J44" s="56"/>
      <c r="K44" s="56"/>
      <c r="L44" s="38" t="n">
        <v>3367000</v>
      </c>
      <c r="M44" s="56"/>
      <c r="N44" s="56"/>
      <c r="O44" s="38" t="n">
        <v>2997000</v>
      </c>
      <c r="P44" s="56"/>
      <c r="Q44" s="56"/>
      <c r="R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4" t="s">
        <v>1126</v>
      </c>
      <c r="D45" s="44"/>
      <c r="E45" s="44"/>
      <c r="F45" s="38"/>
      <c r="G45" s="56"/>
      <c r="H45" s="56"/>
      <c r="I45" s="38"/>
      <c r="J45" s="56"/>
      <c r="K45" s="56"/>
      <c r="L45" s="38" t="n">
        <v>4720000</v>
      </c>
      <c r="M45" s="56"/>
      <c r="N45" s="56"/>
      <c r="O45" s="38" t="n">
        <v>4862000</v>
      </c>
      <c r="P45" s="56"/>
      <c r="Q45" s="56"/>
      <c r="R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35" t="s">
        <v>198</v>
      </c>
      <c r="C46" s="44" t="s">
        <v>464</v>
      </c>
      <c r="D46" s="44"/>
      <c r="E46" s="44"/>
      <c r="F46" s="38"/>
      <c r="G46" s="56"/>
      <c r="H46" s="56"/>
      <c r="I46" s="38"/>
      <c r="J46" s="56"/>
      <c r="K46" s="56"/>
      <c r="L46" s="38" t="n">
        <v>239729000</v>
      </c>
      <c r="M46" s="56"/>
      <c r="N46" s="56"/>
      <c r="O46" s="38" t="n">
        <v>229512000</v>
      </c>
      <c r="P46" s="56"/>
      <c r="Q46" s="56"/>
      <c r="R46" s="35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47" t="s">
        <v>201</v>
      </c>
      <c r="C47" s="46" t="s">
        <v>1127</v>
      </c>
      <c r="D47" s="46"/>
      <c r="E47" s="46"/>
      <c r="F47" s="49"/>
      <c r="G47" s="49"/>
      <c r="H47" s="91"/>
      <c r="I47" s="49"/>
      <c r="J47" s="49"/>
      <c r="K47" s="91"/>
      <c r="L47" s="49" t="n">
        <v>7488000</v>
      </c>
      <c r="M47" s="49" t="n">
        <v>63000</v>
      </c>
      <c r="N47" s="91" t="n">
        <v>3.40809514073357</v>
      </c>
      <c r="O47" s="49" t="n">
        <v>9100000</v>
      </c>
      <c r="P47" s="49" t="n">
        <v>52000</v>
      </c>
      <c r="Q47" s="91" t="n">
        <v>2.30538086463976</v>
      </c>
      <c r="R47" s="47" t="s">
        <v>201</v>
      </c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2">
    <mergeCell ref="A1:B1"/>
    <mergeCell ref="A2:D2"/>
    <mergeCell ref="A4:B4"/>
    <mergeCell ref="A5:B5"/>
    <mergeCell ref="A6:B6"/>
    <mergeCell ref="A8:B8"/>
    <mergeCell ref="C10:M10"/>
    <mergeCell ref="G12:H12"/>
    <mergeCell ref="J12:K12"/>
    <mergeCell ref="M12:N12"/>
    <mergeCell ref="P12:Q12"/>
    <mergeCell ref="C14:E14"/>
    <mergeCell ref="C15:C18"/>
    <mergeCell ref="D15:E15"/>
    <mergeCell ref="D16:E16"/>
    <mergeCell ref="D17:E17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E34"/>
    <mergeCell ref="C35:E35"/>
    <mergeCell ref="C36:C39"/>
    <mergeCell ref="D36:E36"/>
    <mergeCell ref="D37:E37"/>
    <mergeCell ref="D38:E38"/>
    <mergeCell ref="D39:E39"/>
    <mergeCell ref="C40:C42"/>
    <mergeCell ref="D40:E40"/>
    <mergeCell ref="D41:E41"/>
    <mergeCell ref="D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13.56"/>
    <col collapsed="false" customWidth="true" hidden="false" outlineLevel="0" max="5" min="5" style="0" width="22.99"/>
    <col collapsed="false" customWidth="true" hidden="false" outlineLevel="0" max="11" min="6" style="0" width="13.56"/>
    <col collapsed="false" customWidth="true" hidden="false" outlineLevel="0" max="12" min="12" style="0" width="19.28"/>
    <col collapsed="false" customWidth="true" hidden="false" outlineLevel="0" max="14" min="13" style="0" width="13.56"/>
    <col collapsed="false" customWidth="true" hidden="false" outlineLevel="0" max="15" min="15" style="0" width="19.7"/>
    <col collapsed="false" customWidth="true" hidden="false" outlineLevel="0" max="17" min="16" style="0" width="13.56"/>
    <col collapsed="false" customWidth="true" hidden="false" outlineLevel="0" max="18" min="18" style="0" width="8.28"/>
    <col collapsed="false" customWidth="true" hidden="false" outlineLevel="0" max="52" min="19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2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B10" s="82"/>
      <c r="C10" s="75" t="s">
        <v>1129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8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03"/>
      <c r="C12" s="17"/>
      <c r="D12" s="76" t="s">
        <v>13</v>
      </c>
      <c r="E12" s="18"/>
      <c r="F12" s="19" t="s">
        <v>10</v>
      </c>
      <c r="G12" s="20" t="s">
        <v>10</v>
      </c>
      <c r="H12" s="20"/>
      <c r="I12" s="20" t="s">
        <v>11</v>
      </c>
      <c r="J12" s="20" t="s">
        <v>11</v>
      </c>
      <c r="K12" s="20"/>
      <c r="L12" s="20" t="s">
        <v>405</v>
      </c>
      <c r="M12" s="20" t="s">
        <v>405</v>
      </c>
      <c r="N12" s="20"/>
      <c r="O12" s="20" t="s">
        <v>406</v>
      </c>
      <c r="P12" s="20" t="s">
        <v>406</v>
      </c>
      <c r="Q12" s="20"/>
      <c r="R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106"/>
      <c r="C13" s="25"/>
      <c r="D13" s="25"/>
      <c r="E13" s="26"/>
      <c r="F13" s="19" t="s">
        <v>1111</v>
      </c>
      <c r="G13" s="20" t="s">
        <v>409</v>
      </c>
      <c r="H13" s="20" t="s">
        <v>1130</v>
      </c>
      <c r="I13" s="20" t="s">
        <v>1111</v>
      </c>
      <c r="J13" s="20" t="s">
        <v>409</v>
      </c>
      <c r="K13" s="20" t="s">
        <v>1130</v>
      </c>
      <c r="L13" s="20" t="s">
        <v>1111</v>
      </c>
      <c r="M13" s="20" t="s">
        <v>409</v>
      </c>
      <c r="N13" s="20" t="s">
        <v>1130</v>
      </c>
      <c r="O13" s="20" t="s">
        <v>1111</v>
      </c>
      <c r="P13" s="20" t="s">
        <v>409</v>
      </c>
      <c r="Q13" s="20" t="s">
        <v>1130</v>
      </c>
      <c r="R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7" t="s">
        <v>1128</v>
      </c>
      <c r="C14" s="55"/>
      <c r="D14" s="55"/>
      <c r="E14" s="55"/>
      <c r="F14" s="32" t="s">
        <v>19</v>
      </c>
      <c r="G14" s="31" t="s">
        <v>20</v>
      </c>
      <c r="H14" s="32" t="s">
        <v>21</v>
      </c>
      <c r="I14" s="32" t="s">
        <v>19</v>
      </c>
      <c r="J14" s="32" t="s">
        <v>20</v>
      </c>
      <c r="K14" s="32" t="s">
        <v>21</v>
      </c>
      <c r="L14" s="32" t="s">
        <v>26</v>
      </c>
      <c r="M14" s="32" t="s">
        <v>28</v>
      </c>
      <c r="N14" s="32" t="s">
        <v>30</v>
      </c>
      <c r="O14" s="32" t="s">
        <v>26</v>
      </c>
      <c r="P14" s="32" t="s">
        <v>28</v>
      </c>
      <c r="Q14" s="32" t="s">
        <v>30</v>
      </c>
      <c r="R14" s="35"/>
      <c r="BA14" s="51" t="s">
        <v>89</v>
      </c>
      <c r="BB14" s="52" t="s">
        <v>90</v>
      </c>
    </row>
    <row r="15" customFormat="false" ht="14.1" hidden="false" customHeight="true" outlineLevel="0" collapsed="false">
      <c r="B15" s="35" t="s">
        <v>19</v>
      </c>
      <c r="C15" s="40" t="s">
        <v>1131</v>
      </c>
      <c r="D15" s="40" t="s">
        <v>1115</v>
      </c>
      <c r="E15" s="40"/>
      <c r="F15" s="38"/>
      <c r="G15" s="38"/>
      <c r="H15" s="81"/>
      <c r="I15" s="38"/>
      <c r="J15" s="38"/>
      <c r="K15" s="81"/>
      <c r="L15" s="38" t="n">
        <v>134971000</v>
      </c>
      <c r="M15" s="38" t="n">
        <v>-272000</v>
      </c>
      <c r="N15" s="81" t="n">
        <v>-0.0503811929970142</v>
      </c>
      <c r="O15" s="38" t="n">
        <v>133045000</v>
      </c>
      <c r="P15" s="38" t="n">
        <v>-217000</v>
      </c>
      <c r="Q15" s="81" t="n">
        <v>-0.163102709609531</v>
      </c>
      <c r="R15" s="35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0"/>
      <c r="D16" s="41"/>
      <c r="E16" s="40" t="s">
        <v>759</v>
      </c>
      <c r="F16" s="38"/>
      <c r="G16" s="38"/>
      <c r="H16" s="81"/>
      <c r="I16" s="38"/>
      <c r="J16" s="38"/>
      <c r="K16" s="81"/>
      <c r="L16" s="38" t="n">
        <v>21855000</v>
      </c>
      <c r="M16" s="38" t="n">
        <v>-3000</v>
      </c>
      <c r="N16" s="81" t="n">
        <v>-0.0549186504533727</v>
      </c>
      <c r="O16" s="38" t="n">
        <v>19187000</v>
      </c>
      <c r="P16" s="38" t="n">
        <v>2000</v>
      </c>
      <c r="Q16" s="81" t="n">
        <v>0.0416883787980993</v>
      </c>
      <c r="R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0"/>
      <c r="D17" s="41"/>
      <c r="E17" s="40" t="s">
        <v>763</v>
      </c>
      <c r="F17" s="38"/>
      <c r="G17" s="38"/>
      <c r="H17" s="81"/>
      <c r="I17" s="38"/>
      <c r="J17" s="38"/>
      <c r="K17" s="81"/>
      <c r="L17" s="38" t="n">
        <v>113116000</v>
      </c>
      <c r="M17" s="38" t="n">
        <v>-269000</v>
      </c>
      <c r="N17" s="81" t="n">
        <v>-0.954634468675053</v>
      </c>
      <c r="O17" s="38" t="n">
        <v>113858000</v>
      </c>
      <c r="P17" s="38" t="n">
        <v>-219000</v>
      </c>
      <c r="Q17" s="81" t="n">
        <v>-0.77160204271316</v>
      </c>
      <c r="R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0"/>
      <c r="D18" s="40" t="s">
        <v>1116</v>
      </c>
      <c r="E18" s="40"/>
      <c r="F18" s="38"/>
      <c r="G18" s="38"/>
      <c r="H18" s="81"/>
      <c r="I18" s="38"/>
      <c r="J18" s="38"/>
      <c r="K18" s="81"/>
      <c r="L18" s="38" t="n">
        <v>5296000</v>
      </c>
      <c r="M18" s="38" t="n">
        <v>-16000</v>
      </c>
      <c r="N18" s="81" t="n">
        <v>-0.0755287009063444</v>
      </c>
      <c r="O18" s="38" t="n">
        <v>5353000</v>
      </c>
      <c r="P18" s="38" t="n">
        <v>-10000</v>
      </c>
      <c r="Q18" s="81" t="n">
        <v>-0.186811133943583</v>
      </c>
      <c r="R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0"/>
      <c r="D19" s="41"/>
      <c r="E19" s="40" t="s">
        <v>759</v>
      </c>
      <c r="F19" s="38"/>
      <c r="G19" s="38"/>
      <c r="H19" s="81"/>
      <c r="I19" s="38"/>
      <c r="J19" s="38"/>
      <c r="K19" s="81"/>
      <c r="L19" s="38" t="n">
        <v>528000</v>
      </c>
      <c r="M19" s="38" t="n">
        <v>0</v>
      </c>
      <c r="N19" s="81" t="n">
        <v>0</v>
      </c>
      <c r="O19" s="38" t="n">
        <v>676000</v>
      </c>
      <c r="P19" s="38" t="n">
        <v>0</v>
      </c>
      <c r="Q19" s="81" t="n">
        <v>0</v>
      </c>
      <c r="R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0"/>
      <c r="D20" s="41"/>
      <c r="E20" s="40" t="s">
        <v>763</v>
      </c>
      <c r="F20" s="38"/>
      <c r="G20" s="38"/>
      <c r="H20" s="81"/>
      <c r="I20" s="38"/>
      <c r="J20" s="38"/>
      <c r="K20" s="81"/>
      <c r="L20" s="38" t="n">
        <v>4768000</v>
      </c>
      <c r="M20" s="38" t="n">
        <v>-16000</v>
      </c>
      <c r="N20" s="81" t="n">
        <v>-1.34905345939325</v>
      </c>
      <c r="O20" s="38" t="n">
        <v>4677000</v>
      </c>
      <c r="P20" s="38" t="n">
        <v>-10000</v>
      </c>
      <c r="Q20" s="81" t="n">
        <v>-0.857995944498469</v>
      </c>
      <c r="R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0"/>
      <c r="D21" s="40" t="s">
        <v>82</v>
      </c>
      <c r="E21" s="40"/>
      <c r="F21" s="38"/>
      <c r="G21" s="38"/>
      <c r="H21" s="81"/>
      <c r="I21" s="38"/>
      <c r="J21" s="38"/>
      <c r="K21" s="81"/>
      <c r="L21" s="38" t="n">
        <v>140267000</v>
      </c>
      <c r="M21" s="38" t="n">
        <v>-288000</v>
      </c>
      <c r="N21" s="81" t="n">
        <v>-0.82382373287111</v>
      </c>
      <c r="O21" s="38" t="n">
        <v>138398000</v>
      </c>
      <c r="P21" s="38" t="n">
        <v>-227000</v>
      </c>
      <c r="Q21" s="81" t="n">
        <v>-0.657694758748639</v>
      </c>
      <c r="R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0" t="s">
        <v>468</v>
      </c>
      <c r="D22" s="40" t="s">
        <v>1115</v>
      </c>
      <c r="E22" s="40"/>
      <c r="F22" s="38"/>
      <c r="G22" s="38"/>
      <c r="H22" s="81"/>
      <c r="I22" s="38"/>
      <c r="J22" s="38"/>
      <c r="K22" s="81"/>
      <c r="L22" s="38" t="n">
        <v>51000</v>
      </c>
      <c r="M22" s="38"/>
      <c r="N22" s="81"/>
      <c r="O22" s="38" t="n">
        <v>49000</v>
      </c>
      <c r="P22" s="38"/>
      <c r="Q22" s="81"/>
      <c r="R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0"/>
      <c r="D23" s="40" t="s">
        <v>1116</v>
      </c>
      <c r="E23" s="40"/>
      <c r="F23" s="38"/>
      <c r="G23" s="38"/>
      <c r="H23" s="81"/>
      <c r="I23" s="38"/>
      <c r="J23" s="38"/>
      <c r="K23" s="81"/>
      <c r="L23" s="38" t="n">
        <v>0</v>
      </c>
      <c r="M23" s="38"/>
      <c r="N23" s="81"/>
      <c r="O23" s="38" t="n">
        <v>0</v>
      </c>
      <c r="P23" s="38"/>
      <c r="Q23" s="81"/>
      <c r="R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0"/>
      <c r="D24" s="40" t="s">
        <v>82</v>
      </c>
      <c r="E24" s="40"/>
      <c r="F24" s="38"/>
      <c r="G24" s="38"/>
      <c r="H24" s="81"/>
      <c r="I24" s="38"/>
      <c r="J24" s="38"/>
      <c r="K24" s="81"/>
      <c r="L24" s="38" t="n">
        <v>51000</v>
      </c>
      <c r="M24" s="38"/>
      <c r="N24" s="81"/>
      <c r="O24" s="38" t="n">
        <v>49000</v>
      </c>
      <c r="P24" s="38"/>
      <c r="Q24" s="81"/>
      <c r="R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0" t="s">
        <v>1132</v>
      </c>
      <c r="D25" s="40" t="s">
        <v>1115</v>
      </c>
      <c r="E25" s="40"/>
      <c r="F25" s="38"/>
      <c r="G25" s="38"/>
      <c r="H25" s="81"/>
      <c r="I25" s="38"/>
      <c r="J25" s="38"/>
      <c r="K25" s="81"/>
      <c r="L25" s="38"/>
      <c r="M25" s="38"/>
      <c r="N25" s="81"/>
      <c r="O25" s="38"/>
      <c r="P25" s="38"/>
      <c r="Q25" s="81"/>
      <c r="R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0"/>
      <c r="D26" s="40" t="s">
        <v>1116</v>
      </c>
      <c r="E26" s="40"/>
      <c r="F26" s="38"/>
      <c r="G26" s="38"/>
      <c r="H26" s="81"/>
      <c r="I26" s="38"/>
      <c r="J26" s="38"/>
      <c r="K26" s="81"/>
      <c r="L26" s="38"/>
      <c r="M26" s="38"/>
      <c r="N26" s="81"/>
      <c r="O26" s="38"/>
      <c r="P26" s="38"/>
      <c r="Q26" s="81"/>
      <c r="R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0"/>
      <c r="D27" s="40" t="s">
        <v>82</v>
      </c>
      <c r="E27" s="40"/>
      <c r="F27" s="38"/>
      <c r="G27" s="38"/>
      <c r="H27" s="81"/>
      <c r="I27" s="38"/>
      <c r="J27" s="38"/>
      <c r="K27" s="81"/>
      <c r="L27" s="38"/>
      <c r="M27" s="38"/>
      <c r="N27" s="81"/>
      <c r="O27" s="38"/>
      <c r="P27" s="38"/>
      <c r="Q27" s="81"/>
      <c r="R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0" t="s">
        <v>467</v>
      </c>
      <c r="D28" s="40" t="s">
        <v>1115</v>
      </c>
      <c r="E28" s="40"/>
      <c r="F28" s="38"/>
      <c r="G28" s="38"/>
      <c r="H28" s="81"/>
      <c r="I28" s="38"/>
      <c r="J28" s="38"/>
      <c r="K28" s="81"/>
      <c r="L28" s="38" t="n">
        <v>1290000</v>
      </c>
      <c r="M28" s="38" t="n">
        <v>-2000</v>
      </c>
      <c r="N28" s="81" t="n">
        <v>-0.621598751025543</v>
      </c>
      <c r="O28" s="38" t="n">
        <v>1543000</v>
      </c>
      <c r="P28" s="38" t="n">
        <v>-3000</v>
      </c>
      <c r="Q28" s="81" t="n">
        <v>-0.779976807749749</v>
      </c>
      <c r="R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0"/>
      <c r="D29" s="40" t="s">
        <v>1116</v>
      </c>
      <c r="E29" s="40"/>
      <c r="F29" s="38"/>
      <c r="G29" s="38"/>
      <c r="H29" s="81"/>
      <c r="I29" s="38"/>
      <c r="J29" s="38"/>
      <c r="K29" s="81"/>
      <c r="L29" s="38" t="n">
        <v>1000</v>
      </c>
      <c r="M29" s="38" t="n">
        <v>0</v>
      </c>
      <c r="N29" s="81" t="n">
        <v>0</v>
      </c>
      <c r="O29" s="38" t="n">
        <v>6000</v>
      </c>
      <c r="P29" s="38" t="n">
        <v>0</v>
      </c>
      <c r="Q29" s="81" t="n">
        <v>0</v>
      </c>
      <c r="R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0"/>
      <c r="D30" s="40" t="s">
        <v>82</v>
      </c>
      <c r="E30" s="40"/>
      <c r="F30" s="38"/>
      <c r="G30" s="38"/>
      <c r="H30" s="81"/>
      <c r="I30" s="38"/>
      <c r="J30" s="38"/>
      <c r="K30" s="81"/>
      <c r="L30" s="38" t="n">
        <v>1291000</v>
      </c>
      <c r="M30" s="38" t="n">
        <v>-2000</v>
      </c>
      <c r="N30" s="81" t="n">
        <v>-0.621116146196332</v>
      </c>
      <c r="O30" s="38" t="n">
        <v>1549000</v>
      </c>
      <c r="P30" s="38" t="n">
        <v>-3000</v>
      </c>
      <c r="Q30" s="81" t="n">
        <v>-0.776946819483682</v>
      </c>
      <c r="R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0" t="s">
        <v>1056</v>
      </c>
      <c r="D31" s="40" t="s">
        <v>1115</v>
      </c>
      <c r="E31" s="40"/>
      <c r="F31" s="38"/>
      <c r="G31" s="38"/>
      <c r="H31" s="81"/>
      <c r="I31" s="38"/>
      <c r="J31" s="38"/>
      <c r="K31" s="81"/>
      <c r="L31" s="38"/>
      <c r="M31" s="38" t="n">
        <v>0</v>
      </c>
      <c r="N31" s="81" t="n">
        <v>0</v>
      </c>
      <c r="O31" s="38"/>
      <c r="P31" s="38" t="n">
        <v>0</v>
      </c>
      <c r="Q31" s="81" t="n">
        <v>0</v>
      </c>
      <c r="R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0"/>
      <c r="D32" s="40" t="s">
        <v>1116</v>
      </c>
      <c r="E32" s="40"/>
      <c r="F32" s="38"/>
      <c r="G32" s="38"/>
      <c r="H32" s="81"/>
      <c r="I32" s="38"/>
      <c r="J32" s="38"/>
      <c r="K32" s="81"/>
      <c r="L32" s="38"/>
      <c r="M32" s="38" t="n">
        <v>0</v>
      </c>
      <c r="N32" s="81" t="n">
        <v>0</v>
      </c>
      <c r="O32" s="38"/>
      <c r="P32" s="38" t="n">
        <v>0</v>
      </c>
      <c r="Q32" s="81" t="n">
        <v>0</v>
      </c>
      <c r="R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0"/>
      <c r="D33" s="40" t="s">
        <v>82</v>
      </c>
      <c r="E33" s="40"/>
      <c r="F33" s="38"/>
      <c r="G33" s="38"/>
      <c r="H33" s="81"/>
      <c r="I33" s="38"/>
      <c r="J33" s="38"/>
      <c r="K33" s="81"/>
      <c r="L33" s="38"/>
      <c r="M33" s="38" t="n">
        <v>0</v>
      </c>
      <c r="N33" s="81" t="n">
        <v>0</v>
      </c>
      <c r="O33" s="38"/>
      <c r="P33" s="38" t="n">
        <v>0</v>
      </c>
      <c r="Q33" s="81" t="n">
        <v>0</v>
      </c>
      <c r="R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0" t="s">
        <v>1133</v>
      </c>
      <c r="D34" s="40" t="s">
        <v>1115</v>
      </c>
      <c r="E34" s="40"/>
      <c r="F34" s="38"/>
      <c r="G34" s="38"/>
      <c r="H34" s="81"/>
      <c r="I34" s="38"/>
      <c r="J34" s="38"/>
      <c r="K34" s="81"/>
      <c r="L34" s="38" t="n">
        <v>30113000</v>
      </c>
      <c r="M34" s="38" t="n">
        <v>-78000</v>
      </c>
      <c r="N34" s="81" t="n">
        <v>-1.04012993921256</v>
      </c>
      <c r="O34" s="38" t="n">
        <v>26970000</v>
      </c>
      <c r="P34" s="38" t="n">
        <v>-98000</v>
      </c>
      <c r="Q34" s="81" t="n">
        <v>-1.46140814499802</v>
      </c>
      <c r="R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0"/>
      <c r="D35" s="40" t="s">
        <v>1116</v>
      </c>
      <c r="E35" s="40"/>
      <c r="F35" s="38"/>
      <c r="G35" s="38"/>
      <c r="H35" s="81"/>
      <c r="I35" s="38"/>
      <c r="J35" s="38"/>
      <c r="K35" s="81"/>
      <c r="L35" s="38" t="n">
        <v>0</v>
      </c>
      <c r="M35" s="38" t="n">
        <v>0</v>
      </c>
      <c r="N35" s="81" t="n">
        <v>0</v>
      </c>
      <c r="O35" s="38" t="n">
        <v>0</v>
      </c>
      <c r="P35" s="38" t="n">
        <v>0</v>
      </c>
      <c r="Q35" s="81" t="n">
        <v>0</v>
      </c>
      <c r="R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0"/>
      <c r="D36" s="40" t="s">
        <v>82</v>
      </c>
      <c r="E36" s="40"/>
      <c r="F36" s="38"/>
      <c r="G36" s="38"/>
      <c r="H36" s="81"/>
      <c r="I36" s="38"/>
      <c r="J36" s="38"/>
      <c r="K36" s="81"/>
      <c r="L36" s="38" t="n">
        <v>30113000</v>
      </c>
      <c r="M36" s="38" t="n">
        <v>-78000</v>
      </c>
      <c r="N36" s="81" t="n">
        <v>-1.04012993921256</v>
      </c>
      <c r="O36" s="38" t="n">
        <v>26970000</v>
      </c>
      <c r="P36" s="38" t="n">
        <v>-98000</v>
      </c>
      <c r="Q36" s="81" t="n">
        <v>-1.46140814499802</v>
      </c>
      <c r="R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0" t="s">
        <v>472</v>
      </c>
      <c r="D37" s="40" t="s">
        <v>1115</v>
      </c>
      <c r="E37" s="40"/>
      <c r="F37" s="38"/>
      <c r="G37" s="38"/>
      <c r="H37" s="81"/>
      <c r="I37" s="38"/>
      <c r="J37" s="38"/>
      <c r="K37" s="81"/>
      <c r="L37" s="38" t="n">
        <v>98000</v>
      </c>
      <c r="M37" s="38" t="n">
        <v>0</v>
      </c>
      <c r="N37" s="81" t="n">
        <v>0</v>
      </c>
      <c r="O37" s="38" t="n">
        <v>121000</v>
      </c>
      <c r="P37" s="38" t="n">
        <v>-1000</v>
      </c>
      <c r="Q37" s="81" t="n">
        <v>-3.34699218736823</v>
      </c>
      <c r="R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0"/>
      <c r="D38" s="40" t="s">
        <v>1116</v>
      </c>
      <c r="E38" s="40"/>
      <c r="F38" s="38"/>
      <c r="G38" s="38"/>
      <c r="H38" s="81"/>
      <c r="I38" s="38"/>
      <c r="J38" s="38"/>
      <c r="K38" s="81"/>
      <c r="L38" s="38" t="n">
        <v>0</v>
      </c>
      <c r="M38" s="38" t="n">
        <v>0</v>
      </c>
      <c r="N38" s="81" t="n">
        <v>0</v>
      </c>
      <c r="O38" s="38" t="n">
        <v>0</v>
      </c>
      <c r="P38" s="38" t="n">
        <v>0</v>
      </c>
      <c r="Q38" s="81" t="n">
        <v>0</v>
      </c>
      <c r="R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0"/>
      <c r="D39" s="57" t="s">
        <v>82</v>
      </c>
      <c r="E39" s="57"/>
      <c r="F39" s="38"/>
      <c r="G39" s="38"/>
      <c r="H39" s="81"/>
      <c r="I39" s="38"/>
      <c r="J39" s="38"/>
      <c r="K39" s="81"/>
      <c r="L39" s="38" t="n">
        <v>98000</v>
      </c>
      <c r="M39" s="38" t="n">
        <v>0</v>
      </c>
      <c r="N39" s="81" t="n">
        <v>0</v>
      </c>
      <c r="O39" s="38" t="n">
        <v>121000</v>
      </c>
      <c r="P39" s="38" t="n">
        <v>-1000</v>
      </c>
      <c r="Q39" s="81" t="n">
        <v>-3.34699218736823</v>
      </c>
      <c r="R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0" t="s">
        <v>1134</v>
      </c>
      <c r="D40" s="40"/>
      <c r="E40" s="40"/>
      <c r="F40" s="38"/>
      <c r="G40" s="38"/>
      <c r="H40" s="81"/>
      <c r="I40" s="38"/>
      <c r="J40" s="38"/>
      <c r="K40" s="81"/>
      <c r="L40" s="38" t="n">
        <v>171820000</v>
      </c>
      <c r="M40" s="38" t="n">
        <v>-368000</v>
      </c>
      <c r="N40" s="81" t="n">
        <v>-0.859466766385153</v>
      </c>
      <c r="O40" s="38" t="n">
        <v>167087000</v>
      </c>
      <c r="P40" s="38" t="n">
        <v>-329000</v>
      </c>
      <c r="Q40" s="81" t="n">
        <v>-0.789942917531183</v>
      </c>
      <c r="R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0" t="s">
        <v>1135</v>
      </c>
      <c r="D41" s="40"/>
      <c r="E41" s="40"/>
      <c r="F41" s="38"/>
      <c r="G41" s="84"/>
      <c r="H41" s="84"/>
      <c r="I41" s="38"/>
      <c r="J41" s="84"/>
      <c r="K41" s="84"/>
      <c r="L41" s="38" t="n">
        <v>44431000</v>
      </c>
      <c r="M41" s="84"/>
      <c r="N41" s="84"/>
      <c r="O41" s="38" t="n">
        <v>39876000</v>
      </c>
      <c r="P41" s="84"/>
      <c r="Q41" s="84"/>
      <c r="R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35" t="s">
        <v>186</v>
      </c>
      <c r="C42" s="40" t="s">
        <v>1136</v>
      </c>
      <c r="D42" s="40"/>
      <c r="E42" s="40"/>
      <c r="F42" s="38"/>
      <c r="G42" s="84"/>
      <c r="H42" s="84"/>
      <c r="I42" s="38"/>
      <c r="J42" s="84"/>
      <c r="K42" s="84"/>
      <c r="L42" s="38" t="n">
        <v>3367000</v>
      </c>
      <c r="M42" s="84"/>
      <c r="N42" s="84"/>
      <c r="O42" s="38" t="n">
        <v>2997000</v>
      </c>
      <c r="P42" s="84"/>
      <c r="Q42" s="84"/>
      <c r="R42" s="35" t="s">
        <v>186</v>
      </c>
      <c r="BA42" s="51" t="s">
        <v>181</v>
      </c>
      <c r="BB42" s="52" t="s">
        <v>182</v>
      </c>
    </row>
    <row r="43" customFormat="false" ht="14.1" hidden="false" customHeight="true" outlineLevel="0" collapsed="false">
      <c r="B43" s="35" t="s">
        <v>189</v>
      </c>
      <c r="C43" s="40" t="s">
        <v>1137</v>
      </c>
      <c r="D43" s="40"/>
      <c r="E43" s="40"/>
      <c r="F43" s="38"/>
      <c r="G43" s="84"/>
      <c r="H43" s="84"/>
      <c r="I43" s="38"/>
      <c r="J43" s="84"/>
      <c r="K43" s="84"/>
      <c r="L43" s="38" t="n">
        <v>5629000</v>
      </c>
      <c r="M43" s="84"/>
      <c r="N43" s="84"/>
      <c r="O43" s="38" t="n">
        <v>6046000</v>
      </c>
      <c r="P43" s="84"/>
      <c r="Q43" s="84"/>
      <c r="R43" s="35" t="s">
        <v>189</v>
      </c>
      <c r="BA43" s="51" t="s">
        <v>184</v>
      </c>
      <c r="BB43" s="52" t="s">
        <v>185</v>
      </c>
    </row>
    <row r="44" customFormat="false" ht="14.1" hidden="false" customHeight="true" outlineLevel="0" collapsed="false">
      <c r="B44" s="35" t="s">
        <v>192</v>
      </c>
      <c r="C44" s="40" t="s">
        <v>1138</v>
      </c>
      <c r="D44" s="40"/>
      <c r="E44" s="40"/>
      <c r="F44" s="38"/>
      <c r="G44" s="84"/>
      <c r="H44" s="84"/>
      <c r="I44" s="38"/>
      <c r="J44" s="84"/>
      <c r="K44" s="84"/>
      <c r="L44" s="38" t="n">
        <v>225247000</v>
      </c>
      <c r="M44" s="84"/>
      <c r="N44" s="84"/>
      <c r="O44" s="38" t="n">
        <v>216006000</v>
      </c>
      <c r="P44" s="84"/>
      <c r="Q44" s="84"/>
      <c r="R44" s="35" t="s">
        <v>192</v>
      </c>
      <c r="BA44" s="51" t="s">
        <v>187</v>
      </c>
      <c r="BB44" s="52" t="s">
        <v>188</v>
      </c>
    </row>
    <row r="45" customFormat="false" ht="14.1" hidden="false" customHeight="true" outlineLevel="0" collapsed="false">
      <c r="B45" s="35" t="s">
        <v>195</v>
      </c>
      <c r="C45" s="40" t="s">
        <v>1139</v>
      </c>
      <c r="D45" s="40"/>
      <c r="E45" s="40"/>
      <c r="F45" s="49"/>
      <c r="G45" s="84"/>
      <c r="H45" s="84"/>
      <c r="I45" s="49"/>
      <c r="J45" s="84"/>
      <c r="K45" s="84"/>
      <c r="L45" s="49" t="n">
        <v>14482000</v>
      </c>
      <c r="M45" s="84"/>
      <c r="N45" s="84"/>
      <c r="O45" s="49" t="n">
        <v>13506000</v>
      </c>
      <c r="P45" s="84"/>
      <c r="Q45" s="84"/>
      <c r="R45" s="35" t="s">
        <v>195</v>
      </c>
      <c r="BA45" s="51" t="s">
        <v>190</v>
      </c>
      <c r="BB45" s="52" t="s">
        <v>191</v>
      </c>
    </row>
    <row r="46" customFormat="false" ht="14.1" hidden="false" customHeight="true" outlineLevel="0" collapsed="false">
      <c r="B46" s="47" t="s">
        <v>198</v>
      </c>
      <c r="C46" s="44" t="s">
        <v>1140</v>
      </c>
      <c r="D46" s="44"/>
      <c r="E46" s="44"/>
      <c r="F46" s="45"/>
      <c r="G46" s="84"/>
      <c r="H46" s="81"/>
      <c r="I46" s="45"/>
      <c r="J46" s="84"/>
      <c r="K46" s="81"/>
      <c r="L46" s="45"/>
      <c r="M46" s="84"/>
      <c r="N46" s="81" t="n">
        <v>1.6662457961246</v>
      </c>
      <c r="O46" s="45"/>
      <c r="P46" s="84"/>
      <c r="Q46" s="81" t="n">
        <v>1.67967250611811</v>
      </c>
      <c r="R46" s="47" t="s">
        <v>198</v>
      </c>
      <c r="BA46" s="51" t="s">
        <v>193</v>
      </c>
      <c r="BB46" s="52" t="s">
        <v>194</v>
      </c>
    </row>
    <row r="47" customFormat="false" ht="14.1" hidden="false" customHeight="true" outlineLevel="0" collapsed="false">
      <c r="B47" s="79" t="s">
        <v>201</v>
      </c>
      <c r="C47" s="40" t="s">
        <v>1141</v>
      </c>
      <c r="D47" s="40" t="s">
        <v>1115</v>
      </c>
      <c r="E47" s="40"/>
      <c r="F47" s="38"/>
      <c r="G47" s="38"/>
      <c r="H47" s="81"/>
      <c r="I47" s="38"/>
      <c r="J47" s="38"/>
      <c r="K47" s="81"/>
      <c r="L47" s="38" t="n">
        <v>224154000</v>
      </c>
      <c r="M47" s="38" t="n">
        <v>1034000</v>
      </c>
      <c r="N47" s="81" t="n">
        <v>1.85796664024576</v>
      </c>
      <c r="O47" s="38" t="n">
        <v>212553000</v>
      </c>
      <c r="P47" s="38" t="n">
        <v>985000</v>
      </c>
      <c r="Q47" s="81" t="n">
        <v>1.86658032014138</v>
      </c>
      <c r="R47" s="79" t="s">
        <v>201</v>
      </c>
      <c r="BA47" s="51" t="s">
        <v>196</v>
      </c>
      <c r="BB47" s="52" t="s">
        <v>197</v>
      </c>
    </row>
    <row r="48" customFormat="false" ht="14.1" hidden="false" customHeight="true" outlineLevel="0" collapsed="false">
      <c r="B48" s="35" t="s">
        <v>204</v>
      </c>
      <c r="C48" s="40"/>
      <c r="D48" s="40" t="s">
        <v>1116</v>
      </c>
      <c r="E48" s="40"/>
      <c r="F48" s="38"/>
      <c r="G48" s="38"/>
      <c r="H48" s="81"/>
      <c r="I48" s="38"/>
      <c r="J48" s="38"/>
      <c r="K48" s="81"/>
      <c r="L48" s="38" t="n">
        <v>7488000</v>
      </c>
      <c r="M48" s="38" t="n">
        <v>47000</v>
      </c>
      <c r="N48" s="81" t="n">
        <v>2.53442107805613</v>
      </c>
      <c r="O48" s="38" t="n">
        <v>9100000</v>
      </c>
      <c r="P48" s="38" t="n">
        <v>42000</v>
      </c>
      <c r="Q48" s="81" t="n">
        <v>1.85897428297332</v>
      </c>
      <c r="R48" s="35" t="s">
        <v>204</v>
      </c>
      <c r="BA48" s="51" t="s">
        <v>199</v>
      </c>
      <c r="BB48" s="52" t="s">
        <v>200</v>
      </c>
    </row>
    <row r="49" customFormat="false" ht="14.1" hidden="false" customHeight="true" outlineLevel="0" collapsed="false">
      <c r="B49" s="35" t="s">
        <v>207</v>
      </c>
      <c r="C49" s="40"/>
      <c r="D49" s="57" t="s">
        <v>82</v>
      </c>
      <c r="E49" s="57"/>
      <c r="F49" s="38"/>
      <c r="G49" s="38"/>
      <c r="H49" s="81"/>
      <c r="I49" s="38"/>
      <c r="J49" s="38"/>
      <c r="K49" s="81"/>
      <c r="L49" s="38" t="n">
        <v>231642000</v>
      </c>
      <c r="M49" s="38" t="n">
        <v>1081000</v>
      </c>
      <c r="N49" s="81" t="n">
        <v>1.8797810369757</v>
      </c>
      <c r="O49" s="38" t="n">
        <v>221653000</v>
      </c>
      <c r="P49" s="38" t="n">
        <v>1027000</v>
      </c>
      <c r="Q49" s="81" t="n">
        <v>1.8662680446623</v>
      </c>
      <c r="R49" s="35" t="s">
        <v>207</v>
      </c>
      <c r="BA49" s="51" t="s">
        <v>202</v>
      </c>
      <c r="BB49" s="52" t="s">
        <v>203</v>
      </c>
    </row>
    <row r="50" customFormat="false" ht="14.1" hidden="false" customHeight="true" outlineLevel="0" collapsed="false">
      <c r="B50" s="47" t="s">
        <v>210</v>
      </c>
      <c r="C50" s="57" t="s">
        <v>1142</v>
      </c>
      <c r="D50" s="57"/>
      <c r="E50" s="57"/>
      <c r="F50" s="49"/>
      <c r="G50" s="49"/>
      <c r="H50" s="91"/>
      <c r="I50" s="49"/>
      <c r="J50" s="49"/>
      <c r="K50" s="91"/>
      <c r="L50" s="49" t="n">
        <v>5297000</v>
      </c>
      <c r="M50" s="49" t="n">
        <v>-16000</v>
      </c>
      <c r="N50" s="91" t="n">
        <v>-1.2137164400168</v>
      </c>
      <c r="O50" s="49" t="n">
        <v>5359000</v>
      </c>
      <c r="P50" s="49" t="n">
        <v>-10000</v>
      </c>
      <c r="Q50" s="91" t="n">
        <v>-0.74849973004214</v>
      </c>
      <c r="R50" s="47" t="s">
        <v>210</v>
      </c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52">
    <mergeCell ref="A1:B1"/>
    <mergeCell ref="A2:D2"/>
    <mergeCell ref="A4:B4"/>
    <mergeCell ref="A5:B5"/>
    <mergeCell ref="A6:B6"/>
    <mergeCell ref="A8:B8"/>
    <mergeCell ref="C10:P10"/>
    <mergeCell ref="G12:H12"/>
    <mergeCell ref="J12:K12"/>
    <mergeCell ref="M12:N12"/>
    <mergeCell ref="P12:Q12"/>
    <mergeCell ref="C14:E14"/>
    <mergeCell ref="C15:C21"/>
    <mergeCell ref="D15:E15"/>
    <mergeCell ref="D18:E18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C40:E40"/>
    <mergeCell ref="C41:E41"/>
    <mergeCell ref="C42:E42"/>
    <mergeCell ref="C43:E43"/>
    <mergeCell ref="C44:E44"/>
    <mergeCell ref="C45:E45"/>
    <mergeCell ref="C46:E46"/>
    <mergeCell ref="C47:C49"/>
    <mergeCell ref="D47:E47"/>
    <mergeCell ref="D48:E48"/>
    <mergeCell ref="D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53.85"/>
    <col collapsed="false" customWidth="true" hidden="false" outlineLevel="0" max="4" min="4" style="0" width="28.28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8" min="7" style="0" width="13.56"/>
    <col collapsed="false" customWidth="true" hidden="false" outlineLevel="0" max="9" min="9" style="0" width="20.7"/>
    <col collapsed="false" customWidth="true" hidden="false" outlineLevel="0" max="11" min="10" style="0" width="13.56"/>
    <col collapsed="false" customWidth="true" hidden="false" outlineLevel="0" max="12" min="12" style="0" width="18.85"/>
    <col collapsed="false" customWidth="true" hidden="false" outlineLevel="0" max="14" min="13" style="0" width="13.56"/>
    <col collapsed="false" customWidth="true" hidden="false" outlineLevel="0" max="15" min="15" style="0" width="17.85"/>
    <col collapsed="false" customWidth="true" hidden="false" outlineLevel="0" max="16" min="16" style="0" width="13.56"/>
    <col collapsed="false" customWidth="true" hidden="false" outlineLevel="0" max="17" min="17" style="0" width="8.28"/>
    <col collapsed="false" customWidth="true" hidden="false" outlineLevel="0" max="52" min="18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4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44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44" t="s">
        <v>13</v>
      </c>
      <c r="D12" s="18"/>
      <c r="E12" s="19" t="s">
        <v>10</v>
      </c>
      <c r="F12" s="19"/>
      <c r="G12" s="19"/>
      <c r="H12" s="20" t="s">
        <v>11</v>
      </c>
      <c r="I12" s="20"/>
      <c r="J12" s="20"/>
      <c r="K12" s="20" t="s">
        <v>405</v>
      </c>
      <c r="L12" s="20"/>
      <c r="M12" s="20"/>
      <c r="N12" s="20" t="s">
        <v>406</v>
      </c>
      <c r="O12" s="20"/>
      <c r="P12" s="20"/>
      <c r="Q12" s="2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25"/>
      <c r="D13" s="26"/>
      <c r="E13" s="19" t="s">
        <v>1111</v>
      </c>
      <c r="F13" s="20" t="s">
        <v>1112</v>
      </c>
      <c r="G13" s="20" t="s">
        <v>1113</v>
      </c>
      <c r="H13" s="20" t="s">
        <v>1111</v>
      </c>
      <c r="I13" s="20" t="s">
        <v>1112</v>
      </c>
      <c r="J13" s="20" t="s">
        <v>1113</v>
      </c>
      <c r="K13" s="20" t="s">
        <v>1111</v>
      </c>
      <c r="L13" s="20" t="s">
        <v>1112</v>
      </c>
      <c r="M13" s="20" t="s">
        <v>1113</v>
      </c>
      <c r="N13" s="20" t="s">
        <v>1111</v>
      </c>
      <c r="O13" s="20" t="s">
        <v>1112</v>
      </c>
      <c r="P13" s="20" t="s">
        <v>1113</v>
      </c>
      <c r="Q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43</v>
      </c>
      <c r="C14" s="67"/>
      <c r="D14" s="67"/>
      <c r="E14" s="65" t="s">
        <v>19</v>
      </c>
      <c r="F14" s="65" t="s">
        <v>20</v>
      </c>
      <c r="G14" s="65" t="s">
        <v>21</v>
      </c>
      <c r="H14" s="65" t="s">
        <v>19</v>
      </c>
      <c r="I14" s="65" t="s">
        <v>20</v>
      </c>
      <c r="J14" s="65" t="s">
        <v>21</v>
      </c>
      <c r="K14" s="65" t="s">
        <v>26</v>
      </c>
      <c r="L14" s="65" t="s">
        <v>28</v>
      </c>
      <c r="M14" s="65" t="s">
        <v>30</v>
      </c>
      <c r="N14" s="65" t="s">
        <v>26</v>
      </c>
      <c r="O14" s="65" t="s">
        <v>28</v>
      </c>
      <c r="P14" s="65" t="s">
        <v>30</v>
      </c>
      <c r="Q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1145</v>
      </c>
      <c r="D15" s="37" t="s">
        <v>1146</v>
      </c>
      <c r="E15" s="72"/>
      <c r="F15" s="72"/>
      <c r="G15" s="88"/>
      <c r="H15" s="72"/>
      <c r="I15" s="72"/>
      <c r="J15" s="88"/>
      <c r="K15" s="72" t="n">
        <v>160097000</v>
      </c>
      <c r="L15" s="72" t="n">
        <v>1065000</v>
      </c>
      <c r="M15" s="88" t="n">
        <v>2.69</v>
      </c>
      <c r="N15" s="72" t="n">
        <v>150790000</v>
      </c>
      <c r="O15" s="72" t="n">
        <v>982000</v>
      </c>
      <c r="P15" s="88" t="n">
        <v>2.63</v>
      </c>
      <c r="Q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47</v>
      </c>
      <c r="E16" s="49"/>
      <c r="F16" s="49"/>
      <c r="G16" s="81"/>
      <c r="H16" s="49"/>
      <c r="I16" s="49"/>
      <c r="J16" s="81"/>
      <c r="K16" s="49" t="n">
        <v>114174000</v>
      </c>
      <c r="L16" s="49" t="n">
        <v>-220000</v>
      </c>
      <c r="M16" s="81" t="n">
        <v>-0.77</v>
      </c>
      <c r="N16" s="49" t="n">
        <v>104723000</v>
      </c>
      <c r="O16" s="49" t="n">
        <v>-159000</v>
      </c>
      <c r="P16" s="81" t="n">
        <v>-0.61</v>
      </c>
      <c r="Q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 t="s">
        <v>1145</v>
      </c>
      <c r="D17" s="40" t="s">
        <v>1140</v>
      </c>
      <c r="E17" s="45"/>
      <c r="F17" s="45"/>
      <c r="G17" s="81"/>
      <c r="H17" s="45"/>
      <c r="I17" s="45"/>
      <c r="J17" s="81"/>
      <c r="K17" s="45"/>
      <c r="L17" s="45"/>
      <c r="M17" s="81" t="n">
        <v>1.92</v>
      </c>
      <c r="N17" s="45"/>
      <c r="O17" s="45"/>
      <c r="P17" s="81" t="n">
        <v>2.02</v>
      </c>
      <c r="Q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1148</v>
      </c>
      <c r="D18" s="40" t="s">
        <v>1146</v>
      </c>
      <c r="E18" s="38"/>
      <c r="F18" s="38"/>
      <c r="G18" s="81"/>
      <c r="H18" s="38"/>
      <c r="I18" s="38"/>
      <c r="J18" s="81"/>
      <c r="K18" s="38" t="n">
        <v>51780000</v>
      </c>
      <c r="L18" s="38" t="n">
        <v>218000</v>
      </c>
      <c r="M18" s="81" t="n">
        <v>1.69</v>
      </c>
      <c r="N18" s="38" t="n">
        <v>49792000</v>
      </c>
      <c r="O18" s="38" t="n">
        <v>241000</v>
      </c>
      <c r="P18" s="81" t="n">
        <v>1.95</v>
      </c>
      <c r="Q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/>
      <c r="D19" s="40" t="s">
        <v>1149</v>
      </c>
      <c r="E19" s="49"/>
      <c r="F19" s="49"/>
      <c r="G19" s="81"/>
      <c r="H19" s="49"/>
      <c r="I19" s="49"/>
      <c r="J19" s="81"/>
      <c r="K19" s="49" t="n">
        <v>36367000</v>
      </c>
      <c r="L19" s="49" t="n">
        <v>-64000</v>
      </c>
      <c r="M19" s="81" t="n">
        <v>-0.71</v>
      </c>
      <c r="N19" s="49" t="n">
        <v>38605000</v>
      </c>
      <c r="O19" s="49" t="n">
        <v>-120000</v>
      </c>
      <c r="P19" s="81" t="n">
        <v>-1.25</v>
      </c>
      <c r="Q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1148</v>
      </c>
      <c r="D20" s="40" t="s">
        <v>1140</v>
      </c>
      <c r="E20" s="45"/>
      <c r="F20" s="45"/>
      <c r="G20" s="81"/>
      <c r="H20" s="45"/>
      <c r="I20" s="45"/>
      <c r="J20" s="81"/>
      <c r="K20" s="45"/>
      <c r="L20" s="45"/>
      <c r="M20" s="81" t="n">
        <v>0.98</v>
      </c>
      <c r="N20" s="45"/>
      <c r="O20" s="45"/>
      <c r="P20" s="81" t="n">
        <v>0.7</v>
      </c>
      <c r="Q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1150</v>
      </c>
      <c r="D21" s="40" t="s">
        <v>1146</v>
      </c>
      <c r="E21" s="38"/>
      <c r="F21" s="38"/>
      <c r="G21" s="81"/>
      <c r="H21" s="38"/>
      <c r="I21" s="38"/>
      <c r="J21" s="81"/>
      <c r="K21" s="38" t="n">
        <v>12277000</v>
      </c>
      <c r="L21" s="38" t="n">
        <v>103000</v>
      </c>
      <c r="M21" s="81" t="n">
        <v>3.4</v>
      </c>
      <c r="N21" s="38" t="n">
        <v>11971000</v>
      </c>
      <c r="O21" s="38" t="n">
        <v>81000</v>
      </c>
      <c r="P21" s="81" t="n">
        <v>2.73</v>
      </c>
      <c r="Q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/>
      <c r="D22" s="40" t="s">
        <v>1147</v>
      </c>
      <c r="E22" s="49"/>
      <c r="F22" s="49"/>
      <c r="G22" s="81"/>
      <c r="H22" s="49"/>
      <c r="I22" s="49"/>
      <c r="J22" s="81"/>
      <c r="K22" s="49" t="n">
        <v>15982000</v>
      </c>
      <c r="L22" s="49" t="n">
        <v>-68000</v>
      </c>
      <c r="M22" s="81" t="n">
        <v>-1.71</v>
      </c>
      <c r="N22" s="49" t="n">
        <v>18400000</v>
      </c>
      <c r="O22" s="49" t="n">
        <v>-40000</v>
      </c>
      <c r="P22" s="81" t="n">
        <v>-0.87</v>
      </c>
      <c r="Q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1150</v>
      </c>
      <c r="D23" s="40" t="s">
        <v>1140</v>
      </c>
      <c r="E23" s="45"/>
      <c r="F23" s="45"/>
      <c r="G23" s="81"/>
      <c r="H23" s="45"/>
      <c r="I23" s="45"/>
      <c r="J23" s="81"/>
      <c r="K23" s="45"/>
      <c r="L23" s="45"/>
      <c r="M23" s="81" t="n">
        <v>1.69</v>
      </c>
      <c r="N23" s="45"/>
      <c r="O23" s="45"/>
      <c r="P23" s="81" t="n">
        <v>1.86</v>
      </c>
      <c r="Q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6" t="s">
        <v>1151</v>
      </c>
      <c r="D24" s="40" t="s">
        <v>1146</v>
      </c>
      <c r="E24" s="38"/>
      <c r="F24" s="38"/>
      <c r="G24" s="81"/>
      <c r="H24" s="38"/>
      <c r="I24" s="38"/>
      <c r="J24" s="81"/>
      <c r="K24" s="38" t="n">
        <v>224154000</v>
      </c>
      <c r="L24" s="38" t="n">
        <v>1386000</v>
      </c>
      <c r="M24" s="81" t="n">
        <v>2.5</v>
      </c>
      <c r="N24" s="38" t="n">
        <v>212553000</v>
      </c>
      <c r="O24" s="38" t="n">
        <v>1304000</v>
      </c>
      <c r="P24" s="81" t="n">
        <v>2.48</v>
      </c>
      <c r="Q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6"/>
      <c r="D25" s="40" t="s">
        <v>1147</v>
      </c>
      <c r="E25" s="49"/>
      <c r="F25" s="49"/>
      <c r="G25" s="81"/>
      <c r="H25" s="49"/>
      <c r="I25" s="49"/>
      <c r="J25" s="81"/>
      <c r="K25" s="49" t="n">
        <v>166523000</v>
      </c>
      <c r="L25" s="49" t="n">
        <v>-352000</v>
      </c>
      <c r="M25" s="81" t="n">
        <v>-0.85</v>
      </c>
      <c r="N25" s="49" t="n">
        <v>161728000</v>
      </c>
      <c r="O25" s="49" t="n">
        <v>-319000</v>
      </c>
      <c r="P25" s="81" t="n">
        <v>-0.79</v>
      </c>
      <c r="Q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47" t="s">
        <v>44</v>
      </c>
      <c r="C26" s="46" t="s">
        <v>1151</v>
      </c>
      <c r="D26" s="57" t="s">
        <v>1140</v>
      </c>
      <c r="E26" s="45"/>
      <c r="F26" s="45"/>
      <c r="G26" s="91"/>
      <c r="H26" s="45"/>
      <c r="I26" s="45"/>
      <c r="J26" s="91"/>
      <c r="K26" s="45"/>
      <c r="L26" s="45"/>
      <c r="M26" s="91" t="n">
        <v>1.65</v>
      </c>
      <c r="N26" s="45"/>
      <c r="O26" s="45"/>
      <c r="P26" s="91" t="n">
        <v>1.69</v>
      </c>
      <c r="Q26" s="47" t="s">
        <v>44</v>
      </c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7">
    <mergeCell ref="A1:B1"/>
    <mergeCell ref="A2:D2"/>
    <mergeCell ref="A4:B4"/>
    <mergeCell ref="A5:B5"/>
    <mergeCell ref="A6:B6"/>
    <mergeCell ref="A8:B8"/>
    <mergeCell ref="C10:P10"/>
    <mergeCell ref="E12:G12"/>
    <mergeCell ref="H12:J12"/>
    <mergeCell ref="K12:M12"/>
    <mergeCell ref="N12:P12"/>
    <mergeCell ref="C14:D14"/>
    <mergeCell ref="C15:C17"/>
    <mergeCell ref="C18:C20"/>
    <mergeCell ref="D18:D19"/>
    <mergeCell ref="C21:C23"/>
    <mergeCell ref="C24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6.13"/>
    <col collapsed="false" customWidth="true" hidden="false" outlineLevel="0" max="4" min="4" style="0" width="17.85"/>
    <col collapsed="false" customWidth="true" hidden="false" outlineLevel="0" max="5" min="5" style="0" width="15.41"/>
    <col collapsed="false" customWidth="true" hidden="false" outlineLevel="0" max="11" min="6" style="0" width="14.85"/>
    <col collapsed="false" customWidth="true" hidden="false" outlineLevel="0" max="12" min="12" style="0" width="8.28"/>
    <col collapsed="false" customWidth="true" hidden="false" outlineLevel="0" max="52" min="13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52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53</v>
      </c>
      <c r="D10" s="75"/>
      <c r="E10" s="75"/>
      <c r="F10" s="75"/>
      <c r="G10" s="75"/>
      <c r="H10" s="75"/>
      <c r="I10" s="75"/>
      <c r="J10" s="75"/>
      <c r="K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7"/>
      <c r="E12" s="18"/>
      <c r="F12" s="19" t="s">
        <v>10</v>
      </c>
      <c r="G12" s="19"/>
      <c r="H12" s="19"/>
      <c r="I12" s="20" t="s">
        <v>405</v>
      </c>
      <c r="J12" s="20"/>
      <c r="K12" s="20"/>
      <c r="L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"/>
      <c r="D13" s="22" t="s">
        <v>13</v>
      </c>
      <c r="E13" s="23"/>
      <c r="F13" s="19" t="s">
        <v>1154</v>
      </c>
      <c r="G13" s="19"/>
      <c r="H13" s="19"/>
      <c r="I13" s="20" t="s">
        <v>1154</v>
      </c>
      <c r="J13" s="20"/>
      <c r="K13" s="20"/>
      <c r="L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1"/>
      <c r="C14" s="2"/>
      <c r="D14" s="2"/>
      <c r="E14" s="23"/>
      <c r="F14" s="19" t="s">
        <v>1155</v>
      </c>
      <c r="G14" s="19"/>
      <c r="H14" s="20" t="s">
        <v>389</v>
      </c>
      <c r="I14" s="20" t="s">
        <v>1155</v>
      </c>
      <c r="J14" s="20"/>
      <c r="K14" s="20" t="s">
        <v>389</v>
      </c>
      <c r="L14" s="2"/>
      <c r="BA14" s="51" t="s">
        <v>89</v>
      </c>
      <c r="BB14" s="52" t="s">
        <v>90</v>
      </c>
    </row>
    <row r="15" customFormat="false" ht="14.1" hidden="false" customHeight="true" outlineLevel="0" collapsed="false">
      <c r="B15" s="24"/>
      <c r="C15" s="25"/>
      <c r="D15" s="25"/>
      <c r="E15" s="26"/>
      <c r="F15" s="19" t="s">
        <v>1156</v>
      </c>
      <c r="G15" s="20" t="s">
        <v>1157</v>
      </c>
      <c r="H15" s="20"/>
      <c r="I15" s="20" t="s">
        <v>1156</v>
      </c>
      <c r="J15" s="20" t="s">
        <v>1157</v>
      </c>
      <c r="K15" s="20"/>
      <c r="L15" s="2"/>
      <c r="BA15" s="51" t="s">
        <v>94</v>
      </c>
      <c r="BB15" s="52" t="s">
        <v>95</v>
      </c>
    </row>
    <row r="16" customFormat="false" ht="14.1" hidden="false" customHeight="true" outlineLevel="0" collapsed="false">
      <c r="B16" s="67" t="s">
        <v>1152</v>
      </c>
      <c r="C16" s="67"/>
      <c r="D16" s="67"/>
      <c r="E16" s="67"/>
      <c r="F16" s="65" t="s">
        <v>19</v>
      </c>
      <c r="G16" s="65" t="s">
        <v>20</v>
      </c>
      <c r="H16" s="65" t="s">
        <v>21</v>
      </c>
      <c r="I16" s="65" t="s">
        <v>26</v>
      </c>
      <c r="J16" s="65" t="s">
        <v>28</v>
      </c>
      <c r="K16" s="65" t="s">
        <v>30</v>
      </c>
      <c r="L16" s="50"/>
      <c r="BA16" s="51" t="s">
        <v>96</v>
      </c>
      <c r="BB16" s="52" t="s">
        <v>97</v>
      </c>
    </row>
    <row r="17" customFormat="false" ht="14.1" hidden="false" customHeight="true" outlineLevel="0" collapsed="false">
      <c r="B17" s="79" t="s">
        <v>19</v>
      </c>
      <c r="C17" s="36" t="s">
        <v>1158</v>
      </c>
      <c r="D17" s="37" t="s">
        <v>456</v>
      </c>
      <c r="E17" s="37" t="s">
        <v>1115</v>
      </c>
      <c r="F17" s="72"/>
      <c r="G17" s="72"/>
      <c r="H17" s="72"/>
      <c r="I17" s="72" t="n">
        <v>68000</v>
      </c>
      <c r="J17" s="72" t="n">
        <v>-2000</v>
      </c>
      <c r="K17" s="72" t="n">
        <v>66000</v>
      </c>
      <c r="L17" s="79" t="s">
        <v>19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0</v>
      </c>
      <c r="C18" s="36"/>
      <c r="D18" s="37"/>
      <c r="E18" s="40" t="s">
        <v>1116</v>
      </c>
      <c r="F18" s="38"/>
      <c r="G18" s="38"/>
      <c r="H18" s="38"/>
      <c r="I18" s="38" t="n">
        <v>2000</v>
      </c>
      <c r="J18" s="38" t="n">
        <v>6000</v>
      </c>
      <c r="K18" s="38" t="n">
        <v>8000</v>
      </c>
      <c r="L18" s="35" t="s">
        <v>20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1</v>
      </c>
      <c r="C19" s="36"/>
      <c r="D19" s="37"/>
      <c r="E19" s="40" t="s">
        <v>82</v>
      </c>
      <c r="F19" s="38"/>
      <c r="G19" s="38"/>
      <c r="H19" s="38"/>
      <c r="I19" s="38" t="n">
        <v>70000</v>
      </c>
      <c r="J19" s="38" t="n">
        <v>4000</v>
      </c>
      <c r="K19" s="38" t="n">
        <v>74000</v>
      </c>
      <c r="L19" s="35" t="s">
        <v>21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6</v>
      </c>
      <c r="C20" s="36"/>
      <c r="D20" s="40" t="s">
        <v>1159</v>
      </c>
      <c r="E20" s="40" t="s">
        <v>1115</v>
      </c>
      <c r="F20" s="38"/>
      <c r="G20" s="38"/>
      <c r="H20" s="38"/>
      <c r="I20" s="38" t="n">
        <v>3000</v>
      </c>
      <c r="J20" s="38" t="n">
        <v>13000</v>
      </c>
      <c r="K20" s="38" t="n">
        <v>16000</v>
      </c>
      <c r="L20" s="35" t="s">
        <v>26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28</v>
      </c>
      <c r="C21" s="36"/>
      <c r="D21" s="40"/>
      <c r="E21" s="40" t="s">
        <v>1116</v>
      </c>
      <c r="F21" s="38"/>
      <c r="G21" s="38"/>
      <c r="H21" s="38"/>
      <c r="I21" s="38" t="n">
        <v>-8000</v>
      </c>
      <c r="J21" s="38" t="n">
        <v>11000</v>
      </c>
      <c r="K21" s="38" t="n">
        <v>3000</v>
      </c>
      <c r="L21" s="35" t="s">
        <v>28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0</v>
      </c>
      <c r="C22" s="36"/>
      <c r="D22" s="40"/>
      <c r="E22" s="40" t="s">
        <v>82</v>
      </c>
      <c r="F22" s="38"/>
      <c r="G22" s="38"/>
      <c r="H22" s="38"/>
      <c r="I22" s="38" t="n">
        <v>-5000</v>
      </c>
      <c r="J22" s="38" t="n">
        <v>24000</v>
      </c>
      <c r="K22" s="38" t="n">
        <v>19000</v>
      </c>
      <c r="L22" s="35" t="s">
        <v>30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3</v>
      </c>
      <c r="C23" s="36"/>
      <c r="D23" s="40" t="s">
        <v>574</v>
      </c>
      <c r="E23" s="40"/>
      <c r="F23" s="38"/>
      <c r="G23" s="38"/>
      <c r="H23" s="38"/>
      <c r="I23" s="38" t="n">
        <v>65000</v>
      </c>
      <c r="J23" s="38" t="n">
        <v>28000</v>
      </c>
      <c r="K23" s="38" t="n">
        <v>93000</v>
      </c>
      <c r="L23" s="35" t="s">
        <v>33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35</v>
      </c>
      <c r="C24" s="46" t="s">
        <v>1160</v>
      </c>
      <c r="D24" s="40" t="s">
        <v>466</v>
      </c>
      <c r="E24" s="40" t="s">
        <v>1115</v>
      </c>
      <c r="F24" s="38"/>
      <c r="G24" s="38"/>
      <c r="H24" s="38"/>
      <c r="I24" s="38" t="n">
        <v>4000</v>
      </c>
      <c r="J24" s="38" t="n">
        <v>51000</v>
      </c>
      <c r="K24" s="38" t="n">
        <v>55000</v>
      </c>
      <c r="L24" s="35" t="s">
        <v>35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37</v>
      </c>
      <c r="C25" s="46"/>
      <c r="D25" s="40"/>
      <c r="E25" s="40" t="s">
        <v>1116</v>
      </c>
      <c r="F25" s="38"/>
      <c r="G25" s="38"/>
      <c r="H25" s="38"/>
      <c r="I25" s="38" t="n">
        <v>0</v>
      </c>
      <c r="J25" s="38" t="n">
        <v>6000</v>
      </c>
      <c r="K25" s="38" t="n">
        <v>6000</v>
      </c>
      <c r="L25" s="35" t="s">
        <v>37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0</v>
      </c>
      <c r="C26" s="46"/>
      <c r="D26" s="40"/>
      <c r="E26" s="40" t="s">
        <v>82</v>
      </c>
      <c r="F26" s="38"/>
      <c r="G26" s="38"/>
      <c r="H26" s="38"/>
      <c r="I26" s="38" t="n">
        <v>4000</v>
      </c>
      <c r="J26" s="38" t="n">
        <v>57000</v>
      </c>
      <c r="K26" s="38" t="n">
        <v>61000</v>
      </c>
      <c r="L26" s="35" t="s">
        <v>40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2</v>
      </c>
      <c r="C27" s="46"/>
      <c r="D27" s="40" t="s">
        <v>1161</v>
      </c>
      <c r="E27" s="40" t="s">
        <v>1115</v>
      </c>
      <c r="F27" s="38"/>
      <c r="G27" s="38"/>
      <c r="H27" s="38"/>
      <c r="I27" s="38" t="n">
        <v>7000</v>
      </c>
      <c r="J27" s="38" t="n">
        <v>-29000</v>
      </c>
      <c r="K27" s="38" t="n">
        <v>-22000</v>
      </c>
      <c r="L27" s="35" t="s">
        <v>42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4</v>
      </c>
      <c r="C28" s="46"/>
      <c r="D28" s="40"/>
      <c r="E28" s="40" t="s">
        <v>1116</v>
      </c>
      <c r="F28" s="38"/>
      <c r="G28" s="38"/>
      <c r="H28" s="38"/>
      <c r="I28" s="38" t="n">
        <v>0</v>
      </c>
      <c r="J28" s="38" t="n">
        <v>0</v>
      </c>
      <c r="K28" s="38" t="n">
        <v>0</v>
      </c>
      <c r="L28" s="35" t="s">
        <v>44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46</v>
      </c>
      <c r="C29" s="46"/>
      <c r="D29" s="40"/>
      <c r="E29" s="40" t="s">
        <v>82</v>
      </c>
      <c r="F29" s="38"/>
      <c r="G29" s="38"/>
      <c r="H29" s="38"/>
      <c r="I29" s="38" t="n">
        <v>7000</v>
      </c>
      <c r="J29" s="38" t="n">
        <v>-29000</v>
      </c>
      <c r="K29" s="38" t="n">
        <v>-22000</v>
      </c>
      <c r="L29" s="35" t="s">
        <v>46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47" t="s">
        <v>48</v>
      </c>
      <c r="C30" s="46"/>
      <c r="D30" s="57" t="s">
        <v>1162</v>
      </c>
      <c r="E30" s="57"/>
      <c r="F30" s="49"/>
      <c r="G30" s="49"/>
      <c r="H30" s="49"/>
      <c r="I30" s="49" t="n">
        <v>11000</v>
      </c>
      <c r="J30" s="49" t="n">
        <v>28000</v>
      </c>
      <c r="K30" s="49" t="n">
        <v>39000</v>
      </c>
      <c r="L30" s="47" t="s">
        <v>48</v>
      </c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4">
    <mergeCell ref="A1:B1"/>
    <mergeCell ref="A2:D2"/>
    <mergeCell ref="A4:B4"/>
    <mergeCell ref="A5:B5"/>
    <mergeCell ref="A6:B6"/>
    <mergeCell ref="A8:B8"/>
    <mergeCell ref="C10:K10"/>
    <mergeCell ref="F12:H12"/>
    <mergeCell ref="I12:K12"/>
    <mergeCell ref="F13:H13"/>
    <mergeCell ref="I13:K13"/>
    <mergeCell ref="F14:G14"/>
    <mergeCell ref="H14:H15"/>
    <mergeCell ref="I14:J14"/>
    <mergeCell ref="K14:K15"/>
    <mergeCell ref="C16:E16"/>
    <mergeCell ref="C17:C23"/>
    <mergeCell ref="D17:D19"/>
    <mergeCell ref="D20:D22"/>
    <mergeCell ref="D23:E23"/>
    <mergeCell ref="C24:C30"/>
    <mergeCell ref="D24:D26"/>
    <mergeCell ref="D27:D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24.85"/>
    <col collapsed="false" customWidth="true" hidden="false" outlineLevel="0" max="4" min="4" style="0" width="38.28"/>
    <col collapsed="false" customWidth="true" hidden="false" outlineLevel="0" max="8" min="5" style="0" width="26.7"/>
    <col collapsed="false" customWidth="true" hidden="false" outlineLevel="0" max="9" min="9" style="0" width="13.56"/>
    <col collapsed="false" customWidth="true" hidden="false" outlineLevel="0" max="10" min="10" style="0" width="26.7"/>
    <col collapsed="false" customWidth="true" hidden="false" outlineLevel="0" max="12" min="11" style="0" width="13.56"/>
    <col collapsed="false" customWidth="true" hidden="false" outlineLevel="0" max="16" min="13" style="0" width="26.7"/>
    <col collapsed="false" customWidth="true" hidden="false" outlineLevel="0" max="17" min="17" style="0" width="13.56"/>
    <col collapsed="false" customWidth="true" hidden="false" outlineLevel="0" max="18" min="18" style="0" width="26.7"/>
    <col collapsed="false" customWidth="true" hidden="false" outlineLevel="0" max="20" min="19" style="0" width="13.56"/>
    <col collapsed="false" customWidth="true" hidden="false" outlineLevel="0" max="24" min="21" style="0" width="26.7"/>
    <col collapsed="false" customWidth="true" hidden="false" outlineLevel="0" max="25" min="25" style="0" width="13.56"/>
    <col collapsed="false" customWidth="true" hidden="false" outlineLevel="0" max="26" min="26" style="0" width="26.7"/>
    <col collapsed="false" customWidth="true" hidden="false" outlineLevel="0" max="28" min="27" style="0" width="13.56"/>
    <col collapsed="false" customWidth="true" hidden="false" outlineLevel="0" max="29" min="29" style="0" width="8.28"/>
    <col collapsed="false" customWidth="true" hidden="false" outlineLevel="0" max="52" min="30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5" t="s">
        <v>3</v>
      </c>
      <c r="C4" s="6" t="str">
        <f aca="false">VLOOKUP(B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3" t="s">
        <v>33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75" t="s">
        <v>339</v>
      </c>
      <c r="D10" s="75"/>
      <c r="E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20" t="s">
        <v>11</v>
      </c>
      <c r="N12" s="20"/>
      <c r="O12" s="20"/>
      <c r="P12" s="20"/>
      <c r="Q12" s="20"/>
      <c r="R12" s="20"/>
      <c r="S12" s="20"/>
      <c r="T12" s="20"/>
      <c r="U12" s="20" t="s">
        <v>12</v>
      </c>
      <c r="V12" s="20"/>
      <c r="W12" s="20"/>
      <c r="X12" s="20"/>
      <c r="Y12" s="20"/>
      <c r="Z12" s="20"/>
      <c r="AA12" s="20"/>
      <c r="AB12" s="20"/>
      <c r="AC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22" t="s">
        <v>13</v>
      </c>
      <c r="D13" s="23"/>
      <c r="E13" s="19" t="s">
        <v>340</v>
      </c>
      <c r="F13" s="19"/>
      <c r="G13" s="20" t="s">
        <v>341</v>
      </c>
      <c r="H13" s="20"/>
      <c r="I13" s="20" t="s">
        <v>342</v>
      </c>
      <c r="J13" s="20" t="s">
        <v>343</v>
      </c>
      <c r="K13" s="20" t="s">
        <v>344</v>
      </c>
      <c r="L13" s="20" t="s">
        <v>345</v>
      </c>
      <c r="M13" s="20" t="s">
        <v>340</v>
      </c>
      <c r="N13" s="20"/>
      <c r="O13" s="20" t="s">
        <v>341</v>
      </c>
      <c r="P13" s="20"/>
      <c r="Q13" s="20" t="s">
        <v>342</v>
      </c>
      <c r="R13" s="20" t="s">
        <v>343</v>
      </c>
      <c r="S13" s="20" t="s">
        <v>344</v>
      </c>
      <c r="T13" s="20" t="s">
        <v>345</v>
      </c>
      <c r="U13" s="20" t="s">
        <v>340</v>
      </c>
      <c r="V13" s="20"/>
      <c r="W13" s="20" t="s">
        <v>341</v>
      </c>
      <c r="X13" s="20"/>
      <c r="Y13" s="20" t="s">
        <v>342</v>
      </c>
      <c r="Z13" s="20" t="s">
        <v>343</v>
      </c>
      <c r="AA13" s="20" t="s">
        <v>344</v>
      </c>
      <c r="AB13" s="20" t="s">
        <v>345</v>
      </c>
      <c r="AC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5"/>
      <c r="D14" s="26"/>
      <c r="E14" s="19" t="s">
        <v>346</v>
      </c>
      <c r="F14" s="20" t="s">
        <v>347</v>
      </c>
      <c r="G14" s="20" t="s">
        <v>348</v>
      </c>
      <c r="H14" s="20" t="s">
        <v>53</v>
      </c>
      <c r="I14" s="20"/>
      <c r="J14" s="20"/>
      <c r="K14" s="20"/>
      <c r="L14" s="20"/>
      <c r="M14" s="20" t="s">
        <v>346</v>
      </c>
      <c r="N14" s="20" t="s">
        <v>347</v>
      </c>
      <c r="O14" s="20" t="s">
        <v>348</v>
      </c>
      <c r="P14" s="20" t="s">
        <v>53</v>
      </c>
      <c r="Q14" s="20"/>
      <c r="R14" s="20"/>
      <c r="S14" s="20"/>
      <c r="T14" s="20"/>
      <c r="U14" s="20" t="s">
        <v>346</v>
      </c>
      <c r="V14" s="20" t="s">
        <v>347</v>
      </c>
      <c r="W14" s="20" t="s">
        <v>348</v>
      </c>
      <c r="X14" s="20" t="s">
        <v>53</v>
      </c>
      <c r="Y14" s="20"/>
      <c r="Z14" s="20"/>
      <c r="AA14" s="20"/>
      <c r="AB14" s="20"/>
      <c r="AC14" s="2"/>
      <c r="BA14" s="51" t="s">
        <v>89</v>
      </c>
      <c r="BB14" s="52" t="s">
        <v>90</v>
      </c>
    </row>
    <row r="15" customFormat="false" ht="14.1" hidden="false" customHeight="true" outlineLevel="0" collapsed="false">
      <c r="A15" s="82"/>
      <c r="B15" s="27" t="s">
        <v>338</v>
      </c>
      <c r="C15" s="67"/>
      <c r="D15" s="67"/>
      <c r="E15" s="31" t="s">
        <v>19</v>
      </c>
      <c r="F15" s="32" t="s">
        <v>20</v>
      </c>
      <c r="G15" s="32" t="s">
        <v>21</v>
      </c>
      <c r="H15" s="32" t="s">
        <v>26</v>
      </c>
      <c r="I15" s="32" t="s">
        <v>28</v>
      </c>
      <c r="J15" s="32" t="s">
        <v>30</v>
      </c>
      <c r="K15" s="32" t="s">
        <v>33</v>
      </c>
      <c r="L15" s="32" t="s">
        <v>35</v>
      </c>
      <c r="M15" s="32" t="s">
        <v>19</v>
      </c>
      <c r="N15" s="32" t="s">
        <v>20</v>
      </c>
      <c r="O15" s="32" t="s">
        <v>21</v>
      </c>
      <c r="P15" s="32" t="s">
        <v>26</v>
      </c>
      <c r="Q15" s="32" t="s">
        <v>28</v>
      </c>
      <c r="R15" s="32" t="s">
        <v>30</v>
      </c>
      <c r="S15" s="32" t="s">
        <v>33</v>
      </c>
      <c r="T15" s="32" t="s">
        <v>35</v>
      </c>
      <c r="U15" s="32" t="s">
        <v>19</v>
      </c>
      <c r="V15" s="32" t="s">
        <v>20</v>
      </c>
      <c r="W15" s="32" t="s">
        <v>21</v>
      </c>
      <c r="X15" s="32" t="s">
        <v>26</v>
      </c>
      <c r="Y15" s="32" t="s">
        <v>28</v>
      </c>
      <c r="Z15" s="33" t="s">
        <v>30</v>
      </c>
      <c r="AA15" s="32" t="s">
        <v>33</v>
      </c>
      <c r="AB15" s="32" t="s">
        <v>35</v>
      </c>
      <c r="AC15" s="34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83" t="s">
        <v>349</v>
      </c>
      <c r="D16" s="37" t="s">
        <v>350</v>
      </c>
      <c r="E16" s="38" t="n">
        <v>166819000</v>
      </c>
      <c r="F16" s="38" t="n">
        <v>51225000</v>
      </c>
      <c r="G16" s="38" t="n">
        <v>13368000</v>
      </c>
      <c r="H16" s="39" t="n">
        <v>5637000</v>
      </c>
      <c r="I16" s="84"/>
      <c r="J16" s="59" t="n">
        <v>237049000</v>
      </c>
      <c r="K16" s="84"/>
      <c r="L16" s="84"/>
      <c r="M16" s="85"/>
      <c r="N16" s="38"/>
      <c r="O16" s="38"/>
      <c r="P16" s="39"/>
      <c r="Q16" s="84"/>
      <c r="R16" s="59"/>
      <c r="S16" s="84"/>
      <c r="T16" s="84"/>
      <c r="U16" s="85" t="n">
        <v>164265000</v>
      </c>
      <c r="V16" s="38" t="n">
        <v>50926000</v>
      </c>
      <c r="W16" s="38" t="n">
        <v>13070000</v>
      </c>
      <c r="X16" s="39" t="n">
        <v>5061000</v>
      </c>
      <c r="Y16" s="84"/>
      <c r="Z16" s="59" t="n">
        <v>233322000</v>
      </c>
      <c r="AA16" s="84"/>
      <c r="AB16" s="84"/>
      <c r="AC16" s="86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83"/>
      <c r="D17" s="40" t="s">
        <v>351</v>
      </c>
      <c r="E17" s="38" t="n">
        <v>65291000</v>
      </c>
      <c r="F17" s="38" t="n">
        <v>3505000</v>
      </c>
      <c r="G17" s="38" t="n">
        <v>75104000</v>
      </c>
      <c r="H17" s="39" t="n">
        <v>19476000</v>
      </c>
      <c r="I17" s="84"/>
      <c r="J17" s="59" t="n">
        <v>163376000</v>
      </c>
      <c r="K17" s="84"/>
      <c r="L17" s="84"/>
      <c r="M17" s="85"/>
      <c r="N17" s="38"/>
      <c r="O17" s="38"/>
      <c r="P17" s="39"/>
      <c r="Q17" s="84"/>
      <c r="R17" s="59"/>
      <c r="S17" s="84"/>
      <c r="T17" s="84"/>
      <c r="U17" s="85" t="n">
        <v>64886000</v>
      </c>
      <c r="V17" s="38" t="n">
        <v>3613000</v>
      </c>
      <c r="W17" s="38" t="n">
        <v>68750000</v>
      </c>
      <c r="X17" s="39" t="n">
        <v>15561000</v>
      </c>
      <c r="Y17" s="84"/>
      <c r="Z17" s="59" t="n">
        <v>152810000</v>
      </c>
      <c r="AA17" s="84"/>
      <c r="AB17" s="84"/>
      <c r="AC17" s="86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83"/>
      <c r="D18" s="40" t="s">
        <v>352</v>
      </c>
      <c r="E18" s="38" t="n">
        <v>154256000</v>
      </c>
      <c r="F18" s="38" t="n">
        <v>37165000</v>
      </c>
      <c r="G18" s="38" t="n">
        <v>28715000</v>
      </c>
      <c r="H18" s="39" t="n">
        <v>6959000</v>
      </c>
      <c r="I18" s="84"/>
      <c r="J18" s="59" t="n">
        <v>227095000</v>
      </c>
      <c r="K18" s="84"/>
      <c r="L18" s="84"/>
      <c r="M18" s="85"/>
      <c r="N18" s="38"/>
      <c r="O18" s="38"/>
      <c r="P18" s="39"/>
      <c r="Q18" s="84"/>
      <c r="R18" s="59"/>
      <c r="S18" s="84"/>
      <c r="T18" s="84"/>
      <c r="U18" s="85" t="n">
        <v>148845000</v>
      </c>
      <c r="V18" s="38" t="n">
        <v>38814000</v>
      </c>
      <c r="W18" s="38" t="n">
        <v>28725000</v>
      </c>
      <c r="X18" s="39" t="n">
        <v>7019000</v>
      </c>
      <c r="Y18" s="84"/>
      <c r="Z18" s="59" t="n">
        <v>223403000</v>
      </c>
      <c r="AA18" s="84"/>
      <c r="AB18" s="84"/>
      <c r="AC18" s="86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83"/>
      <c r="D19" s="40" t="s">
        <v>353</v>
      </c>
      <c r="E19" s="38" t="n">
        <v>79711000</v>
      </c>
      <c r="F19" s="38" t="n">
        <v>5440000</v>
      </c>
      <c r="G19" s="38" t="n">
        <v>59493000</v>
      </c>
      <c r="H19" s="39" t="n">
        <v>18239000</v>
      </c>
      <c r="I19" s="84"/>
      <c r="J19" s="59" t="n">
        <v>162883000</v>
      </c>
      <c r="K19" s="84"/>
      <c r="L19" s="84"/>
      <c r="M19" s="85"/>
      <c r="N19" s="38"/>
      <c r="O19" s="38"/>
      <c r="P19" s="39"/>
      <c r="Q19" s="84"/>
      <c r="R19" s="59"/>
      <c r="S19" s="84"/>
      <c r="T19" s="84"/>
      <c r="U19" s="85" t="n">
        <v>78814000</v>
      </c>
      <c r="V19" s="38" t="n">
        <v>6963000</v>
      </c>
      <c r="W19" s="38" t="n">
        <v>52978000</v>
      </c>
      <c r="X19" s="39" t="n">
        <v>13716000</v>
      </c>
      <c r="Y19" s="84"/>
      <c r="Z19" s="59" t="n">
        <v>152471000</v>
      </c>
      <c r="AA19" s="84"/>
      <c r="AB19" s="84"/>
      <c r="AC19" s="86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83"/>
      <c r="D20" s="57" t="s">
        <v>354</v>
      </c>
      <c r="E20" s="38" t="n">
        <v>-1857000</v>
      </c>
      <c r="F20" s="38" t="n">
        <v>12125000</v>
      </c>
      <c r="G20" s="38" t="n">
        <v>264000</v>
      </c>
      <c r="H20" s="39" t="n">
        <v>-85000</v>
      </c>
      <c r="I20" s="87"/>
      <c r="J20" s="59" t="n">
        <v>10447000</v>
      </c>
      <c r="K20" s="87"/>
      <c r="L20" s="87"/>
      <c r="M20" s="85"/>
      <c r="N20" s="38"/>
      <c r="O20" s="38"/>
      <c r="P20" s="39"/>
      <c r="Q20" s="87"/>
      <c r="R20" s="59"/>
      <c r="S20" s="87"/>
      <c r="T20" s="87"/>
      <c r="U20" s="85" t="n">
        <v>1492000</v>
      </c>
      <c r="V20" s="38" t="n">
        <v>8762000</v>
      </c>
      <c r="W20" s="38" t="n">
        <v>117000</v>
      </c>
      <c r="X20" s="39" t="n">
        <v>-113000</v>
      </c>
      <c r="Y20" s="87"/>
      <c r="Z20" s="59" t="n">
        <v>10258000</v>
      </c>
      <c r="AA20" s="87"/>
      <c r="AB20" s="87"/>
      <c r="AC20" s="86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83" t="s">
        <v>355</v>
      </c>
      <c r="D21" s="37" t="s">
        <v>356</v>
      </c>
      <c r="E21" s="38" t="n">
        <v>-2081000</v>
      </c>
      <c r="F21" s="38" t="n">
        <v>12046000</v>
      </c>
      <c r="G21" s="38" t="n">
        <v>183000</v>
      </c>
      <c r="H21" s="38" t="n">
        <v>-135000</v>
      </c>
      <c r="I21" s="72"/>
      <c r="J21" s="38" t="n">
        <v>10013000</v>
      </c>
      <c r="K21" s="72" t="n">
        <v>-434000</v>
      </c>
      <c r="L21" s="88" t="n">
        <v>-4.15430267062314</v>
      </c>
      <c r="M21" s="38"/>
      <c r="N21" s="38"/>
      <c r="O21" s="38"/>
      <c r="P21" s="38"/>
      <c r="Q21" s="72"/>
      <c r="R21" s="38"/>
      <c r="S21" s="72"/>
      <c r="T21" s="88"/>
      <c r="U21" s="38" t="n">
        <v>1613000</v>
      </c>
      <c r="V21" s="38" t="n">
        <v>8783000</v>
      </c>
      <c r="W21" s="38" t="n">
        <v>57000</v>
      </c>
      <c r="X21" s="38" t="n">
        <v>-157000</v>
      </c>
      <c r="Y21" s="72"/>
      <c r="Z21" s="38" t="n">
        <v>10296000</v>
      </c>
      <c r="AA21" s="72" t="n">
        <v>38000</v>
      </c>
      <c r="AB21" s="89" t="n">
        <v>0.370442581399888</v>
      </c>
      <c r="AC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3</v>
      </c>
      <c r="C22" s="83"/>
      <c r="D22" s="40" t="s">
        <v>357</v>
      </c>
      <c r="E22" s="38" t="n">
        <v>-1883000</v>
      </c>
      <c r="F22" s="38" t="n">
        <v>12117000</v>
      </c>
      <c r="G22" s="38" t="n">
        <v>255000</v>
      </c>
      <c r="H22" s="38" t="n">
        <v>-90000</v>
      </c>
      <c r="I22" s="38"/>
      <c r="J22" s="38" t="n">
        <v>10399000</v>
      </c>
      <c r="K22" s="38" t="n">
        <v>-48000</v>
      </c>
      <c r="L22" s="81" t="n">
        <v>-0.459462046520531</v>
      </c>
      <c r="M22" s="38"/>
      <c r="N22" s="38"/>
      <c r="O22" s="38"/>
      <c r="P22" s="38"/>
      <c r="Q22" s="38"/>
      <c r="R22" s="38"/>
      <c r="S22" s="38"/>
      <c r="T22" s="81"/>
      <c r="U22" s="38" t="n">
        <v>1503000</v>
      </c>
      <c r="V22" s="38" t="n">
        <v>8764000</v>
      </c>
      <c r="W22" s="38" t="n">
        <v>110000</v>
      </c>
      <c r="X22" s="38" t="n">
        <v>-117000</v>
      </c>
      <c r="Y22" s="38"/>
      <c r="Z22" s="38" t="n">
        <v>10260000</v>
      </c>
      <c r="AA22" s="38" t="n">
        <v>2000</v>
      </c>
      <c r="AB22" s="90" t="n">
        <v>0.019496977968414</v>
      </c>
      <c r="AC22" s="35" t="s">
        <v>33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5</v>
      </c>
      <c r="C23" s="83"/>
      <c r="D23" s="40" t="s">
        <v>358</v>
      </c>
      <c r="E23" s="38" t="n">
        <v>-1560000</v>
      </c>
      <c r="F23" s="38" t="n">
        <v>12217000</v>
      </c>
      <c r="G23" s="38" t="n">
        <v>353000</v>
      </c>
      <c r="H23" s="38" t="n">
        <v>-32000</v>
      </c>
      <c r="I23" s="38"/>
      <c r="J23" s="38" t="n">
        <v>10978000</v>
      </c>
      <c r="K23" s="38" t="n">
        <v>531000</v>
      </c>
      <c r="L23" s="81" t="n">
        <v>5.08279888963339</v>
      </c>
      <c r="M23" s="38"/>
      <c r="N23" s="38"/>
      <c r="O23" s="38"/>
      <c r="P23" s="38"/>
      <c r="Q23" s="38"/>
      <c r="R23" s="38"/>
      <c r="S23" s="38"/>
      <c r="T23" s="81"/>
      <c r="U23" s="38" t="n">
        <v>1421000</v>
      </c>
      <c r="V23" s="38" t="n">
        <v>8739000</v>
      </c>
      <c r="W23" s="38" t="n">
        <v>185000</v>
      </c>
      <c r="X23" s="38" t="n">
        <v>-66000</v>
      </c>
      <c r="Y23" s="38"/>
      <c r="Z23" s="38" t="n">
        <v>10279000</v>
      </c>
      <c r="AA23" s="38" t="n">
        <v>21000</v>
      </c>
      <c r="AB23" s="90" t="n">
        <v>0.204718268668347</v>
      </c>
      <c r="AC23" s="35" t="s">
        <v>35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47" t="s">
        <v>37</v>
      </c>
      <c r="C24" s="83"/>
      <c r="D24" s="57" t="s">
        <v>359</v>
      </c>
      <c r="E24" s="49"/>
      <c r="F24" s="49"/>
      <c r="G24" s="49"/>
      <c r="H24" s="49"/>
      <c r="I24" s="49"/>
      <c r="J24" s="49"/>
      <c r="K24" s="49"/>
      <c r="L24" s="91"/>
      <c r="M24" s="49"/>
      <c r="N24" s="49"/>
      <c r="O24" s="49"/>
      <c r="P24" s="49"/>
      <c r="Q24" s="49"/>
      <c r="R24" s="49"/>
      <c r="S24" s="49"/>
      <c r="T24" s="91"/>
      <c r="U24" s="49"/>
      <c r="V24" s="49"/>
      <c r="W24" s="49"/>
      <c r="X24" s="49"/>
      <c r="Y24" s="49"/>
      <c r="Z24" s="49"/>
      <c r="AA24" s="49"/>
      <c r="AB24" s="92"/>
      <c r="AC24" s="47" t="s">
        <v>37</v>
      </c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2:C2"/>
    <mergeCell ref="C10:E10"/>
    <mergeCell ref="E12:L12"/>
    <mergeCell ref="M12:T12"/>
    <mergeCell ref="U12:AB12"/>
    <mergeCell ref="E13:F13"/>
    <mergeCell ref="G13:H13"/>
    <mergeCell ref="I13:I14"/>
    <mergeCell ref="J13:J14"/>
    <mergeCell ref="K13:K14"/>
    <mergeCell ref="L13:L14"/>
    <mergeCell ref="M13:N13"/>
    <mergeCell ref="O13:P13"/>
    <mergeCell ref="Q13:Q14"/>
    <mergeCell ref="R13:R14"/>
    <mergeCell ref="S13:S14"/>
    <mergeCell ref="T13:T14"/>
    <mergeCell ref="U13:V13"/>
    <mergeCell ref="W13:X13"/>
    <mergeCell ref="Y13:Y14"/>
    <mergeCell ref="Z13:Z14"/>
    <mergeCell ref="AA13:AA14"/>
    <mergeCell ref="AB13:AB14"/>
    <mergeCell ref="C15:D15"/>
    <mergeCell ref="C16:C20"/>
    <mergeCell ref="C21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5" min="3" style="0" width="21.28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6.28"/>
    <col collapsed="false" customWidth="true" hidden="false" outlineLevel="0" max="11" min="11" style="0" width="8.28"/>
    <col collapsed="false" customWidth="true" hidden="false" outlineLevel="0" max="52" min="1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3" s="82"/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63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64</v>
      </c>
      <c r="D10" s="75"/>
      <c r="E10" s="75"/>
      <c r="F10" s="75"/>
      <c r="G10" s="75"/>
      <c r="H10" s="75"/>
      <c r="I10" s="75"/>
      <c r="J10" s="75"/>
      <c r="BA10" s="51" t="s">
        <v>72</v>
      </c>
      <c r="BB10" s="52" t="s">
        <v>73</v>
      </c>
    </row>
    <row r="11" customFormat="false" ht="14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7"/>
      <c r="D12" s="76" t="s">
        <v>13</v>
      </c>
      <c r="E12" s="18"/>
      <c r="F12" s="19" t="s">
        <v>1165</v>
      </c>
      <c r="G12" s="19"/>
      <c r="H12" s="20" t="s">
        <v>1166</v>
      </c>
      <c r="I12" s="20"/>
      <c r="J12" s="20" t="s">
        <v>1167</v>
      </c>
      <c r="K12" s="2"/>
      <c r="BA12" s="51" t="s">
        <v>76</v>
      </c>
      <c r="BB12" s="52" t="s">
        <v>77</v>
      </c>
    </row>
    <row r="13" customFormat="false" ht="14.1" hidden="false" customHeight="true" outlineLevel="0" collapsed="false">
      <c r="B13" s="24"/>
      <c r="C13" s="25"/>
      <c r="D13" s="25"/>
      <c r="E13" s="26"/>
      <c r="F13" s="19" t="s">
        <v>10</v>
      </c>
      <c r="G13" s="20" t="s">
        <v>11</v>
      </c>
      <c r="H13" s="20" t="s">
        <v>10</v>
      </c>
      <c r="I13" s="20" t="s">
        <v>11</v>
      </c>
      <c r="J13" s="20" t="s">
        <v>12</v>
      </c>
      <c r="K13" s="2"/>
      <c r="BA13" s="51" t="s">
        <v>80</v>
      </c>
      <c r="BB13" s="52" t="s">
        <v>81</v>
      </c>
    </row>
    <row r="14" customFormat="false" ht="14.1" hidden="false" customHeight="true" outlineLevel="0" collapsed="false">
      <c r="B14" s="67" t="s">
        <v>1163</v>
      </c>
      <c r="C14" s="77"/>
      <c r="D14" s="77"/>
      <c r="E14" s="77"/>
      <c r="F14" s="65" t="s">
        <v>19</v>
      </c>
      <c r="G14" s="65" t="s">
        <v>19</v>
      </c>
      <c r="H14" s="65" t="s">
        <v>20</v>
      </c>
      <c r="I14" s="65" t="s">
        <v>20</v>
      </c>
      <c r="J14" s="65" t="s">
        <v>21</v>
      </c>
      <c r="K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1168</v>
      </c>
      <c r="D15" s="37" t="s">
        <v>1169</v>
      </c>
      <c r="E15" s="37"/>
      <c r="F15" s="72"/>
      <c r="G15" s="72"/>
      <c r="H15" s="72" t="n">
        <v>13000</v>
      </c>
      <c r="I15" s="72" t="n">
        <v>10000</v>
      </c>
      <c r="J15" s="72" t="n">
        <v>42000</v>
      </c>
      <c r="K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36"/>
      <c r="D16" s="40" t="s">
        <v>1170</v>
      </c>
      <c r="E16" s="40"/>
      <c r="F16" s="38"/>
      <c r="G16" s="38"/>
      <c r="H16" s="38" t="n">
        <v>10000</v>
      </c>
      <c r="I16" s="38" t="n">
        <v>10000</v>
      </c>
      <c r="J16" s="38" t="n">
        <v>42000</v>
      </c>
      <c r="K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36"/>
      <c r="D17" s="40" t="s">
        <v>1171</v>
      </c>
      <c r="E17" s="40"/>
      <c r="F17" s="38"/>
      <c r="G17" s="38"/>
      <c r="H17" s="38" t="n">
        <v>-1000</v>
      </c>
      <c r="I17" s="38" t="n">
        <v>-1000</v>
      </c>
      <c r="J17" s="38" t="n">
        <v>-4000</v>
      </c>
      <c r="K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36"/>
      <c r="D18" s="40" t="s">
        <v>1172</v>
      </c>
      <c r="E18" s="40" t="s">
        <v>1173</v>
      </c>
      <c r="F18" s="38"/>
      <c r="G18" s="38"/>
      <c r="H18" s="38" t="n">
        <v>8000</v>
      </c>
      <c r="I18" s="38" t="n">
        <v>3000</v>
      </c>
      <c r="J18" s="38" t="n">
        <v>18000</v>
      </c>
      <c r="K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36"/>
      <c r="D19" s="40"/>
      <c r="E19" s="40" t="s">
        <v>1174</v>
      </c>
      <c r="F19" s="38"/>
      <c r="G19" s="38"/>
      <c r="H19" s="38" t="n">
        <v>0</v>
      </c>
      <c r="I19" s="38" t="n">
        <v>0</v>
      </c>
      <c r="J19" s="38" t="n">
        <v>0</v>
      </c>
      <c r="K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36"/>
      <c r="D20" s="40"/>
      <c r="E20" s="40" t="s">
        <v>1175</v>
      </c>
      <c r="F20" s="38"/>
      <c r="G20" s="38"/>
      <c r="H20" s="38" t="n">
        <v>0</v>
      </c>
      <c r="I20" s="38" t="n">
        <v>0</v>
      </c>
      <c r="J20" s="38" t="n">
        <v>0</v>
      </c>
      <c r="K20" s="35" t="s">
        <v>30</v>
      </c>
      <c r="BA20" s="51" t="s">
        <v>109</v>
      </c>
      <c r="BB20" s="52" t="s">
        <v>110</v>
      </c>
    </row>
    <row r="21" customFormat="false" ht="24.95" hidden="false" customHeight="true" outlineLevel="0" collapsed="false">
      <c r="B21" s="35" t="s">
        <v>33</v>
      </c>
      <c r="C21" s="36"/>
      <c r="D21" s="40"/>
      <c r="E21" s="40" t="s">
        <v>1176</v>
      </c>
      <c r="F21" s="38"/>
      <c r="G21" s="38"/>
      <c r="H21" s="38" t="n">
        <v>8000</v>
      </c>
      <c r="I21" s="38" t="n">
        <v>3000</v>
      </c>
      <c r="J21" s="38" t="n">
        <v>18000</v>
      </c>
      <c r="K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36"/>
      <c r="D22" s="40" t="s">
        <v>1177</v>
      </c>
      <c r="E22" s="40"/>
      <c r="F22" s="38"/>
      <c r="G22" s="38"/>
      <c r="H22" s="38" t="n">
        <v>0</v>
      </c>
      <c r="I22" s="38" t="n">
        <v>0</v>
      </c>
      <c r="J22" s="38" t="n">
        <v>0</v>
      </c>
      <c r="K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36"/>
      <c r="D23" s="57" t="s">
        <v>1178</v>
      </c>
      <c r="E23" s="57"/>
      <c r="F23" s="38"/>
      <c r="G23" s="38"/>
      <c r="H23" s="38" t="n">
        <v>30000</v>
      </c>
      <c r="I23" s="38" t="n">
        <v>22000</v>
      </c>
      <c r="J23" s="38" t="n">
        <v>98000</v>
      </c>
      <c r="K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1179</v>
      </c>
      <c r="D24" s="44"/>
      <c r="E24" s="44"/>
      <c r="F24" s="38"/>
      <c r="G24" s="38"/>
      <c r="H24" s="38" t="n">
        <v>35000</v>
      </c>
      <c r="I24" s="38" t="n">
        <v>30000</v>
      </c>
      <c r="J24" s="38" t="n">
        <v>121000</v>
      </c>
      <c r="K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1180</v>
      </c>
      <c r="D25" s="44"/>
      <c r="E25" s="44"/>
      <c r="F25" s="38"/>
      <c r="G25" s="38"/>
      <c r="H25" s="38" t="n">
        <v>65000</v>
      </c>
      <c r="I25" s="38" t="n">
        <v>52000</v>
      </c>
      <c r="J25" s="38" t="n">
        <v>219000</v>
      </c>
      <c r="K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47" t="s">
        <v>44</v>
      </c>
      <c r="C26" s="46" t="s">
        <v>1181</v>
      </c>
      <c r="D26" s="46"/>
      <c r="E26" s="46"/>
      <c r="F26" s="49"/>
      <c r="G26" s="49"/>
      <c r="H26" s="49" t="n">
        <v>1400</v>
      </c>
      <c r="I26" s="49" t="n">
        <v>1500</v>
      </c>
      <c r="J26" s="49" t="n">
        <v>6300</v>
      </c>
      <c r="K26" s="47" t="s">
        <v>44</v>
      </c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0">
    <mergeCell ref="A1:B1"/>
    <mergeCell ref="A2:D2"/>
    <mergeCell ref="A4:B4"/>
    <mergeCell ref="A5:B5"/>
    <mergeCell ref="A6:B6"/>
    <mergeCell ref="A8:B8"/>
    <mergeCell ref="C10:J10"/>
    <mergeCell ref="F12:G12"/>
    <mergeCell ref="H12:I12"/>
    <mergeCell ref="C14:E14"/>
    <mergeCell ref="C15:C23"/>
    <mergeCell ref="D15:E15"/>
    <mergeCell ref="D16:E16"/>
    <mergeCell ref="D17:E17"/>
    <mergeCell ref="D18:D21"/>
    <mergeCell ref="D22:E22"/>
    <mergeCell ref="D23:E23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57.7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9" min="8" style="0" width="16.13"/>
    <col collapsed="false" customWidth="true" hidden="false" outlineLevel="0" max="10" min="10" style="0" width="13.56"/>
    <col collapsed="false" customWidth="true" hidden="false" outlineLevel="0" max="11" min="11" style="0" width="8.28"/>
    <col collapsed="false" customWidth="true" hidden="false" outlineLevel="0" max="52" min="12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145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1182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15" hidden="false" customHeight="true" outlineLevel="0" collapsed="false">
      <c r="C10" s="75" t="s">
        <v>1183</v>
      </c>
      <c r="D10" s="75"/>
      <c r="E10" s="75"/>
      <c r="F10" s="75"/>
      <c r="G10" s="75"/>
      <c r="H10" s="75"/>
      <c r="I10" s="2"/>
      <c r="J10" s="2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24.95" hidden="false" customHeight="true" outlineLevel="0" collapsed="false">
      <c r="B12" s="16"/>
      <c r="C12" s="142"/>
      <c r="D12" s="19" t="s">
        <v>1184</v>
      </c>
      <c r="E12" s="19"/>
      <c r="F12" s="19"/>
      <c r="G12" s="19"/>
      <c r="H12" s="20" t="s">
        <v>1185</v>
      </c>
      <c r="I12" s="20" t="s">
        <v>1186</v>
      </c>
      <c r="J12" s="20" t="s">
        <v>1187</v>
      </c>
      <c r="BA12" s="51" t="s">
        <v>76</v>
      </c>
      <c r="BB12" s="52" t="s">
        <v>77</v>
      </c>
    </row>
    <row r="13" customFormat="false" ht="14.1" hidden="false" customHeight="true" outlineLevel="0" collapsed="false">
      <c r="B13" s="21"/>
      <c r="C13" s="54" t="s">
        <v>13</v>
      </c>
      <c r="D13" s="19" t="s">
        <v>1188</v>
      </c>
      <c r="E13" s="19"/>
      <c r="F13" s="20" t="s">
        <v>1189</v>
      </c>
      <c r="G13" s="20"/>
      <c r="H13" s="20" t="s">
        <v>1017</v>
      </c>
      <c r="I13" s="20"/>
      <c r="J13" s="20"/>
      <c r="BA13" s="51" t="s">
        <v>80</v>
      </c>
      <c r="BB13" s="52" t="s">
        <v>81</v>
      </c>
    </row>
    <row r="14" customFormat="false" ht="14.1" hidden="false" customHeight="true" outlineLevel="0" collapsed="false">
      <c r="B14" s="24"/>
      <c r="C14" s="26"/>
      <c r="D14" s="19" t="s">
        <v>1017</v>
      </c>
      <c r="E14" s="20" t="s">
        <v>1190</v>
      </c>
      <c r="F14" s="20" t="s">
        <v>1017</v>
      </c>
      <c r="G14" s="20" t="s">
        <v>1190</v>
      </c>
      <c r="H14" s="20"/>
      <c r="I14" s="20"/>
      <c r="J14" s="20"/>
      <c r="BA14" s="51" t="s">
        <v>89</v>
      </c>
      <c r="BB14" s="52" t="s">
        <v>90</v>
      </c>
    </row>
    <row r="15" customFormat="false" ht="14.1" hidden="false" customHeight="true" outlineLevel="0" collapsed="false">
      <c r="B15" s="27" t="s">
        <v>1182</v>
      </c>
      <c r="C15" s="77"/>
      <c r="D15" s="31" t="s">
        <v>19</v>
      </c>
      <c r="E15" s="32" t="s">
        <v>20</v>
      </c>
      <c r="F15" s="32" t="s">
        <v>21</v>
      </c>
      <c r="G15" s="32" t="s">
        <v>26</v>
      </c>
      <c r="H15" s="32" t="s">
        <v>28</v>
      </c>
      <c r="I15" s="32" t="s">
        <v>30</v>
      </c>
      <c r="J15" s="33" t="s">
        <v>33</v>
      </c>
      <c r="K15" s="50"/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19</v>
      </c>
      <c r="C16" s="36" t="s">
        <v>1191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642000</v>
      </c>
      <c r="I16" s="38" t="n">
        <v>0</v>
      </c>
      <c r="J16" s="38" t="n">
        <v>0</v>
      </c>
      <c r="K16" s="79" t="s">
        <v>19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0</v>
      </c>
      <c r="C17" s="44" t="s">
        <v>1192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6027000</v>
      </c>
      <c r="I17" s="38" t="n">
        <v>0</v>
      </c>
      <c r="J17" s="38" t="n">
        <v>0</v>
      </c>
      <c r="K17" s="35" t="s">
        <v>20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1</v>
      </c>
      <c r="C18" s="44" t="s">
        <v>1193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6677000</v>
      </c>
      <c r="I18" s="38" t="n">
        <v>0</v>
      </c>
      <c r="J18" s="38" t="n">
        <v>0</v>
      </c>
      <c r="K18" s="35" t="s">
        <v>21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6</v>
      </c>
      <c r="C19" s="44" t="s">
        <v>1194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5667000</v>
      </c>
      <c r="I19" s="38" t="n">
        <v>0</v>
      </c>
      <c r="J19" s="38" t="n">
        <v>0</v>
      </c>
      <c r="K19" s="35" t="s">
        <v>26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28</v>
      </c>
      <c r="C20" s="44" t="s">
        <v>82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19013000</v>
      </c>
      <c r="I20" s="38" t="n">
        <v>0</v>
      </c>
      <c r="J20" s="38" t="n">
        <v>0</v>
      </c>
      <c r="K20" s="35" t="s">
        <v>28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0</v>
      </c>
      <c r="C21" s="44" t="s">
        <v>1195</v>
      </c>
      <c r="D21" s="56"/>
      <c r="E21" s="56"/>
      <c r="F21" s="56"/>
      <c r="G21" s="56"/>
      <c r="H21" s="38" t="n">
        <v>0</v>
      </c>
      <c r="I21" s="38" t="n">
        <v>0</v>
      </c>
      <c r="J21" s="56"/>
      <c r="K21" s="35" t="s">
        <v>30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47" t="s">
        <v>33</v>
      </c>
      <c r="C22" s="46" t="s">
        <v>1196</v>
      </c>
      <c r="D22" s="42"/>
      <c r="E22" s="42"/>
      <c r="F22" s="42"/>
      <c r="G22" s="42"/>
      <c r="H22" s="49" t="n">
        <v>0</v>
      </c>
      <c r="I22" s="49" t="n">
        <v>0</v>
      </c>
      <c r="J22" s="42"/>
      <c r="K22" s="47" t="s">
        <v>33</v>
      </c>
      <c r="BA22" s="51" t="s">
        <v>114</v>
      </c>
      <c r="BB22" s="52" t="s">
        <v>115</v>
      </c>
    </row>
    <row r="23" customFormat="false" ht="15" hidden="false" customHeight="false" outlineLevel="0" collapsed="false">
      <c r="BA23" s="51" t="s">
        <v>117</v>
      </c>
      <c r="BB23" s="51" t="s">
        <v>118</v>
      </c>
    </row>
    <row r="24" customFormat="false" ht="15" hidden="false" customHeight="false" outlineLevel="0" collapsed="false">
      <c r="BA24" s="51" t="s">
        <v>120</v>
      </c>
      <c r="BB24" s="51" t="s">
        <v>121</v>
      </c>
    </row>
    <row r="25" customFormat="false" ht="15" hidden="false" customHeight="false" outlineLevel="0" collapsed="false">
      <c r="BA25" s="51" t="s">
        <v>123</v>
      </c>
      <c r="BB25" s="52" t="s">
        <v>124</v>
      </c>
    </row>
    <row r="26" customFormat="false" ht="15" hidden="false" customHeight="false" outlineLevel="0" collapsed="false">
      <c r="BA26" s="51" t="s">
        <v>126</v>
      </c>
      <c r="BB26" s="52" t="s">
        <v>127</v>
      </c>
    </row>
    <row r="27" customFormat="false" ht="15" hidden="false" customHeight="false" outlineLevel="0" collapsed="false">
      <c r="BA27" s="51" t="s">
        <v>129</v>
      </c>
      <c r="BB27" s="51" t="s">
        <v>130</v>
      </c>
    </row>
    <row r="28" customFormat="false" ht="15" hidden="false" customHeight="false" outlineLevel="0" collapsed="false">
      <c r="BA28" s="51" t="s">
        <v>132</v>
      </c>
      <c r="BB28" s="52" t="s">
        <v>133</v>
      </c>
    </row>
    <row r="29" customFormat="false" ht="15" hidden="false" customHeight="false" outlineLevel="0" collapsed="false">
      <c r="BA29" s="51" t="s">
        <v>135</v>
      </c>
      <c r="BB29" s="52" t="s">
        <v>136</v>
      </c>
    </row>
    <row r="30" customFormat="false" ht="15" hidden="false" customHeight="false" outlineLevel="0" collapsed="false">
      <c r="BA30" s="51" t="s">
        <v>138</v>
      </c>
      <c r="BB30" s="51" t="s">
        <v>139</v>
      </c>
    </row>
    <row r="31" customFormat="false" ht="15" hidden="false" customHeight="false" outlineLevel="0" collapsed="false"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12">
    <mergeCell ref="A2:D2"/>
    <mergeCell ref="A4:B4"/>
    <mergeCell ref="A5:B5"/>
    <mergeCell ref="A6:B6"/>
    <mergeCell ref="A8:B8"/>
    <mergeCell ref="C10:H10"/>
    <mergeCell ref="D12:G12"/>
    <mergeCell ref="I12:I14"/>
    <mergeCell ref="J12:J14"/>
    <mergeCell ref="D13:E13"/>
    <mergeCell ref="F13:G13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0" t="s">
        <v>1197</v>
      </c>
    </row>
    <row r="2" customFormat="false" ht="12.75" hidden="false" customHeight="false" outlineLevel="0" collapsed="false">
      <c r="B2" s="0" t="s">
        <v>8</v>
      </c>
    </row>
    <row r="3" customFormat="false" ht="12.75" hidden="false" customHeight="false" outlineLevel="0" collapsed="false">
      <c r="B3" s="0" t="s">
        <v>66</v>
      </c>
    </row>
    <row r="4" customFormat="false" ht="12.75" hidden="false" customHeight="false" outlineLevel="0" collapsed="false">
      <c r="B4" s="0" t="s">
        <v>294</v>
      </c>
    </row>
    <row r="5" customFormat="false" ht="12.75" hidden="false" customHeight="false" outlineLevel="0" collapsed="false">
      <c r="A5" s="0" t="s">
        <v>1198</v>
      </c>
      <c r="B5" s="0" t="s">
        <v>1199</v>
      </c>
      <c r="C5" s="0" t="s">
        <v>1200</v>
      </c>
      <c r="D5" s="0" t="s">
        <v>1201</v>
      </c>
      <c r="E5" s="0" t="s">
        <v>1202</v>
      </c>
      <c r="F5" s="0" t="s">
        <v>1203</v>
      </c>
      <c r="G5" s="0" t="s">
        <v>1204</v>
      </c>
      <c r="H5" s="0" t="s">
        <v>1205</v>
      </c>
      <c r="I5" s="0" t="s">
        <v>1206</v>
      </c>
      <c r="J5" s="0" t="s">
        <v>1207</v>
      </c>
      <c r="K5" s="0" t="s">
        <v>1208</v>
      </c>
      <c r="L5" s="0" t="s">
        <v>1209</v>
      </c>
      <c r="M5" s="0" t="s">
        <v>1210</v>
      </c>
      <c r="N5" s="0" t="s">
        <v>1211</v>
      </c>
      <c r="O5" s="0" t="s">
        <v>1212</v>
      </c>
      <c r="P5" s="0" t="s">
        <v>1213</v>
      </c>
      <c r="Q5" s="0" t="s">
        <v>1214</v>
      </c>
      <c r="R5" s="0" t="s">
        <v>1215</v>
      </c>
      <c r="S5" s="0" t="s">
        <v>1216</v>
      </c>
      <c r="T5" s="0" t="s">
        <v>1217</v>
      </c>
      <c r="U5" s="0" t="s">
        <v>1218</v>
      </c>
      <c r="V5" s="0" t="s">
        <v>1219</v>
      </c>
      <c r="W5" s="0" t="s">
        <v>1220</v>
      </c>
      <c r="X5" s="0" t="s">
        <v>1221</v>
      </c>
      <c r="Y5" s="0" t="s">
        <v>1222</v>
      </c>
      <c r="Z5" s="0" t="s">
        <v>1223</v>
      </c>
      <c r="AA5" s="0" t="s">
        <v>1224</v>
      </c>
      <c r="AB5" s="0" t="s">
        <v>1225</v>
      </c>
      <c r="AC5" s="0" t="s">
        <v>1226</v>
      </c>
      <c r="AD5" s="0" t="s">
        <v>1227</v>
      </c>
      <c r="AE5" s="0" t="s">
        <v>1228</v>
      </c>
      <c r="AF5" s="0" t="s">
        <v>1229</v>
      </c>
      <c r="AG5" s="0" t="s">
        <v>1230</v>
      </c>
      <c r="AH5" s="0" t="s">
        <v>1231</v>
      </c>
      <c r="AI5" s="0" t="s">
        <v>1232</v>
      </c>
      <c r="AJ5" s="0" t="s">
        <v>1233</v>
      </c>
      <c r="AK5" s="0" t="s">
        <v>1234</v>
      </c>
      <c r="AL5" s="0" t="s">
        <v>1235</v>
      </c>
      <c r="AM5" s="0" t="s">
        <v>1236</v>
      </c>
      <c r="AN5" s="0" t="s">
        <v>1237</v>
      </c>
      <c r="AO5" s="0" t="s">
        <v>1238</v>
      </c>
      <c r="AP5" s="0" t="s">
        <v>1239</v>
      </c>
      <c r="AQ5" s="0" t="s">
        <v>1240</v>
      </c>
      <c r="AR5" s="0" t="s">
        <v>1241</v>
      </c>
      <c r="AS5" s="0" t="s">
        <v>1242</v>
      </c>
      <c r="AT5" s="0" t="s">
        <v>1243</v>
      </c>
      <c r="AU5" s="0" t="s">
        <v>1244</v>
      </c>
      <c r="AV5" s="0" t="s">
        <v>1245</v>
      </c>
      <c r="AW5" s="0" t="s">
        <v>1246</v>
      </c>
      <c r="AX5" s="0" t="s">
        <v>1247</v>
      </c>
      <c r="AY5" s="0" t="s">
        <v>1248</v>
      </c>
      <c r="AZ5" s="0" t="s">
        <v>1249</v>
      </c>
      <c r="BA5" s="0" t="s">
        <v>1250</v>
      </c>
      <c r="BB5" s="0" t="s">
        <v>1251</v>
      </c>
      <c r="BC5" s="0" t="s">
        <v>1252</v>
      </c>
      <c r="BD5" s="0" t="s">
        <v>1253</v>
      </c>
      <c r="BE5" s="0" t="s">
        <v>1254</v>
      </c>
      <c r="BF5" s="0" t="s">
        <v>1255</v>
      </c>
      <c r="BG5" s="0" t="s">
        <v>1256</v>
      </c>
      <c r="BH5" s="0" t="s">
        <v>1257</v>
      </c>
      <c r="BI5" s="0" t="s">
        <v>1258</v>
      </c>
      <c r="BJ5" s="0" t="s">
        <v>1259</v>
      </c>
      <c r="BK5" s="0" t="s">
        <v>1260</v>
      </c>
      <c r="BL5" s="0" t="s">
        <v>1261</v>
      </c>
      <c r="BM5" s="0" t="s">
        <v>1262</v>
      </c>
      <c r="BN5" s="0" t="s">
        <v>1263</v>
      </c>
      <c r="BO5" s="0" t="s">
        <v>1264</v>
      </c>
      <c r="BP5" s="0" t="s">
        <v>1265</v>
      </c>
      <c r="BQ5" s="0" t="s">
        <v>1266</v>
      </c>
      <c r="BR5" s="0" t="s">
        <v>1267</v>
      </c>
      <c r="BS5" s="0" t="s">
        <v>1268</v>
      </c>
      <c r="BT5" s="0" t="s">
        <v>1269</v>
      </c>
      <c r="BU5" s="0" t="s">
        <v>1270</v>
      </c>
      <c r="BV5" s="0" t="s">
        <v>1271</v>
      </c>
      <c r="BW5" s="0" t="s">
        <v>1272</v>
      </c>
      <c r="BX5" s="0" t="s">
        <v>1273</v>
      </c>
      <c r="BY5" s="0" t="s">
        <v>1274</v>
      </c>
      <c r="BZ5" s="0" t="s">
        <v>1275</v>
      </c>
      <c r="CA5" s="0" t="s">
        <v>1276</v>
      </c>
      <c r="CB5" s="0" t="s">
        <v>1277</v>
      </c>
      <c r="CC5" s="0" t="s">
        <v>1278</v>
      </c>
      <c r="CD5" s="0" t="s">
        <v>1279</v>
      </c>
      <c r="CE5" s="0" t="s">
        <v>1280</v>
      </c>
      <c r="CF5" s="0" t="s">
        <v>1281</v>
      </c>
      <c r="CG5" s="0" t="s">
        <v>1282</v>
      </c>
      <c r="CH5" s="0" t="s">
        <v>1283</v>
      </c>
      <c r="CI5" s="0" t="s">
        <v>1284</v>
      </c>
      <c r="CJ5" s="0" t="s">
        <v>1285</v>
      </c>
      <c r="CK5" s="0" t="s">
        <v>1286</v>
      </c>
      <c r="CL5" s="0" t="s">
        <v>1287</v>
      </c>
      <c r="CM5" s="0" t="s">
        <v>1288</v>
      </c>
      <c r="CN5" s="0" t="s">
        <v>1289</v>
      </c>
      <c r="CO5" s="0" t="s">
        <v>1290</v>
      </c>
      <c r="CP5" s="0" t="s">
        <v>1291</v>
      </c>
      <c r="CQ5" s="0" t="s">
        <v>1292</v>
      </c>
      <c r="CR5" s="0" t="s">
        <v>1293</v>
      </c>
      <c r="CS5" s="0" t="s">
        <v>1294</v>
      </c>
      <c r="CT5" s="0" t="s">
        <v>1295</v>
      </c>
      <c r="CU5" s="0" t="s">
        <v>1296</v>
      </c>
      <c r="CV5" s="0" t="s">
        <v>1297</v>
      </c>
      <c r="CW5" s="0" t="s">
        <v>1298</v>
      </c>
      <c r="CX5" s="0" t="s">
        <v>1299</v>
      </c>
      <c r="CY5" s="0" t="s">
        <v>1300</v>
      </c>
      <c r="CZ5" s="0" t="s">
        <v>1301</v>
      </c>
      <c r="DA5" s="0" t="s">
        <v>1302</v>
      </c>
      <c r="DB5" s="0" t="s">
        <v>1303</v>
      </c>
      <c r="DC5" s="0" t="s">
        <v>1304</v>
      </c>
      <c r="DD5" s="0" t="s">
        <v>1305</v>
      </c>
      <c r="DE5" s="0" t="s">
        <v>1306</v>
      </c>
      <c r="DF5" s="0" t="s">
        <v>1307</v>
      </c>
      <c r="DG5" s="0" t="s">
        <v>1308</v>
      </c>
      <c r="DH5" s="0" t="s">
        <v>1309</v>
      </c>
      <c r="DI5" s="0" t="s">
        <v>1310</v>
      </c>
      <c r="DJ5" s="0" t="s">
        <v>1311</v>
      </c>
      <c r="DK5" s="0" t="s">
        <v>1312</v>
      </c>
      <c r="DL5" s="0" t="s">
        <v>1313</v>
      </c>
      <c r="DM5" s="0" t="s">
        <v>1314</v>
      </c>
      <c r="DN5" s="0" t="s">
        <v>1315</v>
      </c>
      <c r="DO5" s="0" t="s">
        <v>1316</v>
      </c>
      <c r="DP5" s="0" t="s">
        <v>1317</v>
      </c>
      <c r="DQ5" s="0" t="s">
        <v>1318</v>
      </c>
      <c r="DR5" s="0" t="s">
        <v>1319</v>
      </c>
      <c r="DS5" s="0" t="s">
        <v>1320</v>
      </c>
      <c r="DT5" s="0" t="s">
        <v>1321</v>
      </c>
      <c r="DU5" s="0" t="s">
        <v>1322</v>
      </c>
      <c r="DV5" s="0" t="s">
        <v>1323</v>
      </c>
      <c r="DW5" s="0" t="s">
        <v>1324</v>
      </c>
      <c r="DX5" s="0" t="s">
        <v>1325</v>
      </c>
      <c r="DY5" s="0" t="s">
        <v>1326</v>
      </c>
      <c r="DZ5" s="0" t="s">
        <v>1327</v>
      </c>
      <c r="EA5" s="0" t="s">
        <v>1328</v>
      </c>
      <c r="EB5" s="0" t="s">
        <v>1329</v>
      </c>
      <c r="EC5" s="0" t="s">
        <v>1330</v>
      </c>
      <c r="ED5" s="0" t="s">
        <v>1331</v>
      </c>
      <c r="EE5" s="0" t="s">
        <v>1332</v>
      </c>
      <c r="EF5" s="0" t="s">
        <v>1333</v>
      </c>
      <c r="EG5" s="0" t="s">
        <v>1334</v>
      </c>
      <c r="EH5" s="0" t="s">
        <v>1335</v>
      </c>
      <c r="EI5" s="0" t="s">
        <v>1336</v>
      </c>
      <c r="EJ5" s="0" t="s">
        <v>1337</v>
      </c>
      <c r="EK5" s="0" t="s">
        <v>1338</v>
      </c>
      <c r="EL5" s="0" t="s">
        <v>1339</v>
      </c>
      <c r="EM5" s="0" t="s">
        <v>1340</v>
      </c>
      <c r="EN5" s="0" t="s">
        <v>1341</v>
      </c>
      <c r="EO5" s="0" t="s">
        <v>1342</v>
      </c>
      <c r="EP5" s="0" t="s">
        <v>1343</v>
      </c>
      <c r="EQ5" s="0" t="s">
        <v>1344</v>
      </c>
      <c r="ER5" s="0" t="s">
        <v>1345</v>
      </c>
      <c r="ES5" s="0" t="s">
        <v>1346</v>
      </c>
      <c r="ET5" s="0" t="s">
        <v>1347</v>
      </c>
      <c r="EU5" s="0" t="s">
        <v>1348</v>
      </c>
      <c r="EV5" s="0" t="s">
        <v>1349</v>
      </c>
      <c r="EW5" s="0" t="s">
        <v>1350</v>
      </c>
      <c r="EX5" s="0" t="s">
        <v>1351</v>
      </c>
      <c r="EY5" s="0" t="s">
        <v>1352</v>
      </c>
      <c r="EZ5" s="0" t="s">
        <v>1353</v>
      </c>
      <c r="FA5" s="0" t="s">
        <v>1354</v>
      </c>
      <c r="FB5" s="0" t="s">
        <v>1355</v>
      </c>
      <c r="FC5" s="0" t="s">
        <v>1356</v>
      </c>
      <c r="FD5" s="0" t="s">
        <v>1357</v>
      </c>
      <c r="FE5" s="0" t="s">
        <v>1358</v>
      </c>
      <c r="FF5" s="0" t="s">
        <v>1359</v>
      </c>
      <c r="FG5" s="0" t="s">
        <v>1360</v>
      </c>
      <c r="FH5" s="0" t="s">
        <v>1361</v>
      </c>
      <c r="FI5" s="0" t="s">
        <v>1362</v>
      </c>
      <c r="FJ5" s="0" t="s">
        <v>1363</v>
      </c>
      <c r="FK5" s="0" t="s">
        <v>1364</v>
      </c>
      <c r="FL5" s="0" t="s">
        <v>1365</v>
      </c>
      <c r="FM5" s="0" t="s">
        <v>1366</v>
      </c>
      <c r="FN5" s="0" t="s">
        <v>1367</v>
      </c>
      <c r="FO5" s="0" t="s">
        <v>1368</v>
      </c>
      <c r="FP5" s="0" t="s">
        <v>1369</v>
      </c>
      <c r="FQ5" s="0" t="s">
        <v>1370</v>
      </c>
      <c r="FR5" s="0" t="s">
        <v>1371</v>
      </c>
      <c r="FS5" s="0" t="s">
        <v>1372</v>
      </c>
      <c r="FT5" s="0" t="s">
        <v>1373</v>
      </c>
      <c r="FU5" s="0" t="s">
        <v>1374</v>
      </c>
      <c r="FV5" s="0" t="s">
        <v>1375</v>
      </c>
      <c r="FW5" s="0" t="s">
        <v>1376</v>
      </c>
      <c r="FX5" s="0" t="s">
        <v>1377</v>
      </c>
      <c r="FY5" s="0" t="s">
        <v>1378</v>
      </c>
      <c r="FZ5" s="0" t="s">
        <v>1379</v>
      </c>
      <c r="GA5" s="0" t="s">
        <v>1380</v>
      </c>
      <c r="GB5" s="0" t="s">
        <v>1381</v>
      </c>
      <c r="GC5" s="0" t="s">
        <v>1382</v>
      </c>
      <c r="GD5" s="0" t="s">
        <v>1383</v>
      </c>
      <c r="GE5" s="0" t="s">
        <v>1384</v>
      </c>
      <c r="GF5" s="0" t="s">
        <v>1385</v>
      </c>
      <c r="GG5" s="0" t="s">
        <v>1386</v>
      </c>
      <c r="GH5" s="0" t="s">
        <v>1387</v>
      </c>
      <c r="GI5" s="0" t="s">
        <v>1388</v>
      </c>
      <c r="GJ5" s="0" t="s">
        <v>1389</v>
      </c>
      <c r="GK5" s="0" t="s">
        <v>1390</v>
      </c>
      <c r="GL5" s="0" t="s">
        <v>1391</v>
      </c>
      <c r="GM5" s="0" t="s">
        <v>1392</v>
      </c>
      <c r="GN5" s="0" t="s">
        <v>1393</v>
      </c>
      <c r="GO5" s="0" t="s">
        <v>1394</v>
      </c>
      <c r="GP5" s="0" t="s">
        <v>1395</v>
      </c>
      <c r="GQ5" s="0" t="s">
        <v>1396</v>
      </c>
      <c r="GR5" s="0" t="s">
        <v>1397</v>
      </c>
      <c r="GS5" s="0" t="s">
        <v>1398</v>
      </c>
      <c r="GT5" s="0" t="s">
        <v>1399</v>
      </c>
      <c r="GU5" s="0" t="s">
        <v>1400</v>
      </c>
      <c r="GV5" s="0" t="s">
        <v>1401</v>
      </c>
      <c r="GW5" s="0" t="s">
        <v>1402</v>
      </c>
      <c r="GX5" s="0" t="s">
        <v>1403</v>
      </c>
      <c r="GY5" s="0" t="s">
        <v>1404</v>
      </c>
      <c r="GZ5" s="0" t="s">
        <v>1405</v>
      </c>
      <c r="HA5" s="0" t="s">
        <v>1406</v>
      </c>
      <c r="HB5" s="0" t="s">
        <v>1407</v>
      </c>
      <c r="HC5" s="0" t="s">
        <v>1408</v>
      </c>
      <c r="HD5" s="0" t="s">
        <v>1409</v>
      </c>
      <c r="HE5" s="0" t="s">
        <v>1410</v>
      </c>
      <c r="HF5" s="0" t="s">
        <v>1411</v>
      </c>
      <c r="HG5" s="0" t="s">
        <v>1412</v>
      </c>
      <c r="HH5" s="0" t="s">
        <v>1413</v>
      </c>
      <c r="HI5" s="0" t="s">
        <v>1414</v>
      </c>
      <c r="HJ5" s="0" t="s">
        <v>1415</v>
      </c>
      <c r="HK5" s="0" t="s">
        <v>1416</v>
      </c>
      <c r="HL5" s="0" t="s">
        <v>1417</v>
      </c>
      <c r="HM5" s="0" t="s">
        <v>1418</v>
      </c>
      <c r="HN5" s="0" t="s">
        <v>1419</v>
      </c>
      <c r="HO5" s="0" t="s">
        <v>1420</v>
      </c>
      <c r="HP5" s="0" t="s">
        <v>1421</v>
      </c>
      <c r="HQ5" s="0" t="s">
        <v>1422</v>
      </c>
      <c r="HR5" s="0" t="s">
        <v>1423</v>
      </c>
      <c r="HS5" s="0" t="s">
        <v>1424</v>
      </c>
      <c r="HT5" s="0" t="s">
        <v>1425</v>
      </c>
      <c r="HU5" s="0" t="s">
        <v>1426</v>
      </c>
      <c r="HV5" s="0" t="s">
        <v>1427</v>
      </c>
      <c r="HW5" s="0" t="s">
        <v>1428</v>
      </c>
      <c r="HX5" s="0" t="s">
        <v>1429</v>
      </c>
      <c r="HY5" s="0" t="s">
        <v>1430</v>
      </c>
      <c r="HZ5" s="0" t="s">
        <v>1431</v>
      </c>
      <c r="IA5" s="0" t="s">
        <v>1432</v>
      </c>
      <c r="IB5" s="0" t="s">
        <v>1433</v>
      </c>
      <c r="IC5" s="0" t="s">
        <v>1434</v>
      </c>
      <c r="ID5" s="0" t="s">
        <v>1435</v>
      </c>
      <c r="IE5" s="0" t="s">
        <v>1436</v>
      </c>
      <c r="IF5" s="0" t="s">
        <v>1437</v>
      </c>
      <c r="IG5" s="0" t="s">
        <v>1438</v>
      </c>
      <c r="IH5" s="0" t="s">
        <v>1439</v>
      </c>
      <c r="II5" s="0" t="s">
        <v>1440</v>
      </c>
      <c r="IJ5" s="0" t="s">
        <v>1441</v>
      </c>
      <c r="IK5" s="0" t="s">
        <v>1442</v>
      </c>
      <c r="IL5" s="0" t="s">
        <v>1443</v>
      </c>
      <c r="IM5" s="0" t="s">
        <v>1444</v>
      </c>
      <c r="IN5" s="0" t="s">
        <v>1445</v>
      </c>
      <c r="IO5" s="0" t="s">
        <v>1446</v>
      </c>
      <c r="IP5" s="0" t="s">
        <v>1447</v>
      </c>
      <c r="IQ5" s="0" t="s">
        <v>53</v>
      </c>
    </row>
    <row r="6" customFormat="false" ht="12.75" hidden="false" customHeight="false" outlineLevel="0" collapsed="false">
      <c r="B6" s="0" t="s">
        <v>324</v>
      </c>
    </row>
    <row r="7" customFormat="false" ht="12.75" hidden="false" customHeight="false" outlineLevel="0" collapsed="false">
      <c r="B7" s="0" t="s">
        <v>338</v>
      </c>
    </row>
    <row r="8" customFormat="false" ht="12.75" hidden="false" customHeight="false" outlineLevel="0" collapsed="false">
      <c r="B8" s="0" t="s">
        <v>360</v>
      </c>
    </row>
    <row r="9" customFormat="false" ht="12.75" hidden="false" customHeight="false" outlineLevel="0" collapsed="false">
      <c r="B9" s="0" t="s">
        <v>396</v>
      </c>
    </row>
    <row r="10" customFormat="false" ht="12.75" hidden="false" customHeight="false" outlineLevel="0" collapsed="false">
      <c r="B10" s="0" t="s">
        <v>398</v>
      </c>
    </row>
    <row r="11" customFormat="false" ht="12.75" hidden="false" customHeight="false" outlineLevel="0" collapsed="false">
      <c r="B11" s="0" t="s">
        <v>400</v>
      </c>
    </row>
    <row r="12" customFormat="false" ht="12.75" hidden="false" customHeight="false" outlineLevel="0" collapsed="false">
      <c r="B12" s="0" t="s">
        <v>403</v>
      </c>
    </row>
    <row r="13" customFormat="false" ht="12.75" hidden="false" customHeight="false" outlineLevel="0" collapsed="false">
      <c r="B13" s="0" t="s">
        <v>433</v>
      </c>
    </row>
    <row r="14" customFormat="false" ht="12.75" hidden="false" customHeight="false" outlineLevel="0" collapsed="false">
      <c r="B14" s="0" t="s">
        <v>447</v>
      </c>
    </row>
    <row r="15" customFormat="false" ht="12.75" hidden="false" customHeight="false" outlineLevel="0" collapsed="false">
      <c r="B15" s="0" t="s">
        <v>479</v>
      </c>
    </row>
    <row r="16" customFormat="false" ht="12.75" hidden="false" customHeight="false" outlineLevel="0" collapsed="false">
      <c r="B16" s="0" t="s">
        <v>504</v>
      </c>
    </row>
    <row r="17" customFormat="false" ht="12.75" hidden="false" customHeight="false" outlineLevel="0" collapsed="false">
      <c r="B17" s="0" t="s">
        <v>525</v>
      </c>
    </row>
    <row r="18" customFormat="false" ht="12.75" hidden="false" customHeight="false" outlineLevel="0" collapsed="false">
      <c r="B18" s="0" t="s">
        <v>543</v>
      </c>
    </row>
    <row r="19" customFormat="false" ht="12.75" hidden="false" customHeight="false" outlineLevel="0" collapsed="false">
      <c r="B19" s="0" t="s">
        <v>563</v>
      </c>
    </row>
    <row r="20" customFormat="false" ht="12.75" hidden="false" customHeight="false" outlineLevel="0" collapsed="false">
      <c r="B20" s="0" t="s">
        <v>592</v>
      </c>
    </row>
    <row r="21" customFormat="false" ht="12.75" hidden="false" customHeight="false" outlineLevel="0" collapsed="false">
      <c r="B21" s="0" t="s">
        <v>620</v>
      </c>
    </row>
    <row r="22" customFormat="false" ht="12.75" hidden="false" customHeight="false" outlineLevel="0" collapsed="false">
      <c r="B22" s="0" t="s">
        <v>643</v>
      </c>
    </row>
    <row r="23" customFormat="false" ht="12.75" hidden="false" customHeight="false" outlineLevel="0" collapsed="false">
      <c r="B23" s="0" t="s">
        <v>652</v>
      </c>
    </row>
    <row r="24" customFormat="false" ht="12.75" hidden="false" customHeight="false" outlineLevel="0" collapsed="false">
      <c r="B24" s="0" t="s">
        <v>676</v>
      </c>
    </row>
    <row r="25" customFormat="false" ht="12.75" hidden="false" customHeight="false" outlineLevel="0" collapsed="false">
      <c r="B25" s="0" t="s">
        <v>714</v>
      </c>
    </row>
    <row r="26" customFormat="false" ht="12.75" hidden="false" customHeight="false" outlineLevel="0" collapsed="false">
      <c r="B26" s="0" t="s">
        <v>725</v>
      </c>
    </row>
    <row r="27" customFormat="false" ht="12.75" hidden="false" customHeight="false" outlineLevel="0" collapsed="false">
      <c r="B27" s="0" t="s">
        <v>747</v>
      </c>
    </row>
    <row r="28" customFormat="false" ht="12.75" hidden="false" customHeight="false" outlineLevel="0" collapsed="false">
      <c r="B28" s="0" t="s">
        <v>755</v>
      </c>
    </row>
    <row r="29" customFormat="false" ht="12.75" hidden="false" customHeight="false" outlineLevel="0" collapsed="false">
      <c r="B29" s="0" t="s">
        <v>779</v>
      </c>
    </row>
    <row r="30" customFormat="false" ht="12.75" hidden="false" customHeight="false" outlineLevel="0" collapsed="false">
      <c r="B30" s="0" t="s">
        <v>825</v>
      </c>
    </row>
    <row r="31" customFormat="false" ht="12.75" hidden="false" customHeight="false" outlineLevel="0" collapsed="false">
      <c r="B31" s="0" t="s">
        <v>836</v>
      </c>
    </row>
    <row r="32" customFormat="false" ht="12.75" hidden="false" customHeight="false" outlineLevel="0" collapsed="false">
      <c r="B32" s="0" t="s">
        <v>861</v>
      </c>
    </row>
    <row r="33" customFormat="false" ht="12.75" hidden="false" customHeight="false" outlineLevel="0" collapsed="false">
      <c r="B33" s="0" t="s">
        <v>879</v>
      </c>
    </row>
    <row r="34" customFormat="false" ht="12.75" hidden="false" customHeight="false" outlineLevel="0" collapsed="false">
      <c r="B34" s="0" t="s">
        <v>897</v>
      </c>
    </row>
    <row r="35" customFormat="false" ht="12.75" hidden="false" customHeight="false" outlineLevel="0" collapsed="false">
      <c r="B35" s="0" t="s">
        <v>905</v>
      </c>
    </row>
    <row r="36" customFormat="false" ht="12.75" hidden="false" customHeight="false" outlineLevel="0" collapsed="false">
      <c r="B36" s="0" t="s">
        <v>953</v>
      </c>
    </row>
    <row r="37" customFormat="false" ht="12.75" hidden="false" customHeight="false" outlineLevel="0" collapsed="false">
      <c r="B37" s="0" t="s">
        <v>974</v>
      </c>
    </row>
    <row r="38" customFormat="false" ht="12.75" hidden="false" customHeight="false" outlineLevel="0" collapsed="false">
      <c r="B38" s="0" t="s">
        <v>983</v>
      </c>
    </row>
    <row r="39" customFormat="false" ht="12.75" hidden="false" customHeight="false" outlineLevel="0" collapsed="false">
      <c r="B39" s="0" t="s">
        <v>990</v>
      </c>
    </row>
    <row r="40" customFormat="false" ht="12.75" hidden="false" customHeight="false" outlineLevel="0" collapsed="false">
      <c r="B40" s="0" t="s">
        <v>996</v>
      </c>
    </row>
    <row r="41" customFormat="false" ht="12.75" hidden="false" customHeight="false" outlineLevel="0" collapsed="false">
      <c r="B41" s="0" t="s">
        <v>1001</v>
      </c>
    </row>
    <row r="42" customFormat="false" ht="12.75" hidden="false" customHeight="false" outlineLevel="0" collapsed="false">
      <c r="B42" s="0" t="s">
        <v>1003</v>
      </c>
    </row>
    <row r="43" customFormat="false" ht="12.75" hidden="false" customHeight="false" outlineLevel="0" collapsed="false">
      <c r="B43" s="0" t="s">
        <v>1014</v>
      </c>
    </row>
    <row r="44" customFormat="false" ht="12.75" hidden="false" customHeight="false" outlineLevel="0" collapsed="false">
      <c r="B44" s="0" t="s">
        <v>1028</v>
      </c>
    </row>
    <row r="45" customFormat="false" ht="12.75" hidden="false" customHeight="false" outlineLevel="0" collapsed="false">
      <c r="B45" s="0" t="s">
        <v>1049</v>
      </c>
    </row>
    <row r="46" customFormat="false" ht="12.75" hidden="false" customHeight="false" outlineLevel="0" collapsed="false">
      <c r="B46" s="0" t="s">
        <v>1448</v>
      </c>
    </row>
    <row r="47" customFormat="false" ht="12.75" hidden="false" customHeight="false" outlineLevel="0" collapsed="false">
      <c r="B47" s="0" t="s">
        <v>1097</v>
      </c>
    </row>
    <row r="48" customFormat="false" ht="12.75" hidden="false" customHeight="false" outlineLevel="0" collapsed="false">
      <c r="B48" s="0" t="s">
        <v>1109</v>
      </c>
    </row>
    <row r="49" customFormat="false" ht="12.75" hidden="false" customHeight="false" outlineLevel="0" collapsed="false">
      <c r="B49" s="0" t="s">
        <v>1128</v>
      </c>
    </row>
    <row r="50" customFormat="false" ht="12.75" hidden="false" customHeight="false" outlineLevel="0" collapsed="false">
      <c r="B50" s="0" t="s">
        <v>1143</v>
      </c>
    </row>
    <row r="51" customFormat="false" ht="12.75" hidden="false" customHeight="false" outlineLevel="0" collapsed="false">
      <c r="B51" s="0" t="s">
        <v>1152</v>
      </c>
    </row>
    <row r="52" customFormat="false" ht="12.75" hidden="false" customHeight="false" outlineLevel="0" collapsed="false">
      <c r="B52" s="0" t="s">
        <v>1163</v>
      </c>
    </row>
    <row r="53" customFormat="false" ht="12.75" hidden="false" customHeight="false" outlineLevel="0" collapsed="false">
      <c r="B53" s="0" t="s">
        <v>118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36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2.1" hidden="false" customHeight="true" outlineLevel="0" collapsed="false">
      <c r="C10" s="75" t="s">
        <v>361</v>
      </c>
      <c r="D10" s="75"/>
      <c r="E10" s="75"/>
      <c r="F10" s="75"/>
      <c r="G10" s="75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 t="s">
        <v>12</v>
      </c>
      <c r="U12" s="20"/>
      <c r="V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93" t="s">
        <v>13</v>
      </c>
      <c r="D13" s="26"/>
      <c r="E13" s="19" t="s">
        <v>362</v>
      </c>
      <c r="F13" s="20" t="s">
        <v>363</v>
      </c>
      <c r="G13" s="20" t="s">
        <v>364</v>
      </c>
      <c r="H13" s="20" t="s">
        <v>365</v>
      </c>
      <c r="I13" s="20" t="s">
        <v>366</v>
      </c>
      <c r="J13" s="20" t="s">
        <v>367</v>
      </c>
      <c r="K13" s="20" t="s">
        <v>368</v>
      </c>
      <c r="L13" s="20" t="s">
        <v>369</v>
      </c>
      <c r="M13" s="20" t="s">
        <v>370</v>
      </c>
      <c r="N13" s="20" t="s">
        <v>371</v>
      </c>
      <c r="O13" s="20" t="s">
        <v>372</v>
      </c>
      <c r="P13" s="20" t="s">
        <v>373</v>
      </c>
      <c r="Q13" s="20" t="s">
        <v>371</v>
      </c>
      <c r="R13" s="20" t="s">
        <v>372</v>
      </c>
      <c r="S13" s="20" t="s">
        <v>373</v>
      </c>
      <c r="T13" s="20" t="s">
        <v>371</v>
      </c>
      <c r="U13" s="20" t="s">
        <v>372</v>
      </c>
      <c r="V13" s="20" t="s">
        <v>37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360</v>
      </c>
      <c r="C14" s="67"/>
      <c r="D14" s="67"/>
      <c r="E14" s="64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30</v>
      </c>
      <c r="K14" s="65" t="s">
        <v>33</v>
      </c>
      <c r="L14" s="65" t="s">
        <v>35</v>
      </c>
      <c r="M14" s="65" t="s">
        <v>37</v>
      </c>
      <c r="N14" s="65" t="s">
        <v>40</v>
      </c>
      <c r="O14" s="65" t="s">
        <v>42</v>
      </c>
      <c r="P14" s="65" t="s">
        <v>44</v>
      </c>
      <c r="Q14" s="65" t="s">
        <v>40</v>
      </c>
      <c r="R14" s="65" t="s">
        <v>42</v>
      </c>
      <c r="S14" s="65" t="s">
        <v>44</v>
      </c>
      <c r="T14" s="65" t="s">
        <v>40</v>
      </c>
      <c r="U14" s="65" t="s">
        <v>42</v>
      </c>
      <c r="V14" s="65" t="s">
        <v>44</v>
      </c>
      <c r="W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74</v>
      </c>
      <c r="D15" s="36"/>
      <c r="E15" s="72" t="n">
        <v>128339000</v>
      </c>
      <c r="F15" s="72" t="n">
        <v>1896000</v>
      </c>
      <c r="G15" s="72" t="n">
        <v>5922000</v>
      </c>
      <c r="H15" s="72" t="n">
        <v>11117000</v>
      </c>
      <c r="I15" s="72" t="n">
        <v>8034000</v>
      </c>
      <c r="J15" s="72" t="n">
        <v>6851000</v>
      </c>
      <c r="K15" s="72" t="n">
        <v>3898000</v>
      </c>
      <c r="L15" s="72" t="n">
        <v>365000</v>
      </c>
      <c r="M15" s="72" t="n">
        <v>397000</v>
      </c>
      <c r="N15" s="72" t="n">
        <v>166819000</v>
      </c>
      <c r="O15" s="88" t="n">
        <v>3.63</v>
      </c>
      <c r="P15" s="88" t="n">
        <v>1.29</v>
      </c>
      <c r="Q15" s="72" t="n">
        <v>160748000</v>
      </c>
      <c r="R15" s="88" t="n">
        <v>4.06</v>
      </c>
      <c r="S15" s="88" t="n">
        <v>0.98</v>
      </c>
      <c r="T15" s="72" t="n">
        <v>164265000</v>
      </c>
      <c r="U15" s="88" t="n">
        <v>3.67</v>
      </c>
      <c r="V15" s="88" t="n">
        <v>1.31</v>
      </c>
      <c r="W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375</v>
      </c>
      <c r="D16" s="44"/>
      <c r="E16" s="38" t="n">
        <v>5717000</v>
      </c>
      <c r="F16" s="38" t="n">
        <v>4928000</v>
      </c>
      <c r="G16" s="38" t="n">
        <v>28022000</v>
      </c>
      <c r="H16" s="38" t="n">
        <v>9315000</v>
      </c>
      <c r="I16" s="38" t="n">
        <v>6825000</v>
      </c>
      <c r="J16" s="38" t="n">
        <v>6162000</v>
      </c>
      <c r="K16" s="38" t="n">
        <v>19000</v>
      </c>
      <c r="L16" s="38" t="n">
        <v>0</v>
      </c>
      <c r="M16" s="38" t="n">
        <v>0</v>
      </c>
      <c r="N16" s="38" t="n">
        <v>60988000</v>
      </c>
      <c r="O16" s="80"/>
      <c r="P16" s="81" t="n">
        <v>0.96</v>
      </c>
      <c r="Q16" s="38" t="n">
        <v>68497000</v>
      </c>
      <c r="R16" s="80"/>
      <c r="S16" s="81" t="n">
        <v>1.07</v>
      </c>
      <c r="T16" s="38" t="n">
        <v>60731000</v>
      </c>
      <c r="U16" s="80"/>
      <c r="V16" s="81" t="n">
        <v>0.97</v>
      </c>
      <c r="W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76</v>
      </c>
      <c r="D17" s="44"/>
      <c r="E17" s="38" t="n">
        <v>699000</v>
      </c>
      <c r="F17" s="38" t="n">
        <v>1012000</v>
      </c>
      <c r="G17" s="38" t="n">
        <v>1977000</v>
      </c>
      <c r="H17" s="38" t="n">
        <v>461000</v>
      </c>
      <c r="I17" s="38" t="n">
        <v>15400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4303000</v>
      </c>
      <c r="O17" s="80"/>
      <c r="P17" s="81" t="n">
        <v>1.25</v>
      </c>
      <c r="Q17" s="38" t="n">
        <v>4397000</v>
      </c>
      <c r="R17" s="80"/>
      <c r="S17" s="81" t="n">
        <v>1.32</v>
      </c>
      <c r="T17" s="38" t="n">
        <v>4155000</v>
      </c>
      <c r="U17" s="80"/>
      <c r="V17" s="81" t="n">
        <v>1.36</v>
      </c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77</v>
      </c>
      <c r="D18" s="4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80"/>
      <c r="P18" s="81"/>
      <c r="Q18" s="38"/>
      <c r="R18" s="80"/>
      <c r="S18" s="81"/>
      <c r="T18" s="38"/>
      <c r="U18" s="80"/>
      <c r="V18" s="81"/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78</v>
      </c>
      <c r="D19" s="44"/>
      <c r="E19" s="38" t="n">
        <v>134755000</v>
      </c>
      <c r="F19" s="38" t="n">
        <v>7836000</v>
      </c>
      <c r="G19" s="38" t="n">
        <v>35921000</v>
      </c>
      <c r="H19" s="38" t="n">
        <v>20893000</v>
      </c>
      <c r="I19" s="38" t="n">
        <v>15013000</v>
      </c>
      <c r="J19" s="38" t="n">
        <v>13013000</v>
      </c>
      <c r="K19" s="38" t="n">
        <v>3917000</v>
      </c>
      <c r="L19" s="38" t="n">
        <v>365000</v>
      </c>
      <c r="M19" s="38" t="n">
        <v>397000</v>
      </c>
      <c r="N19" s="38" t="n">
        <v>232110000</v>
      </c>
      <c r="O19" s="80"/>
      <c r="P19" s="81" t="n">
        <v>1.2</v>
      </c>
      <c r="Q19" s="38" t="n">
        <v>233642000</v>
      </c>
      <c r="R19" s="80"/>
      <c r="S19" s="81" t="n">
        <v>1.01</v>
      </c>
      <c r="T19" s="38" t="n">
        <v>229151000</v>
      </c>
      <c r="U19" s="80"/>
      <c r="V19" s="81" t="n">
        <v>1.22</v>
      </c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79</v>
      </c>
      <c r="D20" s="44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80"/>
      <c r="P20" s="81"/>
      <c r="Q20" s="38"/>
      <c r="R20" s="80"/>
      <c r="S20" s="81"/>
      <c r="T20" s="38"/>
      <c r="U20" s="80"/>
      <c r="V20" s="81"/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71</v>
      </c>
      <c r="D21" s="44"/>
      <c r="E21" s="38" t="n">
        <v>134755000</v>
      </c>
      <c r="F21" s="38" t="n">
        <v>7836000</v>
      </c>
      <c r="G21" s="38" t="n">
        <v>35921000</v>
      </c>
      <c r="H21" s="38" t="n">
        <v>20893000</v>
      </c>
      <c r="I21" s="38" t="n">
        <v>15013000</v>
      </c>
      <c r="J21" s="38" t="n">
        <v>13013000</v>
      </c>
      <c r="K21" s="38" t="n">
        <v>3917000</v>
      </c>
      <c r="L21" s="38" t="n">
        <v>365000</v>
      </c>
      <c r="M21" s="38" t="n">
        <v>397000</v>
      </c>
      <c r="N21" s="38" t="n">
        <v>232110000</v>
      </c>
      <c r="O21" s="80"/>
      <c r="P21" s="81" t="n">
        <v>1.2</v>
      </c>
      <c r="Q21" s="38" t="n">
        <v>233642000</v>
      </c>
      <c r="R21" s="80"/>
      <c r="S21" s="81" t="n">
        <v>1.01</v>
      </c>
      <c r="T21" s="38" t="n">
        <v>229151000</v>
      </c>
      <c r="U21" s="80"/>
      <c r="V21" s="81" t="n">
        <v>1.22</v>
      </c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80</v>
      </c>
      <c r="D22" s="44"/>
      <c r="E22" s="38" t="n">
        <v>82107000</v>
      </c>
      <c r="F22" s="38" t="n">
        <v>10864000</v>
      </c>
      <c r="G22" s="38" t="n">
        <v>21319000</v>
      </c>
      <c r="H22" s="38" t="n">
        <v>19869000</v>
      </c>
      <c r="I22" s="38" t="n">
        <v>11379000</v>
      </c>
      <c r="J22" s="38" t="n">
        <v>7904000</v>
      </c>
      <c r="K22" s="38" t="n">
        <v>802000</v>
      </c>
      <c r="L22" s="38" t="n">
        <v>12000</v>
      </c>
      <c r="M22" s="38" t="n">
        <v>0</v>
      </c>
      <c r="N22" s="38" t="n">
        <v>154256000</v>
      </c>
      <c r="O22" s="81" t="n">
        <v>0.88</v>
      </c>
      <c r="P22" s="81" t="n">
        <v>1.06</v>
      </c>
      <c r="Q22" s="38" t="n">
        <v>139945000</v>
      </c>
      <c r="R22" s="81" t="n">
        <v>0.99</v>
      </c>
      <c r="S22" s="81" t="n">
        <v>0.94</v>
      </c>
      <c r="T22" s="38" t="n">
        <v>148845000</v>
      </c>
      <c r="U22" s="81" t="n">
        <v>0.87</v>
      </c>
      <c r="V22" s="81" t="n">
        <v>1.1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75</v>
      </c>
      <c r="D23" s="44"/>
      <c r="E23" s="38" t="n">
        <v>18309000</v>
      </c>
      <c r="F23" s="38" t="n">
        <v>19153000</v>
      </c>
      <c r="G23" s="38" t="n">
        <v>16540000</v>
      </c>
      <c r="H23" s="38" t="n">
        <v>8535000</v>
      </c>
      <c r="I23" s="38" t="n">
        <v>7070000</v>
      </c>
      <c r="J23" s="38" t="n">
        <v>6197000</v>
      </c>
      <c r="K23" s="38" t="n">
        <v>0</v>
      </c>
      <c r="L23" s="38" t="n">
        <v>0</v>
      </c>
      <c r="M23" s="38" t="n">
        <v>0</v>
      </c>
      <c r="N23" s="38" t="n">
        <v>75804000</v>
      </c>
      <c r="O23" s="80"/>
      <c r="P23" s="81" t="n">
        <v>0.89</v>
      </c>
      <c r="Q23" s="38" t="n">
        <v>83977000</v>
      </c>
      <c r="R23" s="80"/>
      <c r="S23" s="81" t="n">
        <v>0.95</v>
      </c>
      <c r="T23" s="38" t="n">
        <v>75000000</v>
      </c>
      <c r="U23" s="80"/>
      <c r="V23" s="81" t="n">
        <v>0.9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376</v>
      </c>
      <c r="D24" s="44"/>
      <c r="E24" s="38" t="n">
        <v>522000</v>
      </c>
      <c r="F24" s="38" t="n">
        <v>741000</v>
      </c>
      <c r="G24" s="38" t="n">
        <v>2320000</v>
      </c>
      <c r="H24" s="38" t="n">
        <v>242000</v>
      </c>
      <c r="I24" s="38" t="n">
        <v>8200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3907000</v>
      </c>
      <c r="O24" s="80"/>
      <c r="P24" s="81" t="n">
        <v>0.97</v>
      </c>
      <c r="Q24" s="38" t="n">
        <v>4257000</v>
      </c>
      <c r="R24" s="80"/>
      <c r="S24" s="81" t="n">
        <v>1.07</v>
      </c>
      <c r="T24" s="38" t="n">
        <v>3814000</v>
      </c>
      <c r="U24" s="80"/>
      <c r="V24" s="81" t="n">
        <v>1.1</v>
      </c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377</v>
      </c>
      <c r="D25" s="4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80"/>
      <c r="P25" s="81"/>
      <c r="Q25" s="38"/>
      <c r="R25" s="80"/>
      <c r="S25" s="81"/>
      <c r="T25" s="38"/>
      <c r="U25" s="80"/>
      <c r="V25" s="81"/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381</v>
      </c>
      <c r="D26" s="44"/>
      <c r="E26" s="38" t="n">
        <v>100938000</v>
      </c>
      <c r="F26" s="38" t="n">
        <v>30758000</v>
      </c>
      <c r="G26" s="38" t="n">
        <v>40179000</v>
      </c>
      <c r="H26" s="38" t="n">
        <v>28646000</v>
      </c>
      <c r="I26" s="38" t="n">
        <v>18531000</v>
      </c>
      <c r="J26" s="38" t="n">
        <v>14101000</v>
      </c>
      <c r="K26" s="38" t="n">
        <v>802000</v>
      </c>
      <c r="L26" s="38" t="n">
        <v>12000</v>
      </c>
      <c r="M26" s="38" t="n">
        <v>0</v>
      </c>
      <c r="N26" s="38" t="n">
        <v>233967000</v>
      </c>
      <c r="O26" s="80"/>
      <c r="P26" s="81" t="n">
        <v>1</v>
      </c>
      <c r="Q26" s="38" t="n">
        <v>228179000</v>
      </c>
      <c r="R26" s="80"/>
      <c r="S26" s="81" t="n">
        <v>0.95</v>
      </c>
      <c r="T26" s="38" t="n">
        <v>227659000</v>
      </c>
      <c r="U26" s="80"/>
      <c r="V26" s="81" t="n">
        <v>1.03</v>
      </c>
      <c r="W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 t="s">
        <v>382</v>
      </c>
      <c r="D27" s="4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80"/>
      <c r="P27" s="81"/>
      <c r="Q27" s="38"/>
      <c r="R27" s="80"/>
      <c r="S27" s="81"/>
      <c r="T27" s="38"/>
      <c r="U27" s="80"/>
      <c r="V27" s="81"/>
      <c r="W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371</v>
      </c>
      <c r="D28" s="44"/>
      <c r="E28" s="38" t="n">
        <v>100938000</v>
      </c>
      <c r="F28" s="38" t="n">
        <v>30758000</v>
      </c>
      <c r="G28" s="38" t="n">
        <v>40179000</v>
      </c>
      <c r="H28" s="38" t="n">
        <v>28646000</v>
      </c>
      <c r="I28" s="38" t="n">
        <v>18531000</v>
      </c>
      <c r="J28" s="38" t="n">
        <v>14101000</v>
      </c>
      <c r="K28" s="38" t="n">
        <v>802000</v>
      </c>
      <c r="L28" s="38" t="n">
        <v>12000</v>
      </c>
      <c r="M28" s="38" t="n">
        <v>0</v>
      </c>
      <c r="N28" s="38" t="n">
        <v>233967000</v>
      </c>
      <c r="O28" s="80"/>
      <c r="P28" s="81" t="n">
        <v>1</v>
      </c>
      <c r="Q28" s="38" t="n">
        <v>228179000</v>
      </c>
      <c r="R28" s="80"/>
      <c r="S28" s="81" t="n">
        <v>0.95</v>
      </c>
      <c r="T28" s="38" t="n">
        <v>227659000</v>
      </c>
      <c r="U28" s="80"/>
      <c r="V28" s="81" t="n">
        <v>1.03</v>
      </c>
      <c r="W28" s="35" t="s">
        <v>48</v>
      </c>
      <c r="BA28" s="51" t="s">
        <v>132</v>
      </c>
      <c r="BB28" s="52" t="s">
        <v>133</v>
      </c>
    </row>
    <row r="29" customFormat="false" ht="24.95" hidden="false" customHeight="true" outlineLevel="0" collapsed="false">
      <c r="B29" s="35" t="s">
        <v>50</v>
      </c>
      <c r="C29" s="44" t="s">
        <v>383</v>
      </c>
      <c r="D29" s="40" t="s">
        <v>384</v>
      </c>
      <c r="E29" s="38" t="n">
        <v>33817000</v>
      </c>
      <c r="F29" s="38" t="n">
        <v>-22922000</v>
      </c>
      <c r="G29" s="38" t="n">
        <v>-4258000</v>
      </c>
      <c r="H29" s="38" t="n">
        <v>-7753000</v>
      </c>
      <c r="I29" s="38" t="n">
        <v>-3518000</v>
      </c>
      <c r="J29" s="38" t="n">
        <v>-1088000</v>
      </c>
      <c r="K29" s="38" t="n">
        <v>3115000</v>
      </c>
      <c r="L29" s="38" t="n">
        <v>353000</v>
      </c>
      <c r="M29" s="38" t="n">
        <v>397000</v>
      </c>
      <c r="N29" s="38" t="n">
        <v>-1857000</v>
      </c>
      <c r="O29" s="80"/>
      <c r="P29" s="80"/>
      <c r="Q29" s="38" t="n">
        <v>5463000</v>
      </c>
      <c r="R29" s="80"/>
      <c r="S29" s="80"/>
      <c r="T29" s="38" t="n">
        <v>1492000</v>
      </c>
      <c r="U29" s="80"/>
      <c r="V29" s="80"/>
      <c r="W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383</v>
      </c>
      <c r="D30" s="40" t="s">
        <v>385</v>
      </c>
      <c r="E30" s="38" t="n">
        <v>33817000</v>
      </c>
      <c r="F30" s="38" t="n">
        <v>10895000</v>
      </c>
      <c r="G30" s="38" t="n">
        <v>6637000</v>
      </c>
      <c r="H30" s="38" t="n">
        <v>-1116000</v>
      </c>
      <c r="I30" s="38" t="n">
        <v>-4634000</v>
      </c>
      <c r="J30" s="38" t="n">
        <v>-5722000</v>
      </c>
      <c r="K30" s="38" t="n">
        <v>-2607000</v>
      </c>
      <c r="L30" s="38" t="n">
        <v>-2254000</v>
      </c>
      <c r="M30" s="39" t="n">
        <v>-1857000</v>
      </c>
      <c r="N30" s="61"/>
      <c r="O30" s="61"/>
      <c r="P30" s="61"/>
      <c r="Q30" s="61"/>
      <c r="R30" s="61"/>
      <c r="S30" s="61"/>
      <c r="T30" s="61"/>
      <c r="U30" s="61"/>
      <c r="V30" s="61"/>
      <c r="W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 t="s">
        <v>386</v>
      </c>
      <c r="D31" s="94" t="s">
        <v>387</v>
      </c>
      <c r="E31" s="58"/>
      <c r="F31" s="58"/>
      <c r="G31" s="58"/>
      <c r="H31" s="58"/>
      <c r="I31" s="58"/>
      <c r="J31" s="58"/>
      <c r="K31" s="58"/>
      <c r="L31" s="58"/>
      <c r="M31" s="58"/>
      <c r="N31" s="95"/>
      <c r="O31" s="96"/>
      <c r="P31" s="96"/>
      <c r="Q31" s="95"/>
      <c r="R31" s="96"/>
      <c r="S31" s="96"/>
      <c r="T31" s="95"/>
      <c r="U31" s="96"/>
      <c r="V31" s="96"/>
      <c r="W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94" t="s">
        <v>388</v>
      </c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8"/>
      <c r="P32" s="58"/>
      <c r="Q32" s="59"/>
      <c r="R32" s="58"/>
      <c r="S32" s="58"/>
      <c r="T32" s="59"/>
      <c r="U32" s="58"/>
      <c r="V32" s="58"/>
      <c r="W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6"/>
      <c r="D33" s="94" t="s">
        <v>389</v>
      </c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8"/>
      <c r="P33" s="58"/>
      <c r="Q33" s="59"/>
      <c r="R33" s="58"/>
      <c r="S33" s="58"/>
      <c r="T33" s="59"/>
      <c r="U33" s="58"/>
      <c r="V33" s="58"/>
      <c r="W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6"/>
      <c r="D34" s="94" t="s">
        <v>390</v>
      </c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58"/>
      <c r="P34" s="58"/>
      <c r="Q34" s="59"/>
      <c r="R34" s="58"/>
      <c r="S34" s="58"/>
      <c r="T34" s="59"/>
      <c r="U34" s="58"/>
      <c r="V34" s="58"/>
      <c r="W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6"/>
      <c r="D35" s="94" t="s">
        <v>391</v>
      </c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8"/>
      <c r="P35" s="58"/>
      <c r="Q35" s="59"/>
      <c r="R35" s="58"/>
      <c r="S35" s="58"/>
      <c r="T35" s="59"/>
      <c r="U35" s="58"/>
      <c r="V35" s="58"/>
      <c r="W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6"/>
      <c r="D36" s="94" t="s">
        <v>389</v>
      </c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9"/>
      <c r="R36" s="58"/>
      <c r="S36" s="58"/>
      <c r="T36" s="59"/>
      <c r="U36" s="58"/>
      <c r="V36" s="58"/>
      <c r="W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6"/>
      <c r="D37" s="94" t="s">
        <v>392</v>
      </c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8"/>
      <c r="P37" s="58"/>
      <c r="Q37" s="59"/>
      <c r="R37" s="58"/>
      <c r="S37" s="58"/>
      <c r="T37" s="59"/>
      <c r="U37" s="58"/>
      <c r="V37" s="58"/>
      <c r="W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6"/>
      <c r="D38" s="94" t="s">
        <v>393</v>
      </c>
      <c r="E38" s="58"/>
      <c r="F38" s="58"/>
      <c r="G38" s="58"/>
      <c r="H38" s="58"/>
      <c r="I38" s="58"/>
      <c r="J38" s="58"/>
      <c r="K38" s="58"/>
      <c r="L38" s="58"/>
      <c r="M38" s="58"/>
      <c r="N38" s="59"/>
      <c r="O38" s="58"/>
      <c r="P38" s="58"/>
      <c r="Q38" s="59"/>
      <c r="R38" s="58"/>
      <c r="S38" s="58"/>
      <c r="T38" s="59"/>
      <c r="U38" s="58"/>
      <c r="V38" s="58"/>
      <c r="W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6"/>
      <c r="D39" s="94" t="s">
        <v>389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8"/>
      <c r="P39" s="58"/>
      <c r="Q39" s="59"/>
      <c r="R39" s="58"/>
      <c r="S39" s="58"/>
      <c r="T39" s="59"/>
      <c r="U39" s="58"/>
      <c r="V39" s="58"/>
      <c r="W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6"/>
      <c r="D40" s="94" t="s">
        <v>394</v>
      </c>
      <c r="E40" s="58"/>
      <c r="F40" s="58"/>
      <c r="G40" s="58"/>
      <c r="H40" s="58"/>
      <c r="I40" s="58"/>
      <c r="J40" s="58"/>
      <c r="K40" s="58"/>
      <c r="L40" s="58"/>
      <c r="M40" s="58"/>
      <c r="N40" s="59"/>
      <c r="O40" s="58"/>
      <c r="P40" s="58"/>
      <c r="Q40" s="59"/>
      <c r="R40" s="58"/>
      <c r="S40" s="58"/>
      <c r="T40" s="59"/>
      <c r="U40" s="58"/>
      <c r="V40" s="58"/>
      <c r="W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6"/>
      <c r="D41" s="94" t="s">
        <v>395</v>
      </c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58"/>
      <c r="P41" s="58"/>
      <c r="Q41" s="59"/>
      <c r="R41" s="58"/>
      <c r="S41" s="58"/>
      <c r="T41" s="59"/>
      <c r="U41" s="58"/>
      <c r="V41" s="58"/>
      <c r="W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47" t="s">
        <v>186</v>
      </c>
      <c r="C42" s="46"/>
      <c r="D42" s="97" t="s">
        <v>389</v>
      </c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1"/>
      <c r="P42" s="61"/>
      <c r="Q42" s="62"/>
      <c r="R42" s="61"/>
      <c r="S42" s="61"/>
      <c r="T42" s="62"/>
      <c r="U42" s="61"/>
      <c r="V42" s="61"/>
      <c r="W42" s="47" t="s">
        <v>186</v>
      </c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6.56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396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8" t="s">
        <v>397</v>
      </c>
      <c r="D10" s="98"/>
      <c r="E10" s="98"/>
      <c r="F10" s="98"/>
      <c r="G10" s="98"/>
      <c r="H10" s="98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 t="s">
        <v>12</v>
      </c>
      <c r="U12" s="20"/>
      <c r="V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93" t="s">
        <v>13</v>
      </c>
      <c r="D13" s="26"/>
      <c r="E13" s="19" t="s">
        <v>362</v>
      </c>
      <c r="F13" s="20" t="s">
        <v>363</v>
      </c>
      <c r="G13" s="20" t="s">
        <v>364</v>
      </c>
      <c r="H13" s="20" t="s">
        <v>365</v>
      </c>
      <c r="I13" s="20" t="s">
        <v>366</v>
      </c>
      <c r="J13" s="20" t="s">
        <v>367</v>
      </c>
      <c r="K13" s="20" t="s">
        <v>368</v>
      </c>
      <c r="L13" s="20" t="s">
        <v>369</v>
      </c>
      <c r="M13" s="20" t="s">
        <v>370</v>
      </c>
      <c r="N13" s="20" t="s">
        <v>371</v>
      </c>
      <c r="O13" s="20" t="s">
        <v>372</v>
      </c>
      <c r="P13" s="20" t="s">
        <v>373</v>
      </c>
      <c r="Q13" s="20" t="s">
        <v>371</v>
      </c>
      <c r="R13" s="20" t="s">
        <v>372</v>
      </c>
      <c r="S13" s="20" t="s">
        <v>373</v>
      </c>
      <c r="T13" s="20" t="s">
        <v>371</v>
      </c>
      <c r="U13" s="20" t="s">
        <v>372</v>
      </c>
      <c r="V13" s="20" t="s">
        <v>37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396</v>
      </c>
      <c r="C14" s="67"/>
      <c r="D14" s="67"/>
      <c r="E14" s="64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30</v>
      </c>
      <c r="K14" s="65" t="s">
        <v>33</v>
      </c>
      <c r="L14" s="65" t="s">
        <v>35</v>
      </c>
      <c r="M14" s="65" t="s">
        <v>37</v>
      </c>
      <c r="N14" s="65" t="s">
        <v>40</v>
      </c>
      <c r="O14" s="65" t="s">
        <v>42</v>
      </c>
      <c r="P14" s="65" t="s">
        <v>44</v>
      </c>
      <c r="Q14" s="65" t="s">
        <v>40</v>
      </c>
      <c r="R14" s="65" t="s">
        <v>42</v>
      </c>
      <c r="S14" s="65" t="s">
        <v>44</v>
      </c>
      <c r="T14" s="65" t="s">
        <v>40</v>
      </c>
      <c r="U14" s="65" t="s">
        <v>42</v>
      </c>
      <c r="V14" s="65" t="s">
        <v>44</v>
      </c>
      <c r="W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74</v>
      </c>
      <c r="D15" s="36"/>
      <c r="E15" s="72" t="n">
        <v>2053000</v>
      </c>
      <c r="F15" s="72" t="n">
        <v>2825000</v>
      </c>
      <c r="G15" s="72" t="n">
        <v>9864000</v>
      </c>
      <c r="H15" s="72" t="n">
        <v>16785000</v>
      </c>
      <c r="I15" s="72" t="n">
        <v>13215000</v>
      </c>
      <c r="J15" s="72" t="n">
        <v>4074000</v>
      </c>
      <c r="K15" s="72" t="n">
        <v>2143000</v>
      </c>
      <c r="L15" s="72" t="n">
        <v>254000</v>
      </c>
      <c r="M15" s="72" t="n">
        <v>12000</v>
      </c>
      <c r="N15" s="72" t="n">
        <v>51225000</v>
      </c>
      <c r="O15" s="88" t="n">
        <v>2.79</v>
      </c>
      <c r="P15" s="88" t="n">
        <v>3.1</v>
      </c>
      <c r="Q15" s="72" t="n">
        <v>47817000</v>
      </c>
      <c r="R15" s="88" t="n">
        <v>2.81</v>
      </c>
      <c r="S15" s="88" t="n">
        <v>2.8</v>
      </c>
      <c r="T15" s="72" t="n">
        <v>50926000</v>
      </c>
      <c r="U15" s="88" t="n">
        <v>2.78</v>
      </c>
      <c r="V15" s="88" t="n">
        <v>3.03</v>
      </c>
      <c r="W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375</v>
      </c>
      <c r="D16" s="44"/>
      <c r="E16" s="38" t="n">
        <v>109000</v>
      </c>
      <c r="F16" s="38" t="n">
        <v>131000</v>
      </c>
      <c r="G16" s="38" t="n">
        <v>703000</v>
      </c>
      <c r="H16" s="38" t="n">
        <v>1557000</v>
      </c>
      <c r="I16" s="38" t="n">
        <v>559000</v>
      </c>
      <c r="J16" s="38" t="n">
        <v>446000</v>
      </c>
      <c r="K16" s="38" t="n">
        <v>0</v>
      </c>
      <c r="L16" s="38" t="n">
        <v>0</v>
      </c>
      <c r="M16" s="38" t="n">
        <v>0</v>
      </c>
      <c r="N16" s="38" t="n">
        <v>3505000</v>
      </c>
      <c r="O16" s="80"/>
      <c r="P16" s="81" t="n">
        <v>2.22</v>
      </c>
      <c r="Q16" s="38" t="n">
        <v>3605000</v>
      </c>
      <c r="R16" s="80"/>
      <c r="S16" s="81" t="n">
        <v>2.79</v>
      </c>
      <c r="T16" s="38" t="n">
        <v>3613000</v>
      </c>
      <c r="U16" s="80"/>
      <c r="V16" s="81" t="n">
        <v>2.29</v>
      </c>
      <c r="W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76</v>
      </c>
      <c r="D17" s="44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80"/>
      <c r="P17" s="81"/>
      <c r="Q17" s="38"/>
      <c r="R17" s="80"/>
      <c r="S17" s="81"/>
      <c r="T17" s="38"/>
      <c r="U17" s="80"/>
      <c r="V17" s="81"/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77</v>
      </c>
      <c r="D18" s="4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80"/>
      <c r="P18" s="81"/>
      <c r="Q18" s="38"/>
      <c r="R18" s="80"/>
      <c r="S18" s="81"/>
      <c r="T18" s="38"/>
      <c r="U18" s="80"/>
      <c r="V18" s="81"/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78</v>
      </c>
      <c r="D19" s="44"/>
      <c r="E19" s="38" t="n">
        <v>2162000</v>
      </c>
      <c r="F19" s="38" t="n">
        <v>2956000</v>
      </c>
      <c r="G19" s="38" t="n">
        <v>10567000</v>
      </c>
      <c r="H19" s="38" t="n">
        <v>18342000</v>
      </c>
      <c r="I19" s="38" t="n">
        <v>13774000</v>
      </c>
      <c r="J19" s="38" t="n">
        <v>4520000</v>
      </c>
      <c r="K19" s="38" t="n">
        <v>2143000</v>
      </c>
      <c r="L19" s="38" t="n">
        <v>254000</v>
      </c>
      <c r="M19" s="38" t="n">
        <v>12000</v>
      </c>
      <c r="N19" s="38" t="n">
        <v>54730000</v>
      </c>
      <c r="O19" s="80"/>
      <c r="P19" s="81" t="n">
        <v>3.04</v>
      </c>
      <c r="Q19" s="38" t="n">
        <v>51422000</v>
      </c>
      <c r="R19" s="80"/>
      <c r="S19" s="81" t="n">
        <v>2.8</v>
      </c>
      <c r="T19" s="38" t="n">
        <v>54539000</v>
      </c>
      <c r="U19" s="80"/>
      <c r="V19" s="81" t="n">
        <v>2.98</v>
      </c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79</v>
      </c>
      <c r="D20" s="44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80"/>
      <c r="P20" s="81"/>
      <c r="Q20" s="38"/>
      <c r="R20" s="80"/>
      <c r="S20" s="81"/>
      <c r="T20" s="38"/>
      <c r="U20" s="80"/>
      <c r="V20" s="81"/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71</v>
      </c>
      <c r="D21" s="44"/>
      <c r="E21" s="38" t="n">
        <v>2162000</v>
      </c>
      <c r="F21" s="38" t="n">
        <v>2956000</v>
      </c>
      <c r="G21" s="38" t="n">
        <v>10567000</v>
      </c>
      <c r="H21" s="38" t="n">
        <v>18342000</v>
      </c>
      <c r="I21" s="38" t="n">
        <v>13774000</v>
      </c>
      <c r="J21" s="38" t="n">
        <v>4520000</v>
      </c>
      <c r="K21" s="38" t="n">
        <v>2143000</v>
      </c>
      <c r="L21" s="38" t="n">
        <v>254000</v>
      </c>
      <c r="M21" s="38" t="n">
        <v>12000</v>
      </c>
      <c r="N21" s="38" t="n">
        <v>54730000</v>
      </c>
      <c r="O21" s="80"/>
      <c r="P21" s="81" t="n">
        <v>3.04</v>
      </c>
      <c r="Q21" s="38" t="n">
        <v>51422000</v>
      </c>
      <c r="R21" s="80"/>
      <c r="S21" s="81" t="n">
        <v>2.8</v>
      </c>
      <c r="T21" s="38" t="n">
        <v>54539000</v>
      </c>
      <c r="U21" s="80"/>
      <c r="V21" s="81" t="n">
        <v>2.98</v>
      </c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80</v>
      </c>
      <c r="D22" s="44"/>
      <c r="E22" s="38" t="n">
        <v>425000</v>
      </c>
      <c r="F22" s="38" t="n">
        <v>820000</v>
      </c>
      <c r="G22" s="38" t="n">
        <v>6811000</v>
      </c>
      <c r="H22" s="38" t="n">
        <v>10158000</v>
      </c>
      <c r="I22" s="38" t="n">
        <v>9333000</v>
      </c>
      <c r="J22" s="38" t="n">
        <v>7329000</v>
      </c>
      <c r="K22" s="38" t="n">
        <v>2286000</v>
      </c>
      <c r="L22" s="38" t="n">
        <v>0</v>
      </c>
      <c r="M22" s="38" t="n">
        <v>3000</v>
      </c>
      <c r="N22" s="38" t="n">
        <v>37165000</v>
      </c>
      <c r="O22" s="81" t="n">
        <v>0.99</v>
      </c>
      <c r="P22" s="81" t="n">
        <v>3.57</v>
      </c>
      <c r="Q22" s="38" t="n">
        <v>40274000</v>
      </c>
      <c r="R22" s="81" t="n">
        <v>1.22</v>
      </c>
      <c r="S22" s="81" t="n">
        <v>3.41</v>
      </c>
      <c r="T22" s="38" t="n">
        <v>38814000</v>
      </c>
      <c r="U22" s="81" t="n">
        <v>1.07</v>
      </c>
      <c r="V22" s="81" t="n">
        <v>3.75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75</v>
      </c>
      <c r="D23" s="44"/>
      <c r="E23" s="38" t="n">
        <v>555000</v>
      </c>
      <c r="F23" s="38" t="n">
        <v>485000</v>
      </c>
      <c r="G23" s="38" t="n">
        <v>1700000</v>
      </c>
      <c r="H23" s="38" t="n">
        <v>1789000</v>
      </c>
      <c r="I23" s="38" t="n">
        <v>571000</v>
      </c>
      <c r="J23" s="38" t="n">
        <v>318000</v>
      </c>
      <c r="K23" s="38" t="n">
        <v>22000</v>
      </c>
      <c r="L23" s="38" t="n">
        <v>0</v>
      </c>
      <c r="M23" s="38" t="n">
        <v>0</v>
      </c>
      <c r="N23" s="38" t="n">
        <v>5440000</v>
      </c>
      <c r="O23" s="80"/>
      <c r="P23" s="81" t="n">
        <v>1.63</v>
      </c>
      <c r="Q23" s="38" t="n">
        <v>7464000</v>
      </c>
      <c r="R23" s="80"/>
      <c r="S23" s="81" t="n">
        <v>1.94</v>
      </c>
      <c r="T23" s="38" t="n">
        <v>6963000</v>
      </c>
      <c r="U23" s="80"/>
      <c r="V23" s="81" t="n">
        <v>1.51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376</v>
      </c>
      <c r="D24" s="44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80"/>
      <c r="P24" s="81"/>
      <c r="Q24" s="38"/>
      <c r="R24" s="80"/>
      <c r="S24" s="81"/>
      <c r="T24" s="38"/>
      <c r="U24" s="80"/>
      <c r="V24" s="81"/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377</v>
      </c>
      <c r="D25" s="4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80"/>
      <c r="P25" s="81"/>
      <c r="Q25" s="38"/>
      <c r="R25" s="80"/>
      <c r="S25" s="81"/>
      <c r="T25" s="38"/>
      <c r="U25" s="80"/>
      <c r="V25" s="81"/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381</v>
      </c>
      <c r="D26" s="44"/>
      <c r="E26" s="38" t="n">
        <v>980000</v>
      </c>
      <c r="F26" s="38" t="n">
        <v>1305000</v>
      </c>
      <c r="G26" s="38" t="n">
        <v>8511000</v>
      </c>
      <c r="H26" s="38" t="n">
        <v>11947000</v>
      </c>
      <c r="I26" s="38" t="n">
        <v>9904000</v>
      </c>
      <c r="J26" s="38" t="n">
        <v>7647000</v>
      </c>
      <c r="K26" s="38" t="n">
        <v>2308000</v>
      </c>
      <c r="L26" s="38" t="n">
        <v>0</v>
      </c>
      <c r="M26" s="38" t="n">
        <v>3000</v>
      </c>
      <c r="N26" s="38" t="n">
        <v>42605000</v>
      </c>
      <c r="O26" s="80"/>
      <c r="P26" s="81" t="n">
        <v>3.32</v>
      </c>
      <c r="Q26" s="38" t="n">
        <v>47738000</v>
      </c>
      <c r="R26" s="80"/>
      <c r="S26" s="81" t="n">
        <v>3.18</v>
      </c>
      <c r="T26" s="38" t="n">
        <v>45777000</v>
      </c>
      <c r="U26" s="80"/>
      <c r="V26" s="81" t="n">
        <v>3.41</v>
      </c>
      <c r="W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 t="s">
        <v>382</v>
      </c>
      <c r="D27" s="4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80"/>
      <c r="P27" s="81"/>
      <c r="Q27" s="38"/>
      <c r="R27" s="80"/>
      <c r="S27" s="81"/>
      <c r="T27" s="38"/>
      <c r="U27" s="80"/>
      <c r="V27" s="81"/>
      <c r="W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371</v>
      </c>
      <c r="D28" s="44"/>
      <c r="E28" s="38" t="n">
        <v>980000</v>
      </c>
      <c r="F28" s="38" t="n">
        <v>1305000</v>
      </c>
      <c r="G28" s="38" t="n">
        <v>8511000</v>
      </c>
      <c r="H28" s="38" t="n">
        <v>11947000</v>
      </c>
      <c r="I28" s="38" t="n">
        <v>9904000</v>
      </c>
      <c r="J28" s="38" t="n">
        <v>7647000</v>
      </c>
      <c r="K28" s="38" t="n">
        <v>2308000</v>
      </c>
      <c r="L28" s="38" t="n">
        <v>0</v>
      </c>
      <c r="M28" s="38" t="n">
        <v>3000</v>
      </c>
      <c r="N28" s="38" t="n">
        <v>42605000</v>
      </c>
      <c r="O28" s="80"/>
      <c r="P28" s="81" t="n">
        <v>3.32</v>
      </c>
      <c r="Q28" s="38" t="n">
        <v>47738000</v>
      </c>
      <c r="R28" s="80"/>
      <c r="S28" s="81" t="n">
        <v>3.18</v>
      </c>
      <c r="T28" s="38" t="n">
        <v>45777000</v>
      </c>
      <c r="U28" s="80"/>
      <c r="V28" s="81" t="n">
        <v>3.41</v>
      </c>
      <c r="W28" s="35" t="s">
        <v>48</v>
      </c>
      <c r="BA28" s="51" t="s">
        <v>132</v>
      </c>
      <c r="BB28" s="52" t="s">
        <v>133</v>
      </c>
    </row>
    <row r="29" customFormat="false" ht="24.95" hidden="false" customHeight="true" outlineLevel="0" collapsed="false">
      <c r="B29" s="35" t="s">
        <v>50</v>
      </c>
      <c r="C29" s="44" t="s">
        <v>383</v>
      </c>
      <c r="D29" s="40" t="s">
        <v>384</v>
      </c>
      <c r="E29" s="38" t="n">
        <v>1182000</v>
      </c>
      <c r="F29" s="38" t="n">
        <v>1651000</v>
      </c>
      <c r="G29" s="38" t="n">
        <v>2056000</v>
      </c>
      <c r="H29" s="38" t="n">
        <v>6395000</v>
      </c>
      <c r="I29" s="38" t="n">
        <v>3870000</v>
      </c>
      <c r="J29" s="38" t="n">
        <v>-3127000</v>
      </c>
      <c r="K29" s="38" t="n">
        <v>-165000</v>
      </c>
      <c r="L29" s="38" t="n">
        <v>254000</v>
      </c>
      <c r="M29" s="38" t="n">
        <v>9000</v>
      </c>
      <c r="N29" s="38" t="n">
        <v>12125000</v>
      </c>
      <c r="O29" s="80"/>
      <c r="P29" s="80"/>
      <c r="Q29" s="38" t="n">
        <v>3684000</v>
      </c>
      <c r="R29" s="80"/>
      <c r="S29" s="80"/>
      <c r="T29" s="38" t="n">
        <v>8762000</v>
      </c>
      <c r="U29" s="80"/>
      <c r="V29" s="80"/>
      <c r="W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383</v>
      </c>
      <c r="D30" s="40" t="s">
        <v>385</v>
      </c>
      <c r="E30" s="38" t="n">
        <v>1182000</v>
      </c>
      <c r="F30" s="38" t="n">
        <v>2833000</v>
      </c>
      <c r="G30" s="38" t="n">
        <v>4889000</v>
      </c>
      <c r="H30" s="38" t="n">
        <v>11284000</v>
      </c>
      <c r="I30" s="38" t="n">
        <v>15154000</v>
      </c>
      <c r="J30" s="38" t="n">
        <v>12027000</v>
      </c>
      <c r="K30" s="38" t="n">
        <v>11862000</v>
      </c>
      <c r="L30" s="38" t="n">
        <v>12116000</v>
      </c>
      <c r="M30" s="39" t="n">
        <v>12125000</v>
      </c>
      <c r="N30" s="61"/>
      <c r="O30" s="58"/>
      <c r="P30" s="58"/>
      <c r="Q30" s="61"/>
      <c r="R30" s="58"/>
      <c r="S30" s="58"/>
      <c r="T30" s="61"/>
      <c r="U30" s="58"/>
      <c r="V30" s="58"/>
      <c r="W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 t="s">
        <v>386</v>
      </c>
      <c r="D31" s="94" t="s">
        <v>387</v>
      </c>
      <c r="E31" s="58"/>
      <c r="F31" s="58"/>
      <c r="G31" s="58"/>
      <c r="H31" s="58"/>
      <c r="I31" s="58"/>
      <c r="J31" s="58"/>
      <c r="K31" s="58"/>
      <c r="L31" s="58"/>
      <c r="M31" s="58"/>
      <c r="N31" s="95"/>
      <c r="O31" s="58"/>
      <c r="P31" s="58"/>
      <c r="Q31" s="95"/>
      <c r="R31" s="58"/>
      <c r="S31" s="58"/>
      <c r="T31" s="95"/>
      <c r="U31" s="58"/>
      <c r="V31" s="58"/>
      <c r="W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94" t="s">
        <v>388</v>
      </c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8"/>
      <c r="P32" s="58"/>
      <c r="Q32" s="59"/>
      <c r="R32" s="58"/>
      <c r="S32" s="58"/>
      <c r="T32" s="59"/>
      <c r="U32" s="58"/>
      <c r="V32" s="58"/>
      <c r="W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6"/>
      <c r="D33" s="94" t="s">
        <v>389</v>
      </c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8"/>
      <c r="P33" s="58"/>
      <c r="Q33" s="59"/>
      <c r="R33" s="58"/>
      <c r="S33" s="58"/>
      <c r="T33" s="59"/>
      <c r="U33" s="58"/>
      <c r="V33" s="58"/>
      <c r="W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6"/>
      <c r="D34" s="94" t="s">
        <v>390</v>
      </c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58"/>
      <c r="P34" s="58"/>
      <c r="Q34" s="59"/>
      <c r="R34" s="58"/>
      <c r="S34" s="58"/>
      <c r="T34" s="59"/>
      <c r="U34" s="58"/>
      <c r="V34" s="58"/>
      <c r="W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6"/>
      <c r="D35" s="94" t="s">
        <v>391</v>
      </c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8"/>
      <c r="P35" s="58"/>
      <c r="Q35" s="59"/>
      <c r="R35" s="58"/>
      <c r="S35" s="58"/>
      <c r="T35" s="59"/>
      <c r="U35" s="58"/>
      <c r="V35" s="58"/>
      <c r="W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6"/>
      <c r="D36" s="94" t="s">
        <v>389</v>
      </c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9"/>
      <c r="R36" s="58"/>
      <c r="S36" s="58"/>
      <c r="T36" s="59"/>
      <c r="U36" s="58"/>
      <c r="V36" s="58"/>
      <c r="W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6"/>
      <c r="D37" s="94" t="s">
        <v>392</v>
      </c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8"/>
      <c r="P37" s="58"/>
      <c r="Q37" s="59"/>
      <c r="R37" s="58"/>
      <c r="S37" s="58"/>
      <c r="T37" s="59"/>
      <c r="U37" s="58"/>
      <c r="V37" s="58"/>
      <c r="W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6"/>
      <c r="D38" s="94" t="s">
        <v>393</v>
      </c>
      <c r="E38" s="58"/>
      <c r="F38" s="58"/>
      <c r="G38" s="58"/>
      <c r="H38" s="58"/>
      <c r="I38" s="58"/>
      <c r="J38" s="58"/>
      <c r="K38" s="58"/>
      <c r="L38" s="58"/>
      <c r="M38" s="58"/>
      <c r="N38" s="59"/>
      <c r="O38" s="58"/>
      <c r="P38" s="58"/>
      <c r="Q38" s="59"/>
      <c r="R38" s="58"/>
      <c r="S38" s="58"/>
      <c r="T38" s="59"/>
      <c r="U38" s="58"/>
      <c r="V38" s="58"/>
      <c r="W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6"/>
      <c r="D39" s="94" t="s">
        <v>389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8"/>
      <c r="P39" s="58"/>
      <c r="Q39" s="59"/>
      <c r="R39" s="58"/>
      <c r="S39" s="58"/>
      <c r="T39" s="59"/>
      <c r="U39" s="58"/>
      <c r="V39" s="58"/>
      <c r="W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6"/>
      <c r="D40" s="94" t="s">
        <v>394</v>
      </c>
      <c r="E40" s="58"/>
      <c r="F40" s="58"/>
      <c r="G40" s="58"/>
      <c r="H40" s="58"/>
      <c r="I40" s="58"/>
      <c r="J40" s="58"/>
      <c r="K40" s="58"/>
      <c r="L40" s="58"/>
      <c r="M40" s="58"/>
      <c r="N40" s="59"/>
      <c r="O40" s="58"/>
      <c r="P40" s="58"/>
      <c r="Q40" s="59"/>
      <c r="R40" s="58"/>
      <c r="S40" s="58"/>
      <c r="T40" s="59"/>
      <c r="U40" s="58"/>
      <c r="V40" s="58"/>
      <c r="W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6"/>
      <c r="D41" s="94" t="s">
        <v>395</v>
      </c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58"/>
      <c r="P41" s="58"/>
      <c r="Q41" s="59"/>
      <c r="R41" s="58"/>
      <c r="S41" s="58"/>
      <c r="T41" s="59"/>
      <c r="U41" s="58"/>
      <c r="V41" s="58"/>
      <c r="W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47" t="s">
        <v>186</v>
      </c>
      <c r="C42" s="46"/>
      <c r="D42" s="97" t="s">
        <v>389</v>
      </c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1"/>
      <c r="P42" s="61"/>
      <c r="Q42" s="62"/>
      <c r="R42" s="61"/>
      <c r="S42" s="61"/>
      <c r="T42" s="62"/>
      <c r="U42" s="61"/>
      <c r="V42" s="61"/>
      <c r="W42" s="47" t="s">
        <v>186</v>
      </c>
      <c r="BA42" s="51" t="s">
        <v>181</v>
      </c>
      <c r="BB42" s="52" t="s">
        <v>182</v>
      </c>
    </row>
    <row r="43" customFormat="false" ht="15" hidden="false" customHeight="false" outlineLevel="0" collapsed="false">
      <c r="Q43" s="2"/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1:B1"/>
    <mergeCell ref="A2:D2"/>
    <mergeCell ref="A4:B4"/>
    <mergeCell ref="A5:B5"/>
    <mergeCell ref="A6:B6"/>
    <mergeCell ref="A8:B8"/>
    <mergeCell ref="C10:H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5.85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398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8" t="s">
        <v>399</v>
      </c>
      <c r="D10" s="98"/>
      <c r="E10" s="98"/>
      <c r="F10" s="98"/>
      <c r="G10" s="98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 t="s">
        <v>12</v>
      </c>
      <c r="U12" s="20"/>
      <c r="V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93" t="s">
        <v>13</v>
      </c>
      <c r="D13" s="26"/>
      <c r="E13" s="19" t="s">
        <v>362</v>
      </c>
      <c r="F13" s="20" t="s">
        <v>363</v>
      </c>
      <c r="G13" s="20" t="s">
        <v>364</v>
      </c>
      <c r="H13" s="20" t="s">
        <v>365</v>
      </c>
      <c r="I13" s="20" t="s">
        <v>366</v>
      </c>
      <c r="J13" s="20" t="s">
        <v>367</v>
      </c>
      <c r="K13" s="20" t="s">
        <v>368</v>
      </c>
      <c r="L13" s="20" t="s">
        <v>369</v>
      </c>
      <c r="M13" s="20" t="s">
        <v>370</v>
      </c>
      <c r="N13" s="20" t="s">
        <v>371</v>
      </c>
      <c r="O13" s="20" t="s">
        <v>372</v>
      </c>
      <c r="P13" s="20" t="s">
        <v>373</v>
      </c>
      <c r="Q13" s="20" t="s">
        <v>371</v>
      </c>
      <c r="R13" s="20" t="s">
        <v>372</v>
      </c>
      <c r="S13" s="20" t="s">
        <v>373</v>
      </c>
      <c r="T13" s="20" t="s">
        <v>371</v>
      </c>
      <c r="U13" s="20" t="s">
        <v>372</v>
      </c>
      <c r="V13" s="20" t="s">
        <v>37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398</v>
      </c>
      <c r="C14" s="67"/>
      <c r="D14" s="67"/>
      <c r="E14" s="64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30</v>
      </c>
      <c r="K14" s="65" t="s">
        <v>33</v>
      </c>
      <c r="L14" s="65" t="s">
        <v>35</v>
      </c>
      <c r="M14" s="65" t="s">
        <v>37</v>
      </c>
      <c r="N14" s="65" t="s">
        <v>40</v>
      </c>
      <c r="O14" s="65" t="s">
        <v>42</v>
      </c>
      <c r="P14" s="65" t="s">
        <v>44</v>
      </c>
      <c r="Q14" s="65" t="s">
        <v>40</v>
      </c>
      <c r="R14" s="65" t="s">
        <v>42</v>
      </c>
      <c r="S14" s="65" t="s">
        <v>44</v>
      </c>
      <c r="T14" s="65" t="s">
        <v>40</v>
      </c>
      <c r="U14" s="65" t="s">
        <v>42</v>
      </c>
      <c r="V14" s="65" t="s">
        <v>44</v>
      </c>
      <c r="W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74</v>
      </c>
      <c r="D15" s="36"/>
      <c r="E15" s="72" t="n">
        <v>7554000</v>
      </c>
      <c r="F15" s="72" t="n">
        <v>4987000</v>
      </c>
      <c r="G15" s="72" t="n">
        <v>2060000</v>
      </c>
      <c r="H15" s="72" t="n">
        <v>1130000</v>
      </c>
      <c r="I15" s="72" t="n">
        <v>1824000</v>
      </c>
      <c r="J15" s="72" t="n">
        <v>1289000</v>
      </c>
      <c r="K15" s="72" t="n">
        <v>100000</v>
      </c>
      <c r="L15" s="72" t="n">
        <v>0</v>
      </c>
      <c r="M15" s="72" t="n">
        <v>61000</v>
      </c>
      <c r="N15" s="72" t="n">
        <v>19005000</v>
      </c>
      <c r="O15" s="88" t="n">
        <v>2.77</v>
      </c>
      <c r="P15" s="88" t="n">
        <v>1.08</v>
      </c>
      <c r="Q15" s="72" t="n">
        <v>18271000</v>
      </c>
      <c r="R15" s="88" t="n">
        <v>1.99</v>
      </c>
      <c r="S15" s="88" t="n">
        <v>1.29</v>
      </c>
      <c r="T15" s="72" t="n">
        <v>18131000</v>
      </c>
      <c r="U15" s="88" t="n">
        <v>2.14</v>
      </c>
      <c r="V15" s="88" t="n">
        <v>0.97</v>
      </c>
      <c r="W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44" t="s">
        <v>375</v>
      </c>
      <c r="D16" s="44"/>
      <c r="E16" s="38" t="n">
        <v>32351000</v>
      </c>
      <c r="F16" s="38" t="n">
        <v>25225000</v>
      </c>
      <c r="G16" s="38" t="n">
        <v>20592000</v>
      </c>
      <c r="H16" s="38" t="n">
        <v>7879000</v>
      </c>
      <c r="I16" s="38" t="n">
        <v>2531000</v>
      </c>
      <c r="J16" s="38" t="n">
        <v>1688000</v>
      </c>
      <c r="K16" s="38" t="n">
        <v>0</v>
      </c>
      <c r="L16" s="38" t="n">
        <v>0</v>
      </c>
      <c r="M16" s="38" t="n">
        <v>0</v>
      </c>
      <c r="N16" s="38" t="n">
        <v>90266000</v>
      </c>
      <c r="O16" s="80"/>
      <c r="P16" s="81" t="n">
        <v>0.39</v>
      </c>
      <c r="Q16" s="38" t="n">
        <v>87241000</v>
      </c>
      <c r="R16" s="80"/>
      <c r="S16" s="81" t="n">
        <v>0.4</v>
      </c>
      <c r="T16" s="38" t="n">
        <v>80083000</v>
      </c>
      <c r="U16" s="80"/>
      <c r="V16" s="81" t="n">
        <v>0.45</v>
      </c>
      <c r="W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76</v>
      </c>
      <c r="D17" s="44"/>
      <c r="E17" s="38" t="n">
        <v>611000</v>
      </c>
      <c r="F17" s="38" t="n">
        <v>900000</v>
      </c>
      <c r="G17" s="38" t="n">
        <v>2523000</v>
      </c>
      <c r="H17" s="38" t="n">
        <v>210000</v>
      </c>
      <c r="I17" s="38" t="n">
        <v>7000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4314000</v>
      </c>
      <c r="O17" s="80"/>
      <c r="P17" s="81" t="n">
        <v>0.16</v>
      </c>
      <c r="Q17" s="38" t="n">
        <v>4848000</v>
      </c>
      <c r="R17" s="80"/>
      <c r="S17" s="81" t="n">
        <v>0.14</v>
      </c>
      <c r="T17" s="38" t="n">
        <v>4228000</v>
      </c>
      <c r="U17" s="80"/>
      <c r="V17" s="81" t="n">
        <v>0.06</v>
      </c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77</v>
      </c>
      <c r="D18" s="4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80"/>
      <c r="P18" s="81"/>
      <c r="Q18" s="38"/>
      <c r="R18" s="80"/>
      <c r="S18" s="81"/>
      <c r="T18" s="38"/>
      <c r="U18" s="80"/>
      <c r="V18" s="81"/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78</v>
      </c>
      <c r="D19" s="44"/>
      <c r="E19" s="38" t="n">
        <v>40516000</v>
      </c>
      <c r="F19" s="38" t="n">
        <v>31112000</v>
      </c>
      <c r="G19" s="38" t="n">
        <v>25175000</v>
      </c>
      <c r="H19" s="38" t="n">
        <v>9219000</v>
      </c>
      <c r="I19" s="38" t="n">
        <v>4425000</v>
      </c>
      <c r="J19" s="38" t="n">
        <v>2977000</v>
      </c>
      <c r="K19" s="38" t="n">
        <v>100000</v>
      </c>
      <c r="L19" s="38" t="n">
        <v>0</v>
      </c>
      <c r="M19" s="38" t="n">
        <v>61000</v>
      </c>
      <c r="N19" s="38" t="n">
        <v>113585000</v>
      </c>
      <c r="O19" s="80"/>
      <c r="P19" s="81" t="n">
        <v>0.5</v>
      </c>
      <c r="Q19" s="38" t="n">
        <v>110360000</v>
      </c>
      <c r="R19" s="80"/>
      <c r="S19" s="81" t="n">
        <v>0.54</v>
      </c>
      <c r="T19" s="38" t="n">
        <v>102442000</v>
      </c>
      <c r="U19" s="80"/>
      <c r="V19" s="81" t="n">
        <v>0.53</v>
      </c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79</v>
      </c>
      <c r="D20" s="44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80"/>
      <c r="P20" s="81"/>
      <c r="Q20" s="38"/>
      <c r="R20" s="80"/>
      <c r="S20" s="81"/>
      <c r="T20" s="38"/>
      <c r="U20" s="80"/>
      <c r="V20" s="81"/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71</v>
      </c>
      <c r="D21" s="44"/>
      <c r="E21" s="38" t="n">
        <v>40516000</v>
      </c>
      <c r="F21" s="38" t="n">
        <v>31112000</v>
      </c>
      <c r="G21" s="38" t="n">
        <v>25175000</v>
      </c>
      <c r="H21" s="38" t="n">
        <v>9219000</v>
      </c>
      <c r="I21" s="38" t="n">
        <v>4425000</v>
      </c>
      <c r="J21" s="38" t="n">
        <v>2977000</v>
      </c>
      <c r="K21" s="38" t="n">
        <v>100000</v>
      </c>
      <c r="L21" s="38" t="n">
        <v>0</v>
      </c>
      <c r="M21" s="38" t="n">
        <v>61000</v>
      </c>
      <c r="N21" s="38" t="n">
        <v>113585000</v>
      </c>
      <c r="O21" s="80"/>
      <c r="P21" s="81" t="n">
        <v>0.5</v>
      </c>
      <c r="Q21" s="38" t="n">
        <v>110360000</v>
      </c>
      <c r="R21" s="80"/>
      <c r="S21" s="81" t="n">
        <v>0.54</v>
      </c>
      <c r="T21" s="38" t="n">
        <v>102442000</v>
      </c>
      <c r="U21" s="80"/>
      <c r="V21" s="81" t="n">
        <v>0.53</v>
      </c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80</v>
      </c>
      <c r="D22" s="44"/>
      <c r="E22" s="38" t="n">
        <v>19897000</v>
      </c>
      <c r="F22" s="38" t="n">
        <v>8022000</v>
      </c>
      <c r="G22" s="38" t="n">
        <v>6895000</v>
      </c>
      <c r="H22" s="38" t="n">
        <v>708000</v>
      </c>
      <c r="I22" s="38" t="n">
        <v>137000</v>
      </c>
      <c r="J22" s="38" t="n">
        <v>15000</v>
      </c>
      <c r="K22" s="38" t="n">
        <v>0</v>
      </c>
      <c r="L22" s="38" t="n">
        <v>0</v>
      </c>
      <c r="M22" s="38" t="n">
        <v>0</v>
      </c>
      <c r="N22" s="38" t="n">
        <v>35674000</v>
      </c>
      <c r="O22" s="81" t="n">
        <v>1.53</v>
      </c>
      <c r="P22" s="81" t="n">
        <v>0.28</v>
      </c>
      <c r="Q22" s="38" t="n">
        <v>37072000</v>
      </c>
      <c r="R22" s="81" t="n">
        <v>0.72</v>
      </c>
      <c r="S22" s="81" t="n">
        <v>0.32</v>
      </c>
      <c r="T22" s="38" t="n">
        <v>35744000</v>
      </c>
      <c r="U22" s="81" t="n">
        <v>1.17</v>
      </c>
      <c r="V22" s="81" t="n">
        <v>0.29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75</v>
      </c>
      <c r="D23" s="44"/>
      <c r="E23" s="38" t="n">
        <v>19391000</v>
      </c>
      <c r="F23" s="38" t="n">
        <v>10720000</v>
      </c>
      <c r="G23" s="38" t="n">
        <v>30472000</v>
      </c>
      <c r="H23" s="38" t="n">
        <v>8358000</v>
      </c>
      <c r="I23" s="38" t="n">
        <v>2370000</v>
      </c>
      <c r="J23" s="38" t="n">
        <v>1768000</v>
      </c>
      <c r="K23" s="38" t="n">
        <v>0</v>
      </c>
      <c r="L23" s="38" t="n">
        <v>0</v>
      </c>
      <c r="M23" s="38" t="n">
        <v>0</v>
      </c>
      <c r="N23" s="38" t="n">
        <v>73079000</v>
      </c>
      <c r="O23" s="80"/>
      <c r="P23" s="81" t="n">
        <v>0.57</v>
      </c>
      <c r="Q23" s="38" t="n">
        <v>68249000</v>
      </c>
      <c r="R23" s="80"/>
      <c r="S23" s="81" t="n">
        <v>0.63</v>
      </c>
      <c r="T23" s="38" t="n">
        <v>62191000</v>
      </c>
      <c r="U23" s="80"/>
      <c r="V23" s="81" t="n">
        <v>0.65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376</v>
      </c>
      <c r="D24" s="44"/>
      <c r="E24" s="38" t="n">
        <v>757000</v>
      </c>
      <c r="F24" s="38" t="n">
        <v>1131000</v>
      </c>
      <c r="G24" s="38" t="n">
        <v>2207000</v>
      </c>
      <c r="H24" s="38" t="n">
        <v>433000</v>
      </c>
      <c r="I24" s="38" t="n">
        <v>12500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4653000</v>
      </c>
      <c r="O24" s="80"/>
      <c r="P24" s="81" t="n">
        <v>0.34</v>
      </c>
      <c r="Q24" s="38" t="n">
        <v>4833000</v>
      </c>
      <c r="R24" s="80"/>
      <c r="S24" s="81" t="n">
        <v>0.25</v>
      </c>
      <c r="T24" s="38" t="n">
        <v>4503000</v>
      </c>
      <c r="U24" s="80"/>
      <c r="V24" s="81" t="n">
        <v>0.11</v>
      </c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377</v>
      </c>
      <c r="D25" s="4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80"/>
      <c r="P25" s="81"/>
      <c r="Q25" s="38"/>
      <c r="R25" s="80"/>
      <c r="S25" s="81"/>
      <c r="T25" s="38"/>
      <c r="U25" s="80"/>
      <c r="V25" s="81"/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381</v>
      </c>
      <c r="D26" s="44"/>
      <c r="E26" s="38" t="n">
        <v>40045000</v>
      </c>
      <c r="F26" s="38" t="n">
        <v>19873000</v>
      </c>
      <c r="G26" s="38" t="n">
        <v>39574000</v>
      </c>
      <c r="H26" s="38" t="n">
        <v>9499000</v>
      </c>
      <c r="I26" s="38" t="n">
        <v>2632000</v>
      </c>
      <c r="J26" s="38" t="n">
        <v>1783000</v>
      </c>
      <c r="K26" s="38" t="n">
        <v>0</v>
      </c>
      <c r="L26" s="38" t="n">
        <v>0</v>
      </c>
      <c r="M26" s="38" t="n">
        <v>0</v>
      </c>
      <c r="N26" s="38" t="n">
        <v>113406000</v>
      </c>
      <c r="O26" s="80"/>
      <c r="P26" s="81" t="n">
        <v>0.47</v>
      </c>
      <c r="Q26" s="38" t="n">
        <v>110154000</v>
      </c>
      <c r="R26" s="80"/>
      <c r="S26" s="81" t="n">
        <v>0.51</v>
      </c>
      <c r="T26" s="38" t="n">
        <v>102438000</v>
      </c>
      <c r="U26" s="80"/>
      <c r="V26" s="81" t="n">
        <v>0.5</v>
      </c>
      <c r="W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 t="s">
        <v>382</v>
      </c>
      <c r="D27" s="4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80"/>
      <c r="P27" s="81"/>
      <c r="Q27" s="38"/>
      <c r="R27" s="80"/>
      <c r="S27" s="81"/>
      <c r="T27" s="38"/>
      <c r="U27" s="80"/>
      <c r="V27" s="81"/>
      <c r="W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371</v>
      </c>
      <c r="D28" s="44"/>
      <c r="E28" s="38" t="n">
        <v>40045000</v>
      </c>
      <c r="F28" s="38" t="n">
        <v>19873000</v>
      </c>
      <c r="G28" s="38" t="n">
        <v>39574000</v>
      </c>
      <c r="H28" s="38" t="n">
        <v>9499000</v>
      </c>
      <c r="I28" s="38" t="n">
        <v>2632000</v>
      </c>
      <c r="J28" s="38" t="n">
        <v>1783000</v>
      </c>
      <c r="K28" s="38" t="n">
        <v>0</v>
      </c>
      <c r="L28" s="38" t="n">
        <v>0</v>
      </c>
      <c r="M28" s="38" t="n">
        <v>0</v>
      </c>
      <c r="N28" s="38" t="n">
        <v>113406000</v>
      </c>
      <c r="O28" s="80"/>
      <c r="P28" s="81" t="n">
        <v>0.47</v>
      </c>
      <c r="Q28" s="38" t="n">
        <v>110154000</v>
      </c>
      <c r="R28" s="80"/>
      <c r="S28" s="81" t="n">
        <v>0.51</v>
      </c>
      <c r="T28" s="38" t="n">
        <v>102438000</v>
      </c>
      <c r="U28" s="80"/>
      <c r="V28" s="81" t="n">
        <v>0.5</v>
      </c>
      <c r="W28" s="35" t="s">
        <v>48</v>
      </c>
      <c r="BA28" s="51" t="s">
        <v>132</v>
      </c>
      <c r="BB28" s="52" t="s">
        <v>133</v>
      </c>
    </row>
    <row r="29" customFormat="false" ht="24.95" hidden="false" customHeight="true" outlineLevel="0" collapsed="false">
      <c r="B29" s="35" t="s">
        <v>50</v>
      </c>
      <c r="C29" s="44" t="s">
        <v>383</v>
      </c>
      <c r="D29" s="40" t="s">
        <v>384</v>
      </c>
      <c r="E29" s="38" t="n">
        <v>471000</v>
      </c>
      <c r="F29" s="38" t="n">
        <v>11239000</v>
      </c>
      <c r="G29" s="38" t="n">
        <v>-14399000</v>
      </c>
      <c r="H29" s="38" t="n">
        <v>-280000</v>
      </c>
      <c r="I29" s="38" t="n">
        <v>1793000</v>
      </c>
      <c r="J29" s="38" t="n">
        <v>1194000</v>
      </c>
      <c r="K29" s="38" t="n">
        <v>100000</v>
      </c>
      <c r="L29" s="38" t="n">
        <v>0</v>
      </c>
      <c r="M29" s="38" t="n">
        <v>61000</v>
      </c>
      <c r="N29" s="38" t="n">
        <v>179000</v>
      </c>
      <c r="O29" s="80"/>
      <c r="P29" s="80"/>
      <c r="Q29" s="38" t="n">
        <v>206000</v>
      </c>
      <c r="R29" s="80"/>
      <c r="S29" s="80"/>
      <c r="T29" s="38" t="n">
        <v>4000</v>
      </c>
      <c r="U29" s="80"/>
      <c r="V29" s="80"/>
      <c r="W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383</v>
      </c>
      <c r="D30" s="40" t="s">
        <v>385</v>
      </c>
      <c r="E30" s="38" t="n">
        <v>471000</v>
      </c>
      <c r="F30" s="38" t="n">
        <v>11710000</v>
      </c>
      <c r="G30" s="38" t="n">
        <v>-2689000</v>
      </c>
      <c r="H30" s="38" t="n">
        <v>-2969000</v>
      </c>
      <c r="I30" s="38" t="n">
        <v>-1176000</v>
      </c>
      <c r="J30" s="38" t="n">
        <v>18000</v>
      </c>
      <c r="K30" s="38" t="n">
        <v>118000</v>
      </c>
      <c r="L30" s="38" t="n">
        <v>118000</v>
      </c>
      <c r="M30" s="39" t="n">
        <v>179000</v>
      </c>
      <c r="N30" s="61"/>
      <c r="O30" s="58"/>
      <c r="P30" s="58"/>
      <c r="Q30" s="61"/>
      <c r="R30" s="58"/>
      <c r="S30" s="58"/>
      <c r="T30" s="61"/>
      <c r="U30" s="58"/>
      <c r="V30" s="58"/>
      <c r="W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35" t="s">
        <v>54</v>
      </c>
      <c r="C31" s="46" t="s">
        <v>386</v>
      </c>
      <c r="D31" s="94" t="s">
        <v>387</v>
      </c>
      <c r="E31" s="58"/>
      <c r="F31" s="58"/>
      <c r="G31" s="58"/>
      <c r="H31" s="58"/>
      <c r="I31" s="58"/>
      <c r="J31" s="58"/>
      <c r="K31" s="58"/>
      <c r="L31" s="58"/>
      <c r="M31" s="58"/>
      <c r="N31" s="95"/>
      <c r="O31" s="58"/>
      <c r="P31" s="58"/>
      <c r="Q31" s="95"/>
      <c r="R31" s="58"/>
      <c r="S31" s="58"/>
      <c r="T31" s="95"/>
      <c r="U31" s="58"/>
      <c r="V31" s="58"/>
      <c r="W31" s="35" t="s">
        <v>54</v>
      </c>
      <c r="BA31" s="51" t="s">
        <v>141</v>
      </c>
      <c r="BB31" s="52" t="s">
        <v>142</v>
      </c>
    </row>
    <row r="32" customFormat="false" ht="14.1" hidden="false" customHeight="true" outlineLevel="0" collapsed="false">
      <c r="B32" s="35" t="s">
        <v>149</v>
      </c>
      <c r="C32" s="46"/>
      <c r="D32" s="94" t="s">
        <v>388</v>
      </c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8"/>
      <c r="P32" s="58"/>
      <c r="Q32" s="59"/>
      <c r="R32" s="58"/>
      <c r="S32" s="58"/>
      <c r="T32" s="59"/>
      <c r="U32" s="58"/>
      <c r="V32" s="58"/>
      <c r="W32" s="35" t="s">
        <v>149</v>
      </c>
      <c r="BA32" s="51" t="s">
        <v>144</v>
      </c>
      <c r="BB32" s="52" t="s">
        <v>145</v>
      </c>
    </row>
    <row r="33" customFormat="false" ht="14.1" hidden="false" customHeight="true" outlineLevel="0" collapsed="false">
      <c r="B33" s="35" t="s">
        <v>153</v>
      </c>
      <c r="C33" s="46"/>
      <c r="D33" s="94" t="s">
        <v>389</v>
      </c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8"/>
      <c r="P33" s="58"/>
      <c r="Q33" s="59"/>
      <c r="R33" s="58"/>
      <c r="S33" s="58"/>
      <c r="T33" s="59"/>
      <c r="U33" s="58"/>
      <c r="V33" s="58"/>
      <c r="W33" s="35" t="s">
        <v>153</v>
      </c>
      <c r="BA33" s="51" t="s">
        <v>147</v>
      </c>
      <c r="BB33" s="52" t="s">
        <v>148</v>
      </c>
    </row>
    <row r="34" customFormat="false" ht="14.1" hidden="false" customHeight="true" outlineLevel="0" collapsed="false">
      <c r="B34" s="35" t="s">
        <v>157</v>
      </c>
      <c r="C34" s="46"/>
      <c r="D34" s="94" t="s">
        <v>390</v>
      </c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58"/>
      <c r="P34" s="58"/>
      <c r="Q34" s="59"/>
      <c r="R34" s="58"/>
      <c r="S34" s="58"/>
      <c r="T34" s="59"/>
      <c r="U34" s="58"/>
      <c r="V34" s="58"/>
      <c r="W34" s="35" t="s">
        <v>157</v>
      </c>
      <c r="BA34" s="51" t="s">
        <v>151</v>
      </c>
      <c r="BB34" s="52" t="s">
        <v>152</v>
      </c>
    </row>
    <row r="35" customFormat="false" ht="14.1" hidden="false" customHeight="true" outlineLevel="0" collapsed="false">
      <c r="B35" s="35" t="s">
        <v>161</v>
      </c>
      <c r="C35" s="46"/>
      <c r="D35" s="94" t="s">
        <v>391</v>
      </c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8"/>
      <c r="P35" s="58"/>
      <c r="Q35" s="59"/>
      <c r="R35" s="58"/>
      <c r="S35" s="58"/>
      <c r="T35" s="59"/>
      <c r="U35" s="58"/>
      <c r="V35" s="58"/>
      <c r="W35" s="35" t="s">
        <v>161</v>
      </c>
      <c r="BA35" s="51" t="s">
        <v>155</v>
      </c>
      <c r="BB35" s="52" t="s">
        <v>156</v>
      </c>
    </row>
    <row r="36" customFormat="false" ht="14.1" hidden="false" customHeight="true" outlineLevel="0" collapsed="false">
      <c r="B36" s="35" t="s">
        <v>165</v>
      </c>
      <c r="C36" s="46"/>
      <c r="D36" s="94" t="s">
        <v>389</v>
      </c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9"/>
      <c r="R36" s="58"/>
      <c r="S36" s="58"/>
      <c r="T36" s="59"/>
      <c r="U36" s="58"/>
      <c r="V36" s="58"/>
      <c r="W36" s="35" t="s">
        <v>165</v>
      </c>
      <c r="BA36" s="51" t="s">
        <v>159</v>
      </c>
      <c r="BB36" s="52" t="s">
        <v>160</v>
      </c>
    </row>
    <row r="37" customFormat="false" ht="14.1" hidden="false" customHeight="true" outlineLevel="0" collapsed="false">
      <c r="B37" s="35" t="s">
        <v>169</v>
      </c>
      <c r="C37" s="46"/>
      <c r="D37" s="94" t="s">
        <v>392</v>
      </c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8"/>
      <c r="P37" s="58"/>
      <c r="Q37" s="59"/>
      <c r="R37" s="58"/>
      <c r="S37" s="58"/>
      <c r="T37" s="59"/>
      <c r="U37" s="58"/>
      <c r="V37" s="58"/>
      <c r="W37" s="35" t="s">
        <v>169</v>
      </c>
      <c r="BA37" s="51" t="s">
        <v>163</v>
      </c>
      <c r="BB37" s="52" t="s">
        <v>164</v>
      </c>
    </row>
    <row r="38" customFormat="false" ht="14.1" hidden="false" customHeight="true" outlineLevel="0" collapsed="false">
      <c r="B38" s="35" t="s">
        <v>172</v>
      </c>
      <c r="C38" s="46"/>
      <c r="D38" s="94" t="s">
        <v>393</v>
      </c>
      <c r="E38" s="58"/>
      <c r="F38" s="58"/>
      <c r="G38" s="58"/>
      <c r="H38" s="58"/>
      <c r="I38" s="58"/>
      <c r="J38" s="58"/>
      <c r="K38" s="58"/>
      <c r="L38" s="58"/>
      <c r="M38" s="58"/>
      <c r="N38" s="59"/>
      <c r="O38" s="58"/>
      <c r="P38" s="58"/>
      <c r="Q38" s="59"/>
      <c r="R38" s="58"/>
      <c r="S38" s="58"/>
      <c r="T38" s="59"/>
      <c r="U38" s="58"/>
      <c r="V38" s="58"/>
      <c r="W38" s="35" t="s">
        <v>172</v>
      </c>
      <c r="BA38" s="51" t="s">
        <v>167</v>
      </c>
      <c r="BB38" s="52" t="s">
        <v>168</v>
      </c>
    </row>
    <row r="39" customFormat="false" ht="14.1" hidden="false" customHeight="true" outlineLevel="0" collapsed="false">
      <c r="B39" s="35" t="s">
        <v>176</v>
      </c>
      <c r="C39" s="46"/>
      <c r="D39" s="94" t="s">
        <v>389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8"/>
      <c r="P39" s="58"/>
      <c r="Q39" s="59"/>
      <c r="R39" s="58"/>
      <c r="S39" s="58"/>
      <c r="T39" s="59"/>
      <c r="U39" s="58"/>
      <c r="V39" s="58"/>
      <c r="W39" s="35" t="s">
        <v>176</v>
      </c>
      <c r="BA39" s="51" t="s">
        <v>170</v>
      </c>
      <c r="BB39" s="52" t="s">
        <v>171</v>
      </c>
    </row>
    <row r="40" customFormat="false" ht="14.1" hidden="false" customHeight="true" outlineLevel="0" collapsed="false">
      <c r="B40" s="35" t="s">
        <v>180</v>
      </c>
      <c r="C40" s="46"/>
      <c r="D40" s="94" t="s">
        <v>394</v>
      </c>
      <c r="E40" s="58"/>
      <c r="F40" s="58"/>
      <c r="G40" s="58"/>
      <c r="H40" s="58"/>
      <c r="I40" s="58"/>
      <c r="J40" s="58"/>
      <c r="K40" s="58"/>
      <c r="L40" s="58"/>
      <c r="M40" s="58"/>
      <c r="N40" s="59"/>
      <c r="O40" s="58"/>
      <c r="P40" s="58"/>
      <c r="Q40" s="59"/>
      <c r="R40" s="58"/>
      <c r="S40" s="58"/>
      <c r="T40" s="59"/>
      <c r="U40" s="58"/>
      <c r="V40" s="58"/>
      <c r="W40" s="35" t="s">
        <v>180</v>
      </c>
      <c r="BA40" s="51" t="s">
        <v>174</v>
      </c>
      <c r="BB40" s="52" t="s">
        <v>175</v>
      </c>
    </row>
    <row r="41" customFormat="false" ht="14.1" hidden="false" customHeight="true" outlineLevel="0" collapsed="false">
      <c r="B41" s="35" t="s">
        <v>183</v>
      </c>
      <c r="C41" s="46"/>
      <c r="D41" s="94" t="s">
        <v>395</v>
      </c>
      <c r="E41" s="58"/>
      <c r="F41" s="58"/>
      <c r="G41" s="58"/>
      <c r="H41" s="58"/>
      <c r="I41" s="58"/>
      <c r="J41" s="58"/>
      <c r="K41" s="58"/>
      <c r="L41" s="58"/>
      <c r="M41" s="58"/>
      <c r="N41" s="59"/>
      <c r="O41" s="58"/>
      <c r="P41" s="58"/>
      <c r="Q41" s="59"/>
      <c r="R41" s="58"/>
      <c r="S41" s="58"/>
      <c r="T41" s="59"/>
      <c r="U41" s="58"/>
      <c r="V41" s="58"/>
      <c r="W41" s="35" t="s">
        <v>183</v>
      </c>
      <c r="BA41" s="51" t="s">
        <v>178</v>
      </c>
      <c r="BB41" s="52" t="s">
        <v>179</v>
      </c>
    </row>
    <row r="42" customFormat="false" ht="14.1" hidden="false" customHeight="true" outlineLevel="0" collapsed="false">
      <c r="B42" s="47" t="s">
        <v>186</v>
      </c>
      <c r="C42" s="46"/>
      <c r="D42" s="97" t="s">
        <v>389</v>
      </c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1"/>
      <c r="P42" s="61"/>
      <c r="Q42" s="62"/>
      <c r="R42" s="61"/>
      <c r="S42" s="61"/>
      <c r="T42" s="62"/>
      <c r="U42" s="61"/>
      <c r="V42" s="61"/>
      <c r="W42" s="47" t="s">
        <v>186</v>
      </c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36.85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false" outlineLevel="0" max="52" min="24" style="0" width="13.56"/>
    <col collapsed="false" customWidth="true" hidden="true" outlineLevel="0" max="54" min="53" style="0" width="13.56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2"/>
      <c r="B2" s="2"/>
      <c r="C2" s="2"/>
      <c r="D2" s="2"/>
    </row>
    <row r="3" customFormat="false" ht="14.1" hidden="false" customHeight="true" outlineLevel="0" collapsed="false">
      <c r="BA3" s="51" t="s">
        <v>56</v>
      </c>
      <c r="BB3" s="51" t="s">
        <v>57</v>
      </c>
    </row>
    <row r="4" customFormat="false" ht="14.1" hidden="false" customHeight="true" outlineLevel="0" collapsed="false">
      <c r="A4" s="3" t="s">
        <v>2</v>
      </c>
      <c r="B4" s="3"/>
      <c r="C4" s="5" t="s">
        <v>3</v>
      </c>
      <c r="D4" s="6" t="str">
        <f aca="false">VLOOKUP(C4,BA3:BB81,2,0)</f>
        <v>מזרחי טפחות</v>
      </c>
      <c r="BA4" s="51" t="s">
        <v>58</v>
      </c>
      <c r="BB4" s="52" t="s">
        <v>59</v>
      </c>
    </row>
    <row r="5" customFormat="false" ht="14.1" hidden="false" customHeight="true" outlineLevel="0" collapsed="false">
      <c r="A5" s="7" t="s">
        <v>4</v>
      </c>
      <c r="B5" s="7"/>
      <c r="C5" s="9" t="n">
        <v>43190</v>
      </c>
      <c r="BA5" s="51" t="s">
        <v>60</v>
      </c>
      <c r="BB5" s="52" t="s">
        <v>61</v>
      </c>
    </row>
    <row r="6" customFormat="false" ht="14.1" hidden="false" customHeight="true" outlineLevel="0" collapsed="false">
      <c r="A6" s="7" t="s">
        <v>5</v>
      </c>
      <c r="B6" s="7"/>
      <c r="C6" s="10" t="s">
        <v>6</v>
      </c>
      <c r="BA6" s="51" t="s">
        <v>62</v>
      </c>
      <c r="BB6" s="52" t="s">
        <v>63</v>
      </c>
    </row>
    <row r="7" customFormat="false" ht="14.1" hidden="false" customHeight="true" outlineLevel="0" collapsed="false">
      <c r="A7" s="7"/>
      <c r="B7" s="8"/>
      <c r="C7" s="10"/>
      <c r="BA7" s="51" t="s">
        <v>64</v>
      </c>
      <c r="BB7" s="52" t="s">
        <v>65</v>
      </c>
    </row>
    <row r="8" customFormat="false" ht="14.1" hidden="false" customHeight="true" outlineLevel="0" collapsed="false">
      <c r="A8" s="11" t="s">
        <v>7</v>
      </c>
      <c r="B8" s="11"/>
      <c r="C8" s="13" t="s">
        <v>400</v>
      </c>
      <c r="BA8" s="51" t="s">
        <v>67</v>
      </c>
      <c r="BB8" s="52" t="s">
        <v>68</v>
      </c>
    </row>
    <row r="9" customFormat="false" ht="14.1" hidden="false" customHeight="true" outlineLevel="0" collapsed="false">
      <c r="BA9" s="51" t="s">
        <v>69</v>
      </c>
      <c r="BB9" s="52" t="s">
        <v>70</v>
      </c>
    </row>
    <row r="10" customFormat="false" ht="30" hidden="false" customHeight="true" outlineLevel="0" collapsed="false">
      <c r="C10" s="98" t="s">
        <v>401</v>
      </c>
      <c r="D10" s="98"/>
      <c r="E10" s="98"/>
      <c r="F10" s="98"/>
      <c r="G10" s="98"/>
      <c r="H10" s="98"/>
      <c r="BA10" s="51" t="s">
        <v>72</v>
      </c>
      <c r="BB10" s="52" t="s">
        <v>73</v>
      </c>
    </row>
    <row r="11" customFormat="false" ht="14.1" hidden="false" customHeight="true" outlineLevel="0" collapsed="false">
      <c r="BA11" s="51" t="s">
        <v>74</v>
      </c>
      <c r="BB11" s="52" t="s">
        <v>75</v>
      </c>
    </row>
    <row r="12" customFormat="false" ht="14.1" hidden="false" customHeight="true" outlineLevel="0" collapsed="false">
      <c r="B12" s="16"/>
      <c r="C12" s="17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11</v>
      </c>
      <c r="R12" s="20"/>
      <c r="S12" s="20"/>
      <c r="T12" s="20" t="s">
        <v>12</v>
      </c>
      <c r="U12" s="20"/>
      <c r="V12" s="20"/>
      <c r="BA12" s="51" t="s">
        <v>76</v>
      </c>
      <c r="BB12" s="52" t="s">
        <v>77</v>
      </c>
    </row>
    <row r="13" customFormat="false" ht="24.95" hidden="false" customHeight="true" outlineLevel="0" collapsed="false">
      <c r="B13" s="24"/>
      <c r="C13" s="93" t="s">
        <v>13</v>
      </c>
      <c r="D13" s="26"/>
      <c r="E13" s="19" t="s">
        <v>362</v>
      </c>
      <c r="F13" s="20" t="s">
        <v>363</v>
      </c>
      <c r="G13" s="20" t="s">
        <v>364</v>
      </c>
      <c r="H13" s="20" t="s">
        <v>365</v>
      </c>
      <c r="I13" s="20" t="s">
        <v>366</v>
      </c>
      <c r="J13" s="20" t="s">
        <v>367</v>
      </c>
      <c r="K13" s="20" t="s">
        <v>368</v>
      </c>
      <c r="L13" s="20" t="s">
        <v>369</v>
      </c>
      <c r="M13" s="20" t="s">
        <v>370</v>
      </c>
      <c r="N13" s="20" t="s">
        <v>371</v>
      </c>
      <c r="O13" s="20" t="s">
        <v>372</v>
      </c>
      <c r="P13" s="20" t="s">
        <v>373</v>
      </c>
      <c r="Q13" s="20" t="s">
        <v>371</v>
      </c>
      <c r="R13" s="20" t="s">
        <v>372</v>
      </c>
      <c r="S13" s="20" t="s">
        <v>373</v>
      </c>
      <c r="T13" s="20" t="s">
        <v>371</v>
      </c>
      <c r="U13" s="20" t="s">
        <v>372</v>
      </c>
      <c r="V13" s="20" t="s">
        <v>373</v>
      </c>
      <c r="BA13" s="51" t="s">
        <v>80</v>
      </c>
      <c r="BB13" s="52" t="s">
        <v>81</v>
      </c>
    </row>
    <row r="14" customFormat="false" ht="14.1" hidden="false" customHeight="true" outlineLevel="0" collapsed="false">
      <c r="B14" s="63" t="s">
        <v>400</v>
      </c>
      <c r="C14" s="67"/>
      <c r="D14" s="67"/>
      <c r="E14" s="64" t="s">
        <v>19</v>
      </c>
      <c r="F14" s="65" t="s">
        <v>20</v>
      </c>
      <c r="G14" s="65" t="s">
        <v>21</v>
      </c>
      <c r="H14" s="65" t="s">
        <v>26</v>
      </c>
      <c r="I14" s="65" t="s">
        <v>28</v>
      </c>
      <c r="J14" s="65" t="s">
        <v>30</v>
      </c>
      <c r="K14" s="65" t="s">
        <v>33</v>
      </c>
      <c r="L14" s="65" t="s">
        <v>35</v>
      </c>
      <c r="M14" s="65" t="s">
        <v>37</v>
      </c>
      <c r="N14" s="65" t="s">
        <v>40</v>
      </c>
      <c r="O14" s="65" t="s">
        <v>42</v>
      </c>
      <c r="P14" s="65" t="s">
        <v>44</v>
      </c>
      <c r="Q14" s="65" t="s">
        <v>40</v>
      </c>
      <c r="R14" s="65" t="s">
        <v>42</v>
      </c>
      <c r="S14" s="65" t="s">
        <v>44</v>
      </c>
      <c r="T14" s="65" t="s">
        <v>40</v>
      </c>
      <c r="U14" s="65" t="s">
        <v>42</v>
      </c>
      <c r="V14" s="65" t="s">
        <v>44</v>
      </c>
      <c r="W14" s="50"/>
      <c r="BA14" s="51" t="s">
        <v>89</v>
      </c>
      <c r="BB14" s="52" t="s">
        <v>90</v>
      </c>
    </row>
    <row r="15" customFormat="false" ht="14.1" hidden="false" customHeight="true" outlineLevel="0" collapsed="false">
      <c r="B15" s="79" t="s">
        <v>19</v>
      </c>
      <c r="C15" s="36" t="s">
        <v>374</v>
      </c>
      <c r="D15" s="36"/>
      <c r="E15" s="72" t="n">
        <v>137946000</v>
      </c>
      <c r="F15" s="72" t="n">
        <v>9708000</v>
      </c>
      <c r="G15" s="72" t="n">
        <v>17846000</v>
      </c>
      <c r="H15" s="72" t="n">
        <v>29032000</v>
      </c>
      <c r="I15" s="72" t="n">
        <v>23073000</v>
      </c>
      <c r="J15" s="72" t="n">
        <v>12214000</v>
      </c>
      <c r="K15" s="72" t="n">
        <v>6141000</v>
      </c>
      <c r="L15" s="72" t="n">
        <v>619000</v>
      </c>
      <c r="M15" s="72" t="n">
        <v>470000</v>
      </c>
      <c r="N15" s="72" t="n">
        <v>237049000</v>
      </c>
      <c r="O15" s="88" t="n">
        <v>3.25</v>
      </c>
      <c r="P15" s="88" t="n">
        <v>1.66</v>
      </c>
      <c r="Q15" s="72" t="n">
        <v>226836000</v>
      </c>
      <c r="R15" s="88" t="n">
        <v>3.37</v>
      </c>
      <c r="S15" s="88" t="n">
        <v>1.39</v>
      </c>
      <c r="T15" s="72" t="n">
        <v>233322000</v>
      </c>
      <c r="U15" s="88" t="n">
        <v>3.25</v>
      </c>
      <c r="V15" s="88" t="n">
        <v>1.66</v>
      </c>
      <c r="W15" s="79" t="s">
        <v>19</v>
      </c>
      <c r="BA15" s="51" t="s">
        <v>94</v>
      </c>
      <c r="BB15" s="52" t="s">
        <v>95</v>
      </c>
    </row>
    <row r="16" customFormat="false" ht="14.1" hidden="false" customHeight="true" outlineLevel="0" collapsed="false">
      <c r="B16" s="35" t="s">
        <v>20</v>
      </c>
      <c r="C16" s="73"/>
      <c r="D16" s="40" t="s">
        <v>402</v>
      </c>
      <c r="E16" s="56"/>
      <c r="F16" s="56"/>
      <c r="G16" s="56"/>
      <c r="H16" s="56"/>
      <c r="I16" s="56"/>
      <c r="J16" s="56"/>
      <c r="K16" s="56"/>
      <c r="L16" s="56"/>
      <c r="M16" s="38"/>
      <c r="N16" s="38"/>
      <c r="O16" s="80"/>
      <c r="P16" s="80"/>
      <c r="Q16" s="38"/>
      <c r="R16" s="80"/>
      <c r="S16" s="80"/>
      <c r="T16" s="38"/>
      <c r="U16" s="80"/>
      <c r="V16" s="80"/>
      <c r="W16" s="35" t="s">
        <v>20</v>
      </c>
      <c r="BA16" s="51" t="s">
        <v>96</v>
      </c>
      <c r="BB16" s="52" t="s">
        <v>97</v>
      </c>
    </row>
    <row r="17" customFormat="false" ht="14.1" hidden="false" customHeight="true" outlineLevel="0" collapsed="false">
      <c r="B17" s="35" t="s">
        <v>21</v>
      </c>
      <c r="C17" s="44" t="s">
        <v>375</v>
      </c>
      <c r="D17" s="44"/>
      <c r="E17" s="38" t="n">
        <v>38177000</v>
      </c>
      <c r="F17" s="38" t="n">
        <v>30284000</v>
      </c>
      <c r="G17" s="38" t="n">
        <v>49317000</v>
      </c>
      <c r="H17" s="38" t="n">
        <v>18751000</v>
      </c>
      <c r="I17" s="38" t="n">
        <v>9915000</v>
      </c>
      <c r="J17" s="38" t="n">
        <v>8296000</v>
      </c>
      <c r="K17" s="38" t="n">
        <v>19000</v>
      </c>
      <c r="L17" s="38" t="n">
        <v>0</v>
      </c>
      <c r="M17" s="38" t="n">
        <v>0</v>
      </c>
      <c r="N17" s="38" t="n">
        <v>154759000</v>
      </c>
      <c r="O17" s="80"/>
      <c r="P17" s="81" t="n">
        <v>0.65</v>
      </c>
      <c r="Q17" s="38" t="n">
        <v>159343000</v>
      </c>
      <c r="R17" s="80"/>
      <c r="S17" s="81" t="n">
        <v>0.74</v>
      </c>
      <c r="T17" s="38" t="n">
        <v>144427000</v>
      </c>
      <c r="U17" s="80"/>
      <c r="V17" s="81" t="n">
        <v>0.71</v>
      </c>
      <c r="W17" s="35" t="s">
        <v>21</v>
      </c>
      <c r="BA17" s="51" t="s">
        <v>100</v>
      </c>
      <c r="BB17" s="52" t="s">
        <v>101</v>
      </c>
    </row>
    <row r="18" customFormat="false" ht="14.1" hidden="false" customHeight="true" outlineLevel="0" collapsed="false">
      <c r="B18" s="35" t="s">
        <v>26</v>
      </c>
      <c r="C18" s="44" t="s">
        <v>376</v>
      </c>
      <c r="D18" s="44"/>
      <c r="E18" s="38" t="n">
        <v>1310000</v>
      </c>
      <c r="F18" s="38" t="n">
        <v>1912000</v>
      </c>
      <c r="G18" s="38" t="n">
        <v>4500000</v>
      </c>
      <c r="H18" s="38" t="n">
        <v>671000</v>
      </c>
      <c r="I18" s="38" t="n">
        <v>22400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8617000</v>
      </c>
      <c r="O18" s="80"/>
      <c r="P18" s="81" t="n">
        <v>0.7</v>
      </c>
      <c r="Q18" s="38" t="n">
        <v>9245000</v>
      </c>
      <c r="R18" s="80"/>
      <c r="S18" s="81" t="n">
        <v>0.7</v>
      </c>
      <c r="T18" s="38" t="n">
        <v>8383000</v>
      </c>
      <c r="U18" s="80"/>
      <c r="V18" s="81" t="n">
        <v>0.7</v>
      </c>
      <c r="W18" s="35" t="s">
        <v>26</v>
      </c>
      <c r="BA18" s="51" t="s">
        <v>103</v>
      </c>
      <c r="BB18" s="52" t="s">
        <v>104</v>
      </c>
    </row>
    <row r="19" customFormat="false" ht="14.1" hidden="false" customHeight="true" outlineLevel="0" collapsed="false">
      <c r="B19" s="35" t="s">
        <v>28</v>
      </c>
      <c r="C19" s="44" t="s">
        <v>377</v>
      </c>
      <c r="D19" s="4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80"/>
      <c r="P19" s="81"/>
      <c r="Q19" s="38"/>
      <c r="R19" s="80"/>
      <c r="S19" s="81"/>
      <c r="T19" s="38"/>
      <c r="U19" s="80"/>
      <c r="V19" s="81"/>
      <c r="W19" s="35" t="s">
        <v>28</v>
      </c>
      <c r="BA19" s="51" t="s">
        <v>106</v>
      </c>
      <c r="BB19" s="52" t="s">
        <v>107</v>
      </c>
    </row>
    <row r="20" customFormat="false" ht="14.1" hidden="false" customHeight="true" outlineLevel="0" collapsed="false">
      <c r="B20" s="35" t="s">
        <v>30</v>
      </c>
      <c r="C20" s="44" t="s">
        <v>378</v>
      </c>
      <c r="D20" s="44"/>
      <c r="E20" s="38" t="n">
        <v>177433000</v>
      </c>
      <c r="F20" s="38" t="n">
        <v>41904000</v>
      </c>
      <c r="G20" s="38" t="n">
        <v>71663000</v>
      </c>
      <c r="H20" s="38" t="n">
        <v>48454000</v>
      </c>
      <c r="I20" s="38" t="n">
        <v>33212000</v>
      </c>
      <c r="J20" s="38" t="n">
        <v>20510000</v>
      </c>
      <c r="K20" s="38" t="n">
        <v>6160000</v>
      </c>
      <c r="L20" s="38" t="n">
        <v>619000</v>
      </c>
      <c r="M20" s="38" t="n">
        <v>470000</v>
      </c>
      <c r="N20" s="38" t="n">
        <v>400425000</v>
      </c>
      <c r="O20" s="80"/>
      <c r="P20" s="81" t="n">
        <v>1.25</v>
      </c>
      <c r="Q20" s="38" t="n">
        <v>395424000</v>
      </c>
      <c r="R20" s="80"/>
      <c r="S20" s="81" t="n">
        <v>1.11</v>
      </c>
      <c r="T20" s="38" t="n">
        <v>386132000</v>
      </c>
      <c r="U20" s="80"/>
      <c r="V20" s="81" t="n">
        <v>1.29</v>
      </c>
      <c r="W20" s="35" t="s">
        <v>30</v>
      </c>
      <c r="BA20" s="51" t="s">
        <v>109</v>
      </c>
      <c r="BB20" s="52" t="s">
        <v>110</v>
      </c>
    </row>
    <row r="21" customFormat="false" ht="14.1" hidden="false" customHeight="true" outlineLevel="0" collapsed="false">
      <c r="B21" s="35" t="s">
        <v>33</v>
      </c>
      <c r="C21" s="44" t="s">
        <v>379</v>
      </c>
      <c r="D21" s="44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80"/>
      <c r="P21" s="81"/>
      <c r="Q21" s="38"/>
      <c r="R21" s="80"/>
      <c r="S21" s="81"/>
      <c r="T21" s="38"/>
      <c r="U21" s="80"/>
      <c r="V21" s="81"/>
      <c r="W21" s="35" t="s">
        <v>33</v>
      </c>
      <c r="BA21" s="51" t="s">
        <v>3</v>
      </c>
      <c r="BB21" s="52" t="s">
        <v>112</v>
      </c>
    </row>
    <row r="22" customFormat="false" ht="14.1" hidden="false" customHeight="true" outlineLevel="0" collapsed="false">
      <c r="B22" s="35" t="s">
        <v>35</v>
      </c>
      <c r="C22" s="44" t="s">
        <v>371</v>
      </c>
      <c r="D22" s="44"/>
      <c r="E22" s="38" t="n">
        <v>177433000</v>
      </c>
      <c r="F22" s="38" t="n">
        <v>41904000</v>
      </c>
      <c r="G22" s="38" t="n">
        <v>71663000</v>
      </c>
      <c r="H22" s="38" t="n">
        <v>48454000</v>
      </c>
      <c r="I22" s="38" t="n">
        <v>33212000</v>
      </c>
      <c r="J22" s="38" t="n">
        <v>20510000</v>
      </c>
      <c r="K22" s="38" t="n">
        <v>6160000</v>
      </c>
      <c r="L22" s="38" t="n">
        <v>619000</v>
      </c>
      <c r="M22" s="38" t="n">
        <v>470000</v>
      </c>
      <c r="N22" s="38" t="n">
        <v>400425000</v>
      </c>
      <c r="O22" s="80"/>
      <c r="P22" s="81" t="n">
        <v>1.25</v>
      </c>
      <c r="Q22" s="38" t="n">
        <v>395424000</v>
      </c>
      <c r="R22" s="80"/>
      <c r="S22" s="81" t="n">
        <v>1.11</v>
      </c>
      <c r="T22" s="38" t="n">
        <v>386132000</v>
      </c>
      <c r="U22" s="80"/>
      <c r="V22" s="81" t="n">
        <v>1.29</v>
      </c>
      <c r="W22" s="35" t="s">
        <v>35</v>
      </c>
      <c r="BA22" s="51" t="s">
        <v>114</v>
      </c>
      <c r="BB22" s="52" t="s">
        <v>115</v>
      </c>
    </row>
    <row r="23" customFormat="false" ht="14.1" hidden="false" customHeight="true" outlineLevel="0" collapsed="false">
      <c r="B23" s="35" t="s">
        <v>37</v>
      </c>
      <c r="C23" s="44" t="s">
        <v>380</v>
      </c>
      <c r="D23" s="44"/>
      <c r="E23" s="38" t="n">
        <v>102429000</v>
      </c>
      <c r="F23" s="38" t="n">
        <v>19706000</v>
      </c>
      <c r="G23" s="38" t="n">
        <v>35025000</v>
      </c>
      <c r="H23" s="38" t="n">
        <v>30735000</v>
      </c>
      <c r="I23" s="38" t="n">
        <v>20849000</v>
      </c>
      <c r="J23" s="38" t="n">
        <v>15248000</v>
      </c>
      <c r="K23" s="38" t="n">
        <v>3088000</v>
      </c>
      <c r="L23" s="38" t="n">
        <v>12000</v>
      </c>
      <c r="M23" s="38" t="n">
        <v>3000</v>
      </c>
      <c r="N23" s="38" t="n">
        <v>227095000</v>
      </c>
      <c r="O23" s="81" t="n">
        <v>0.95</v>
      </c>
      <c r="P23" s="81" t="n">
        <v>1.35</v>
      </c>
      <c r="Q23" s="38" t="n">
        <v>217291000</v>
      </c>
      <c r="R23" s="81" t="n">
        <v>1.09</v>
      </c>
      <c r="S23" s="81" t="n">
        <v>1.29</v>
      </c>
      <c r="T23" s="38" t="n">
        <v>223403000</v>
      </c>
      <c r="U23" s="81" t="n">
        <v>0.97</v>
      </c>
      <c r="V23" s="81" t="n">
        <v>1.43</v>
      </c>
      <c r="W23" s="35" t="s">
        <v>37</v>
      </c>
      <c r="BA23" s="51" t="s">
        <v>117</v>
      </c>
      <c r="BB23" s="51" t="s">
        <v>118</v>
      </c>
    </row>
    <row r="24" customFormat="false" ht="14.1" hidden="false" customHeight="true" outlineLevel="0" collapsed="false">
      <c r="B24" s="35" t="s">
        <v>40</v>
      </c>
      <c r="C24" s="44" t="s">
        <v>375</v>
      </c>
      <c r="D24" s="44"/>
      <c r="E24" s="38" t="n">
        <v>38255000</v>
      </c>
      <c r="F24" s="38" t="n">
        <v>30358000</v>
      </c>
      <c r="G24" s="38" t="n">
        <v>48712000</v>
      </c>
      <c r="H24" s="38" t="n">
        <v>18682000</v>
      </c>
      <c r="I24" s="38" t="n">
        <v>10011000</v>
      </c>
      <c r="J24" s="38" t="n">
        <v>8283000</v>
      </c>
      <c r="K24" s="38" t="n">
        <v>22000</v>
      </c>
      <c r="L24" s="38" t="n">
        <v>0</v>
      </c>
      <c r="M24" s="38" t="n">
        <v>0</v>
      </c>
      <c r="N24" s="38" t="n">
        <v>154323000</v>
      </c>
      <c r="O24" s="80"/>
      <c r="P24" s="81" t="n">
        <v>0.77</v>
      </c>
      <c r="Q24" s="38" t="n">
        <v>159690000</v>
      </c>
      <c r="R24" s="80"/>
      <c r="S24" s="81" t="n">
        <v>0.86</v>
      </c>
      <c r="T24" s="38" t="n">
        <v>144154000</v>
      </c>
      <c r="U24" s="80"/>
      <c r="V24" s="81" t="n">
        <v>0.83</v>
      </c>
      <c r="W24" s="35" t="s">
        <v>40</v>
      </c>
      <c r="BA24" s="51" t="s">
        <v>120</v>
      </c>
      <c r="BB24" s="51" t="s">
        <v>121</v>
      </c>
    </row>
    <row r="25" customFormat="false" ht="14.1" hidden="false" customHeight="true" outlineLevel="0" collapsed="false">
      <c r="B25" s="35" t="s">
        <v>42</v>
      </c>
      <c r="C25" s="44" t="s">
        <v>376</v>
      </c>
      <c r="D25" s="44"/>
      <c r="E25" s="38" t="n">
        <v>1279000</v>
      </c>
      <c r="F25" s="38" t="n">
        <v>1872000</v>
      </c>
      <c r="G25" s="38" t="n">
        <v>4527000</v>
      </c>
      <c r="H25" s="38" t="n">
        <v>675000</v>
      </c>
      <c r="I25" s="38" t="n">
        <v>20700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8560000</v>
      </c>
      <c r="O25" s="80"/>
      <c r="P25" s="81" t="n">
        <v>0.62</v>
      </c>
      <c r="Q25" s="38" t="n">
        <v>9090000</v>
      </c>
      <c r="R25" s="80"/>
      <c r="S25" s="81" t="n">
        <v>0.63</v>
      </c>
      <c r="T25" s="38" t="n">
        <v>8317000</v>
      </c>
      <c r="U25" s="80"/>
      <c r="V25" s="81" t="n">
        <v>0.56</v>
      </c>
      <c r="W25" s="35" t="s">
        <v>42</v>
      </c>
      <c r="BA25" s="51" t="s">
        <v>123</v>
      </c>
      <c r="BB25" s="52" t="s">
        <v>124</v>
      </c>
    </row>
    <row r="26" customFormat="false" ht="14.1" hidden="false" customHeight="true" outlineLevel="0" collapsed="false">
      <c r="B26" s="35" t="s">
        <v>44</v>
      </c>
      <c r="C26" s="44" t="s">
        <v>377</v>
      </c>
      <c r="D26" s="44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80"/>
      <c r="P26" s="81"/>
      <c r="Q26" s="38"/>
      <c r="R26" s="80"/>
      <c r="S26" s="81"/>
      <c r="T26" s="38"/>
      <c r="U26" s="80"/>
      <c r="V26" s="81"/>
      <c r="W26" s="35" t="s">
        <v>44</v>
      </c>
      <c r="BA26" s="51" t="s">
        <v>126</v>
      </c>
      <c r="BB26" s="52" t="s">
        <v>127</v>
      </c>
    </row>
    <row r="27" customFormat="false" ht="14.1" hidden="false" customHeight="true" outlineLevel="0" collapsed="false">
      <c r="B27" s="35" t="s">
        <v>46</v>
      </c>
      <c r="C27" s="44" t="s">
        <v>381</v>
      </c>
      <c r="D27" s="44"/>
      <c r="E27" s="38" t="n">
        <v>141963000</v>
      </c>
      <c r="F27" s="38" t="n">
        <v>51936000</v>
      </c>
      <c r="G27" s="38" t="n">
        <v>88264000</v>
      </c>
      <c r="H27" s="38" t="n">
        <v>50092000</v>
      </c>
      <c r="I27" s="38" t="n">
        <v>31067000</v>
      </c>
      <c r="J27" s="38" t="n">
        <v>23531000</v>
      </c>
      <c r="K27" s="38" t="n">
        <v>3110000</v>
      </c>
      <c r="L27" s="38" t="n">
        <v>12000</v>
      </c>
      <c r="M27" s="38" t="n">
        <v>3000</v>
      </c>
      <c r="N27" s="38" t="n">
        <v>389978000</v>
      </c>
      <c r="O27" s="80"/>
      <c r="P27" s="81" t="n">
        <v>1.1</v>
      </c>
      <c r="Q27" s="38" t="n">
        <v>386071000</v>
      </c>
      <c r="R27" s="80"/>
      <c r="S27" s="81" t="n">
        <v>1.1</v>
      </c>
      <c r="T27" s="38" t="n">
        <v>375874000</v>
      </c>
      <c r="U27" s="80"/>
      <c r="V27" s="81" t="n">
        <v>1.18</v>
      </c>
      <c r="W27" s="35" t="s">
        <v>46</v>
      </c>
      <c r="BA27" s="51" t="s">
        <v>129</v>
      </c>
      <c r="BB27" s="51" t="s">
        <v>130</v>
      </c>
    </row>
    <row r="28" customFormat="false" ht="14.1" hidden="false" customHeight="true" outlineLevel="0" collapsed="false">
      <c r="B28" s="35" t="s">
        <v>48</v>
      </c>
      <c r="C28" s="44" t="s">
        <v>382</v>
      </c>
      <c r="D28" s="44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80"/>
      <c r="P28" s="81"/>
      <c r="Q28" s="38"/>
      <c r="R28" s="80"/>
      <c r="S28" s="81"/>
      <c r="T28" s="38"/>
      <c r="U28" s="80"/>
      <c r="V28" s="81"/>
      <c r="W28" s="35" t="s">
        <v>48</v>
      </c>
      <c r="BA28" s="51" t="s">
        <v>132</v>
      </c>
      <c r="BB28" s="52" t="s">
        <v>133</v>
      </c>
    </row>
    <row r="29" customFormat="false" ht="14.1" hidden="false" customHeight="true" outlineLevel="0" collapsed="false">
      <c r="B29" s="35" t="s">
        <v>50</v>
      </c>
      <c r="C29" s="44" t="s">
        <v>371</v>
      </c>
      <c r="D29" s="44"/>
      <c r="E29" s="38" t="n">
        <v>141963000</v>
      </c>
      <c r="F29" s="38" t="n">
        <v>51936000</v>
      </c>
      <c r="G29" s="38" t="n">
        <v>88264000</v>
      </c>
      <c r="H29" s="38" t="n">
        <v>50092000</v>
      </c>
      <c r="I29" s="38" t="n">
        <v>31067000</v>
      </c>
      <c r="J29" s="38" t="n">
        <v>23531000</v>
      </c>
      <c r="K29" s="38" t="n">
        <v>3110000</v>
      </c>
      <c r="L29" s="38" t="n">
        <v>12000</v>
      </c>
      <c r="M29" s="38" t="n">
        <v>3000</v>
      </c>
      <c r="N29" s="38" t="n">
        <v>389978000</v>
      </c>
      <c r="O29" s="80"/>
      <c r="P29" s="81" t="n">
        <v>1.1</v>
      </c>
      <c r="Q29" s="38" t="n">
        <v>386071000</v>
      </c>
      <c r="R29" s="80"/>
      <c r="S29" s="81" t="n">
        <v>1.1</v>
      </c>
      <c r="T29" s="38" t="n">
        <v>375874000</v>
      </c>
      <c r="U29" s="80"/>
      <c r="V29" s="81" t="n">
        <v>1.18</v>
      </c>
      <c r="W29" s="35" t="s">
        <v>50</v>
      </c>
      <c r="BA29" s="51" t="s">
        <v>135</v>
      </c>
      <c r="BB29" s="52" t="s">
        <v>136</v>
      </c>
    </row>
    <row r="30" customFormat="false" ht="14.1" hidden="false" customHeight="true" outlineLevel="0" collapsed="false">
      <c r="B30" s="35" t="s">
        <v>52</v>
      </c>
      <c r="C30" s="44" t="s">
        <v>383</v>
      </c>
      <c r="D30" s="40" t="s">
        <v>384</v>
      </c>
      <c r="E30" s="38" t="n">
        <v>35470000</v>
      </c>
      <c r="F30" s="38" t="n">
        <v>-10032000</v>
      </c>
      <c r="G30" s="38" t="n">
        <v>-16601000</v>
      </c>
      <c r="H30" s="38" t="n">
        <v>-1638000</v>
      </c>
      <c r="I30" s="38" t="n">
        <v>2145000</v>
      </c>
      <c r="J30" s="38" t="n">
        <v>-3021000</v>
      </c>
      <c r="K30" s="38" t="n">
        <v>3050000</v>
      </c>
      <c r="L30" s="38" t="n">
        <v>607000</v>
      </c>
      <c r="M30" s="38" t="n">
        <v>467000</v>
      </c>
      <c r="N30" s="38" t="n">
        <v>10447000</v>
      </c>
      <c r="O30" s="80"/>
      <c r="P30" s="80"/>
      <c r="Q30" s="38" t="n">
        <v>9353000</v>
      </c>
      <c r="R30" s="80"/>
      <c r="S30" s="80"/>
      <c r="T30" s="38" t="n">
        <v>10258000</v>
      </c>
      <c r="U30" s="80"/>
      <c r="V30" s="80"/>
      <c r="W30" s="35" t="s">
        <v>52</v>
      </c>
      <c r="BA30" s="51" t="s">
        <v>138</v>
      </c>
      <c r="BB30" s="51" t="s">
        <v>139</v>
      </c>
    </row>
    <row r="31" customFormat="false" ht="14.1" hidden="false" customHeight="true" outlineLevel="0" collapsed="false">
      <c r="B31" s="47" t="s">
        <v>54</v>
      </c>
      <c r="C31" s="46" t="s">
        <v>383</v>
      </c>
      <c r="D31" s="57" t="s">
        <v>385</v>
      </c>
      <c r="E31" s="49" t="n">
        <v>35470000</v>
      </c>
      <c r="F31" s="49" t="n">
        <v>25438000</v>
      </c>
      <c r="G31" s="49" t="n">
        <v>8837000</v>
      </c>
      <c r="H31" s="49" t="n">
        <v>7199000</v>
      </c>
      <c r="I31" s="49" t="n">
        <v>9344000</v>
      </c>
      <c r="J31" s="49" t="n">
        <v>6323000</v>
      </c>
      <c r="K31" s="49" t="n">
        <v>9373000</v>
      </c>
      <c r="L31" s="49" t="n">
        <v>9980000</v>
      </c>
      <c r="M31" s="60" t="n">
        <v>10447000</v>
      </c>
      <c r="N31" s="61"/>
      <c r="O31" s="61"/>
      <c r="P31" s="61"/>
      <c r="Q31" s="61"/>
      <c r="R31" s="61"/>
      <c r="S31" s="61"/>
      <c r="T31" s="61"/>
      <c r="U31" s="61"/>
      <c r="V31" s="61"/>
      <c r="W31" s="47" t="s">
        <v>54</v>
      </c>
      <c r="BA31" s="51" t="s">
        <v>141</v>
      </c>
      <c r="BB31" s="52" t="s">
        <v>142</v>
      </c>
    </row>
    <row r="32" customFormat="false" ht="15" hidden="false" customHeight="false" outlineLevel="0" collapsed="false">
      <c r="BA32" s="51" t="s">
        <v>144</v>
      </c>
      <c r="BB32" s="52" t="s">
        <v>145</v>
      </c>
    </row>
    <row r="33" customFormat="false" ht="15" hidden="false" customHeight="false" outlineLevel="0" collapsed="false">
      <c r="BA33" s="51" t="s">
        <v>147</v>
      </c>
      <c r="BB33" s="52" t="s">
        <v>148</v>
      </c>
    </row>
    <row r="34" customFormat="false" ht="15" hidden="false" customHeight="false" outlineLevel="0" collapsed="false">
      <c r="BA34" s="51" t="s">
        <v>151</v>
      </c>
      <c r="BB34" s="52" t="s">
        <v>152</v>
      </c>
    </row>
    <row r="35" customFormat="false" ht="15" hidden="false" customHeight="false" outlineLevel="0" collapsed="false">
      <c r="BA35" s="51" t="s">
        <v>155</v>
      </c>
      <c r="BB35" s="52" t="s">
        <v>156</v>
      </c>
    </row>
    <row r="36" customFormat="false" ht="15" hidden="false" customHeight="false" outlineLevel="0" collapsed="false">
      <c r="BA36" s="51" t="s">
        <v>159</v>
      </c>
      <c r="BB36" s="52" t="s">
        <v>160</v>
      </c>
    </row>
    <row r="37" customFormat="false" ht="15" hidden="false" customHeight="false" outlineLevel="0" collapsed="false">
      <c r="BA37" s="51" t="s">
        <v>163</v>
      </c>
      <c r="BB37" s="52" t="s">
        <v>164</v>
      </c>
    </row>
    <row r="38" customFormat="false" ht="15" hidden="false" customHeight="false" outlineLevel="0" collapsed="false">
      <c r="BA38" s="51" t="s">
        <v>167</v>
      </c>
      <c r="BB38" s="52" t="s">
        <v>168</v>
      </c>
    </row>
    <row r="39" customFormat="false" ht="15" hidden="false" customHeight="false" outlineLevel="0" collapsed="false">
      <c r="BA39" s="51" t="s">
        <v>170</v>
      </c>
      <c r="BB39" s="52" t="s">
        <v>171</v>
      </c>
    </row>
    <row r="40" customFormat="false" ht="15" hidden="false" customHeight="false" outlineLevel="0" collapsed="false">
      <c r="BA40" s="51" t="s">
        <v>174</v>
      </c>
      <c r="BB40" s="52" t="s">
        <v>175</v>
      </c>
    </row>
    <row r="41" customFormat="false" ht="15" hidden="false" customHeight="false" outlineLevel="0" collapsed="false">
      <c r="BA41" s="51" t="s">
        <v>178</v>
      </c>
      <c r="BB41" s="52" t="s">
        <v>179</v>
      </c>
    </row>
    <row r="42" customFormat="false" ht="15" hidden="false" customHeight="false" outlineLevel="0" collapsed="false">
      <c r="BA42" s="51" t="s">
        <v>181</v>
      </c>
      <c r="BB42" s="52" t="s">
        <v>182</v>
      </c>
    </row>
    <row r="43" customFormat="false" ht="15" hidden="false" customHeight="false" outlineLevel="0" collapsed="false">
      <c r="BA43" s="51" t="s">
        <v>184</v>
      </c>
      <c r="BB43" s="52" t="s">
        <v>185</v>
      </c>
    </row>
    <row r="44" customFormat="false" ht="15" hidden="false" customHeight="false" outlineLevel="0" collapsed="false">
      <c r="BA44" s="51" t="s">
        <v>187</v>
      </c>
      <c r="BB44" s="52" t="s">
        <v>188</v>
      </c>
    </row>
    <row r="45" customFormat="false" ht="15" hidden="false" customHeight="false" outlineLevel="0" collapsed="false">
      <c r="BA45" s="51" t="s">
        <v>190</v>
      </c>
      <c r="BB45" s="52" t="s">
        <v>191</v>
      </c>
    </row>
    <row r="46" customFormat="false" ht="15" hidden="false" customHeight="false" outlineLevel="0" collapsed="false">
      <c r="BA46" s="51" t="s">
        <v>193</v>
      </c>
      <c r="BB46" s="52" t="s">
        <v>194</v>
      </c>
    </row>
    <row r="47" customFormat="false" ht="15" hidden="false" customHeight="false" outlineLevel="0" collapsed="false">
      <c r="BA47" s="51" t="s">
        <v>196</v>
      </c>
      <c r="BB47" s="52" t="s">
        <v>197</v>
      </c>
    </row>
    <row r="48" customFormat="false" ht="15" hidden="false" customHeight="false" outlineLevel="0" collapsed="false">
      <c r="BA48" s="51" t="s">
        <v>199</v>
      </c>
      <c r="BB48" s="52" t="s">
        <v>200</v>
      </c>
    </row>
    <row r="49" customFormat="false" ht="15" hidden="false" customHeight="false" outlineLevel="0" collapsed="false">
      <c r="BA49" s="51" t="s">
        <v>202</v>
      </c>
      <c r="BB49" s="52" t="s">
        <v>203</v>
      </c>
    </row>
    <row r="50" customFormat="false" ht="15" hidden="false" customHeight="false" outlineLevel="0" collapsed="false">
      <c r="BA50" s="51" t="s">
        <v>205</v>
      </c>
      <c r="BB50" s="52" t="s">
        <v>206</v>
      </c>
    </row>
    <row r="51" customFormat="false" ht="15" hidden="false" customHeight="false" outlineLevel="0" collapsed="false">
      <c r="BA51" s="51" t="s">
        <v>208</v>
      </c>
      <c r="BB51" s="52" t="s">
        <v>209</v>
      </c>
    </row>
    <row r="52" customFormat="false" ht="15" hidden="false" customHeight="false" outlineLevel="0" collapsed="false">
      <c r="BA52" s="51" t="s">
        <v>211</v>
      </c>
      <c r="BB52" s="52" t="s">
        <v>212</v>
      </c>
    </row>
    <row r="53" customFormat="false" ht="15" hidden="false" customHeight="false" outlineLevel="0" collapsed="false">
      <c r="BA53" s="51" t="s">
        <v>215</v>
      </c>
      <c r="BB53" s="52" t="s">
        <v>216</v>
      </c>
    </row>
    <row r="54" customFormat="false" ht="15" hidden="false" customHeight="false" outlineLevel="0" collapsed="false">
      <c r="BA54" s="51" t="s">
        <v>219</v>
      </c>
      <c r="BB54" s="52" t="s">
        <v>220</v>
      </c>
    </row>
    <row r="55" customFormat="false" ht="15" hidden="false" customHeight="false" outlineLevel="0" collapsed="false">
      <c r="BA55" s="51" t="s">
        <v>223</v>
      </c>
      <c r="BB55" s="52" t="s">
        <v>224</v>
      </c>
    </row>
    <row r="56" customFormat="false" ht="15" hidden="false" customHeight="false" outlineLevel="0" collapsed="false">
      <c r="BA56" s="51" t="s">
        <v>227</v>
      </c>
      <c r="BB56" s="52" t="s">
        <v>228</v>
      </c>
    </row>
    <row r="57" customFormat="false" ht="15" hidden="false" customHeight="false" outlineLevel="0" collapsed="false">
      <c r="BA57" s="51" t="s">
        <v>231</v>
      </c>
      <c r="BB57" s="52" t="s">
        <v>232</v>
      </c>
    </row>
    <row r="58" customFormat="false" ht="15" hidden="false" customHeight="false" outlineLevel="0" collapsed="false">
      <c r="BA58" s="51" t="s">
        <v>235</v>
      </c>
      <c r="BB58" s="52" t="s">
        <v>236</v>
      </c>
    </row>
    <row r="59" customFormat="false" ht="15" hidden="false" customHeight="false" outlineLevel="0" collapsed="false">
      <c r="BA59" s="51" t="s">
        <v>240</v>
      </c>
      <c r="BB59" s="52" t="s">
        <v>241</v>
      </c>
    </row>
    <row r="60" customFormat="false" ht="15" hidden="false" customHeight="false" outlineLevel="0" collapsed="false">
      <c r="BA60" s="51" t="s">
        <v>244</v>
      </c>
      <c r="BB60" s="52" t="s">
        <v>245</v>
      </c>
    </row>
    <row r="61" customFormat="false" ht="15" hidden="false" customHeight="false" outlineLevel="0" collapsed="false">
      <c r="BA61" s="51" t="s">
        <v>248</v>
      </c>
      <c r="BB61" s="52" t="s">
        <v>249</v>
      </c>
    </row>
    <row r="62" customFormat="false" ht="15" hidden="false" customHeight="false" outlineLevel="0" collapsed="false">
      <c r="BA62" s="51" t="s">
        <v>252</v>
      </c>
      <c r="BB62" s="52" t="s">
        <v>253</v>
      </c>
    </row>
    <row r="63" customFormat="false" ht="15" hidden="false" customHeight="false" outlineLevel="0" collapsed="false">
      <c r="BA63" s="51" t="s">
        <v>256</v>
      </c>
      <c r="BB63" s="52" t="s">
        <v>257</v>
      </c>
    </row>
    <row r="64" customFormat="false" ht="15" hidden="false" customHeight="false" outlineLevel="0" collapsed="false">
      <c r="BA64" s="51" t="s">
        <v>258</v>
      </c>
      <c r="BB64" s="52" t="s">
        <v>259</v>
      </c>
    </row>
    <row r="65" customFormat="false" ht="15" hidden="false" customHeight="false" outlineLevel="0" collapsed="false">
      <c r="BA65" s="51" t="s">
        <v>260</v>
      </c>
      <c r="BB65" s="52" t="s">
        <v>261</v>
      </c>
    </row>
    <row r="66" customFormat="false" ht="15" hidden="false" customHeight="false" outlineLevel="0" collapsed="false">
      <c r="BA66" s="51" t="s">
        <v>262</v>
      </c>
      <c r="BB66" s="52" t="s">
        <v>263</v>
      </c>
    </row>
    <row r="67" customFormat="false" ht="15" hidden="false" customHeight="false" outlineLevel="0" collapsed="false">
      <c r="BA67" s="51" t="s">
        <v>264</v>
      </c>
      <c r="BB67" s="52" t="s">
        <v>265</v>
      </c>
    </row>
    <row r="68" customFormat="false" ht="15" hidden="false" customHeight="false" outlineLevel="0" collapsed="false">
      <c r="BA68" s="51" t="s">
        <v>266</v>
      </c>
      <c r="BB68" s="52" t="s">
        <v>267</v>
      </c>
    </row>
    <row r="69" customFormat="false" ht="15" hidden="false" customHeight="false" outlineLevel="0" collapsed="false">
      <c r="BA69" s="51" t="s">
        <v>268</v>
      </c>
      <c r="BB69" s="52" t="s">
        <v>269</v>
      </c>
    </row>
    <row r="70" customFormat="false" ht="15" hidden="false" customHeight="false" outlineLevel="0" collapsed="false">
      <c r="BA70" s="51" t="s">
        <v>270</v>
      </c>
      <c r="BB70" s="52" t="s">
        <v>271</v>
      </c>
    </row>
    <row r="71" customFormat="false" ht="15" hidden="false" customHeight="false" outlineLevel="0" collapsed="false">
      <c r="BA71" s="51" t="s">
        <v>272</v>
      </c>
      <c r="BB71" s="52" t="s">
        <v>273</v>
      </c>
    </row>
    <row r="72" customFormat="false" ht="15" hidden="false" customHeight="false" outlineLevel="0" collapsed="false">
      <c r="BA72" s="51" t="s">
        <v>274</v>
      </c>
      <c r="BB72" s="52" t="s">
        <v>275</v>
      </c>
    </row>
    <row r="73" customFormat="false" ht="15" hidden="false" customHeight="false" outlineLevel="0" collapsed="false">
      <c r="BA73" s="51" t="s">
        <v>276</v>
      </c>
      <c r="BB73" s="51" t="s">
        <v>277</v>
      </c>
    </row>
    <row r="74" customFormat="false" ht="15" hidden="false" customHeight="false" outlineLevel="0" collapsed="false">
      <c r="BA74" s="51" t="s">
        <v>278</v>
      </c>
      <c r="BB74" s="52" t="s">
        <v>279</v>
      </c>
    </row>
    <row r="75" customFormat="false" ht="15" hidden="false" customHeight="false" outlineLevel="0" collapsed="false">
      <c r="BA75" s="51" t="s">
        <v>280</v>
      </c>
      <c r="BB75" s="52" t="s">
        <v>281</v>
      </c>
    </row>
    <row r="76" customFormat="false" ht="15" hidden="false" customHeight="false" outlineLevel="0" collapsed="false">
      <c r="BA76" s="51" t="s">
        <v>282</v>
      </c>
      <c r="BB76" s="52" t="s">
        <v>283</v>
      </c>
    </row>
    <row r="77" customFormat="false" ht="15" hidden="false" customHeight="false" outlineLevel="0" collapsed="false">
      <c r="BA77" s="51" t="s">
        <v>284</v>
      </c>
      <c r="BB77" s="52" t="s">
        <v>285</v>
      </c>
    </row>
    <row r="78" customFormat="false" ht="15" hidden="false" customHeight="false" outlineLevel="0" collapsed="false">
      <c r="BA78" s="51" t="s">
        <v>286</v>
      </c>
      <c r="BB78" s="52" t="s">
        <v>287</v>
      </c>
    </row>
    <row r="79" customFormat="false" ht="15" hidden="false" customHeight="false" outlineLevel="0" collapsed="false">
      <c r="BA79" s="51" t="s">
        <v>288</v>
      </c>
      <c r="BB79" s="52" t="s">
        <v>289</v>
      </c>
    </row>
    <row r="80" customFormat="false" ht="15" hidden="false" customHeight="false" outlineLevel="0" collapsed="false">
      <c r="BA80" s="51" t="s">
        <v>290</v>
      </c>
      <c r="BB80" s="52" t="s">
        <v>291</v>
      </c>
    </row>
    <row r="81" customFormat="false" ht="15" hidden="false" customHeight="false" outlineLevel="0" collapsed="false">
      <c r="BA81" s="51" t="s">
        <v>292</v>
      </c>
      <c r="BB81" s="52" t="s">
        <v>293</v>
      </c>
    </row>
  </sheetData>
  <mergeCells count="25">
    <mergeCell ref="A1:B1"/>
    <mergeCell ref="A2:D2"/>
    <mergeCell ref="A4:B4"/>
    <mergeCell ref="A5:B5"/>
    <mergeCell ref="A6:B6"/>
    <mergeCell ref="A8:B8"/>
    <mergeCell ref="C10:H10"/>
    <mergeCell ref="E12:P12"/>
    <mergeCell ref="Q12:S12"/>
    <mergeCell ref="T12:V12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9:48:26Z</dcterms:created>
  <dc:creator>Invoke</dc:creator>
  <dc:description/>
  <dc:language>en-US</dc:language>
  <cp:lastModifiedBy>קוריצקי מיקה</cp:lastModifiedBy>
  <cp:lastPrinted>2018-05-08T07:50:37Z</cp:lastPrinted>
  <dcterms:modified xsi:type="dcterms:W3CDTF">2018-05-08T11:26:48Z</dcterms:modified>
  <cp:revision>0</cp:revision>
  <dc:subject/>
  <dc:title>אקסל מידע כספי לרבעון 1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nkMizrahiMediaKeywords">
    <vt:lpwstr/>
  </property>
  <property fmtid="{D5CDD505-2E9C-101B-9397-08002B2CF9AE}" pid="3" name="TaxKeywordTaxHTField">
    <vt:lpwstr/>
  </property>
  <property fmtid="{D5CDD505-2E9C-101B-9397-08002B2CF9AE}" pid="4" name="TaxKeywords">
    <vt:lpwstr/>
  </property>
  <property fmtid="{D5CDD505-2E9C-101B-9397-08002B2CF9AE}" pid="5" name="k709e2d4b45a4a7791b48d9d6439e71b">
    <vt:lpwstr/>
  </property>
</Properties>
</file>