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60-2" sheetId="1" state="visible" r:id="rId2"/>
    <sheet name="660-3" sheetId="2" state="visible" r:id="rId3"/>
    <sheet name="660-5" sheetId="3" state="visible" r:id="rId4"/>
    <sheet name="660-11" sheetId="4" state="visible" r:id="rId5"/>
    <sheet name="660-12" sheetId="5" state="visible" r:id="rId6"/>
    <sheet name="660-13" sheetId="6" state="visible" r:id="rId7"/>
    <sheet name="660-14" sheetId="7" state="visible" r:id="rId8"/>
    <sheet name="660-15" sheetId="8" state="visible" r:id="rId9"/>
    <sheet name="660-20" sheetId="9" state="visible" r:id="rId10"/>
    <sheet name="660-21" sheetId="10" state="visible" r:id="rId11"/>
    <sheet name="660-22" sheetId="11" state="visible" r:id="rId12"/>
    <sheet name="660-23" sheetId="12" state="visible" r:id="rId13"/>
    <sheet name="660-24" sheetId="13" state="visible" r:id="rId14"/>
    <sheet name="660-25" sheetId="14" state="visible" r:id="rId15"/>
    <sheet name="660-26" sheetId="15" state="visible" r:id="rId16"/>
    <sheet name="660-27" sheetId="16" state="visible" r:id="rId17"/>
    <sheet name="660-28" sheetId="17" state="visible" r:id="rId18"/>
    <sheet name="660-29" sheetId="18" state="visible" r:id="rId19"/>
    <sheet name="660-30" sheetId="19" state="visible" r:id="rId20"/>
    <sheet name="660-31" sheetId="20" state="visible" r:id="rId21"/>
    <sheet name="660-32" sheetId="21" state="visible" r:id="rId22"/>
    <sheet name="660-33" sheetId="22" state="visible" r:id="rId23"/>
    <sheet name="660-34" sheetId="23" state="visible" r:id="rId24"/>
    <sheet name="660-35" sheetId="24" state="visible" r:id="rId25"/>
    <sheet name="660-36" sheetId="25" state="visible" r:id="rId26"/>
    <sheet name="660-39" sheetId="26" state="visible" r:id="rId27"/>
    <sheet name="660-40" sheetId="27" state="visible" r:id="rId28"/>
    <sheet name="660-41" sheetId="28" state="visible" r:id="rId29"/>
    <sheet name="660-42" sheetId="29" state="visible" r:id="rId30"/>
    <sheet name="660-43" sheetId="30" state="visible" r:id="rId31"/>
    <sheet name="660-44" sheetId="31" state="visible" r:id="rId32"/>
    <sheet name="660-45" sheetId="32" state="visible" r:id="rId33"/>
    <sheet name="660-46" sheetId="33" state="visible" r:id="rId34"/>
    <sheet name="660-47" sheetId="34" state="visible" r:id="rId35"/>
    <sheet name="660-48" sheetId="35" state="visible" r:id="rId36"/>
    <sheet name="660-49" sheetId="36" state="visible" r:id="rId37"/>
    <sheet name="660-50" sheetId="37" state="visible" r:id="rId38"/>
    <sheet name="660-51" sheetId="38" state="visible" r:id="rId39"/>
    <sheet name="660-52" sheetId="39" state="visible" r:id="rId40"/>
    <sheet name="660-53" sheetId="40" state="visible" r:id="rId41"/>
    <sheet name="660-54" sheetId="41" state="visible" r:id="rId42"/>
    <sheet name="660-55" sheetId="42" state="visible" r:id="rId43"/>
    <sheet name="660-56" sheetId="43" state="visible" r:id="rId44"/>
    <sheet name="660-57" sheetId="44" state="visible" r:id="rId45"/>
    <sheet name="660-58" sheetId="45" state="visible" r:id="rId46"/>
    <sheet name="660-59" sheetId="46" state="visible" r:id="rId47"/>
    <sheet name="660-60" sheetId="47" state="visible" r:id="rId48"/>
    <sheet name="660-61" sheetId="48" state="visible" r:id="rId49"/>
    <sheet name="660-62" sheetId="49" state="visible" r:id="rId50"/>
  </sheets>
  <definedNames>
    <definedName function="false" hidden="false" localSheetId="3" name="_xlnm.Print_Area" vbProcedure="false">'660-11'!$A$1:$I$27</definedName>
    <definedName function="false" hidden="false" localSheetId="4" name="_xlnm.Print_Area" vbProcedure="false">'660-12'!$A$1:$I$19</definedName>
    <definedName function="false" hidden="false" localSheetId="5" name="_xlnm.Print_Area" vbProcedure="false">'660-13'!$A$1:$H$33</definedName>
    <definedName function="false" hidden="false" localSheetId="6" name="_xlnm.Print_Area" vbProcedure="false">'660-14'!$A$1:$Y$17</definedName>
    <definedName function="false" hidden="false" localSheetId="7" name="_xlnm.Print_Area" vbProcedure="false">'660-15'!$A$1:$AJ$17</definedName>
    <definedName function="false" hidden="false" localSheetId="0" name="_xlnm.Print_Area" vbProcedure="false">'660-2'!$A$1:$Z$28</definedName>
    <definedName function="false" hidden="false" localSheetId="8" name="_xlnm.Print_Area" vbProcedure="false">'660-20'!$A$1:$I$29</definedName>
    <definedName function="false" hidden="false" localSheetId="9" name="_xlnm.Print_Area" vbProcedure="false">'660-21'!$A$1:$I$24</definedName>
    <definedName function="false" hidden="false" localSheetId="10" name="_xlnm.Print_Area" vbProcedure="false">'660-22'!$A$1:$I$22</definedName>
    <definedName function="false" hidden="false" localSheetId="11" name="_xlnm.Print_Area" vbProcedure="false">'660-23'!$A$1:$Q$8</definedName>
    <definedName function="false" hidden="false" localSheetId="12" name="_xlnm.Print_Area" vbProcedure="false">'660-24'!$A$1:$X$8</definedName>
    <definedName function="false" hidden="false" localSheetId="13" name="_xlnm.Print_Area" vbProcedure="false">'660-25'!$A$1:$K$22</definedName>
    <definedName function="false" hidden="false" localSheetId="14" name="_xlnm.Print_Area" vbProcedure="false">'660-26'!$A$1:$N$22</definedName>
    <definedName function="false" hidden="false" localSheetId="15" name="_xlnm.Print_Area" vbProcedure="false">'660-27'!$A$1:$W$47</definedName>
    <definedName function="false" hidden="false" localSheetId="16" name="_xlnm.Print_Area" vbProcedure="false">'660-28'!$A$1:$Q$24</definedName>
    <definedName function="false" hidden="false" localSheetId="17" name="_xlnm.Print_Area" vbProcedure="false">'660-29'!$A$1:$Q$22</definedName>
    <definedName function="false" hidden="false" localSheetId="1" name="_xlnm.Print_Area" vbProcedure="false">'660-3'!$A$1:$M$14</definedName>
    <definedName function="false" hidden="false" localSheetId="18" name="_xlnm.Print_Area" vbProcedure="false">'660-30'!$A$1:$Q$21</definedName>
    <definedName function="false" hidden="false" localSheetId="19" name="_xlnm.Print_Area" vbProcedure="false">'660-31'!$A$1:$K$21</definedName>
    <definedName function="false" hidden="false" localSheetId="20" name="_xlnm.Print_Area" vbProcedure="false">'660-32'!$A$1:$X$23</definedName>
    <definedName function="false" hidden="false" localSheetId="21" name="_xlnm.Print_Area" vbProcedure="false">'660-33'!$A$1:$AB$15</definedName>
    <definedName function="false" hidden="false" localSheetId="22" name="_xlnm.Print_Area" vbProcedure="false">'660-34'!$A$1:$I$25</definedName>
    <definedName function="false" hidden="false" localSheetId="23" name="_xlnm.Print_Area" vbProcedure="false">'660-35'!$A$1:$I$40</definedName>
    <definedName function="false" hidden="false" localSheetId="24" name="_xlnm.Print_Area" vbProcedure="false">'660-36'!$A$1:$G$11</definedName>
    <definedName function="false" hidden="false" localSheetId="25" name="_xlnm.Print_Area" vbProcedure="false">'660-39'!$A$1:$V$16</definedName>
    <definedName function="false" hidden="false" localSheetId="26" name="_xlnm.Print_Area" vbProcedure="false">'660-40'!$A$1:$S$11</definedName>
    <definedName function="false" hidden="false" localSheetId="27" name="_xlnm.Print_Area" vbProcedure="false">'660-41'!$A$1:$AD$42</definedName>
    <definedName function="false" hidden="false" localSheetId="28" name="_xlnm.Print_Area" vbProcedure="false">'660-42'!$A$1:$AQ$42</definedName>
    <definedName function="false" hidden="false" localSheetId="29" name="_xlnm.Print_Area" vbProcedure="false">'660-43'!$A$1:$Z$27</definedName>
    <definedName function="false" hidden="false" localSheetId="30" name="_xlnm.Print_Area" vbProcedure="false">'660-44'!$A$1:$S$26</definedName>
    <definedName function="false" hidden="false" localSheetId="31" name="_xlnm.Print_Area" vbProcedure="false">'660-45'!$A$1:$P$26</definedName>
    <definedName function="false" hidden="false" localSheetId="32" name="_xlnm.Print_Area" vbProcedure="false">'660-46'!$A$1:$S$24</definedName>
    <definedName function="false" hidden="false" localSheetId="33" name="_xlnm.Print_Area" vbProcedure="false">'660-47'!$A$1:$P$24</definedName>
    <definedName function="false" hidden="false" localSheetId="34" name="_xlnm.Print_Area" vbProcedure="false">'660-48'!$A$1:$L$24</definedName>
    <definedName function="false" hidden="false" localSheetId="35" name="_xlnm.Print_Area" vbProcedure="false">'660-49'!$A$1:$L$9</definedName>
    <definedName function="false" hidden="false" localSheetId="2" name="_xlnm.Print_Area" vbProcedure="false">'660-5'!$A$1:$M$14</definedName>
    <definedName function="false" hidden="false" localSheetId="36" name="_xlnm.Print_Area" vbProcedure="false">'660-50'!$A$1:$J$15</definedName>
    <definedName function="false" hidden="false" localSheetId="37" name="_xlnm.Print_Area" vbProcedure="false">'660-51'!$A$1:$Y$33</definedName>
    <definedName function="false" hidden="false" localSheetId="38" name="_xlnm.Print_Area" vbProcedure="false">'660-52'!$A$1:$T$26</definedName>
    <definedName function="false" hidden="false" localSheetId="39" name="_xlnm.Print_Area" vbProcedure="false">'660-53'!$A$1:$W$48</definedName>
    <definedName function="false" hidden="false" localSheetId="40" name="_xlnm.Print_Area" vbProcedure="false">'660-54'!$A$1:$Y$40</definedName>
    <definedName function="false" hidden="false" localSheetId="41" name="_xlnm.Print_Area" vbProcedure="false">'660-55'!$A$1:$AI$40</definedName>
    <definedName function="false" hidden="false" localSheetId="42" name="_xlnm.Print_Area" vbProcedure="false">'660-56'!$A$1:$G$11</definedName>
    <definedName function="false" hidden="false" localSheetId="43" name="_xlnm.Print_Area" vbProcedure="false">'660-57'!$A$1:$Q$37</definedName>
    <definedName function="false" hidden="false" localSheetId="44" name="_xlnm.Print_Area" vbProcedure="false">'660-58'!$A$1:$Q$40</definedName>
    <definedName function="false" hidden="false" localSheetId="45" name="_xlnm.Print_Area" vbProcedure="false">'660-59'!$A$1:$P$16</definedName>
    <definedName function="false" hidden="false" localSheetId="46" name="_xlnm.Print_Area" vbProcedure="false">'660-60'!$A$1:$K$20</definedName>
    <definedName function="false" hidden="false" localSheetId="47" name="_xlnm.Print_Area" vbProcedure="false">'660-61'!$A$1:$J$16</definedName>
    <definedName function="false" hidden="false" localSheetId="48" name="_xlnm.Print_Area" vbProcedure="false">'660-62'!$A$1:$J$12</definedName>
    <definedName function="false" hidden="false" name="label_boi_t66015_10_1" vbProcedure="false">'660-15'!$C$15</definedName>
    <definedName function="false" hidden="false" name="label_boi_t66015_10_10" vbProcedure="false">'660-15'!$L$15</definedName>
    <definedName function="false" hidden="false" name="label_boi_t66015_10_11" vbProcedure="false">'660-15'!$M$15</definedName>
    <definedName function="false" hidden="false" name="label_boi_t66015_10_2" vbProcedure="false">'660-15'!$D$15</definedName>
    <definedName function="false" hidden="false" name="label_boi_t66015_10_3" vbProcedure="false">'660-15'!$E$15</definedName>
    <definedName function="false" hidden="false" name="label_boi_t66015_10_4" vbProcedure="false">'660-15'!$F$15</definedName>
    <definedName function="false" hidden="false" name="label_boi_t66015_10_5" vbProcedure="false">'660-15'!$G$15</definedName>
    <definedName function="false" hidden="false" name="label_boi_t66015_10_6" vbProcedure="false">'660-15'!$H$15</definedName>
    <definedName function="false" hidden="false" name="label_boi_t66015_10_7" vbProcedure="false">'660-15'!$I$15</definedName>
    <definedName function="false" hidden="false" name="label_boi_t66015_10_8" vbProcedure="false">'660-15'!$J$15</definedName>
    <definedName function="false" hidden="false" name="label_boi_t66015_10_9" vbProcedure="false">'660-15'!$K$15</definedName>
    <definedName function="false" hidden="false" name="label_boi_t66015_11_1" vbProcedure="false">'660-15'!$C$16</definedName>
    <definedName function="false" hidden="false" name="label_boi_t66015_11_10" vbProcedure="false">'660-15'!$L$16</definedName>
    <definedName function="false" hidden="false" name="label_boi_t66015_11_11" vbProcedure="false">'660-15'!$M$16</definedName>
    <definedName function="false" hidden="false" name="label_boi_t66015_11_2" vbProcedure="false">'660-15'!$D$16</definedName>
    <definedName function="false" hidden="false" name="label_boi_t66015_11_3" vbProcedure="false">'660-15'!$E$16</definedName>
    <definedName function="false" hidden="false" name="label_boi_t66015_11_4" vbProcedure="false">'660-15'!$F$16</definedName>
    <definedName function="false" hidden="false" name="label_boi_t66015_11_5" vbProcedure="false">'660-15'!$G$16</definedName>
    <definedName function="false" hidden="false" name="label_boi_t66015_11_6" vbProcedure="false">'660-15'!$H$16</definedName>
    <definedName function="false" hidden="false" name="label_boi_t66015_11_7" vbProcedure="false">'660-15'!$I$16</definedName>
    <definedName function="false" hidden="false" name="label_boi_t66015_11_8" vbProcedure="false">'660-15'!$J$16</definedName>
    <definedName function="false" hidden="false" name="label_boi_t66015_11_9" vbProcedure="false">'660-15'!$K$16</definedName>
    <definedName function="false" hidden="false" name="label_boi_t66015_12_1" vbProcedure="false">'660-15'!$C$17</definedName>
    <definedName function="false" hidden="false" name="label_boi_t66015_12_10" vbProcedure="false">'660-15'!$L$17</definedName>
    <definedName function="false" hidden="false" name="label_boi_t66015_12_11" vbProcedure="false">'660-15'!$M$17</definedName>
    <definedName function="false" hidden="false" name="label_boi_t66015_12_2" vbProcedure="false">'660-15'!$D$17</definedName>
    <definedName function="false" hidden="false" name="label_boi_t66015_12_3" vbProcedure="false">'660-15'!$E$17</definedName>
    <definedName function="false" hidden="false" name="label_boi_t66015_12_4" vbProcedure="false">'660-15'!$F$17</definedName>
    <definedName function="false" hidden="false" name="label_boi_t66015_12_5" vbProcedure="false">'660-15'!$G$17</definedName>
    <definedName function="false" hidden="false" name="label_boi_t66015_12_6" vbProcedure="false">'660-15'!$H$17</definedName>
    <definedName function="false" hidden="false" name="label_boi_t66015_12_7" vbProcedure="false">'660-15'!$I$17</definedName>
    <definedName function="false" hidden="false" name="label_boi_t66015_12_8" vbProcedure="false">'660-15'!$J$17</definedName>
    <definedName function="false" hidden="false" name="label_boi_t66015_12_9" vbProcedure="false">'660-15'!$K$17</definedName>
    <definedName function="false" hidden="false" name="label_boi_t66015_1_1" vbProcedure="false">'660-15'!$C$6</definedName>
    <definedName function="false" hidden="false" name="label_boi_t66015_1_10" vbProcedure="false">'660-15'!$L$6</definedName>
    <definedName function="false" hidden="false" name="label_boi_t66015_1_11" vbProcedure="false">'660-15'!$M$6</definedName>
    <definedName function="false" hidden="false" name="label_boi_t66015_1_2" vbProcedure="false">'660-15'!$D$6</definedName>
    <definedName function="false" hidden="false" name="label_boi_t66015_1_3" vbProcedure="false">'660-15'!$E$6</definedName>
    <definedName function="false" hidden="false" name="label_boi_t66015_1_4" vbProcedure="false">'660-15'!$F$6</definedName>
    <definedName function="false" hidden="false" name="label_boi_t66015_1_5" vbProcedure="false">'660-15'!$G$6</definedName>
    <definedName function="false" hidden="false" name="label_boi_t66015_1_6" vbProcedure="false">'660-15'!$H$6</definedName>
    <definedName function="false" hidden="false" name="label_boi_t66015_1_7" vbProcedure="false">'660-15'!$I$6</definedName>
    <definedName function="false" hidden="false" name="label_boi_t66015_1_8" vbProcedure="false">'660-15'!$J$6</definedName>
    <definedName function="false" hidden="false" name="label_boi_t66015_1_9" vbProcedure="false">'660-15'!$K$6</definedName>
    <definedName function="false" hidden="false" name="label_boi_t66015_2_1" vbProcedure="false">'660-15'!$C$7</definedName>
    <definedName function="false" hidden="false" name="label_boi_t66015_2_10" vbProcedure="false">'660-15'!$L$7</definedName>
    <definedName function="false" hidden="false" name="label_boi_t66015_2_11" vbProcedure="false">'660-15'!$M$7</definedName>
    <definedName function="false" hidden="false" name="label_boi_t66015_2_2" vbProcedure="false">'660-15'!$D$7</definedName>
    <definedName function="false" hidden="false" name="label_boi_t66015_2_3" vbProcedure="false">'660-15'!$E$7</definedName>
    <definedName function="false" hidden="false" name="label_boi_t66015_2_4" vbProcedure="false">'660-15'!$F$7</definedName>
    <definedName function="false" hidden="false" name="label_boi_t66015_2_5" vbProcedure="false">'660-15'!$G$7</definedName>
    <definedName function="false" hidden="false" name="label_boi_t66015_2_6" vbProcedure="false">'660-15'!$H$7</definedName>
    <definedName function="false" hidden="false" name="label_boi_t66015_2_7" vbProcedure="false">'660-15'!$I$7</definedName>
    <definedName function="false" hidden="false" name="label_boi_t66015_2_8" vbProcedure="false">'660-15'!$J$7</definedName>
    <definedName function="false" hidden="false" name="label_boi_t66015_2_9" vbProcedure="false">'660-15'!$K$7</definedName>
    <definedName function="false" hidden="false" name="label_boi_t66015_3_1" vbProcedure="false">'660-15'!$C$8</definedName>
    <definedName function="false" hidden="false" name="label_boi_t66015_3_10" vbProcedure="false">'660-15'!$L$8</definedName>
    <definedName function="false" hidden="false" name="label_boi_t66015_3_11" vbProcedure="false">'660-15'!$M$8</definedName>
    <definedName function="false" hidden="false" name="label_boi_t66015_3_2" vbProcedure="false">'660-15'!$D$8</definedName>
    <definedName function="false" hidden="false" name="label_boi_t66015_3_3" vbProcedure="false">'660-15'!$E$8</definedName>
    <definedName function="false" hidden="false" name="label_boi_t66015_3_4" vbProcedure="false">'660-15'!$F$8</definedName>
    <definedName function="false" hidden="false" name="label_boi_t66015_3_5" vbProcedure="false">'660-15'!$G$8</definedName>
    <definedName function="false" hidden="false" name="label_boi_t66015_3_6" vbProcedure="false">'660-15'!$H$8</definedName>
    <definedName function="false" hidden="false" name="label_boi_t66015_3_7" vbProcedure="false">'660-15'!$I$8</definedName>
    <definedName function="false" hidden="false" name="label_boi_t66015_3_8" vbProcedure="false">'660-15'!$J$8</definedName>
    <definedName function="false" hidden="false" name="label_boi_t66015_3_9" vbProcedure="false">'660-15'!$K$8</definedName>
    <definedName function="false" hidden="false" name="label_boi_t66015_4_1" vbProcedure="false">'660-15'!$C$9</definedName>
    <definedName function="false" hidden="false" name="label_boi_t66015_4_10" vbProcedure="false">'660-15'!$L$9</definedName>
    <definedName function="false" hidden="false" name="label_boi_t66015_4_11" vbProcedure="false">'660-15'!$M$9</definedName>
    <definedName function="false" hidden="false" name="label_boi_t66015_4_2" vbProcedure="false">'660-15'!$D$9</definedName>
    <definedName function="false" hidden="false" name="label_boi_t66015_4_3" vbProcedure="false">'660-15'!$E$9</definedName>
    <definedName function="false" hidden="false" name="label_boi_t66015_4_4" vbProcedure="false">'660-15'!$F$9</definedName>
    <definedName function="false" hidden="false" name="label_boi_t66015_4_5" vbProcedure="false">'660-15'!$G$9</definedName>
    <definedName function="false" hidden="false" name="label_boi_t66015_4_6" vbProcedure="false">'660-15'!$H$9</definedName>
    <definedName function="false" hidden="false" name="label_boi_t66015_4_7" vbProcedure="false">'660-15'!$I$9</definedName>
    <definedName function="false" hidden="false" name="label_boi_t66015_4_8" vbProcedure="false">'660-15'!$J$9</definedName>
    <definedName function="false" hidden="false" name="label_boi_t66015_4_9" vbProcedure="false">'660-15'!$K$9</definedName>
    <definedName function="false" hidden="false" name="label_boi_t66015_5_1" vbProcedure="false">'660-15'!$C$10</definedName>
    <definedName function="false" hidden="false" name="label_boi_t66015_5_10" vbProcedure="false">'660-15'!$L$10</definedName>
    <definedName function="false" hidden="false" name="label_boi_t66015_5_11" vbProcedure="false">'660-15'!$M$10</definedName>
    <definedName function="false" hidden="false" name="label_boi_t66015_5_2" vbProcedure="false">'660-15'!$D$10</definedName>
    <definedName function="false" hidden="false" name="label_boi_t66015_5_3" vbProcedure="false">'660-15'!$E$10</definedName>
    <definedName function="false" hidden="false" name="label_boi_t66015_5_4" vbProcedure="false">'660-15'!$F$10</definedName>
    <definedName function="false" hidden="false" name="label_boi_t66015_5_5" vbProcedure="false">'660-15'!$G$10</definedName>
    <definedName function="false" hidden="false" name="label_boi_t66015_5_6" vbProcedure="false">'660-15'!$H$10</definedName>
    <definedName function="false" hidden="false" name="label_boi_t66015_5_7" vbProcedure="false">'660-15'!$I$10</definedName>
    <definedName function="false" hidden="false" name="label_boi_t66015_5_8" vbProcedure="false">'660-15'!$J$10</definedName>
    <definedName function="false" hidden="false" name="label_boi_t66015_5_9" vbProcedure="false">'660-15'!$K$10</definedName>
    <definedName function="false" hidden="false" name="label_boi_t66015_6_1" vbProcedure="false">'660-15'!$C$11</definedName>
    <definedName function="false" hidden="false" name="label_boi_t66015_6_10" vbProcedure="false">'660-15'!$L$11</definedName>
    <definedName function="false" hidden="false" name="label_boi_t66015_6_11" vbProcedure="false">'660-15'!$M$11</definedName>
    <definedName function="false" hidden="false" name="label_boi_t66015_6_2" vbProcedure="false">'660-15'!$D$11</definedName>
    <definedName function="false" hidden="false" name="label_boi_t66015_6_3" vbProcedure="false">'660-15'!$E$11</definedName>
    <definedName function="false" hidden="false" name="label_boi_t66015_6_4" vbProcedure="false">'660-15'!$F$11</definedName>
    <definedName function="false" hidden="false" name="label_boi_t66015_6_5" vbProcedure="false">'660-15'!$G$11</definedName>
    <definedName function="false" hidden="false" name="label_boi_t66015_6_6" vbProcedure="false">'660-15'!$H$11</definedName>
    <definedName function="false" hidden="false" name="label_boi_t66015_6_7" vbProcedure="false">'660-15'!$I$11</definedName>
    <definedName function="false" hidden="false" name="label_boi_t66015_6_8" vbProcedure="false">'660-15'!$J$11</definedName>
    <definedName function="false" hidden="false" name="label_boi_t66015_6_9" vbProcedure="false">'660-15'!$K$11</definedName>
    <definedName function="false" hidden="false" name="label_boi_t66015_7_1" vbProcedure="false">'660-15'!$C$12</definedName>
    <definedName function="false" hidden="false" name="label_boi_t66015_7_10" vbProcedure="false">'660-15'!$L$12</definedName>
    <definedName function="false" hidden="false" name="label_boi_t66015_7_11" vbProcedure="false">'660-15'!$M$12</definedName>
    <definedName function="false" hidden="false" name="label_boi_t66015_7_2" vbProcedure="false">'660-15'!$D$12</definedName>
    <definedName function="false" hidden="false" name="label_boi_t66015_7_3" vbProcedure="false">'660-15'!$E$12</definedName>
    <definedName function="false" hidden="false" name="label_boi_t66015_7_4" vbProcedure="false">'660-15'!$F$12</definedName>
    <definedName function="false" hidden="false" name="label_boi_t66015_7_5" vbProcedure="false">'660-15'!$G$12</definedName>
    <definedName function="false" hidden="false" name="label_boi_t66015_7_6" vbProcedure="false">'660-15'!$H$12</definedName>
    <definedName function="false" hidden="false" name="label_boi_t66015_7_7" vbProcedure="false">'660-15'!$I$12</definedName>
    <definedName function="false" hidden="false" name="label_boi_t66015_7_8" vbProcedure="false">'660-15'!$J$12</definedName>
    <definedName function="false" hidden="false" name="label_boi_t66015_7_9" vbProcedure="false">'660-15'!$K$12</definedName>
    <definedName function="false" hidden="false" name="label_boi_t66015_8_1" vbProcedure="false">'660-15'!$C$13</definedName>
    <definedName function="false" hidden="false" name="label_boi_t66015_8_10" vbProcedure="false">'660-15'!$L$13</definedName>
    <definedName function="false" hidden="false" name="label_boi_t66015_8_11" vbProcedure="false">'660-15'!$M$13</definedName>
    <definedName function="false" hidden="false" name="label_boi_t66015_8_2" vbProcedure="false">'660-15'!$D$13</definedName>
    <definedName function="false" hidden="false" name="label_boi_t66015_8_3" vbProcedure="false">'660-15'!$E$13</definedName>
    <definedName function="false" hidden="false" name="label_boi_t66015_8_4" vbProcedure="false">'660-15'!$F$13</definedName>
    <definedName function="false" hidden="false" name="label_boi_t66015_8_5" vbProcedure="false">'660-15'!$G$13</definedName>
    <definedName function="false" hidden="false" name="label_boi_t66015_8_6" vbProcedure="false">'660-15'!$H$13</definedName>
    <definedName function="false" hidden="false" name="label_boi_t66015_8_7" vbProcedure="false">'660-15'!$I$13</definedName>
    <definedName function="false" hidden="false" name="label_boi_t66015_8_8" vbProcedure="false">'660-15'!$J$13</definedName>
    <definedName function="false" hidden="false" name="label_boi_t66015_8_9" vbProcedure="false">'660-15'!$K$13</definedName>
    <definedName function="false" hidden="false" name="label_boi_t66015_9_1" vbProcedure="false">'660-15'!$C$14</definedName>
    <definedName function="false" hidden="false" name="label_boi_t66015_9_10" vbProcedure="false">'660-15'!$L$14</definedName>
    <definedName function="false" hidden="false" name="label_boi_t66015_9_11" vbProcedure="false">'660-15'!$M$14</definedName>
    <definedName function="false" hidden="false" name="label_boi_t66015_9_2" vbProcedure="false">'660-15'!$D$14</definedName>
    <definedName function="false" hidden="false" name="label_boi_t66015_9_3" vbProcedure="false">'660-15'!$E$14</definedName>
    <definedName function="false" hidden="false" name="label_boi_t66015_9_4" vbProcedure="false">'660-15'!$F$14</definedName>
    <definedName function="false" hidden="false" name="label_boi_t66015_9_5" vbProcedure="false">'660-15'!$G$14</definedName>
    <definedName function="false" hidden="false" name="label_boi_t66015_9_6" vbProcedure="false">'660-15'!$H$14</definedName>
    <definedName function="false" hidden="false" name="label_boi_t66015_9_7" vbProcedure="false">'660-15'!$I$14</definedName>
    <definedName function="false" hidden="false" name="label_boi_t66015_9_8" vbProcedure="false">'660-15'!$J$14</definedName>
    <definedName function="false" hidden="false" name="label_boi_t66015_9_9" vbProcedure="false">'660-15'!$K$14</definedName>
    <definedName function="false" hidden="false" name="label_boi_t66057a_33_122" vbProcedure="false">'660-57'!$E$37</definedName>
    <definedName function="false" hidden="false" name="label_boi_t66057b_33_22" vbProcedure="false">'660-57'!$E$37</definedName>
    <definedName function="false" hidden="false" name="label_boi_t66057b_33_32" vbProcedure="false">'660-57'!$F$37</definedName>
    <definedName function="false" hidden="false" name="TitleRegion1_a2_ab15_22" vbProcedure="false">'660-33'!$A$2:$AA$15</definedName>
    <definedName function="false" hidden="false" name="TitleRegion1_a2_ad42_28" vbProcedure="false">'660-41'!$A$2:$AC$42</definedName>
    <definedName function="false" hidden="false" name="TitleRegion1_a2_ai40_42" vbProcedure="false">'660-55'!$A$2:$AH$40</definedName>
    <definedName function="false" hidden="false" name="TitleRegion1_a2_aj17_8" vbProcedure="false">'660-15'!$A$2:$AI$17</definedName>
    <definedName function="false" hidden="false" name="TitleRegion1_a2_aq42_29" vbProcedure="false">'660-42'!$A$2:$AP$42</definedName>
    <definedName function="false" hidden="false" name="TitleRegion1_a2_g11_25" vbProcedure="false">'660-36'!$A$2:$F$11</definedName>
    <definedName function="false" hidden="false" name="TitleRegion1_a2_g11_43" vbProcedure="false">'660-56'!$A$2:$F$11</definedName>
    <definedName function="false" hidden="false" name="TitleRegion1_a2_h33_6" vbProcedure="false">'660-13'!$A$2:$G$33</definedName>
    <definedName function="false" hidden="false" name="TitleRegion1_a2_i19_5" vbProcedure="false">'660-12'!$A$2:$H$19</definedName>
    <definedName function="false" hidden="false" name="TitleRegion1_a2_i22_11" vbProcedure="false">'660-22'!$A$2:$H$22</definedName>
    <definedName function="false" hidden="false" name="TitleRegion1_a2_i24_10" vbProcedure="false">'660-21'!$A$2:$H$24</definedName>
    <definedName function="false" hidden="false" name="TitleRegion1_a2_i25_23" vbProcedure="false">'660-34'!$A$2:$H$25</definedName>
    <definedName function="false" hidden="false" name="TitleRegion1_a2_i27_4" vbProcedure="false">'660-11'!$A$2:$H$27</definedName>
    <definedName function="false" hidden="false" name="TitleRegion1_a2_i29_9" vbProcedure="false">'660-20'!$A$2:$H$29</definedName>
    <definedName function="false" hidden="false" name="TitleRegion1_a2_i40_24" vbProcedure="false">'660-35'!$A$2:$H$40</definedName>
    <definedName function="false" hidden="false" name="TitleRegion1_a2_j12_49" vbProcedure="false">'660-62'!$A$2:$I$12</definedName>
    <definedName function="false" hidden="false" name="TitleRegion1_a2_j15_37" vbProcedure="false">'660-50'!$A$2:$I$15</definedName>
    <definedName function="false" hidden="false" name="TitleRegion1_a2_j16_48" vbProcedure="false">'660-61'!$A$2:$I$16</definedName>
    <definedName function="false" hidden="false" name="TitleRegion1_a2_k20_47" vbProcedure="false">'660-60'!$A$2:$J$20</definedName>
    <definedName function="false" hidden="false" name="TitleRegion1_a2_k21_20" vbProcedure="false">'660-31'!$A$2:$J$21</definedName>
    <definedName function="false" hidden="false" name="TitleRegion1_a2_k22_14" vbProcedure="false">'660-25'!$A$2:$J$22</definedName>
    <definedName function="false" hidden="false" name="TitleRegion1_a2_l24_35" vbProcedure="false">'660-48'!$A$2:$K$24</definedName>
    <definedName function="false" hidden="false" name="TitleRegion1_a2_l9_36" vbProcedure="false">'660-49'!$A$2:$K$9</definedName>
    <definedName function="false" hidden="false" name="TitleRegion1_a2_m14_2" vbProcedure="false">'660-3'!$A$2:$L$14</definedName>
    <definedName function="false" hidden="false" name="TitleRegion1_a2_m14_3" vbProcedure="false">'660-5'!$A$2:$L$14</definedName>
    <definedName function="false" hidden="false" name="TitleRegion1_a2_n22_15" vbProcedure="false">'660-26'!$A$2:$M$22</definedName>
    <definedName function="false" hidden="false" name="TitleRegion1_a2_p16_46" vbProcedure="false">'660-59'!$A$2:$O$16</definedName>
    <definedName function="false" hidden="false" name="TitleRegion1_a2_p24_34" vbProcedure="false">'660-47'!$A$2:$O$24</definedName>
    <definedName function="false" hidden="false" name="TitleRegion1_a2_p26_32" vbProcedure="false">'660-45'!$A$2:$O$26</definedName>
    <definedName function="false" hidden="false" name="TitleRegion1_a2_q21_19" vbProcedure="false">'660-30'!$A$2:$P$21</definedName>
    <definedName function="false" hidden="false" name="TitleRegion1_a2_q22_18" vbProcedure="false">'660-29'!$A$2:$P$22</definedName>
    <definedName function="false" hidden="false" name="TitleRegion1_a2_q24_17" vbProcedure="false">'660-28'!$A$2:$P$24</definedName>
    <definedName function="false" hidden="false" name="TitleRegion1_a2_q37_44" vbProcedure="false">'660-57'!$A$2:$P$37</definedName>
    <definedName function="false" hidden="false" name="TitleRegion1_a2_q40_45" vbProcedure="false">'660-58'!$A$2:$P$40</definedName>
    <definedName function="false" hidden="false" name="TitleRegion1_a2_q8_12" vbProcedure="false">'660-23'!$A$2:$P$8</definedName>
    <definedName function="false" hidden="false" name="TitleRegion1_a2_s11_27" vbProcedure="false">'660-40'!$A$2:$R$11</definedName>
    <definedName function="false" hidden="false" name="TitleRegion1_a2_s24_33" vbProcedure="false">'660-46'!$A$2:$R$24</definedName>
    <definedName function="false" hidden="false" name="TitleRegion1_a2_s26_31" vbProcedure="false">'660-44'!$A$2:$R$26</definedName>
    <definedName function="false" hidden="false" name="TitleRegion1_a2_t26_39" vbProcedure="false">'660-52'!$A$2:$S$26</definedName>
    <definedName function="false" hidden="false" name="TitleRegion1_a2_v16_26" vbProcedure="false">'660-39'!$A$2:$U$16</definedName>
    <definedName function="false" hidden="false" name="TitleRegion1_a2_w47_16" vbProcedure="false">'660-27'!$A$2:$V$47</definedName>
    <definedName function="false" hidden="false" name="TitleRegion1_a2_w48_40" vbProcedure="false">'660-53'!$A$2:$V$48</definedName>
    <definedName function="false" hidden="false" name="TitleRegion1_a2_x23_21" vbProcedure="false">'660-32'!$A$2:$W$23</definedName>
    <definedName function="false" hidden="false" name="TitleRegion1_a2_x8_13" vbProcedure="false">'660-24'!$A$2:$W$8</definedName>
    <definedName function="false" hidden="false" name="TitleRegion1_a2_y17_7" vbProcedure="false">'660-14'!$A$2:$X$17</definedName>
    <definedName function="false" hidden="false" name="TitleRegion1_a2_y33_38" vbProcedure="false">'660-51'!$A$2:$X$33</definedName>
    <definedName function="false" hidden="false" name="TitleRegion1_a2_y40_41" vbProcedure="false">'660-54'!$A$2:$X$40</definedName>
    <definedName function="false" hidden="false" name="TitleRegion1_a2_z27_30" vbProcedure="false">'660-43'!$A$2:$Y$27</definedName>
    <definedName function="false" hidden="false" name="TitleRegion1_a2_z28_1" vbProcedure="false">'660-2'!$A$2:$Y$2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3" uniqueCount="839">
  <si>
    <r>
      <rPr>
        <b val="true"/>
        <u val="single"/>
        <sz val="14"/>
        <color rgb="FF000080"/>
        <rFont val="Arial Unicode MS"/>
        <family val="0"/>
      </rPr>
      <t xml:space="preserve">660-2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נספח </t>
    </r>
    <r>
      <rPr>
        <b val="true"/>
        <u val="single"/>
        <sz val="14"/>
        <color rgb="FF000080"/>
        <rFont val="Arial Unicode MS"/>
        <family val="0"/>
      </rPr>
      <t xml:space="preserve">4 </t>
    </r>
    <r>
      <rPr>
        <b val="true"/>
        <u val="single"/>
        <sz val="14"/>
        <color rgb="FF000080"/>
        <rFont val="Arial"/>
        <family val="0"/>
      </rPr>
      <t xml:space="preserve">סיכון אשראי כולל לציבור לפי ענפי משק</t>
    </r>
  </si>
  <si>
    <t xml:space="preserve">תקופה מדווחת</t>
  </si>
  <si>
    <t xml:space="preserve">רבעון שנה קודמת</t>
  </si>
  <si>
    <t xml:space="preserve">שנה קודמת</t>
  </si>
  <si>
    <t xml:space="preserve">סיכון אשראי כולל</t>
  </si>
  <si>
    <t xml:space="preserve">פגום</t>
  </si>
  <si>
    <t xml:space="preserve">הפסד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t xml:space="preserve">דירוג ביצוע אשראי</t>
  </si>
  <si>
    <t xml:space="preserve">בעייתי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פעילות לווים בישראל</t>
  </si>
  <si>
    <t xml:space="preserve">תעשיה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ינו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לוואות לדיו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הועמדו לקבוצות רכישה מסויימות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t xml:space="preserve">אספקת חשמל ומים</t>
  </si>
  <si>
    <t xml:space="preserve">מסחר</t>
  </si>
  <si>
    <t xml:space="preserve">שרותים פיננסיים</t>
  </si>
  <si>
    <t xml:space="preserve">ענפים אחרים</t>
  </si>
  <si>
    <t xml:space="preserve">8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סחרי</t>
    </r>
  </si>
  <si>
    <t xml:space="preserve">9</t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לוואות לדיור</t>
    </r>
  </si>
  <si>
    <t xml:space="preserve">10</t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t xml:space="preserve">11</t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ישראל</t>
    </r>
  </si>
  <si>
    <t xml:space="preserve">12</t>
  </si>
  <si>
    <t xml:space="preserve">בנקים בישראל וממשלת ישראל</t>
  </si>
  <si>
    <t xml:space="preserve">13</t>
  </si>
  <si>
    <t xml:space="preserve">סך הכל פעילות בישראל</t>
  </si>
  <si>
    <t xml:space="preserve">14</t>
  </si>
  <si>
    <r>
      <rPr>
        <sz val="10"/>
        <color rgb="FF000080"/>
        <rFont val="Arial"/>
        <family val="0"/>
      </rPr>
      <t xml:space="preserve">פעילות לוו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5</t>
  </si>
  <si>
    <r>
      <rPr>
        <sz val="10"/>
        <color rgb="FF000080"/>
        <rFont val="Arial"/>
        <family val="0"/>
      </rPr>
      <t xml:space="preserve">בנקים וממש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6</t>
  </si>
  <si>
    <r>
      <rPr>
        <sz val="10"/>
        <color rgb="FF000080"/>
        <rFont val="Arial"/>
        <family val="0"/>
      </rPr>
      <t xml:space="preserve">סך הכל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7</t>
  </si>
  <si>
    <t xml:space="preserve">סך הכל</t>
  </si>
  <si>
    <t xml:space="preserve">18</t>
  </si>
  <si>
    <r>
      <rPr>
        <sz val="10"/>
        <color rgb="FF000080"/>
        <rFont val="Arial"/>
        <family val="0"/>
      </rPr>
      <t xml:space="preserve">כולל</t>
    </r>
    <r>
      <rPr>
        <sz val="10"/>
        <color rgb="FF000080"/>
        <rFont val="Arial Unicode MS"/>
        <family val="0"/>
      </rPr>
      <t xml:space="preserve">:</t>
    </r>
  </si>
  <si>
    <t xml:space="preserve">חובות</t>
  </si>
  <si>
    <t xml:space="preserve">1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20</t>
  </si>
  <si>
    <t xml:space="preserve">ניירות ערך שנשאלו או נשכרו במסגרת הסכמי מכר חוזר</t>
  </si>
  <si>
    <t xml:space="preserve">21</t>
  </si>
  <si>
    <t xml:space="preserve">נכסים בגין מכשירים נגזרים</t>
  </si>
  <si>
    <t xml:space="preserve">22</t>
  </si>
  <si>
    <t xml:space="preserve">סיכון אשראי במכשירים פיננסיים חוץ מאזניים</t>
  </si>
  <si>
    <t xml:space="preserve">23</t>
  </si>
  <si>
    <r>
      <rPr>
        <b val="true"/>
        <u val="single"/>
        <sz val="14"/>
        <color rgb="FF000080"/>
        <rFont val="Arial Unicode MS"/>
        <family val="0"/>
      </rPr>
      <t xml:space="preserve">660-3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למדינות זר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חשיפה מאזנית</t>
  </si>
  <si>
    <t xml:space="preserve">חשיפה חוץ מאזנית</t>
  </si>
  <si>
    <t xml:space="preserve">Ultimate risk location</t>
  </si>
  <si>
    <r>
      <rPr>
        <sz val="10"/>
        <color rgb="FF000080"/>
        <rFont val="Arial Unicode MS"/>
        <family val="0"/>
      </rPr>
      <t xml:space="preserve">USA-</t>
    </r>
    <r>
      <rPr>
        <sz val="10"/>
        <color rgb="FF000080"/>
        <rFont val="Arial"/>
        <family val="0"/>
      </rPr>
      <t xml:space="preserve">ארצות הברית</t>
    </r>
  </si>
  <si>
    <t xml:space="preserve">DR 1</t>
  </si>
  <si>
    <r>
      <rPr>
        <sz val="10"/>
        <color rgb="FF000080"/>
        <rFont val="Arial Unicode MS"/>
        <family val="0"/>
      </rPr>
      <t xml:space="preserve">FRA-</t>
    </r>
    <r>
      <rPr>
        <sz val="10"/>
        <color rgb="FF000080"/>
        <rFont val="Arial"/>
        <family val="0"/>
      </rPr>
      <t xml:space="preserve">צרפת</t>
    </r>
  </si>
  <si>
    <t xml:space="preserve">DR 2</t>
  </si>
  <si>
    <r>
      <rPr>
        <sz val="10"/>
        <color rgb="FF000080"/>
        <rFont val="Arial Unicode MS"/>
        <family val="0"/>
      </rPr>
      <t xml:space="preserve">GBR-</t>
    </r>
    <r>
      <rPr>
        <sz val="10"/>
        <color rgb="FF000080"/>
        <rFont val="Arial"/>
        <family val="0"/>
      </rPr>
      <t xml:space="preserve">ממלכה מאוחדת</t>
    </r>
  </si>
  <si>
    <t xml:space="preserve">DR 3</t>
  </si>
  <si>
    <r>
      <rPr>
        <sz val="10"/>
        <color rgb="FF000080"/>
        <rFont val="Arial Unicode MS"/>
        <family val="0"/>
      </rPr>
      <t xml:space="preserve">DEU-</t>
    </r>
    <r>
      <rPr>
        <sz val="10"/>
        <color rgb="FF000080"/>
        <rFont val="Arial"/>
        <family val="0"/>
      </rPr>
      <t xml:space="preserve">גרמניה</t>
    </r>
  </si>
  <si>
    <t xml:space="preserve">DR 4</t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שיפות ליוון פרטוגל וספרד</t>
    </r>
  </si>
  <si>
    <t xml:space="preserve">24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ך החשיפות למדינות </t>
    </r>
    <r>
      <rPr>
        <sz val="10"/>
        <color rgb="FF000080"/>
        <rFont val="Arial Unicode MS"/>
        <family val="0"/>
      </rPr>
      <t xml:space="preserve">LDC</t>
    </r>
  </si>
  <si>
    <t xml:space="preserve">25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ך החשיפות למדינות עם בעיות נזילות</t>
    </r>
  </si>
  <si>
    <t xml:space="preserve">26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ש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שלכל מדינה חשיפה </t>
    </r>
    <r>
      <rPr>
        <sz val="10"/>
        <color rgb="FF000080"/>
        <rFont val="Arial Unicode MS"/>
        <family val="0"/>
      </rPr>
      <t xml:space="preserve">%1-57.0</t>
    </r>
    <r>
      <rPr>
        <sz val="10"/>
        <color rgb="FF000080"/>
        <rFont val="Arial"/>
        <family val="0"/>
      </rPr>
      <t xml:space="preserve">מסך נכ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%02-51 </t>
    </r>
    <r>
      <rPr>
        <sz val="10"/>
        <color rgb="FF000080"/>
        <rFont val="Arial"/>
        <family val="0"/>
      </rPr>
      <t xml:space="preserve">מההון</t>
    </r>
  </si>
  <si>
    <t xml:space="preserve">27</t>
  </si>
  <si>
    <r>
      <rPr>
        <b val="true"/>
        <u val="single"/>
        <sz val="14"/>
        <color rgb="FF000080"/>
        <rFont val="Arial Unicode MS"/>
        <family val="0"/>
      </rPr>
      <t xml:space="preserve">660-5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נספח </t>
    </r>
    <r>
      <rPr>
        <b val="true"/>
        <u val="single"/>
        <sz val="14"/>
        <color rgb="FF000080"/>
        <rFont val="Arial Unicode MS"/>
        <family val="0"/>
      </rPr>
      <t xml:space="preserve">6 </t>
    </r>
    <r>
      <rPr>
        <b val="true"/>
        <u val="single"/>
        <sz val="14"/>
        <color rgb="FF000080"/>
        <rFont val="Arial"/>
        <family val="0"/>
      </rPr>
      <t xml:space="preserve">חשיפת אשראי נוכחית למוסדות פיננסיים ז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r>
      <rPr>
        <sz val="10"/>
        <color rgb="FF000080"/>
        <rFont val="Arial Unicode MS"/>
        <family val="0"/>
      </rPr>
      <t xml:space="preserve">-AA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AAA:</t>
    </r>
    <r>
      <rPr>
        <sz val="10"/>
        <color rgb="FF000080"/>
        <rFont val="Arial"/>
        <family val="0"/>
      </rPr>
      <t xml:space="preserve">דרוג אשראי חיצוני</t>
    </r>
  </si>
  <si>
    <r>
      <rPr>
        <sz val="10"/>
        <color rgb="FF000080"/>
        <rFont val="Arial Unicode MS"/>
        <family val="0"/>
      </rPr>
      <t xml:space="preserve">-A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A</t>
    </r>
  </si>
  <si>
    <r>
      <rPr>
        <sz val="10"/>
        <color rgb="FF000080"/>
        <rFont val="Arial Unicode MS"/>
        <family val="0"/>
      </rPr>
      <t xml:space="preserve">-BBB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BBB</t>
    </r>
  </si>
  <si>
    <r>
      <rPr>
        <sz val="10"/>
        <color rgb="FF000080"/>
        <rFont val="Arial Unicode MS"/>
        <family val="0"/>
      </rPr>
      <t xml:space="preserve">-B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BB</t>
    </r>
  </si>
  <si>
    <r>
      <rPr>
        <sz val="10"/>
        <color rgb="FF000080"/>
        <rFont val="Arial Unicode MS"/>
        <family val="0"/>
      </rPr>
      <t xml:space="preserve">-B: </t>
    </r>
    <r>
      <rPr>
        <sz val="10"/>
        <color rgb="FF000080"/>
        <rFont val="Arial"/>
        <family val="0"/>
      </rPr>
      <t xml:space="preserve">נמוך מ</t>
    </r>
  </si>
  <si>
    <t xml:space="preserve">ללא דרוג</t>
  </si>
  <si>
    <t xml:space="preserve">סך כל חשיפת האשראי הנוכחית למוסדות פיננסיים 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יכון אשראי בעייתי</t>
    </r>
  </si>
  <si>
    <r>
      <rPr>
        <b val="true"/>
        <u val="single"/>
        <sz val="14"/>
        <color rgb="FF000080"/>
        <rFont val="Arial Unicode MS"/>
        <family val="0"/>
      </rPr>
      <t xml:space="preserve">660-1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1-</t>
    </r>
    <r>
      <rPr>
        <b val="true"/>
        <u val="single"/>
        <sz val="14"/>
        <color rgb="FF000080"/>
        <rFont val="Arial"/>
        <family val="0"/>
      </rPr>
      <t xml:space="preserve">תמצית ד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 ר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ה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מצטבר מתחילת השנה</t>
  </si>
  <si>
    <t xml:space="preserve">מצטבר מתחילת השנה הקודמת</t>
  </si>
  <si>
    <t xml:space="preserve">בלתי מבוקר</t>
  </si>
  <si>
    <t xml:space="preserve">מבוקר</t>
  </si>
  <si>
    <t xml:space="preserve">הכנסות ריבית</t>
  </si>
  <si>
    <t xml:space="preserve">הוצאות ריבית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וצאות בגין הפסדי אשראי</t>
    </r>
  </si>
  <si>
    <r>
      <rPr>
        <sz val="10"/>
        <color rgb="FF000080"/>
        <rFont val="Arial"/>
        <family val="0"/>
      </rPr>
      <t xml:space="preserve">הכנסות שאינן מריבית</t>
    </r>
    <r>
      <rPr>
        <sz val="10"/>
        <color rgb="FF000080"/>
        <rFont val="Arial Unicode MS"/>
        <family val="0"/>
      </rPr>
      <t xml:space="preserve">:</t>
    </r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r>
      <rPr>
        <sz val="10"/>
        <color rgb="FF000080"/>
        <rFont val="Arial"/>
        <family val="0"/>
      </rPr>
      <t xml:space="preserve">הוצאות תפעוליות ואחרות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r>
      <rPr>
        <sz val="10"/>
        <color rgb="FF000080"/>
        <rFont val="Arial"/>
        <family val="0"/>
      </rPr>
      <t xml:space="preserve">חלק התאגיד הבנקאי ברווח מפעולות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r>
      <rPr>
        <sz val="10"/>
        <color rgb="FF000080"/>
        <rFont val="Arial"/>
        <family val="0"/>
      </rPr>
      <t xml:space="preserve">רווח מדולל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r>
      <rPr>
        <b val="true"/>
        <u val="single"/>
        <sz val="14"/>
        <color rgb="FF000080"/>
        <rFont val="Arial Unicode MS"/>
        <family val="0"/>
      </rPr>
      <t xml:space="preserve">660-1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2-</t>
    </r>
    <r>
      <rPr>
        <b val="true"/>
        <u val="single"/>
        <sz val="14"/>
        <color rgb="FF000080"/>
        <rFont val="Arial"/>
        <family val="0"/>
      </rPr>
      <t xml:space="preserve">תמצית דוח מאוחד על הרווח הכולל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תאמות בגין איגרות חוב זמינות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</t>
    </r>
  </si>
  <si>
    <t xml:space="preserve">השפעת המס המ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r>
      <rPr>
        <b val="true"/>
        <u val="single"/>
        <sz val="14"/>
        <color rgb="FF000080"/>
        <rFont val="Arial Unicode MS"/>
        <family val="0"/>
      </rPr>
      <t xml:space="preserve">660-1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3-</t>
    </r>
    <r>
      <rPr>
        <b val="true"/>
        <u val="single"/>
        <sz val="14"/>
        <color rgb="FF000080"/>
        <rFont val="Arial"/>
        <family val="0"/>
      </rPr>
      <t xml:space="preserve">תמצית מאזן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ועבדו למלוו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שווי הוגן</t>
    </r>
    <r>
      <rPr>
        <sz val="10"/>
        <color rgb="FF000080"/>
        <rFont val="Arial Unicode MS"/>
        <family val="0"/>
      </rPr>
      <t xml:space="preserve">*</t>
    </r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בגין מכשירים נגזרים</t>
  </si>
  <si>
    <t xml:space="preserve">התחייבויות 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ה להפסדי אשראי בגין מכשירי אשראי חוץ מאזניים</t>
    </r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סך כל ההתחייבויות וההון</t>
  </si>
  <si>
    <t xml:space="preserve">28</t>
  </si>
  <si>
    <r>
      <rPr>
        <b val="true"/>
        <u val="single"/>
        <sz val="14"/>
        <color rgb="FF000080"/>
        <rFont val="Arial Unicode MS"/>
        <family val="0"/>
      </rPr>
      <t xml:space="preserve">660-1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תמצית דוח על השינויים בהון העצמי לרבעון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המניות הנפרע וקרנות הון</t>
    </r>
  </si>
  <si>
    <t xml:space="preserve">רווח כולל אחר מצטבר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ודפ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גרעונות</t>
    </r>
  </si>
  <si>
    <t xml:space="preserve">סע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r>
      <rPr>
        <sz val="10"/>
        <color rgb="FF000080"/>
        <rFont val="Arial"/>
        <family val="0"/>
      </rPr>
      <t xml:space="preserve">התאמות ושינויים הנובעים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מס</t>
    </r>
  </si>
  <si>
    <t xml:space="preserve">התאמות אחרות</t>
  </si>
  <si>
    <t xml:space="preserve">יתרה לסוף התקופה</t>
  </si>
  <si>
    <r>
      <rPr>
        <b val="true"/>
        <u val="single"/>
        <sz val="14"/>
        <color rgb="FF000080"/>
        <rFont val="Arial Unicode MS"/>
        <family val="0"/>
      </rPr>
      <t xml:space="preserve">660-15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תמצית דוח על השינויים בהון העצמי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צטבר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המירות</t>
    </r>
  </si>
  <si>
    <t xml:space="preserve">קרנות הון</t>
  </si>
  <si>
    <r>
      <rPr>
        <b val="true"/>
        <u val="single"/>
        <sz val="14"/>
        <color rgb="FF000080"/>
        <rFont val="Arial Unicode MS"/>
        <family val="0"/>
      </rPr>
      <t xml:space="preserve">660-2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- </t>
    </r>
    <r>
      <rPr>
        <b val="true"/>
        <u val="single"/>
        <sz val="14"/>
        <color rgb="FF000080"/>
        <rFont val="Arial"/>
        <family val="0"/>
      </rPr>
      <t xml:space="preserve">הכנסות והוצאות ריבי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כנסות מימון על בסיס צבירה מ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 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הריבית נטו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השפעה נטו של מכשירים נגז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4"/>
        <color rgb="FF000080"/>
        <rFont val="Arial Unicode MS"/>
        <family val="0"/>
      </rPr>
      <t xml:space="preserve">660-2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2-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בגין פעילויות שאינן למטרות מסחר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1. </t>
    </r>
    <r>
      <rPr>
        <sz val="10"/>
        <color rgb="FF000080"/>
        <rFont val="Arial"/>
        <family val="0"/>
      </rPr>
      <t xml:space="preserve">מפעילות ב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פעילות במכשירים נגזר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2. </t>
    </r>
    <r>
      <rPr>
        <sz val="10"/>
        <color rgb="FF000080"/>
        <rFont val="Arial"/>
        <family val="0"/>
      </rPr>
      <t xml:space="preserve">מהשקעה באי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השקעה ב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3.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4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השקעות במניות</t>
    </r>
  </si>
  <si>
    <t xml:space="preserve">רווחים ממכירת מניות שאינן למסחר</t>
  </si>
  <si>
    <t xml:space="preserve">הפרשה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t xml:space="preserve">רווח ממכירת מניות של חברות כלולות</t>
  </si>
  <si>
    <t xml:space="preserve">הפסד ממכירת מניות של חברות כלול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השקעה במניות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5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ת מסחר</t>
  </si>
  <si>
    <r>
      <rPr>
        <b val="true"/>
        <u val="single"/>
        <sz val="14"/>
        <color rgb="FF000080"/>
        <rFont val="Arial Unicode MS"/>
        <family val="0"/>
      </rPr>
      <t xml:space="preserve">660-2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2-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מאוחד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תאגידים המדווחים כבנק בלבד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למסחר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מנ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t xml:space="preserve">גידורי שווי הוגן</t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t xml:space="preserve">גידורי תזרים מזומנים</t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4"/>
        <color rgb="FF000080"/>
        <rFont val="Arial Unicode MS"/>
        <family val="0"/>
      </rPr>
      <t xml:space="preserve">660-2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רבעוני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איגרות חוב זמינות למכירה לפי שווי הוגן</t>
  </si>
  <si>
    <r>
      <rPr>
        <sz val="10"/>
        <color rgb="FF000080"/>
        <rFont val="Arial"/>
        <family val="0"/>
      </rPr>
      <t xml:space="preserve">התאמות מתרגו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גידורים</t>
    </r>
  </si>
  <si>
    <t xml:space="preserve">התאמות בגין הטבות לעובדים</t>
  </si>
  <si>
    <t xml:space="preserve">שינוי במהלך התקופה</t>
  </si>
  <si>
    <r>
      <rPr>
        <b val="true"/>
        <u val="single"/>
        <sz val="14"/>
        <color rgb="FF000080"/>
        <rFont val="Arial Unicode MS"/>
        <family val="0"/>
      </rPr>
      <t xml:space="preserve">660-2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r>
      <rPr>
        <b val="true"/>
        <u val="single"/>
        <sz val="14"/>
        <color rgb="FF000080"/>
        <rFont val="Arial Unicode MS"/>
        <family val="0"/>
      </rPr>
      <t xml:space="preserve">660-2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רבעוני</t>
    </r>
  </si>
  <si>
    <t xml:space="preserve">לפני מס</t>
  </si>
  <si>
    <t xml:space="preserve">השפעת מס</t>
  </si>
  <si>
    <t xml:space="preserve">אחרי מס</t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בגין מימוש פעילות</t>
    </r>
  </si>
  <si>
    <t xml:space="preserve">שינוי נטו במהלך התקופה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מי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במהלך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</si>
  <si>
    <t xml:space="preserve">א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ינוי לתקופה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המיוחס לבעלי זכויות שאינן מקנות שליטה</t>
    </r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המיוחס לבעלי מניות התאגיד הבנקאי</t>
    </r>
  </si>
  <si>
    <r>
      <rPr>
        <b val="true"/>
        <u val="single"/>
        <sz val="14"/>
        <color rgb="FF000080"/>
        <rFont val="Arial Unicode MS"/>
        <family val="0"/>
      </rPr>
      <t xml:space="preserve">660-2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r>
      <rPr>
        <b val="true"/>
        <u val="single"/>
        <sz val="14"/>
        <color rgb="FF000080"/>
        <rFont val="Arial Unicode MS"/>
        <family val="0"/>
      </rPr>
      <t xml:space="preserve">660-27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4-</t>
    </r>
    <r>
      <rPr>
        <b val="true"/>
        <u val="single"/>
        <sz val="14"/>
        <color rgb="FF000080"/>
        <rFont val="Arial"/>
        <family val="0"/>
      </rPr>
      <t xml:space="preserve">ניירות ערך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הערך במאז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  <r>
      <rPr>
        <sz val="10"/>
        <color rgb="FF000080"/>
        <rFont val="Arial Unicode MS"/>
        <family val="0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השקעה ב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t xml:space="preserve">סך הכל מניות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29</t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0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0"/>
      </rPr>
      <t xml:space="preserve">*</t>
    </r>
  </si>
  <si>
    <t xml:space="preserve">32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</si>
  <si>
    <t xml:space="preserve">33</t>
  </si>
  <si>
    <r>
      <rPr>
        <sz val="10"/>
        <color rgb="FF000080"/>
        <rFont val="Arial Unicode MS"/>
        <family val="0"/>
      </rPr>
      <t xml:space="preserve">: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0"/>
      </rPr>
      <t xml:space="preserve">:*</t>
    </r>
    <r>
      <rPr>
        <sz val="10"/>
        <color rgb="FF000080"/>
        <rFont val="Arial"/>
        <family val="0"/>
      </rPr>
      <t xml:space="preserve">מזה מניות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4"/>
        <color rgb="FF000080"/>
        <rFont val="Arial Unicode MS"/>
        <family val="0"/>
      </rPr>
      <t xml:space="preserve">660-28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4.</t>
    </r>
    <r>
      <rPr>
        <b val="true"/>
        <u val="single"/>
        <sz val="14"/>
        <color rgb="FF000080"/>
        <rFont val="Arial"/>
        <family val="0"/>
      </rPr>
      <t xml:space="preserve">ו שווי הוגן והפסדים שטרם מומשו לפי משך זמן ושיעור הירידה של ניע הנמצאים בפוזיציית הפסד</t>
    </r>
  </si>
  <si>
    <t xml:space="preserve">1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0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מגובי נכסים</t>
    </r>
  </si>
  <si>
    <r>
      <rPr>
        <sz val="10"/>
        <color rgb="FF000080"/>
        <rFont val="Arial Unicode MS"/>
        <family val="0"/>
      </rPr>
      <t xml:space="preserve">(MBS) </t>
    </r>
    <r>
      <rPr>
        <sz val="10"/>
        <color rgb="FF000080"/>
        <rFont val="Arial"/>
        <family val="0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r>
      <rPr>
        <sz val="10"/>
        <color rgb="FF000080"/>
        <rFont val="Arial Unicode MS"/>
        <family val="0"/>
      </rPr>
      <t xml:space="preserve">12</t>
    </r>
    <r>
      <rPr>
        <sz val="10"/>
        <color rgb="FF000080"/>
        <rFont val="Arial"/>
        <family val="0"/>
      </rPr>
      <t xml:space="preserve">חודשים ומעלה</t>
    </r>
  </si>
  <si>
    <r>
      <rPr>
        <b val="true"/>
        <u val="single"/>
        <sz val="14"/>
        <color rgb="FF000080"/>
        <rFont val="Arial Unicode MS"/>
        <family val="0"/>
      </rPr>
      <t xml:space="preserve">660-29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ני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זמינים למכירה מגובי משכנתאות ומגובי נכס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  <r>
      <rPr>
        <sz val="10"/>
        <color rgb="FF000080"/>
        <rFont val="Arial Unicode MS"/>
        <family val="0"/>
      </rPr>
      <t xml:space="preserve">)</t>
    </r>
  </si>
  <si>
    <t xml:space="preserve">רווחים</t>
  </si>
  <si>
    <t xml:space="preserve">הפסדים</t>
  </si>
  <si>
    <r>
      <rPr>
        <sz val="10"/>
        <color rgb="FF000080"/>
        <rFont val="Arial Unicode MS"/>
        <family val="0"/>
      </rPr>
      <t xml:space="preserve">: 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  <r>
      <rPr>
        <sz val="10"/>
        <color rgb="FF000080"/>
        <rFont val="Arial Unicode MS"/>
        <family val="0"/>
      </rPr>
      <t xml:space="preserve">" (pass through):</t>
    </r>
  </si>
  <si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0"/>
      </rPr>
      <t xml:space="preserve">FHLMC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0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0"/>
      </rPr>
      <t xml:space="preserve">- STRIPPED MBS):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N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 Unicode MS"/>
        <family val="0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0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 </t>
    </r>
    <r>
      <rPr>
        <sz val="10"/>
        <color rgb="FF000080"/>
        <rFont val="Arial Unicode MS"/>
        <family val="0"/>
      </rPr>
      <t xml:space="preserve">ABS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b val="true"/>
        <u val="single"/>
        <sz val="14"/>
        <color rgb="FF000080"/>
        <rFont val="Arial Unicode MS"/>
        <family val="0"/>
      </rPr>
      <t xml:space="preserve">660-3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אג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 המוחזקות לפדיון מגובי משכנתאות ומגובי נכס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עלות מופחתת</t>
  </si>
  <si>
    <t xml:space="preserve">רווחים שטרם הוכרו מהתאמות לשווי הוגן</t>
  </si>
  <si>
    <t xml:space="preserve">הפסדים שטרם הוכרו מהתאמות לשווי הוגן</t>
  </si>
  <si>
    <r>
      <rPr>
        <sz val="10"/>
        <color rgb="FF000080"/>
        <rFont val="Arial Unicode MS"/>
        <family val="0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0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0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וחזקות לפדיון מגובי משכנתאות ומגובי נכסים</t>
    </r>
  </si>
  <si>
    <r>
      <rPr>
        <b val="true"/>
        <u val="single"/>
        <sz val="14"/>
        <color rgb="FF000080"/>
        <rFont val="Calibri"/>
        <family val="0"/>
      </rPr>
      <t xml:space="preserve">660-31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ני</t>
    </r>
    <r>
      <rPr>
        <b val="true"/>
        <u val="single"/>
        <sz val="14"/>
        <color rgb="FF000080"/>
        <rFont val="Calibri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למסחר מגובי משכנתאות ומגובי נכס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Calibri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GNMA,FHLMC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r>
      <rPr>
        <b val="true"/>
        <u val="single"/>
        <sz val="14"/>
        <color rgb="FF000080"/>
        <rFont val="Arial Unicode MS"/>
        <family val="0"/>
      </rPr>
      <t xml:space="preserve">660-3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5 </t>
    </r>
    <r>
      <rPr>
        <b val="true"/>
        <u val="single"/>
        <sz val="14"/>
        <color rgb="FF000080"/>
        <rFont val="Arial"/>
        <family val="0"/>
      </rPr>
      <t xml:space="preserve">ב מידע נוסף על דרך חישוב ההפרשה להפסדי אשראי בגין חובות ועל החובות בגינם היא חושבה</t>
    </r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ההפרשה בגינם חושבה לפי עומק הפיגור</t>
    </r>
  </si>
  <si>
    <t xml:space="preserve">סך הכל חוב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פגומים אח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פגו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פיגור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אח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בעייתיים</t>
    </r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חובות פגומים</t>
    </r>
  </si>
  <si>
    <r>
      <rPr>
        <b val="true"/>
        <u val="single"/>
        <sz val="14"/>
        <color rgb="FF000080"/>
        <rFont val="Arial Unicode MS"/>
        <family val="0"/>
      </rPr>
      <t xml:space="preserve">660-3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5.1 </t>
    </r>
    <r>
      <rPr>
        <b val="true"/>
        <u val="single"/>
        <sz val="14"/>
        <color rgb="FF000080"/>
        <rFont val="Arial"/>
        <family val="0"/>
      </rPr>
      <t xml:space="preserve">חובות ומכשירי אשראי חוץ מאזנ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פרשה להפסדי אשראי</t>
    </r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גין מכשירי אשראי חוץ מאזניים</t>
    </r>
  </si>
  <si>
    <r>
      <rPr>
        <b val="true"/>
        <u val="single"/>
        <sz val="14"/>
        <color rgb="FF000080"/>
        <rFont val="Arial Unicode MS"/>
        <family val="0"/>
      </rPr>
      <t xml:space="preserve">660-3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6 - </t>
    </r>
    <r>
      <rPr>
        <b val="true"/>
        <u val="single"/>
        <sz val="14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ינם נושאים ריבי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בישראל</t>
    </r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מחוץ לישרא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הציבור</t>
    </r>
  </si>
  <si>
    <r>
      <rPr>
        <sz val="10"/>
        <color rgb="FF000080"/>
        <rFont val="Arial"/>
        <family val="0"/>
      </rPr>
      <t xml:space="preserve">₪ 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קדונות הציבור לפי גודל תקרת הפיקדון במיליוני</t>
    </r>
  </si>
  <si>
    <r>
      <rPr>
        <sz val="10"/>
        <color rgb="FF000080"/>
        <rFont val="Arial"/>
        <family val="0"/>
      </rPr>
      <t xml:space="preserve">₪ ע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b val="true"/>
        <u val="single"/>
        <sz val="14"/>
        <color rgb="FF000080"/>
        <rFont val="Arial Unicode MS"/>
        <family val="0"/>
      </rPr>
      <t xml:space="preserve">660-3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7.1 </t>
    </r>
    <r>
      <rPr>
        <b val="true"/>
        <u val="single"/>
        <sz val="14"/>
        <color rgb="FF000080"/>
        <rFont val="Arial"/>
        <family val="0"/>
      </rPr>
      <t xml:space="preserve">הלימות הון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0"/>
      </rPr>
      <t xml:space="preserve">III</t>
    </r>
  </si>
  <si>
    <t xml:space="preserve">הון ל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כולל</t>
    </r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יתרות משוקללות של נכסי סיכון</t>
    </r>
  </si>
  <si>
    <t xml:space="preserve">יחס ההון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תאמות בגין תכנית ההתייעלות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תאמות בגין תכנית התייעלות הון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 להפסדי אשר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חס ההון לרכיבי סיכון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</t>
    </r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 לפני השפעת הוראות המעבר ולפני השפעת ההתאמות בגין תכנית ההתייעלות</t>
    </r>
  </si>
  <si>
    <t xml:space="preserve">השפעת הוראות המעבר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שפעת התאמות בגין תכנית ההתייעלות</t>
    </r>
  </si>
  <si>
    <t xml:space="preserve">השפעת ההתאמות בגין תכנית ההתייעלות</t>
  </si>
  <si>
    <r>
      <rPr>
        <b val="true"/>
        <u val="single"/>
        <sz val="14"/>
        <color rgb="FF000080"/>
        <rFont val="Arial Unicode MS"/>
        <family val="0"/>
      </rPr>
      <t xml:space="preserve">660-3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ביאור </t>
    </r>
    <r>
      <rPr>
        <b val="true"/>
        <u val="single"/>
        <sz val="14"/>
        <color rgb="FF000080"/>
        <rFont val="Arial Unicode MS"/>
        <family val="0"/>
      </rPr>
      <t xml:space="preserve">7.2 </t>
    </r>
    <r>
      <rPr>
        <b val="true"/>
        <u val="single"/>
        <sz val="14"/>
        <color rgb="FF000080"/>
        <rFont val="Arial"/>
        <family val="0"/>
      </rPr>
      <t xml:space="preserve">ו</t>
    </r>
    <r>
      <rPr>
        <b val="true"/>
        <u val="single"/>
        <sz val="14"/>
        <color rgb="FF000080"/>
        <rFont val="Arial Unicode MS"/>
        <family val="0"/>
      </rPr>
      <t xml:space="preserve">-7.3 </t>
    </r>
    <r>
      <rPr>
        <b val="true"/>
        <u val="single"/>
        <sz val="14"/>
        <color rgb="FF000080"/>
        <rFont val="Arial"/>
        <family val="0"/>
      </rPr>
      <t xml:space="preserve">יחס מינוף ויחס כיסוי הנזילות</t>
    </r>
  </si>
  <si>
    <t xml:space="preserve">יחס מינוף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 יחס כיסוי הנזילות</t>
  </si>
  <si>
    <r>
      <rPr>
        <sz val="10"/>
        <color rgb="FF000080"/>
        <rFont val="Arial"/>
        <family val="0"/>
      </rPr>
      <t xml:space="preserve">יחס כיסוי הנזילות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בנתוני הבנק יחס כיסוי הנזילות</t>
  </si>
  <si>
    <r>
      <rPr>
        <b val="true"/>
        <u val="single"/>
        <sz val="14"/>
        <color rgb="FF000080"/>
        <rFont val="Arial Unicode MS"/>
        <family val="0"/>
      </rPr>
      <t xml:space="preserve">660-39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9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פעילות במכשירים נגזר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סיכון אשראי לפי צד נגדי לחוז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</t>
  </si>
  <si>
    <t xml:space="preserve">יתרה מאזנית של נכסים בגין מכשירים נגז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יתרה מאזנית של התחייבויות בגין מכשירים נגזרים</t>
  </si>
  <si>
    <r>
      <rPr>
        <sz val="10"/>
        <color rgb="FF000080"/>
        <rFont val="Arial"/>
        <family val="0"/>
      </rPr>
      <t xml:space="preserve">ברוטו לא קוזז 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כשירים פיננסיים</t>
    </r>
  </si>
  <si>
    <r>
      <rPr>
        <sz val="10"/>
        <color rgb="FF000080"/>
        <rFont val="Arial"/>
        <family val="0"/>
      </rPr>
      <t xml:space="preserve">ברוטו לא קוזז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טחון במזומן ששועבד</t>
    </r>
  </si>
  <si>
    <t xml:space="preserve">סכום נטו של התחייבויות בגין מכשירים נגזרים</t>
  </si>
  <si>
    <r>
      <rPr>
        <b val="true"/>
        <u val="single"/>
        <sz val="14"/>
        <color rgb="FF000080"/>
        <rFont val="Arial Unicode MS"/>
        <family val="0"/>
      </rPr>
      <t xml:space="preserve">660-4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9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פעילות במכשירים נגז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ירוט מועדי פרעון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כומים נקוב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יתרות לסוף תקופ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 ועד שנה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t xml:space="preserve">חוזי ריבית</t>
  </si>
  <si>
    <t xml:space="preserve">שקל מדד</t>
  </si>
  <si>
    <t xml:space="preserve">חוזי מטבע חוץ</t>
  </si>
  <si>
    <t xml:space="preserve">חוזים בגין מניות</t>
  </si>
  <si>
    <t xml:space="preserve">חוזי 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ידווח רק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מי שלא דיווח את כל הלוח</t>
    </r>
  </si>
  <si>
    <r>
      <rPr>
        <b val="true"/>
        <u val="single"/>
        <sz val="14"/>
        <color rgb="FF000080"/>
        <rFont val="Arial Unicode MS"/>
        <family val="0"/>
      </rPr>
      <t xml:space="preserve">660-4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0-</t>
    </r>
    <r>
      <rPr>
        <b val="true"/>
        <u val="single"/>
        <sz val="14"/>
        <color rgb="FF000080"/>
        <rFont val="Arial"/>
        <family val="0"/>
      </rPr>
      <t xml:space="preserve">מגזרי פעילות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פעילות ישראל</t>
  </si>
  <si>
    <r>
      <rPr>
        <sz val="10"/>
        <color rgb="FF000080"/>
        <rFont val="Arial"/>
        <family val="0"/>
      </rPr>
      <t xml:space="preserve">סך הכל 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לוואות לדי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כרטיסי אשראי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0"/>
      </rPr>
      <t xml:space="preserve">סך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אשראי לציבור</t>
    </r>
  </si>
  <si>
    <t xml:space="preserve">יתרת האשראי לציבור לסוף תקופת הדיווח</t>
  </si>
  <si>
    <t xml:space="preserve">יתרת חובות פגומים</t>
  </si>
  <si>
    <r>
      <rPr>
        <sz val="10"/>
        <color rgb="FF000080"/>
        <rFont val="Arial"/>
        <family val="0"/>
      </rPr>
      <t xml:space="preserve">יתרת חובות בפיגור מע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</t>
    </r>
  </si>
  <si>
    <r>
      <rPr>
        <sz val="10"/>
        <color rgb="FF000080"/>
        <rFont val="Arial"/>
        <family val="0"/>
      </rPr>
      <t xml:space="preserve">יתרה ממוצעת של התחייבויות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פקדונות הציבור</t>
    </r>
    <r>
      <rPr>
        <sz val="10"/>
        <color rgb="FF000080"/>
        <rFont val="Arial Unicode MS"/>
        <family val="0"/>
      </rPr>
      <t xml:space="preserve">1</t>
    </r>
  </si>
  <si>
    <t xml:space="preserve">יתרת פיקדונות הציבור לסוף תקופת הדיווח</t>
  </si>
  <si>
    <r>
      <rPr>
        <sz val="10"/>
        <color rgb="FF000080"/>
        <rFont val="Arial"/>
        <family val="0"/>
      </rPr>
      <t xml:space="preserve">יתרה ממוצעת של נכסי סיכון </t>
    </r>
    <r>
      <rPr>
        <sz val="10"/>
        <color rgb="FF000080"/>
        <rFont val="Arial Unicode MS"/>
        <family val="0"/>
      </rPr>
      <t xml:space="preserve">1,2</t>
    </r>
  </si>
  <si>
    <r>
      <rPr>
        <sz val="10"/>
        <color rgb="FF000080"/>
        <rFont val="Arial"/>
        <family val="0"/>
      </rPr>
      <t xml:space="preserve">יתרת נכסי סיכון לסוף תקופת הדיווח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תרה ממוצעת של נכסים בניהול </t>
    </r>
    <r>
      <rPr>
        <sz val="10"/>
        <color rgb="FF000080"/>
        <rFont val="Arial Unicode MS"/>
        <family val="0"/>
      </rPr>
      <t xml:space="preserve">1,3</t>
    </r>
  </si>
  <si>
    <r>
      <rPr>
        <sz val="10"/>
        <color rgb="FF000080"/>
        <rFont val="Arial"/>
        <family val="0"/>
      </rPr>
      <t xml:space="preserve">פיצול הכנסות ריבית נטו</t>
    </r>
    <r>
      <rPr>
        <sz val="10"/>
        <color rgb="FF000080"/>
        <rFont val="Arial Unicode MS"/>
        <family val="0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0"/>
      </rPr>
      <t xml:space="preserve">סך הכל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b val="true"/>
        <u val="single"/>
        <sz val="14"/>
        <color rgb="FF000080"/>
        <rFont val="Arial Unicode MS"/>
        <family val="0"/>
      </rPr>
      <t xml:space="preserve">660-4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0-</t>
    </r>
    <r>
      <rPr>
        <b val="true"/>
        <u val="single"/>
        <sz val="14"/>
        <color rgb="FF000080"/>
        <rFont val="Arial"/>
        <family val="0"/>
      </rPr>
      <t xml:space="preserve">מגזרי פעילות מצטבר ושנתי</t>
    </r>
  </si>
  <si>
    <r>
      <rPr>
        <sz val="10"/>
        <color rgb="FF000080"/>
        <rFont val="Arial"/>
        <family val="0"/>
      </rPr>
      <t xml:space="preserve">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r>
      <rPr>
        <b val="true"/>
        <u val="single"/>
        <sz val="14"/>
        <color rgb="FF000080"/>
        <rFont val="Arial Unicode MS"/>
        <family val="0"/>
      </rPr>
      <t xml:space="preserve">660-4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1 </t>
    </r>
    <r>
      <rPr>
        <b val="true"/>
        <u val="single"/>
        <sz val="14"/>
        <color rgb="FF000080"/>
        <rFont val="Arial"/>
        <family val="0"/>
      </rPr>
      <t xml:space="preserve">חובות איכות אשראי ופיגורים</t>
    </r>
  </si>
  <si>
    <t xml:space="preserve">לא בעייתיים</t>
  </si>
  <si>
    <t xml:space="preserve">בעייתיים</t>
  </si>
  <si>
    <r>
      <rPr>
        <sz val="10"/>
        <color rgb="FF000080"/>
        <rFont val="Arial"/>
        <family val="0"/>
      </rPr>
      <t xml:space="preserve">חובות לא פגומ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מידע נוסף</t>
    </r>
  </si>
  <si>
    <t xml:space="preserve">לא פגומים</t>
  </si>
  <si>
    <t xml:space="preserve">פגומים</t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שירותים פיננסיים</t>
  </si>
  <si>
    <r>
      <rPr>
        <sz val="10"/>
        <color rgb="FF000080"/>
        <rFont val="Arial"/>
        <family val="0"/>
      </rPr>
      <t xml:space="preserve">מסחרי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ם הפרשה לפי עומק פיגור עם הסדר להחזר פיגור ושינוי בלוח הסילוק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ישראל</t>
    </r>
  </si>
  <si>
    <t xml:space="preserve">בנקים בישראל</t>
  </si>
  <si>
    <t xml:space="preserve">ממשלת 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ישראל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סחריים</t>
    </r>
  </si>
  <si>
    <t xml:space="preserve">אנשים פרט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בנק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מש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4"/>
        <color rgb="FF000080"/>
        <rFont val="Arial Unicode MS"/>
        <family val="0"/>
      </rPr>
      <t xml:space="preserve">660-4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א חובות פגומים והפרשה פרטנית</t>
    </r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r>
      <rPr>
        <sz val="10"/>
        <color rgb="FF000080"/>
        <rFont val="Arial"/>
        <family val="0"/>
      </rPr>
      <t xml:space="preserve">ממש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מי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יתיים</t>
    </r>
  </si>
  <si>
    <r>
      <rPr>
        <b val="true"/>
        <u val="single"/>
        <sz val="14"/>
        <color rgb="FF000080"/>
        <rFont val="Arial Unicode MS"/>
        <family val="0"/>
      </rPr>
      <t xml:space="preserve">660-45a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ב 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חשמל ומים</t>
  </si>
  <si>
    <t xml:space="preserve">הכנסות ריבית שהיו נרשמות אילו החובות הפגומים היו צוברים ריבית</t>
  </si>
  <si>
    <r>
      <rPr>
        <b val="true"/>
        <u val="single"/>
        <sz val="14"/>
        <color rgb="FF000080"/>
        <rFont val="Arial Unicode MS"/>
        <family val="0"/>
      </rPr>
      <t xml:space="preserve">660-4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יתרת חוב רשומה</t>
    </r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t xml:space="preserve">צובר לא בפיגור</t>
  </si>
  <si>
    <r>
      <rPr>
        <b val="true"/>
        <u val="single"/>
        <sz val="14"/>
        <color rgb="FF000080"/>
        <rFont val="Calibri"/>
        <family val="0"/>
      </rPr>
      <t xml:space="preserve">660-47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Calibri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חוזים</t>
    </r>
  </si>
  <si>
    <t xml:space="preserve">יתרת חוב לפני ארגון מחדש</t>
  </si>
  <si>
    <t xml:space="preserve">יתרת חוב רשומה אחרי ארגון מחדש</t>
  </si>
  <si>
    <r>
      <rPr>
        <b val="true"/>
        <u val="single"/>
        <sz val="14"/>
        <color rgb="FF000080"/>
        <rFont val="Arial Unicode MS"/>
        <family val="0"/>
      </rPr>
      <t xml:space="preserve">660-48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 וכשלו</t>
    </r>
  </si>
  <si>
    <r>
      <rPr>
        <b val="true"/>
        <u val="single"/>
        <sz val="14"/>
        <color rgb="FF000080"/>
        <rFont val="Arial Unicode MS"/>
        <family val="0"/>
      </rPr>
      <t xml:space="preserve">660-49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3- </t>
    </r>
    <r>
      <rPr>
        <b val="true"/>
        <u val="single"/>
        <sz val="14"/>
        <color rgb="FF000080"/>
        <rFont val="Arial"/>
        <family val="0"/>
      </rPr>
      <t xml:space="preserve">מידע נוסף על הלוואות לדיור</t>
    </r>
  </si>
  <si>
    <t xml:space="preserve">יתרת הלוואות לדיור</t>
  </si>
  <si>
    <r>
      <rPr>
        <sz val="10"/>
        <color rgb="FF000080"/>
        <rFont val="Arial"/>
        <family val="0"/>
      </rPr>
      <t xml:space="preserve">סיכון אשראי חוץ מאזני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סך הכול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ולט ובלון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ריבית משתנה</t>
    </r>
  </si>
  <si>
    <t xml:space="preserve">שיעבוד ראשון</t>
  </si>
  <si>
    <r>
      <rPr>
        <sz val="10"/>
        <color rgb="FF000080"/>
        <rFont val="Arial"/>
        <family val="0"/>
      </rPr>
      <t xml:space="preserve">שיעור המימון עד </t>
    </r>
    <r>
      <rPr>
        <sz val="10"/>
        <color rgb="FF000080"/>
        <rFont val="Arial Unicode MS"/>
        <family val="0"/>
      </rPr>
      <t xml:space="preserve">60%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60%</t>
    </r>
  </si>
  <si>
    <t xml:space="preserve">שיעבוד משני או ללא שיעבוד</t>
  </si>
  <si>
    <r>
      <rPr>
        <b val="true"/>
        <u val="single"/>
        <sz val="14"/>
        <color rgb="FF000080"/>
        <rFont val="Arial Unicode MS"/>
        <family val="0"/>
      </rPr>
      <t xml:space="preserve">660-50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התחייבויות תלויות והתקשרויות מיוחד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מכשירים פיננסיים חוץ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זנ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החוזים או הסכומים הנקובים שלהם לסוף התקופ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עסקאות בהן היתרה מייצגת סיכון אשראי</t>
    </r>
    <r>
      <rPr>
        <b val="true"/>
        <u val="single"/>
        <sz val="14"/>
        <color rgb="FF000080"/>
        <rFont val="Arial Unicode MS"/>
        <family val="0"/>
      </rPr>
      <t xml:space="preserve">:</t>
    </r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r>
      <rPr>
        <sz val="10"/>
        <color rgb="FF000080"/>
        <rFont val="Arial"/>
        <family val="0"/>
      </rPr>
      <t xml:space="preserve">מסגרות חח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ד ומסגרות אשראי אחרות בחשבונות לפי דרישה שלא נוצלו</t>
    </r>
  </si>
  <si>
    <t xml:space="preserve">התחייבויות בלתי חוזרות לתת אשראי שאושר ועדיין לא ניתן</t>
  </si>
  <si>
    <t xml:space="preserve">התחייבויות להוצאת ערבות</t>
  </si>
  <si>
    <r>
      <rPr>
        <b val="true"/>
        <u val="single"/>
        <sz val="14"/>
        <color rgb="FF000080"/>
        <rFont val="Arial Unicode MS"/>
        <family val="0"/>
      </rPr>
      <t xml:space="preserve">660-51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2 -</t>
    </r>
    <r>
      <rPr>
        <b val="true"/>
        <u val="single"/>
        <sz val="14"/>
        <color rgb="FF000080"/>
        <rFont val="Arial"/>
        <family val="0"/>
      </rPr>
      <t xml:space="preserve">דוח על נכסים והתחייבויות לפי בסיסי הצמד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מטבע ישראלי</t>
  </si>
  <si>
    <t xml:space="preserve">מטבע חוץ</t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"/>
        <family val="0"/>
      </rPr>
      <t xml:space="preserve">מזומנים ופי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שקעות ב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ת וב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סונפות</t>
    </r>
  </si>
  <si>
    <t xml:space="preserve">התחייבויות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ת נדחים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4"/>
        <color rgb="FF000080"/>
        <rFont val="Arial Unicode MS"/>
        <family val="0"/>
      </rPr>
      <t xml:space="preserve">660-5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א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ואומדני שווי הוגן של מכשירים פיננס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יתרה במאזן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כסים שיתרתם המאזנית שווה לשווי ההוג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4"/>
        <color rgb="FF000080"/>
        <rFont val="Arial Unicode MS"/>
        <family val="0"/>
      </rPr>
      <t xml:space="preserve">660-53a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 </t>
    </r>
    <r>
      <rPr>
        <b val="true"/>
        <u val="single"/>
        <sz val="14"/>
        <color rgb="FF000080"/>
        <rFont val="Arial"/>
        <family val="0"/>
      </rPr>
      <t xml:space="preserve">א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ריטים הנמדדים בשווי הוגן על בסיס חוזר</t>
    </r>
  </si>
  <si>
    <r>
      <rPr>
        <sz val="10"/>
        <color rgb="FF000080"/>
        <rFont val="Arial"/>
        <family val="0"/>
      </rPr>
      <t xml:space="preserve">מחירים מצוטטים 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תונים נצפים 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רמה </t>
    </r>
    <r>
      <rPr>
        <sz val="10"/>
        <color rgb="FF000080"/>
        <rFont val="Arial Unicode MS"/>
        <family val="0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/(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ומניות שאינן למסחר</t>
    </r>
  </si>
  <si>
    <r>
      <rPr>
        <sz val="10"/>
        <color rgb="FF000080"/>
        <rFont val="Arial"/>
        <family val="0"/>
      </rPr>
      <t xml:space="preserve">אחר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נכסים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בגין מכשירים נגזרים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t xml:space="preserve">44</t>
  </si>
  <si>
    <r>
      <rPr>
        <b val="true"/>
        <u val="single"/>
        <sz val="14"/>
        <color rgb="FF000080"/>
        <rFont val="Arial Unicode MS"/>
        <family val="0"/>
      </rPr>
      <t xml:space="preserve">660-5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' - </t>
    </r>
    <r>
      <rPr>
        <b val="true"/>
        <u val="single"/>
        <sz val="14"/>
        <color rgb="FF000080"/>
        <rFont val="Arial"/>
        <family val="0"/>
      </rPr>
      <t xml:space="preserve">שינויים בפריטים הנמדדים בשווי הוגן על בסיס חוזר ונשנה שנכללו ברמה </t>
    </r>
    <r>
      <rPr>
        <b val="true"/>
        <u val="single"/>
        <sz val="14"/>
        <color rgb="FF000080"/>
        <rFont val="Arial Unicode MS"/>
        <family val="0"/>
      </rPr>
      <t xml:space="preserve">3,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r>
      <rPr>
        <sz val="10"/>
        <color rgb="FF000080"/>
        <rFont val="Arial"/>
        <family val="0"/>
      </rPr>
      <t xml:space="preserve">התאמות מתרגום ד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ות כספיים</t>
    </r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0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מ בגין מכשירים לסוף השנה</t>
    </r>
  </si>
  <si>
    <r>
      <rPr>
        <b val="true"/>
        <u val="single"/>
        <sz val="14"/>
        <color rgb="FF000080"/>
        <rFont val="Arial Unicode MS"/>
        <family val="0"/>
      </rPr>
      <t xml:space="preserve">660-5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מצטבר</t>
    </r>
  </si>
  <si>
    <r>
      <rPr>
        <b val="true"/>
        <u val="single"/>
        <sz val="14"/>
        <color rgb="FF000080"/>
        <rFont val="Arial Unicode MS"/>
        <family val="0"/>
      </rPr>
      <t xml:space="preserve">660-56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חשיפת אשראי הנובעת ממבני איגוח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חשיפת אשראי הנובעת ממבני איגוח בחסות </t>
    </r>
    <r>
      <rPr>
        <sz val="10"/>
        <color rgb="FF000080"/>
        <rFont val="Arial Unicode MS"/>
        <family val="0"/>
      </rPr>
      <t xml:space="preserve">(sponsored) </t>
    </r>
    <r>
      <rPr>
        <sz val="10"/>
        <color rgb="FF000080"/>
        <rFont val="Arial"/>
        <family val="0"/>
      </rPr>
      <t xml:space="preserve">התאגיד הבנקאי או בחסות יישויות הקרובות אליו</t>
    </r>
  </si>
  <si>
    <r>
      <rPr>
        <sz val="10"/>
        <color rgb="FF000080"/>
        <rFont val="Arial"/>
        <family val="0"/>
      </rPr>
      <t xml:space="preserve">סכום מקסימלי של חשיפת אשראי הנובעת מחיזוקי אשראי למבני האיגוח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צורה של ערבו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נדחים שנרכש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וחיזוקים אחרים</t>
    </r>
  </si>
  <si>
    <t xml:space="preserve">מחויבויות לספק נזילות למבני האיגוח שלא נוצלו</t>
  </si>
  <si>
    <t xml:space="preserve">סיכון אשראי אחר בגין מבני האיגוח</t>
  </si>
  <si>
    <t xml:space="preserve">חשיפת אשראי הנובעת ממבני איגוח בחסות אחרים</t>
  </si>
  <si>
    <t xml:space="preserve">סך כל חשיפת האשראי הנובעת ממבני איגוח</t>
  </si>
  <si>
    <r>
      <rPr>
        <b val="true"/>
        <u val="single"/>
        <sz val="14"/>
        <color rgb="FF000080"/>
        <rFont val="Arial Unicode MS"/>
        <family val="0"/>
      </rPr>
      <t xml:space="preserve">660-57a 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כולל תאגידים בנקאי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נכסים</t>
    </r>
  </si>
  <si>
    <t xml:space="preserve">יתרה ממוצעת</t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ימון</t>
    </r>
  </si>
  <si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ה</t>
    </r>
    <r>
      <rPr>
        <sz val="10"/>
        <color rgb="FF000080"/>
        <rFont val="Arial Unicode MS"/>
        <family val="0"/>
      </rPr>
      <t xml:space="preserve">)</t>
    </r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t xml:space="preserve">פיקדונות בבנקים</t>
  </si>
  <si>
    <t xml:space="preserve">פקדונות בבנקים מרכזי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 וזמינות למכירה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נושאי ריבית</t>
    </r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r>
      <rPr>
        <b val="true"/>
        <u val="single"/>
        <sz val="10"/>
        <color rgb="FF000080"/>
        <rFont val="Arial Unicode MS"/>
        <family val="0"/>
      </rPr>
      <t xml:space="preserve">660-58a - </t>
    </r>
    <r>
      <rPr>
        <b val="true"/>
        <u val="single"/>
        <sz val="10"/>
        <color rgb="FF000080"/>
        <rFont val="Arial"/>
        <family val="0"/>
      </rPr>
      <t xml:space="preserve">דוח ממשל תאגידי נספח </t>
    </r>
    <r>
      <rPr>
        <b val="true"/>
        <u val="single"/>
        <sz val="10"/>
        <color rgb="FF000080"/>
        <rFont val="Arial Unicode MS"/>
        <family val="0"/>
      </rPr>
      <t xml:space="preserve">1 </t>
    </r>
    <r>
      <rPr>
        <b val="true"/>
        <u val="single"/>
        <sz val="10"/>
        <color rgb="FF000080"/>
        <rFont val="Arial"/>
        <family val="0"/>
      </rPr>
      <t xml:space="preserve">שעורי הכנסה והוצאה </t>
    </r>
    <r>
      <rPr>
        <b val="true"/>
        <u val="single"/>
        <sz val="10"/>
        <color rgb="FF000080"/>
        <rFont val="Arial Unicode MS"/>
        <family val="0"/>
      </rPr>
      <t xml:space="preserve">-</t>
    </r>
    <r>
      <rPr>
        <b val="true"/>
        <u val="single"/>
        <sz val="10"/>
        <color rgb="FF000080"/>
        <rFont val="Arial"/>
        <family val="0"/>
      </rPr>
      <t xml:space="preserve">מאוחד כולל תאגידים בנקאיים המדווחים כבנק בלבד</t>
    </r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r>
      <rPr>
        <b val="true"/>
        <u val="single"/>
        <sz val="14"/>
        <color rgb="FF000080"/>
        <rFont val="Arial Unicode MS"/>
        <family val="0"/>
      </rPr>
      <t xml:space="preserve">660-59a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מידע נוסף על נכסים התחייבויות נושאי ריבית המיוחסים לישראל</t>
    </r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מטבע ישראלי הצמוד למטבע חוץ</t>
    </r>
    <r>
      <rPr>
        <sz val="10"/>
        <color rgb="FF000080"/>
        <rFont val="Arial Unicode MS"/>
        <family val="0"/>
      </rPr>
      <t xml:space="preserve">)</t>
    </r>
  </si>
  <si>
    <t xml:space="preserve">סך פעילות בישראל</t>
  </si>
  <si>
    <r>
      <rPr>
        <b val="true"/>
        <u val="single"/>
        <sz val="14"/>
        <color rgb="FF000080"/>
        <rFont val="Arial Unicode MS"/>
        <family val="0"/>
      </rPr>
      <t xml:space="preserve">660-60 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ניתוח השינויים בהכנסות ובהוצאות ריבית</t>
    </r>
  </si>
  <si>
    <t xml:space="preserve">שינוי לעומת תקופה מקבילה בשנה קודמת</t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r>
      <rPr>
        <b val="true"/>
        <u val="single"/>
        <sz val="14"/>
        <color rgb="FF000080"/>
        <rFont val="Arial Unicode MS"/>
        <family val="0"/>
      </rPr>
      <t xml:space="preserve">660-6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טבות לעובדים</t>
    </r>
  </si>
  <si>
    <r>
      <rPr>
        <sz val="10"/>
        <color rgb="FF000080"/>
        <rFont val="Arial"/>
        <family val="0"/>
      </rPr>
      <t xml:space="preserve">לשלושה חודשים שהסתיימו ב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mar</t>
    </r>
  </si>
  <si>
    <t xml:space="preserve">לשנה שהסתיימה ביום</t>
  </si>
  <si>
    <t xml:space="preserve">תכניות פנסיה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t xml:space="preserve">התחייבות נטו בגין המעבר</t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r>
      <rPr>
        <sz val="10"/>
        <color rgb="FF000080"/>
        <rFont val="Arial"/>
        <family val="0"/>
      </rPr>
      <t xml:space="preserve">הפקדות בתכניות פנסיה להטבה מוגדרת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פקדות</t>
    </r>
  </si>
  <si>
    <r>
      <rPr>
        <b val="true"/>
        <u val="single"/>
        <sz val="14"/>
        <color rgb="FF000080"/>
        <rFont val="Arial Unicode MS"/>
        <family val="0"/>
      </rPr>
      <t xml:space="preserve">660-62 </t>
    </r>
    <r>
      <rPr>
        <b val="true"/>
        <u val="single"/>
        <sz val="14"/>
        <color rgb="FF000080"/>
        <rFont val="Arial"/>
        <family val="0"/>
      </rPr>
      <t xml:space="preserve">דוח כספי רבעוני לציבור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יכון אשראי לאנשים פרטיים</t>
    </r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r>
      <rPr>
        <sz val="10"/>
        <color rgb="FF000080"/>
        <rFont val="Arial"/>
        <family val="0"/>
      </rPr>
      <t xml:space="preserve">הנמוך מ</t>
    </r>
    <r>
      <rPr>
        <sz val="10"/>
        <color rgb="FF000080"/>
        <rFont val="Arial Unicode MS"/>
        <family val="0"/>
      </rPr>
      <t xml:space="preserve">-5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גובה </t>
    </r>
    <r>
      <rPr>
        <sz val="10"/>
        <color rgb="FF000080"/>
        <rFont val="Arial Unicode MS"/>
        <family val="0"/>
      </rPr>
      <t xml:space="preserve">5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מעלה</t>
    </r>
  </si>
  <si>
    <t xml:space="preserve">מספר חשבונות</t>
  </si>
  <si>
    <t xml:space="preserve">חשבונות ללא הכנסה קבועה לחשבון</t>
  </si>
  <si>
    <r>
      <rPr>
        <sz val="10"/>
        <color rgb="FF000080"/>
        <rFont val="Arial"/>
        <family val="0"/>
      </rPr>
      <t xml:space="preserve">נמוכה מ</t>
    </r>
    <r>
      <rPr>
        <sz val="10"/>
        <color rgb="FF000080"/>
        <rFont val="Arial Unicode MS"/>
        <family val="0"/>
      </rPr>
      <t xml:space="preserve">-1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הגבוהה מ</t>
    </r>
    <r>
      <rPr>
        <sz val="10"/>
        <color rgb="FF000080"/>
        <rFont val="Arial Unicode MS"/>
        <family val="0"/>
      </rPr>
      <t xml:space="preserve">-1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נמוכה מ</t>
    </r>
    <r>
      <rPr>
        <sz val="10"/>
        <color rgb="FF000080"/>
        <rFont val="Arial Unicode MS"/>
        <family val="0"/>
      </rPr>
      <t xml:space="preserve">-2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גובה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מעלה</t>
    </r>
  </si>
  <si>
    <t xml:space="preserve">חייבים בגין פעילות בכרטיסי אשראי שאינם בערבות התאגיד הבנקאי</t>
  </si>
  <si>
    <r>
      <rPr>
        <sz val="10"/>
        <color rgb="FF000080"/>
        <rFont val="Arial"/>
        <family val="0"/>
      </rPr>
      <t xml:space="preserve">סך הכל אנשים פרטי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לא הלוואות לדיור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פעילות בישרא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Arial Unicode MS"/>
      <family val="0"/>
    </font>
    <font>
      <b val="true"/>
      <u val="single"/>
      <sz val="14"/>
      <color rgb="FF000080"/>
      <name val="Arial"/>
      <family val="0"/>
    </font>
    <font>
      <sz val="10"/>
      <color rgb="FF000000"/>
      <name val="Arial Unicode MS"/>
      <family val="0"/>
    </font>
    <font>
      <sz val="10"/>
      <color rgb="FF000080"/>
      <name val="Arial"/>
      <family val="0"/>
    </font>
    <font>
      <sz val="10"/>
      <color rgb="FF000080"/>
      <name val="Arial Unicode MS"/>
      <family val="0"/>
    </font>
    <font>
      <sz val="10"/>
      <color rgb="FF000000"/>
      <name val="Calibri"/>
      <family val="0"/>
    </font>
    <font>
      <sz val="10"/>
      <color rgb="FF000080"/>
      <name val="Calibri"/>
      <family val="0"/>
    </font>
    <font>
      <b val="true"/>
      <u val="single"/>
      <sz val="14"/>
      <color rgb="FF000080"/>
      <name val="Calibri"/>
      <family val="0"/>
    </font>
    <font>
      <b val="true"/>
      <u val="single"/>
      <sz val="10"/>
      <color rgb="FF000080"/>
      <name val="Arial Unicode MS"/>
      <family val="0"/>
    </font>
    <font>
      <b val="true"/>
      <u val="singl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32.7"/>
    <col collapsed="false" customWidth="true" hidden="false" outlineLevel="0" max="4" min="4" style="0" width="8.28"/>
    <col collapsed="false" customWidth="true" hidden="false" outlineLevel="0" max="25" min="5" style="0" width="16.28"/>
    <col collapsed="false" customWidth="true" hidden="false" outlineLevel="0" max="26" min="26" style="0" width="8.28"/>
    <col collapsed="false" customWidth="false" hidden="true" outlineLevel="0" max="257" min="27" style="0" width="11.4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2"/>
    </row>
    <row r="3" customFormat="false" ht="15" hidden="false" customHeight="true" outlineLevel="0" collapsed="false">
      <c r="A3" s="2"/>
      <c r="B3" s="2"/>
      <c r="C3" s="2"/>
      <c r="D3" s="2"/>
      <c r="E3" s="3" t="s">
        <v>4</v>
      </c>
      <c r="F3" s="3"/>
      <c r="G3" s="3"/>
      <c r="H3" s="3" t="s">
        <v>5</v>
      </c>
      <c r="I3" s="3" t="s">
        <v>6</v>
      </c>
      <c r="J3" s="3"/>
      <c r="K3" s="3"/>
      <c r="L3" s="3" t="s">
        <v>4</v>
      </c>
      <c r="M3" s="3"/>
      <c r="N3" s="3"/>
      <c r="O3" s="3" t="s">
        <v>5</v>
      </c>
      <c r="P3" s="3" t="s">
        <v>6</v>
      </c>
      <c r="Q3" s="3"/>
      <c r="R3" s="3"/>
      <c r="S3" s="3" t="s">
        <v>4</v>
      </c>
      <c r="T3" s="3"/>
      <c r="U3" s="3"/>
      <c r="V3" s="3" t="s">
        <v>5</v>
      </c>
      <c r="W3" s="3" t="s">
        <v>6</v>
      </c>
      <c r="X3" s="3"/>
      <c r="Y3" s="3"/>
      <c r="Z3" s="2"/>
    </row>
    <row r="4" customFormat="false" ht="30.95" hidden="false" customHeight="true" outlineLevel="0" collapsed="false">
      <c r="A4" s="2"/>
      <c r="B4" s="2"/>
      <c r="C4" s="2"/>
      <c r="D4" s="2"/>
      <c r="E4" s="3" t="s">
        <v>7</v>
      </c>
      <c r="F4" s="3" t="s">
        <v>8</v>
      </c>
      <c r="G4" s="3" t="s">
        <v>9</v>
      </c>
      <c r="H4" s="3"/>
      <c r="I4" s="3" t="s">
        <v>10</v>
      </c>
      <c r="J4" s="3" t="s">
        <v>11</v>
      </c>
      <c r="K4" s="3" t="s">
        <v>12</v>
      </c>
      <c r="L4" s="3" t="s">
        <v>7</v>
      </c>
      <c r="M4" s="3" t="s">
        <v>8</v>
      </c>
      <c r="N4" s="3" t="s">
        <v>9</v>
      </c>
      <c r="O4" s="3"/>
      <c r="P4" s="3" t="s">
        <v>10</v>
      </c>
      <c r="Q4" s="3" t="s">
        <v>11</v>
      </c>
      <c r="R4" s="3" t="s">
        <v>12</v>
      </c>
      <c r="S4" s="3" t="s">
        <v>7</v>
      </c>
      <c r="T4" s="3" t="s">
        <v>8</v>
      </c>
      <c r="U4" s="3" t="s">
        <v>9</v>
      </c>
      <c r="V4" s="3"/>
      <c r="W4" s="3" t="s">
        <v>10</v>
      </c>
      <c r="X4" s="3" t="s">
        <v>11</v>
      </c>
      <c r="Y4" s="3" t="s">
        <v>12</v>
      </c>
      <c r="Z4" s="2"/>
    </row>
    <row r="5" customFormat="false" ht="15" hidden="false" customHeight="false" outlineLevel="0" collapsed="false">
      <c r="A5" s="2"/>
      <c r="B5" s="2"/>
      <c r="C5" s="2"/>
      <c r="D5" s="2"/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13</v>
      </c>
      <c r="T5" s="4" t="s">
        <v>14</v>
      </c>
      <c r="U5" s="4" t="s">
        <v>15</v>
      </c>
      <c r="V5" s="4" t="s">
        <v>16</v>
      </c>
      <c r="W5" s="4" t="s">
        <v>17</v>
      </c>
      <c r="X5" s="4" t="s">
        <v>18</v>
      </c>
      <c r="Y5" s="4" t="s">
        <v>19</v>
      </c>
      <c r="Z5" s="2"/>
    </row>
    <row r="6" customFormat="false" ht="15" hidden="false" customHeight="true" outlineLevel="0" collapsed="false">
      <c r="A6" s="5" t="s">
        <v>20</v>
      </c>
      <c r="B6" s="5" t="s">
        <v>21</v>
      </c>
      <c r="C6" s="5"/>
      <c r="D6" s="4" t="s">
        <v>13</v>
      </c>
      <c r="E6" s="6" t="n">
        <v>9986000</v>
      </c>
      <c r="F6" s="6" t="n">
        <v>9562000</v>
      </c>
      <c r="G6" s="6" t="n">
        <v>424000</v>
      </c>
      <c r="H6" s="6" t="n">
        <v>347000</v>
      </c>
      <c r="I6" s="6" t="n">
        <v>35000</v>
      </c>
      <c r="J6" s="6" t="n">
        <v>21000</v>
      </c>
      <c r="K6" s="6" t="n">
        <v>136000</v>
      </c>
      <c r="L6" s="6" t="n">
        <v>8737000</v>
      </c>
      <c r="M6" s="6" t="n">
        <v>8317000</v>
      </c>
      <c r="N6" s="6" t="n">
        <v>420000</v>
      </c>
      <c r="O6" s="6" t="n">
        <v>269000</v>
      </c>
      <c r="P6" s="6" t="n">
        <v>9000</v>
      </c>
      <c r="Q6" s="6" t="n">
        <v>5000</v>
      </c>
      <c r="R6" s="6" t="n">
        <v>115000</v>
      </c>
      <c r="S6" s="6" t="n">
        <v>9977000</v>
      </c>
      <c r="T6" s="6" t="n">
        <v>9555000</v>
      </c>
      <c r="U6" s="6" t="n">
        <v>422000</v>
      </c>
      <c r="V6" s="6" t="n">
        <v>279000</v>
      </c>
      <c r="W6" s="6" t="n">
        <v>33000</v>
      </c>
      <c r="X6" s="6" t="n">
        <v>18000</v>
      </c>
      <c r="Y6" s="6" t="n">
        <v>122000</v>
      </c>
      <c r="Z6" s="4" t="s">
        <v>13</v>
      </c>
    </row>
    <row r="7" customFormat="false" ht="15" hidden="false" customHeight="true" outlineLevel="0" collapsed="false">
      <c r="A7" s="5"/>
      <c r="B7" s="5" t="s">
        <v>22</v>
      </c>
      <c r="C7" s="5"/>
      <c r="D7" s="4" t="s">
        <v>14</v>
      </c>
      <c r="E7" s="6" t="n">
        <v>30482000</v>
      </c>
      <c r="F7" s="6" t="n">
        <v>30252000</v>
      </c>
      <c r="G7" s="6" t="n">
        <v>230000</v>
      </c>
      <c r="H7" s="6" t="n">
        <v>175000</v>
      </c>
      <c r="I7" s="6" t="n">
        <v>2000</v>
      </c>
      <c r="J7" s="6" t="n">
        <v>-3000</v>
      </c>
      <c r="K7" s="6" t="n">
        <v>170000</v>
      </c>
      <c r="L7" s="6" t="n">
        <v>33096000</v>
      </c>
      <c r="M7" s="6" t="n">
        <v>32691000</v>
      </c>
      <c r="N7" s="6" t="n">
        <v>405000</v>
      </c>
      <c r="O7" s="6" t="n">
        <v>312000</v>
      </c>
      <c r="P7" s="6" t="n">
        <v>15000</v>
      </c>
      <c r="Q7" s="6" t="n">
        <v>5000</v>
      </c>
      <c r="R7" s="6" t="n">
        <v>170000</v>
      </c>
      <c r="S7" s="6" t="n">
        <v>30901000</v>
      </c>
      <c r="T7" s="6" t="n">
        <v>30604000</v>
      </c>
      <c r="U7" s="6" t="n">
        <v>297000</v>
      </c>
      <c r="V7" s="6" t="n">
        <v>203000</v>
      </c>
      <c r="W7" s="6" t="n">
        <v>-1000</v>
      </c>
      <c r="X7" s="6" t="n">
        <v>-8000</v>
      </c>
      <c r="Y7" s="6" t="n">
        <v>165000</v>
      </c>
      <c r="Z7" s="4" t="s">
        <v>14</v>
      </c>
    </row>
    <row r="8" customFormat="false" ht="15" hidden="false" customHeight="true" outlineLevel="0" collapsed="false">
      <c r="A8" s="5"/>
      <c r="B8" s="5" t="s">
        <v>23</v>
      </c>
      <c r="C8" s="5"/>
      <c r="D8" s="4" t="s">
        <v>15</v>
      </c>
      <c r="E8" s="6" t="n">
        <v>3539000</v>
      </c>
      <c r="F8" s="7"/>
      <c r="G8" s="7"/>
      <c r="H8" s="7"/>
      <c r="I8" s="7"/>
      <c r="J8" s="7"/>
      <c r="K8" s="7"/>
      <c r="L8" s="6" t="n">
        <v>3632000</v>
      </c>
      <c r="M8" s="7"/>
      <c r="N8" s="7"/>
      <c r="O8" s="7"/>
      <c r="P8" s="7"/>
      <c r="Q8" s="7"/>
      <c r="R8" s="7"/>
      <c r="S8" s="6" t="n">
        <v>4264000</v>
      </c>
      <c r="T8" s="7"/>
      <c r="U8" s="7"/>
      <c r="V8" s="7"/>
      <c r="W8" s="7"/>
      <c r="X8" s="7"/>
      <c r="Y8" s="7"/>
      <c r="Z8" s="4" t="s">
        <v>15</v>
      </c>
    </row>
    <row r="9" customFormat="false" ht="15" hidden="false" customHeight="true" outlineLevel="0" collapsed="false">
      <c r="A9" s="5"/>
      <c r="B9" s="5" t="s">
        <v>24</v>
      </c>
      <c r="C9" s="5"/>
      <c r="D9" s="4" t="s">
        <v>16</v>
      </c>
      <c r="E9" s="6" t="n">
        <v>3976000</v>
      </c>
      <c r="F9" s="6" t="n">
        <v>3580000</v>
      </c>
      <c r="G9" s="6" t="n">
        <v>396000</v>
      </c>
      <c r="H9" s="6" t="n">
        <v>20000</v>
      </c>
      <c r="I9" s="6" t="n">
        <v>-31000</v>
      </c>
      <c r="J9" s="6" t="n">
        <v>-2000</v>
      </c>
      <c r="K9" s="6" t="n">
        <v>26000</v>
      </c>
      <c r="L9" s="6" t="n">
        <v>2998000</v>
      </c>
      <c r="M9" s="6" t="n">
        <v>2968000</v>
      </c>
      <c r="N9" s="6" t="n">
        <v>30000</v>
      </c>
      <c r="O9" s="6" t="n">
        <v>21000</v>
      </c>
      <c r="P9" s="6" t="n">
        <v>2000</v>
      </c>
      <c r="Q9" s="6" t="n">
        <v>-1000</v>
      </c>
      <c r="R9" s="6" t="n">
        <v>51000</v>
      </c>
      <c r="S9" s="6" t="n">
        <v>3201000</v>
      </c>
      <c r="T9" s="6" t="n">
        <v>3161000</v>
      </c>
      <c r="U9" s="6" t="n">
        <v>40000</v>
      </c>
      <c r="V9" s="6" t="n">
        <v>26000</v>
      </c>
      <c r="W9" s="6" t="n">
        <v>-1000</v>
      </c>
      <c r="X9" s="6" t="n">
        <v>-4000</v>
      </c>
      <c r="Y9" s="6" t="n">
        <v>55000</v>
      </c>
      <c r="Z9" s="4" t="s">
        <v>16</v>
      </c>
    </row>
    <row r="10" customFormat="false" ht="15" hidden="false" customHeight="true" outlineLevel="0" collapsed="false">
      <c r="A10" s="5"/>
      <c r="B10" s="5" t="s">
        <v>25</v>
      </c>
      <c r="C10" s="5"/>
      <c r="D10" s="4" t="s">
        <v>17</v>
      </c>
      <c r="E10" s="6" t="n">
        <v>2748000</v>
      </c>
      <c r="F10" s="6" t="n">
        <v>2729000</v>
      </c>
      <c r="G10" s="6" t="n">
        <v>19000</v>
      </c>
      <c r="H10" s="6" t="n">
        <v>3000</v>
      </c>
      <c r="I10" s="6" t="n">
        <v>1000</v>
      </c>
      <c r="J10" s="6" t="n">
        <v>1000</v>
      </c>
      <c r="K10" s="6" t="n">
        <v>9000</v>
      </c>
      <c r="L10" s="6" t="n">
        <v>1610000</v>
      </c>
      <c r="M10" s="6" t="n">
        <v>1581000</v>
      </c>
      <c r="N10" s="6" t="n">
        <v>29000</v>
      </c>
      <c r="O10" s="6" t="n">
        <v>3000</v>
      </c>
      <c r="P10" s="6" t="n">
        <v>1000</v>
      </c>
      <c r="Q10" s="6" t="n">
        <v>0</v>
      </c>
      <c r="R10" s="6" t="n">
        <v>8000</v>
      </c>
      <c r="S10" s="6" t="n">
        <v>1852000</v>
      </c>
      <c r="T10" s="6" t="n">
        <v>1826000</v>
      </c>
      <c r="U10" s="6" t="n">
        <v>26000</v>
      </c>
      <c r="V10" s="6" t="n">
        <v>2000</v>
      </c>
      <c r="W10" s="6" t="n">
        <v>4000</v>
      </c>
      <c r="X10" s="6" t="n">
        <v>2000</v>
      </c>
      <c r="Y10" s="6" t="n">
        <v>9000</v>
      </c>
      <c r="Z10" s="4" t="s">
        <v>17</v>
      </c>
    </row>
    <row r="11" customFormat="false" ht="15" hidden="false" customHeight="true" outlineLevel="0" collapsed="false">
      <c r="A11" s="5"/>
      <c r="B11" s="5" t="s">
        <v>26</v>
      </c>
      <c r="C11" s="5"/>
      <c r="D11" s="4" t="s">
        <v>18</v>
      </c>
      <c r="E11" s="6" t="n">
        <v>11672000</v>
      </c>
      <c r="F11" s="6" t="n">
        <v>11372000</v>
      </c>
      <c r="G11" s="6" t="n">
        <v>300000</v>
      </c>
      <c r="H11" s="6" t="n">
        <v>223000</v>
      </c>
      <c r="I11" s="6" t="n">
        <v>33000</v>
      </c>
      <c r="J11" s="6" t="n">
        <v>38000</v>
      </c>
      <c r="K11" s="6" t="n">
        <v>175000</v>
      </c>
      <c r="L11" s="6" t="n">
        <v>10733000</v>
      </c>
      <c r="M11" s="6" t="n">
        <v>10416000</v>
      </c>
      <c r="N11" s="6" t="n">
        <v>317000</v>
      </c>
      <c r="O11" s="6" t="n">
        <v>209000</v>
      </c>
      <c r="P11" s="6" t="n">
        <v>56000</v>
      </c>
      <c r="Q11" s="6" t="n">
        <v>33000</v>
      </c>
      <c r="R11" s="6" t="n">
        <v>173000</v>
      </c>
      <c r="S11" s="6" t="n">
        <v>11010000</v>
      </c>
      <c r="T11" s="6" t="n">
        <v>10663000</v>
      </c>
      <c r="U11" s="6" t="n">
        <v>347000</v>
      </c>
      <c r="V11" s="6" t="n">
        <v>234000</v>
      </c>
      <c r="W11" s="6" t="n">
        <v>74000</v>
      </c>
      <c r="X11" s="6" t="n">
        <v>44000</v>
      </c>
      <c r="Y11" s="6" t="n">
        <v>180000</v>
      </c>
      <c r="Z11" s="4" t="s">
        <v>18</v>
      </c>
    </row>
    <row r="12" customFormat="false" ht="15" hidden="false" customHeight="true" outlineLevel="0" collapsed="false">
      <c r="A12" s="5"/>
      <c r="B12" s="5" t="s">
        <v>27</v>
      </c>
      <c r="C12" s="5"/>
      <c r="D12" s="4" t="s">
        <v>19</v>
      </c>
      <c r="E12" s="6" t="n">
        <v>10866000</v>
      </c>
      <c r="F12" s="6" t="n">
        <v>10694000</v>
      </c>
      <c r="G12" s="6" t="n">
        <v>172000</v>
      </c>
      <c r="H12" s="6" t="n">
        <v>170000</v>
      </c>
      <c r="I12" s="6" t="n">
        <v>39000</v>
      </c>
      <c r="J12" s="6" t="n">
        <v>2000</v>
      </c>
      <c r="K12" s="6" t="n">
        <v>106000</v>
      </c>
      <c r="L12" s="6" t="n">
        <v>13275000</v>
      </c>
      <c r="M12" s="6" t="n">
        <v>13098000</v>
      </c>
      <c r="N12" s="6" t="n">
        <v>177000</v>
      </c>
      <c r="O12" s="6" t="n">
        <v>14000</v>
      </c>
      <c r="P12" s="6" t="n">
        <v>0</v>
      </c>
      <c r="Q12" s="6" t="n">
        <v>1000</v>
      </c>
      <c r="R12" s="6" t="n">
        <v>67000</v>
      </c>
      <c r="S12" s="6" t="n">
        <v>11954000</v>
      </c>
      <c r="T12" s="6" t="n">
        <v>11774000</v>
      </c>
      <c r="U12" s="6" t="n">
        <v>180000</v>
      </c>
      <c r="V12" s="6" t="n">
        <v>168000</v>
      </c>
      <c r="W12" s="6" t="n">
        <v>6000</v>
      </c>
      <c r="X12" s="6" t="n">
        <v>5000</v>
      </c>
      <c r="Y12" s="6" t="n">
        <v>69000</v>
      </c>
      <c r="Z12" s="4" t="s">
        <v>19</v>
      </c>
    </row>
    <row r="13" customFormat="false" ht="15" hidden="false" customHeight="true" outlineLevel="0" collapsed="false">
      <c r="A13" s="5"/>
      <c r="B13" s="5" t="s">
        <v>28</v>
      </c>
      <c r="C13" s="5"/>
      <c r="D13" s="4" t="s">
        <v>29</v>
      </c>
      <c r="E13" s="6" t="n">
        <v>12942000</v>
      </c>
      <c r="F13" s="6" t="n">
        <v>12730000</v>
      </c>
      <c r="G13" s="6" t="n">
        <v>212000</v>
      </c>
      <c r="H13" s="6" t="n">
        <v>112000</v>
      </c>
      <c r="I13" s="6" t="n">
        <v>31000</v>
      </c>
      <c r="J13" s="6" t="n">
        <v>25000</v>
      </c>
      <c r="K13" s="6" t="n">
        <v>131000</v>
      </c>
      <c r="L13" s="6" t="n">
        <v>11937000</v>
      </c>
      <c r="M13" s="6" t="n">
        <v>11728000</v>
      </c>
      <c r="N13" s="6" t="n">
        <v>209000</v>
      </c>
      <c r="O13" s="6" t="n">
        <v>112000</v>
      </c>
      <c r="P13" s="6" t="n">
        <v>20000</v>
      </c>
      <c r="Q13" s="6" t="n">
        <v>24000</v>
      </c>
      <c r="R13" s="6" t="n">
        <v>114000</v>
      </c>
      <c r="S13" s="6" t="n">
        <v>12486000</v>
      </c>
      <c r="T13" s="6" t="n">
        <v>12272000</v>
      </c>
      <c r="U13" s="6" t="n">
        <v>214000</v>
      </c>
      <c r="V13" s="6" t="n">
        <v>111000</v>
      </c>
      <c r="W13" s="6" t="n">
        <v>45000</v>
      </c>
      <c r="X13" s="6" t="n">
        <v>40000</v>
      </c>
      <c r="Y13" s="6" t="n">
        <v>125000</v>
      </c>
      <c r="Z13" s="4" t="s">
        <v>29</v>
      </c>
    </row>
    <row r="14" customFormat="false" ht="15" hidden="false" customHeight="true" outlineLevel="0" collapsed="false">
      <c r="A14" s="5"/>
      <c r="B14" s="5" t="s">
        <v>30</v>
      </c>
      <c r="C14" s="5"/>
      <c r="D14" s="4" t="s">
        <v>31</v>
      </c>
      <c r="E14" s="6" t="n">
        <v>82672000</v>
      </c>
      <c r="F14" s="6" t="n">
        <v>80919000</v>
      </c>
      <c r="G14" s="6" t="n">
        <v>1753000</v>
      </c>
      <c r="H14" s="6" t="n">
        <v>1050000</v>
      </c>
      <c r="I14" s="6" t="n">
        <v>110000</v>
      </c>
      <c r="J14" s="6" t="n">
        <v>82000</v>
      </c>
      <c r="K14" s="6" t="n">
        <v>753000</v>
      </c>
      <c r="L14" s="6" t="n">
        <v>82386000</v>
      </c>
      <c r="M14" s="6" t="n">
        <v>80799000</v>
      </c>
      <c r="N14" s="6" t="n">
        <v>1587000</v>
      </c>
      <c r="O14" s="6" t="n">
        <v>940000</v>
      </c>
      <c r="P14" s="6" t="n">
        <v>103000</v>
      </c>
      <c r="Q14" s="6" t="n">
        <v>67000</v>
      </c>
      <c r="R14" s="6" t="n">
        <v>698000</v>
      </c>
      <c r="S14" s="6" t="n">
        <v>81381000</v>
      </c>
      <c r="T14" s="6" t="n">
        <v>79855000</v>
      </c>
      <c r="U14" s="6" t="n">
        <v>1526000</v>
      </c>
      <c r="V14" s="6" t="n">
        <v>1023000</v>
      </c>
      <c r="W14" s="6" t="n">
        <v>160000</v>
      </c>
      <c r="X14" s="6" t="n">
        <v>97000</v>
      </c>
      <c r="Y14" s="6" t="n">
        <v>725000</v>
      </c>
      <c r="Z14" s="4" t="s">
        <v>31</v>
      </c>
    </row>
    <row r="15" customFormat="false" ht="15" hidden="false" customHeight="true" outlineLevel="0" collapsed="false">
      <c r="A15" s="5"/>
      <c r="B15" s="5" t="s">
        <v>32</v>
      </c>
      <c r="C15" s="5"/>
      <c r="D15" s="4" t="s">
        <v>33</v>
      </c>
      <c r="E15" s="6" t="n">
        <v>141448000</v>
      </c>
      <c r="F15" s="6" t="n">
        <v>139995000</v>
      </c>
      <c r="G15" s="6" t="n">
        <v>1453000</v>
      </c>
      <c r="H15" s="6" t="n">
        <v>46000</v>
      </c>
      <c r="I15" s="6" t="n">
        <v>19000</v>
      </c>
      <c r="J15" s="6" t="n">
        <v>3000</v>
      </c>
      <c r="K15" s="6" t="n">
        <v>659000</v>
      </c>
      <c r="L15" s="6" t="n">
        <v>132622000</v>
      </c>
      <c r="M15" s="6" t="n">
        <v>131427000</v>
      </c>
      <c r="N15" s="6" t="n">
        <v>1195000</v>
      </c>
      <c r="O15" s="6" t="n">
        <v>42000</v>
      </c>
      <c r="P15" s="6" t="n">
        <v>17000</v>
      </c>
      <c r="Q15" s="6" t="n">
        <v>4000</v>
      </c>
      <c r="R15" s="6" t="n">
        <v>642000</v>
      </c>
      <c r="S15" s="6" t="n">
        <v>135960000</v>
      </c>
      <c r="T15" s="6" t="n">
        <v>134650000</v>
      </c>
      <c r="U15" s="6" t="n">
        <v>1310000</v>
      </c>
      <c r="V15" s="6" t="n">
        <v>60000</v>
      </c>
      <c r="W15" s="6" t="n">
        <v>36000</v>
      </c>
      <c r="X15" s="6" t="n">
        <v>22000</v>
      </c>
      <c r="Y15" s="6" t="n">
        <v>643000</v>
      </c>
      <c r="Z15" s="4" t="s">
        <v>33</v>
      </c>
    </row>
    <row r="16" customFormat="false" ht="15" hidden="false" customHeight="true" outlineLevel="0" collapsed="false">
      <c r="A16" s="5"/>
      <c r="B16" s="5" t="s">
        <v>34</v>
      </c>
      <c r="C16" s="5"/>
      <c r="D16" s="4" t="s">
        <v>35</v>
      </c>
      <c r="E16" s="6" t="n">
        <v>31111000</v>
      </c>
      <c r="F16" s="6" t="n">
        <v>30583000</v>
      </c>
      <c r="G16" s="6" t="n">
        <v>229000</v>
      </c>
      <c r="H16" s="6" t="n">
        <v>85000</v>
      </c>
      <c r="I16" s="6" t="n">
        <v>51000</v>
      </c>
      <c r="J16" s="6" t="n">
        <v>49000</v>
      </c>
      <c r="K16" s="6" t="n">
        <v>265000</v>
      </c>
      <c r="L16" s="6" t="n">
        <v>29702000</v>
      </c>
      <c r="M16" s="6" t="n">
        <v>29216000</v>
      </c>
      <c r="N16" s="6" t="n">
        <v>225000</v>
      </c>
      <c r="O16" s="6" t="n">
        <v>76000</v>
      </c>
      <c r="P16" s="6" t="n">
        <v>50000</v>
      </c>
      <c r="Q16" s="6" t="n">
        <v>42000</v>
      </c>
      <c r="R16" s="6" t="n">
        <v>253000</v>
      </c>
      <c r="S16" s="6" t="n">
        <v>30245000</v>
      </c>
      <c r="T16" s="6" t="n">
        <v>29752000</v>
      </c>
      <c r="U16" s="6" t="n">
        <v>233000</v>
      </c>
      <c r="V16" s="6" t="n">
        <v>77000</v>
      </c>
      <c r="W16" s="6" t="n">
        <v>109000</v>
      </c>
      <c r="X16" s="6" t="n">
        <v>91000</v>
      </c>
      <c r="Y16" s="6" t="n">
        <v>263000</v>
      </c>
      <c r="Z16" s="4" t="s">
        <v>35</v>
      </c>
    </row>
    <row r="17" customFormat="false" ht="15" hidden="false" customHeight="true" outlineLevel="0" collapsed="false">
      <c r="A17" s="5"/>
      <c r="B17" s="5" t="s">
        <v>36</v>
      </c>
      <c r="C17" s="5"/>
      <c r="D17" s="4" t="s">
        <v>37</v>
      </c>
      <c r="E17" s="6" t="n">
        <v>255231000</v>
      </c>
      <c r="F17" s="6" t="n">
        <v>251497000</v>
      </c>
      <c r="G17" s="6" t="n">
        <v>3435000</v>
      </c>
      <c r="H17" s="6" t="n">
        <v>1181000</v>
      </c>
      <c r="I17" s="6" t="n">
        <v>180000</v>
      </c>
      <c r="J17" s="6" t="n">
        <v>134000</v>
      </c>
      <c r="K17" s="6" t="n">
        <v>1677000</v>
      </c>
      <c r="L17" s="6" t="n">
        <v>244710000</v>
      </c>
      <c r="M17" s="6" t="n">
        <v>241442000</v>
      </c>
      <c r="N17" s="6" t="n">
        <v>3007000</v>
      </c>
      <c r="O17" s="6" t="n">
        <v>1058000</v>
      </c>
      <c r="P17" s="6" t="n">
        <v>170000</v>
      </c>
      <c r="Q17" s="6" t="n">
        <v>113000</v>
      </c>
      <c r="R17" s="6" t="n">
        <v>1593000</v>
      </c>
      <c r="S17" s="6" t="n">
        <v>247586000</v>
      </c>
      <c r="T17" s="6" t="n">
        <v>244257000</v>
      </c>
      <c r="U17" s="6" t="n">
        <v>3069000</v>
      </c>
      <c r="V17" s="6" t="n">
        <v>1160000</v>
      </c>
      <c r="W17" s="6" t="n">
        <v>305000</v>
      </c>
      <c r="X17" s="6" t="n">
        <v>210000</v>
      </c>
      <c r="Y17" s="6" t="n">
        <v>1631000</v>
      </c>
      <c r="Z17" s="4" t="s">
        <v>37</v>
      </c>
    </row>
    <row r="18" customFormat="false" ht="15" hidden="false" customHeight="true" outlineLevel="0" collapsed="false">
      <c r="A18" s="5"/>
      <c r="B18" s="5" t="s">
        <v>38</v>
      </c>
      <c r="C18" s="5"/>
      <c r="D18" s="4" t="s">
        <v>39</v>
      </c>
      <c r="E18" s="6" t="n">
        <v>7594000</v>
      </c>
      <c r="F18" s="6" t="n">
        <v>759400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9197000</v>
      </c>
      <c r="M18" s="6" t="n">
        <v>919700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9850000</v>
      </c>
      <c r="T18" s="6" t="n">
        <v>985000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4" t="s">
        <v>39</v>
      </c>
    </row>
    <row r="19" customFormat="false" ht="15" hidden="false" customHeight="true" outlineLevel="0" collapsed="false">
      <c r="A19" s="5"/>
      <c r="B19" s="5" t="s">
        <v>40</v>
      </c>
      <c r="C19" s="5"/>
      <c r="D19" s="4" t="s">
        <v>41</v>
      </c>
      <c r="E19" s="6" t="n">
        <v>262825000</v>
      </c>
      <c r="F19" s="6" t="n">
        <v>259091000</v>
      </c>
      <c r="G19" s="6" t="n">
        <v>3435000</v>
      </c>
      <c r="H19" s="6" t="n">
        <v>1181000</v>
      </c>
      <c r="I19" s="6" t="n">
        <v>180000</v>
      </c>
      <c r="J19" s="6" t="n">
        <v>134000</v>
      </c>
      <c r="K19" s="6" t="n">
        <v>1677000</v>
      </c>
      <c r="L19" s="6" t="n">
        <v>253907000</v>
      </c>
      <c r="M19" s="6" t="n">
        <v>250639000</v>
      </c>
      <c r="N19" s="6" t="n">
        <v>3007000</v>
      </c>
      <c r="O19" s="6" t="n">
        <v>1058000</v>
      </c>
      <c r="P19" s="6" t="n">
        <v>170000</v>
      </c>
      <c r="Q19" s="6" t="n">
        <v>113000</v>
      </c>
      <c r="R19" s="6" t="n">
        <v>1593000</v>
      </c>
      <c r="S19" s="6" t="n">
        <v>257436000</v>
      </c>
      <c r="T19" s="6" t="n">
        <v>254107000</v>
      </c>
      <c r="U19" s="6" t="n">
        <v>3069000</v>
      </c>
      <c r="V19" s="6" t="n">
        <v>1160000</v>
      </c>
      <c r="W19" s="6" t="n">
        <v>305000</v>
      </c>
      <c r="X19" s="6" t="n">
        <v>210000</v>
      </c>
      <c r="Y19" s="6" t="n">
        <v>1631000</v>
      </c>
      <c r="Z19" s="4" t="s">
        <v>41</v>
      </c>
    </row>
    <row r="20" customFormat="false" ht="15" hidden="false" customHeight="true" outlineLevel="0" collapsed="false">
      <c r="A20" s="5" t="s">
        <v>42</v>
      </c>
      <c r="B20" s="5" t="s">
        <v>43</v>
      </c>
      <c r="C20" s="5"/>
      <c r="D20" s="4" t="s">
        <v>44</v>
      </c>
      <c r="E20" s="6" t="n">
        <v>5715000</v>
      </c>
      <c r="F20" s="6" t="n">
        <v>5669000</v>
      </c>
      <c r="G20" s="6" t="n">
        <v>46000</v>
      </c>
      <c r="H20" s="6" t="n">
        <v>2000</v>
      </c>
      <c r="I20" s="6" t="n">
        <v>-2000</v>
      </c>
      <c r="J20" s="6" t="n">
        <v>0</v>
      </c>
      <c r="K20" s="6" t="n">
        <v>40000</v>
      </c>
      <c r="L20" s="6" t="n">
        <v>5789000</v>
      </c>
      <c r="M20" s="6" t="n">
        <v>5767000</v>
      </c>
      <c r="N20" s="6" t="n">
        <v>22000</v>
      </c>
      <c r="O20" s="6" t="n">
        <v>4000</v>
      </c>
      <c r="P20" s="6" t="n">
        <v>0</v>
      </c>
      <c r="Q20" s="6" t="n">
        <v>0</v>
      </c>
      <c r="R20" s="6" t="n">
        <v>38000</v>
      </c>
      <c r="S20" s="6" t="n">
        <v>6324000</v>
      </c>
      <c r="T20" s="6" t="n">
        <v>6304000</v>
      </c>
      <c r="U20" s="6" t="n">
        <v>20000</v>
      </c>
      <c r="V20" s="6" t="n">
        <v>5000</v>
      </c>
      <c r="W20" s="6" t="n">
        <v>2000</v>
      </c>
      <c r="X20" s="6" t="n">
        <v>-2000</v>
      </c>
      <c r="Y20" s="6" t="n">
        <v>42000</v>
      </c>
      <c r="Z20" s="4" t="s">
        <v>44</v>
      </c>
    </row>
    <row r="21" customFormat="false" ht="15" hidden="false" customHeight="true" outlineLevel="0" collapsed="false">
      <c r="A21" s="5"/>
      <c r="B21" s="5" t="s">
        <v>45</v>
      </c>
      <c r="C21" s="5"/>
      <c r="D21" s="4" t="s">
        <v>46</v>
      </c>
      <c r="E21" s="6" t="n">
        <v>10810000</v>
      </c>
      <c r="F21" s="6" t="n">
        <v>10810000</v>
      </c>
      <c r="G21" s="6" t="n">
        <v>0</v>
      </c>
      <c r="H21" s="6" t="n">
        <v>0</v>
      </c>
      <c r="I21" s="6" t="n">
        <v>-3000</v>
      </c>
      <c r="J21" s="6" t="n">
        <v>0</v>
      </c>
      <c r="K21" s="6" t="n">
        <v>1000</v>
      </c>
      <c r="L21" s="6" t="n">
        <v>8647000</v>
      </c>
      <c r="M21" s="6" t="n">
        <v>8647000</v>
      </c>
      <c r="N21" s="6" t="n">
        <v>0</v>
      </c>
      <c r="O21" s="6" t="n">
        <v>0</v>
      </c>
      <c r="P21" s="6" t="n">
        <v>2000</v>
      </c>
      <c r="Q21" s="6" t="n">
        <v>0</v>
      </c>
      <c r="R21" s="6" t="n">
        <v>3000</v>
      </c>
      <c r="S21" s="6" t="n">
        <v>9097000</v>
      </c>
      <c r="T21" s="6" t="n">
        <v>9097000</v>
      </c>
      <c r="U21" s="6" t="n">
        <v>0</v>
      </c>
      <c r="V21" s="6" t="n">
        <v>0</v>
      </c>
      <c r="W21" s="6" t="n">
        <v>3000</v>
      </c>
      <c r="X21" s="6" t="n">
        <v>0</v>
      </c>
      <c r="Y21" s="6" t="n">
        <v>4000</v>
      </c>
      <c r="Z21" s="4" t="s">
        <v>46</v>
      </c>
    </row>
    <row r="22" customFormat="false" ht="15" hidden="false" customHeight="true" outlineLevel="0" collapsed="false">
      <c r="A22" s="5"/>
      <c r="B22" s="8" t="s">
        <v>47</v>
      </c>
      <c r="C22" s="8"/>
      <c r="D22" s="4" t="s">
        <v>48</v>
      </c>
      <c r="E22" s="6" t="n">
        <v>16525000</v>
      </c>
      <c r="F22" s="6" t="n">
        <v>16479000</v>
      </c>
      <c r="G22" s="6" t="n">
        <v>46000</v>
      </c>
      <c r="H22" s="6" t="n">
        <v>2000</v>
      </c>
      <c r="I22" s="6" t="n">
        <v>-5000</v>
      </c>
      <c r="J22" s="6" t="n">
        <v>0</v>
      </c>
      <c r="K22" s="6" t="n">
        <v>41000</v>
      </c>
      <c r="L22" s="6" t="n">
        <v>14436000</v>
      </c>
      <c r="M22" s="6" t="n">
        <v>14414000</v>
      </c>
      <c r="N22" s="6" t="n">
        <v>22000</v>
      </c>
      <c r="O22" s="6" t="n">
        <v>4000</v>
      </c>
      <c r="P22" s="6" t="n">
        <v>2000</v>
      </c>
      <c r="Q22" s="6" t="n">
        <v>0</v>
      </c>
      <c r="R22" s="6" t="n">
        <v>41000</v>
      </c>
      <c r="S22" s="6" t="n">
        <v>15421000</v>
      </c>
      <c r="T22" s="6" t="n">
        <v>15401000</v>
      </c>
      <c r="U22" s="6" t="n">
        <v>20000</v>
      </c>
      <c r="V22" s="6" t="n">
        <v>5000</v>
      </c>
      <c r="W22" s="6" t="n">
        <v>5000</v>
      </c>
      <c r="X22" s="6" t="n">
        <v>-2000</v>
      </c>
      <c r="Y22" s="6" t="n">
        <v>46000</v>
      </c>
      <c r="Z22" s="4" t="s">
        <v>48</v>
      </c>
    </row>
    <row r="23" customFormat="false" ht="15" hidden="false" customHeight="true" outlineLevel="0" collapsed="false">
      <c r="A23" s="5" t="s">
        <v>49</v>
      </c>
      <c r="B23" s="5"/>
      <c r="C23" s="5"/>
      <c r="D23" s="4" t="s">
        <v>50</v>
      </c>
      <c r="E23" s="6" t="n">
        <v>279350000</v>
      </c>
      <c r="F23" s="9" t="n">
        <v>275570000</v>
      </c>
      <c r="G23" s="9" t="n">
        <v>3481000</v>
      </c>
      <c r="H23" s="9" t="n">
        <v>1183000</v>
      </c>
      <c r="I23" s="9" t="n">
        <v>175000</v>
      </c>
      <c r="J23" s="9" t="n">
        <v>134000</v>
      </c>
      <c r="K23" s="9" t="n">
        <v>1718000</v>
      </c>
      <c r="L23" s="6" t="n">
        <v>268343000</v>
      </c>
      <c r="M23" s="9" t="n">
        <v>265053000</v>
      </c>
      <c r="N23" s="9" t="n">
        <v>3029000</v>
      </c>
      <c r="O23" s="9" t="n">
        <v>1062000</v>
      </c>
      <c r="P23" s="9" t="n">
        <v>172000</v>
      </c>
      <c r="Q23" s="9" t="n">
        <v>113000</v>
      </c>
      <c r="R23" s="9" t="n">
        <v>1634000</v>
      </c>
      <c r="S23" s="6" t="n">
        <v>272857000</v>
      </c>
      <c r="T23" s="9" t="n">
        <v>269508000</v>
      </c>
      <c r="U23" s="9" t="n">
        <v>3089000</v>
      </c>
      <c r="V23" s="9" t="n">
        <v>1165000</v>
      </c>
      <c r="W23" s="9" t="n">
        <v>310000</v>
      </c>
      <c r="X23" s="9" t="n">
        <v>208000</v>
      </c>
      <c r="Y23" s="9" t="n">
        <v>1677000</v>
      </c>
      <c r="Z23" s="4" t="s">
        <v>50</v>
      </c>
    </row>
    <row r="24" customFormat="false" ht="15" hidden="false" customHeight="true" outlineLevel="0" collapsed="false">
      <c r="A24" s="8" t="s">
        <v>51</v>
      </c>
      <c r="B24" s="5" t="s">
        <v>52</v>
      </c>
      <c r="C24" s="5"/>
      <c r="D24" s="10" t="s">
        <v>52</v>
      </c>
      <c r="E24" s="6" t="n">
        <v>210424000</v>
      </c>
      <c r="F24" s="11"/>
      <c r="G24" s="11"/>
      <c r="H24" s="11"/>
      <c r="I24" s="11"/>
      <c r="J24" s="11"/>
      <c r="K24" s="11"/>
      <c r="L24" s="6" t="n">
        <v>194284000</v>
      </c>
      <c r="M24" s="11"/>
      <c r="N24" s="11"/>
      <c r="O24" s="11"/>
      <c r="P24" s="11"/>
      <c r="Q24" s="11"/>
      <c r="R24" s="11"/>
      <c r="S24" s="6" t="n">
        <v>202053000</v>
      </c>
      <c r="T24" s="11"/>
      <c r="U24" s="11"/>
      <c r="V24" s="11"/>
      <c r="W24" s="11"/>
      <c r="X24" s="11"/>
      <c r="Y24" s="11"/>
      <c r="Z24" s="4" t="s">
        <v>53</v>
      </c>
    </row>
    <row r="25" customFormat="false" ht="15" hidden="false" customHeight="true" outlineLevel="0" collapsed="false">
      <c r="A25" s="8"/>
      <c r="B25" s="5" t="s">
        <v>54</v>
      </c>
      <c r="C25" s="5"/>
      <c r="D25" s="10" t="s">
        <v>54</v>
      </c>
      <c r="E25" s="6" t="n">
        <v>8690000</v>
      </c>
      <c r="F25" s="11"/>
      <c r="G25" s="11"/>
      <c r="H25" s="11"/>
      <c r="I25" s="11"/>
      <c r="J25" s="11"/>
      <c r="K25" s="11"/>
      <c r="L25" s="6" t="n">
        <v>9835000</v>
      </c>
      <c r="M25" s="11"/>
      <c r="N25" s="11"/>
      <c r="O25" s="11"/>
      <c r="P25" s="11"/>
      <c r="Q25" s="11"/>
      <c r="R25" s="11"/>
      <c r="S25" s="6" t="n">
        <v>10988000</v>
      </c>
      <c r="T25" s="11"/>
      <c r="U25" s="11"/>
      <c r="V25" s="11"/>
      <c r="W25" s="11"/>
      <c r="X25" s="11"/>
      <c r="Y25" s="11"/>
      <c r="Z25" s="4" t="s">
        <v>55</v>
      </c>
    </row>
    <row r="26" customFormat="false" ht="120" hidden="false" customHeight="true" outlineLevel="0" collapsed="false">
      <c r="A26" s="8"/>
      <c r="B26" s="5" t="s">
        <v>56</v>
      </c>
      <c r="C26" s="5"/>
      <c r="D26" s="10" t="s">
        <v>56</v>
      </c>
      <c r="E26" s="6" t="n">
        <v>59000</v>
      </c>
      <c r="F26" s="11"/>
      <c r="G26" s="11"/>
      <c r="H26" s="11"/>
      <c r="I26" s="11"/>
      <c r="J26" s="11"/>
      <c r="K26" s="11"/>
      <c r="L26" s="6" t="n">
        <v>22000</v>
      </c>
      <c r="M26" s="11"/>
      <c r="N26" s="11"/>
      <c r="O26" s="11"/>
      <c r="P26" s="11"/>
      <c r="Q26" s="11"/>
      <c r="R26" s="11"/>
      <c r="S26" s="6" t="n">
        <v>26000</v>
      </c>
      <c r="T26" s="11"/>
      <c r="U26" s="11"/>
      <c r="V26" s="11"/>
      <c r="W26" s="11"/>
      <c r="X26" s="11"/>
      <c r="Y26" s="11"/>
      <c r="Z26" s="4" t="s">
        <v>57</v>
      </c>
    </row>
    <row r="27" customFormat="false" ht="60" hidden="false" customHeight="true" outlineLevel="0" collapsed="false">
      <c r="A27" s="8"/>
      <c r="B27" s="5" t="s">
        <v>58</v>
      </c>
      <c r="C27" s="5"/>
      <c r="D27" s="10" t="s">
        <v>58</v>
      </c>
      <c r="E27" s="6" t="n">
        <v>2117000</v>
      </c>
      <c r="F27" s="11"/>
      <c r="G27" s="11"/>
      <c r="H27" s="11"/>
      <c r="I27" s="11"/>
      <c r="J27" s="11"/>
      <c r="K27" s="11"/>
      <c r="L27" s="6" t="n">
        <v>3453000</v>
      </c>
      <c r="M27" s="11"/>
      <c r="N27" s="11"/>
      <c r="O27" s="11"/>
      <c r="P27" s="11"/>
      <c r="Q27" s="11"/>
      <c r="R27" s="11"/>
      <c r="S27" s="6" t="n">
        <v>3240000</v>
      </c>
      <c r="T27" s="11"/>
      <c r="U27" s="11"/>
      <c r="V27" s="11"/>
      <c r="W27" s="11"/>
      <c r="X27" s="11"/>
      <c r="Y27" s="11"/>
      <c r="Z27" s="4" t="s">
        <v>59</v>
      </c>
    </row>
    <row r="28" customFormat="false" ht="105" hidden="false" customHeight="true" outlineLevel="0" collapsed="false">
      <c r="A28" s="8"/>
      <c r="B28" s="8" t="s">
        <v>60</v>
      </c>
      <c r="C28" s="8"/>
      <c r="D28" s="12" t="s">
        <v>60</v>
      </c>
      <c r="E28" s="9" t="n">
        <v>58060000</v>
      </c>
      <c r="F28" s="11"/>
      <c r="G28" s="11"/>
      <c r="H28" s="11"/>
      <c r="I28" s="11"/>
      <c r="J28" s="11"/>
      <c r="K28" s="11"/>
      <c r="L28" s="9" t="n">
        <v>60749000</v>
      </c>
      <c r="M28" s="11"/>
      <c r="N28" s="11"/>
      <c r="O28" s="11"/>
      <c r="P28" s="11"/>
      <c r="Q28" s="11"/>
      <c r="R28" s="11"/>
      <c r="S28" s="9" t="n">
        <v>56550000</v>
      </c>
      <c r="T28" s="11"/>
      <c r="U28" s="11"/>
      <c r="V28" s="11"/>
      <c r="W28" s="11"/>
      <c r="X28" s="11"/>
      <c r="Y28" s="11"/>
      <c r="Z28" s="13" t="s">
        <v>61</v>
      </c>
    </row>
  </sheetData>
  <mergeCells count="39">
    <mergeCell ref="A1:Y1"/>
    <mergeCell ref="E2:K2"/>
    <mergeCell ref="L2:R2"/>
    <mergeCell ref="S2:Y2"/>
    <mergeCell ref="E3:G3"/>
    <mergeCell ref="H3:H4"/>
    <mergeCell ref="I3:K3"/>
    <mergeCell ref="L3:N3"/>
    <mergeCell ref="O3:O4"/>
    <mergeCell ref="P3:R3"/>
    <mergeCell ref="S3:U3"/>
    <mergeCell ref="V3:V4"/>
    <mergeCell ref="W3:Y3"/>
    <mergeCell ref="A6:A19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A23:C23"/>
    <mergeCell ref="A24:A28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98</v>
      </c>
      <c r="H2" s="3" t="s">
        <v>99</v>
      </c>
      <c r="I2" s="2"/>
    </row>
    <row r="3" customFormat="false" ht="14.1" hidden="false" customHeight="true" outlineLevel="0" collapsed="false">
      <c r="A3" s="2"/>
      <c r="B3" s="2"/>
      <c r="C3" s="2"/>
      <c r="D3" s="2"/>
      <c r="E3" s="4" t="s">
        <v>13</v>
      </c>
      <c r="F3" s="4" t="s">
        <v>13</v>
      </c>
      <c r="G3" s="4" t="s">
        <v>14</v>
      </c>
      <c r="H3" s="4" t="s">
        <v>14</v>
      </c>
      <c r="I3" s="2"/>
    </row>
    <row r="4" customFormat="false" ht="30.95" hidden="false" customHeight="true" outlineLevel="0" collapsed="false">
      <c r="A4" s="5" t="s">
        <v>228</v>
      </c>
      <c r="B4" s="5" t="s">
        <v>229</v>
      </c>
      <c r="C4" s="5"/>
      <c r="D4" s="4" t="s">
        <v>13</v>
      </c>
      <c r="E4" s="6" t="n">
        <v>-269000</v>
      </c>
      <c r="F4" s="6" t="n">
        <v>648000</v>
      </c>
      <c r="G4" s="6" t="n">
        <v>-657000</v>
      </c>
      <c r="H4" s="6" t="n">
        <v>940000</v>
      </c>
      <c r="I4" s="4" t="s">
        <v>13</v>
      </c>
    </row>
    <row r="5" customFormat="false" ht="15" hidden="false" customHeight="true" outlineLevel="0" collapsed="false">
      <c r="A5" s="5" t="s">
        <v>230</v>
      </c>
      <c r="B5" s="5" t="s">
        <v>231</v>
      </c>
      <c r="C5" s="5"/>
      <c r="D5" s="4" t="s">
        <v>14</v>
      </c>
      <c r="E5" s="6"/>
      <c r="F5" s="6"/>
      <c r="G5" s="6"/>
      <c r="H5" s="6"/>
      <c r="I5" s="4" t="s">
        <v>14</v>
      </c>
    </row>
    <row r="6" customFormat="false" ht="15" hidden="false" customHeight="true" outlineLevel="0" collapsed="false">
      <c r="A6" s="5"/>
      <c r="B6" s="5" t="s">
        <v>232</v>
      </c>
      <c r="C6" s="5"/>
      <c r="D6" s="4" t="s">
        <v>15</v>
      </c>
      <c r="E6" s="6"/>
      <c r="F6" s="6"/>
      <c r="G6" s="6"/>
      <c r="H6" s="6"/>
      <c r="I6" s="4" t="s">
        <v>15</v>
      </c>
    </row>
    <row r="7" customFormat="false" ht="15" hidden="false" customHeight="true" outlineLevel="0" collapsed="false">
      <c r="A7" s="5"/>
      <c r="B7" s="5" t="s">
        <v>233</v>
      </c>
      <c r="C7" s="5"/>
      <c r="D7" s="4" t="s">
        <v>16</v>
      </c>
      <c r="E7" s="6"/>
      <c r="F7" s="6"/>
      <c r="G7" s="6"/>
      <c r="H7" s="6"/>
      <c r="I7" s="4" t="s">
        <v>16</v>
      </c>
    </row>
    <row r="8" customFormat="false" ht="15" hidden="false" customHeight="true" outlineLevel="0" collapsed="false">
      <c r="A8" s="5"/>
      <c r="B8" s="5" t="s">
        <v>234</v>
      </c>
      <c r="C8" s="5"/>
      <c r="D8" s="4" t="s">
        <v>17</v>
      </c>
      <c r="E8" s="6" t="n">
        <v>1000</v>
      </c>
      <c r="F8" s="6" t="n">
        <v>1000</v>
      </c>
      <c r="G8" s="6" t="n">
        <v>10000</v>
      </c>
      <c r="H8" s="6" t="n">
        <v>6000</v>
      </c>
      <c r="I8" s="4" t="s">
        <v>17</v>
      </c>
    </row>
    <row r="9" customFormat="false" ht="15" hidden="false" customHeight="true" outlineLevel="0" collapsed="false">
      <c r="A9" s="5"/>
      <c r="B9" s="5" t="s">
        <v>235</v>
      </c>
      <c r="C9" s="5"/>
      <c r="D9" s="4" t="s">
        <v>18</v>
      </c>
      <c r="E9" s="6"/>
      <c r="F9" s="6"/>
      <c r="G9" s="6"/>
      <c r="H9" s="6"/>
      <c r="I9" s="4" t="s">
        <v>18</v>
      </c>
    </row>
    <row r="10" customFormat="false" ht="15" hidden="false" customHeight="true" outlineLevel="0" collapsed="false">
      <c r="A10" s="5"/>
      <c r="B10" s="5" t="s">
        <v>236</v>
      </c>
      <c r="C10" s="5"/>
      <c r="D10" s="4" t="s">
        <v>19</v>
      </c>
      <c r="E10" s="6"/>
      <c r="F10" s="6"/>
      <c r="G10" s="6"/>
      <c r="H10" s="6"/>
      <c r="I10" s="4" t="s">
        <v>19</v>
      </c>
    </row>
    <row r="11" customFormat="false" ht="15" hidden="false" customHeight="true" outlineLevel="0" collapsed="false">
      <c r="A11" s="5"/>
      <c r="B11" s="5" t="s">
        <v>237</v>
      </c>
      <c r="C11" s="5"/>
      <c r="D11" s="4" t="s">
        <v>29</v>
      </c>
      <c r="E11" s="6"/>
      <c r="F11" s="6"/>
      <c r="G11" s="6"/>
      <c r="H11" s="6"/>
      <c r="I11" s="4" t="s">
        <v>29</v>
      </c>
    </row>
    <row r="12" customFormat="false" ht="15" hidden="false" customHeight="true" outlineLevel="0" collapsed="false">
      <c r="A12" s="5"/>
      <c r="B12" s="8" t="s">
        <v>238</v>
      </c>
      <c r="C12" s="8"/>
      <c r="D12" s="4" t="s">
        <v>31</v>
      </c>
      <c r="E12" s="6" t="n">
        <v>1000</v>
      </c>
      <c r="F12" s="6" t="n">
        <v>1000</v>
      </c>
      <c r="G12" s="6" t="n">
        <v>10000</v>
      </c>
      <c r="H12" s="6" t="n">
        <v>6000</v>
      </c>
      <c r="I12" s="4" t="s">
        <v>31</v>
      </c>
    </row>
    <row r="13" customFormat="false" ht="15" hidden="false" customHeight="true" outlineLevel="0" collapsed="false">
      <c r="A13" s="5" t="s">
        <v>239</v>
      </c>
      <c r="B13" s="5"/>
      <c r="C13" s="5"/>
      <c r="D13" s="4" t="s">
        <v>33</v>
      </c>
      <c r="E13" s="6" t="n">
        <v>317000</v>
      </c>
      <c r="F13" s="6" t="n">
        <v>-526000</v>
      </c>
      <c r="G13" s="6" t="n">
        <v>714000</v>
      </c>
      <c r="H13" s="6" t="n">
        <v>-774000</v>
      </c>
      <c r="I13" s="4" t="s">
        <v>33</v>
      </c>
    </row>
    <row r="14" customFormat="false" ht="15" hidden="false" customHeight="true" outlineLevel="0" collapsed="false">
      <c r="A14" s="5" t="s">
        <v>240</v>
      </c>
      <c r="B14" s="5" t="s">
        <v>241</v>
      </c>
      <c r="C14" s="5"/>
      <c r="D14" s="4" t="s">
        <v>35</v>
      </c>
      <c r="E14" s="6" t="n">
        <v>0</v>
      </c>
      <c r="F14" s="6" t="n">
        <v>0</v>
      </c>
      <c r="G14" s="6" t="n">
        <v>1000</v>
      </c>
      <c r="H14" s="6" t="n">
        <v>1000</v>
      </c>
      <c r="I14" s="4" t="s">
        <v>35</v>
      </c>
    </row>
    <row r="15" customFormat="false" ht="15" hidden="false" customHeight="true" outlineLevel="0" collapsed="false">
      <c r="A15" s="5"/>
      <c r="B15" s="5" t="s">
        <v>242</v>
      </c>
      <c r="C15" s="5"/>
      <c r="D15" s="4" t="s">
        <v>37</v>
      </c>
      <c r="E15" s="6" t="n">
        <v>0</v>
      </c>
      <c r="F15" s="6" t="n">
        <v>0</v>
      </c>
      <c r="G15" s="6" t="n">
        <v>1000</v>
      </c>
      <c r="H15" s="6" t="n">
        <v>1000</v>
      </c>
      <c r="I15" s="4" t="s">
        <v>37</v>
      </c>
    </row>
    <row r="16" customFormat="false" ht="15" hidden="false" customHeight="true" outlineLevel="0" collapsed="false">
      <c r="A16" s="5"/>
      <c r="B16" s="5" t="s">
        <v>243</v>
      </c>
      <c r="C16" s="5"/>
      <c r="D16" s="4" t="s">
        <v>39</v>
      </c>
      <c r="E16" s="6"/>
      <c r="F16" s="6"/>
      <c r="G16" s="6"/>
      <c r="H16" s="6"/>
      <c r="I16" s="4" t="s">
        <v>39</v>
      </c>
    </row>
    <row r="17" customFormat="false" ht="15" hidden="false" customHeight="true" outlineLevel="0" collapsed="false">
      <c r="A17" s="5"/>
      <c r="B17" s="5" t="s">
        <v>244</v>
      </c>
      <c r="C17" s="5"/>
      <c r="D17" s="4" t="s">
        <v>41</v>
      </c>
      <c r="E17" s="6" t="n">
        <v>0</v>
      </c>
      <c r="F17" s="6" t="n">
        <v>0</v>
      </c>
      <c r="G17" s="6" t="n">
        <v>16000</v>
      </c>
      <c r="H17" s="6" t="n">
        <v>6000</v>
      </c>
      <c r="I17" s="4" t="s">
        <v>41</v>
      </c>
    </row>
    <row r="18" customFormat="false" ht="15" hidden="false" customHeight="true" outlineLevel="0" collapsed="false">
      <c r="A18" s="5"/>
      <c r="B18" s="5" t="s">
        <v>245</v>
      </c>
      <c r="C18" s="5"/>
      <c r="D18" s="4" t="s">
        <v>44</v>
      </c>
      <c r="E18" s="6" t="n">
        <v>22000</v>
      </c>
      <c r="F18" s="6" t="n">
        <v>0</v>
      </c>
      <c r="G18" s="6" t="n">
        <v>22000</v>
      </c>
      <c r="H18" s="6" t="n">
        <v>0</v>
      </c>
      <c r="I18" s="4" t="s">
        <v>44</v>
      </c>
    </row>
    <row r="19" customFormat="false" ht="15" hidden="false" customHeight="true" outlineLevel="0" collapsed="false">
      <c r="A19" s="5"/>
      <c r="B19" s="5" t="s">
        <v>246</v>
      </c>
      <c r="C19" s="5"/>
      <c r="D19" s="4" t="s">
        <v>46</v>
      </c>
      <c r="E19" s="6"/>
      <c r="F19" s="6"/>
      <c r="G19" s="6"/>
      <c r="H19" s="6"/>
      <c r="I19" s="4" t="s">
        <v>46</v>
      </c>
    </row>
    <row r="20" customFormat="false" ht="15" hidden="false" customHeight="true" outlineLevel="0" collapsed="false">
      <c r="A20" s="5"/>
      <c r="B20" s="5" t="s">
        <v>247</v>
      </c>
      <c r="C20" s="5"/>
      <c r="D20" s="4" t="s">
        <v>48</v>
      </c>
      <c r="E20" s="6"/>
      <c r="F20" s="6"/>
      <c r="G20" s="6"/>
      <c r="H20" s="6"/>
      <c r="I20" s="4" t="s">
        <v>48</v>
      </c>
    </row>
    <row r="21" customFormat="false" ht="15" hidden="false" customHeight="true" outlineLevel="0" collapsed="false">
      <c r="A21" s="5"/>
      <c r="B21" s="8" t="s">
        <v>248</v>
      </c>
      <c r="C21" s="8"/>
      <c r="D21" s="4" t="s">
        <v>50</v>
      </c>
      <c r="E21" s="6" t="n">
        <v>22000</v>
      </c>
      <c r="F21" s="6" t="n">
        <v>0</v>
      </c>
      <c r="G21" s="6" t="n">
        <v>38000</v>
      </c>
      <c r="H21" s="6" t="n">
        <v>6000</v>
      </c>
      <c r="I21" s="4" t="s">
        <v>50</v>
      </c>
    </row>
    <row r="22" customFormat="false" ht="15" hidden="false" customHeight="true" outlineLevel="0" collapsed="false">
      <c r="A22" s="5" t="s">
        <v>249</v>
      </c>
      <c r="B22" s="5"/>
      <c r="C22" s="5"/>
      <c r="D22" s="4" t="s">
        <v>53</v>
      </c>
      <c r="E22" s="6"/>
      <c r="F22" s="6"/>
      <c r="G22" s="6"/>
      <c r="H22" s="6"/>
      <c r="I22" s="4" t="s">
        <v>53</v>
      </c>
    </row>
    <row r="23" customFormat="false" ht="15" hidden="false" customHeight="true" outlineLevel="0" collapsed="false">
      <c r="A23" s="5" t="s">
        <v>250</v>
      </c>
      <c r="B23" s="5"/>
      <c r="C23" s="5"/>
      <c r="D23" s="4" t="s">
        <v>55</v>
      </c>
      <c r="E23" s="6" t="n">
        <v>0</v>
      </c>
      <c r="F23" s="6" t="n">
        <v>0</v>
      </c>
      <c r="G23" s="6" t="n">
        <v>0</v>
      </c>
      <c r="H23" s="6" t="n">
        <v>0</v>
      </c>
      <c r="I23" s="4" t="s">
        <v>55</v>
      </c>
    </row>
    <row r="24" customFormat="false" ht="15" hidden="false" customHeight="true" outlineLevel="0" collapsed="false">
      <c r="A24" s="8" t="s">
        <v>251</v>
      </c>
      <c r="B24" s="8"/>
      <c r="C24" s="8"/>
      <c r="D24" s="13" t="s">
        <v>57</v>
      </c>
      <c r="E24" s="9" t="n">
        <v>71000</v>
      </c>
      <c r="F24" s="9" t="n">
        <v>123000</v>
      </c>
      <c r="G24" s="9" t="n">
        <v>105000</v>
      </c>
      <c r="H24" s="9" t="n">
        <v>178000</v>
      </c>
      <c r="I24" s="13" t="s">
        <v>57</v>
      </c>
    </row>
  </sheetData>
  <mergeCells count="24">
    <mergeCell ref="A1:H1"/>
    <mergeCell ref="B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A21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  <col collapsed="false" customWidth="true" hidden="false" outlineLevel="0" max="3" min="3" style="0" width="35.7"/>
    <col collapsed="false" customWidth="true" hidden="false" outlineLevel="0" max="4" min="4" style="0" width="8.28"/>
    <col collapsed="false" customWidth="true" hidden="false" outlineLevel="0" max="8" min="5" style="0" width="18.99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47.1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98</v>
      </c>
      <c r="H2" s="3" t="s">
        <v>99</v>
      </c>
      <c r="I2" s="2"/>
    </row>
    <row r="3" customFormat="false" ht="14.1" hidden="false" customHeight="true" outlineLevel="0" collapsed="false">
      <c r="A3" s="2"/>
      <c r="B3" s="2"/>
      <c r="C3" s="2"/>
      <c r="D3" s="2"/>
      <c r="E3" s="21" t="s">
        <v>13</v>
      </c>
      <c r="F3" s="21" t="s">
        <v>13</v>
      </c>
      <c r="G3" s="21" t="s">
        <v>14</v>
      </c>
      <c r="H3" s="21" t="s">
        <v>14</v>
      </c>
      <c r="I3" s="2"/>
    </row>
    <row r="4" customFormat="false" ht="15" hidden="false" customHeight="true" outlineLevel="0" collapsed="false">
      <c r="A4" s="5" t="s">
        <v>253</v>
      </c>
      <c r="B4" s="5" t="s">
        <v>254</v>
      </c>
      <c r="C4" s="5"/>
      <c r="D4" s="21" t="s">
        <v>13</v>
      </c>
      <c r="E4" s="6" t="n">
        <v>17000</v>
      </c>
      <c r="F4" s="6" t="n">
        <v>6000</v>
      </c>
      <c r="G4" s="6" t="n">
        <v>37000</v>
      </c>
      <c r="H4" s="6" t="n">
        <v>44000</v>
      </c>
      <c r="I4" s="21" t="s">
        <v>13</v>
      </c>
    </row>
    <row r="5" customFormat="false" ht="30.95" hidden="false" customHeight="true" outlineLevel="0" collapsed="false">
      <c r="A5" s="5"/>
      <c r="B5" s="5" t="s">
        <v>255</v>
      </c>
      <c r="C5" s="5"/>
      <c r="D5" s="21" t="s">
        <v>14</v>
      </c>
      <c r="E5" s="6" t="n">
        <v>1000</v>
      </c>
      <c r="F5" s="6" t="n">
        <v>0</v>
      </c>
      <c r="G5" s="6" t="n">
        <v>4000</v>
      </c>
      <c r="H5" s="6" t="n">
        <v>-3000</v>
      </c>
      <c r="I5" s="21" t="s">
        <v>14</v>
      </c>
    </row>
    <row r="6" customFormat="false" ht="30.95" hidden="false" customHeight="true" outlineLevel="0" collapsed="false">
      <c r="A6" s="5"/>
      <c r="B6" s="5" t="s">
        <v>256</v>
      </c>
      <c r="C6" s="5"/>
      <c r="D6" s="21" t="s">
        <v>15</v>
      </c>
      <c r="E6" s="6" t="n">
        <v>0</v>
      </c>
      <c r="F6" s="6" t="n">
        <v>0</v>
      </c>
      <c r="G6" s="6" t="n">
        <v>1000</v>
      </c>
      <c r="H6" s="6" t="n">
        <v>-3000</v>
      </c>
      <c r="I6" s="21" t="s">
        <v>15</v>
      </c>
    </row>
    <row r="7" customFormat="false" ht="30.95" hidden="false" customHeight="true" outlineLevel="0" collapsed="false">
      <c r="A7" s="5"/>
      <c r="B7" s="5" t="s">
        <v>257</v>
      </c>
      <c r="C7" s="5"/>
      <c r="D7" s="21" t="s">
        <v>16</v>
      </c>
      <c r="E7" s="6"/>
      <c r="F7" s="6"/>
      <c r="G7" s="6"/>
      <c r="H7" s="6"/>
      <c r="I7" s="21" t="s">
        <v>16</v>
      </c>
    </row>
    <row r="8" customFormat="false" ht="30.95" hidden="false" customHeight="true" outlineLevel="0" collapsed="false">
      <c r="A8" s="5"/>
      <c r="B8" s="5" t="s">
        <v>258</v>
      </c>
      <c r="C8" s="5"/>
      <c r="D8" s="21" t="s">
        <v>17</v>
      </c>
      <c r="E8" s="6"/>
      <c r="F8" s="6"/>
      <c r="G8" s="6"/>
      <c r="H8" s="6"/>
      <c r="I8" s="21" t="s">
        <v>17</v>
      </c>
    </row>
    <row r="9" customFormat="false" ht="15" hidden="false" customHeight="true" outlineLevel="0" collapsed="false">
      <c r="A9" s="5"/>
      <c r="B9" s="5" t="s">
        <v>259</v>
      </c>
      <c r="C9" s="5"/>
      <c r="D9" s="21" t="s">
        <v>18</v>
      </c>
      <c r="E9" s="6"/>
      <c r="F9" s="6"/>
      <c r="G9" s="6"/>
      <c r="H9" s="6"/>
      <c r="I9" s="21" t="s">
        <v>18</v>
      </c>
    </row>
    <row r="10" customFormat="false" ht="15" hidden="false" customHeight="true" outlineLevel="0" collapsed="false">
      <c r="A10" s="5"/>
      <c r="B10" s="5" t="s">
        <v>260</v>
      </c>
      <c r="C10" s="5"/>
      <c r="D10" s="21" t="s">
        <v>19</v>
      </c>
      <c r="E10" s="6" t="n">
        <v>18000</v>
      </c>
      <c r="F10" s="6" t="n">
        <v>6000</v>
      </c>
      <c r="G10" s="6" t="n">
        <v>41000</v>
      </c>
      <c r="H10" s="6" t="n">
        <v>41000</v>
      </c>
      <c r="I10" s="21" t="s">
        <v>19</v>
      </c>
    </row>
    <row r="11" customFormat="false" ht="15" hidden="false" customHeight="true" outlineLevel="0" collapsed="false">
      <c r="A11" s="5" t="s">
        <v>261</v>
      </c>
      <c r="B11" s="5" t="s">
        <v>262</v>
      </c>
      <c r="C11" s="5"/>
      <c r="D11" s="21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21" t="s">
        <v>29</v>
      </c>
    </row>
    <row r="12" customFormat="false" ht="15" hidden="false" customHeight="true" outlineLevel="0" collapsed="false">
      <c r="A12" s="5"/>
      <c r="B12" s="5" t="s">
        <v>263</v>
      </c>
      <c r="C12" s="5"/>
      <c r="D12" s="21" t="s">
        <v>31</v>
      </c>
      <c r="E12" s="6" t="n">
        <v>17000</v>
      </c>
      <c r="F12" s="6" t="n">
        <v>4000</v>
      </c>
      <c r="G12" s="6" t="n">
        <v>39000</v>
      </c>
      <c r="H12" s="6" t="n">
        <v>37000</v>
      </c>
      <c r="I12" s="21" t="s">
        <v>31</v>
      </c>
    </row>
    <row r="13" customFormat="false" ht="15" hidden="false" customHeight="true" outlineLevel="0" collapsed="false">
      <c r="A13" s="5"/>
      <c r="B13" s="5" t="s">
        <v>264</v>
      </c>
      <c r="C13" s="5"/>
      <c r="D13" s="21" t="s">
        <v>33</v>
      </c>
      <c r="E13" s="6" t="n">
        <v>1000</v>
      </c>
      <c r="F13" s="6" t="n">
        <v>2000</v>
      </c>
      <c r="G13" s="6" t="n">
        <v>2000</v>
      </c>
      <c r="H13" s="6" t="n">
        <v>4000</v>
      </c>
      <c r="I13" s="21" t="s">
        <v>33</v>
      </c>
    </row>
    <row r="14" customFormat="false" ht="15" hidden="false" customHeight="true" outlineLevel="0" collapsed="false">
      <c r="A14" s="5"/>
      <c r="B14" s="5" t="s">
        <v>265</v>
      </c>
      <c r="C14" s="5"/>
      <c r="D14" s="21" t="s">
        <v>35</v>
      </c>
      <c r="E14" s="6" t="n">
        <v>0</v>
      </c>
      <c r="F14" s="6" t="n">
        <v>0</v>
      </c>
      <c r="G14" s="6" t="n">
        <v>0</v>
      </c>
      <c r="H14" s="6" t="n">
        <v>0</v>
      </c>
      <c r="I14" s="21" t="s">
        <v>35</v>
      </c>
    </row>
    <row r="15" customFormat="false" ht="15" hidden="false" customHeight="true" outlineLevel="0" collapsed="false">
      <c r="A15" s="5"/>
      <c r="B15" s="5" t="s">
        <v>7</v>
      </c>
      <c r="C15" s="5"/>
      <c r="D15" s="21" t="s">
        <v>37</v>
      </c>
      <c r="E15" s="6" t="n">
        <v>18000</v>
      </c>
      <c r="F15" s="6" t="n">
        <v>6000</v>
      </c>
      <c r="G15" s="6" t="n">
        <v>41000</v>
      </c>
      <c r="H15" s="6" t="n">
        <v>41000</v>
      </c>
      <c r="I15" s="21" t="s">
        <v>37</v>
      </c>
    </row>
    <row r="16" customFormat="false" ht="15" hidden="false" customHeight="true" outlineLevel="0" collapsed="false">
      <c r="A16" s="8" t="s">
        <v>266</v>
      </c>
      <c r="B16" s="5" t="s">
        <v>267</v>
      </c>
      <c r="C16" s="5" t="s">
        <v>268</v>
      </c>
      <c r="D16" s="21" t="s">
        <v>39</v>
      </c>
      <c r="E16" s="6" t="n">
        <v>0</v>
      </c>
      <c r="F16" s="6" t="n">
        <v>1000</v>
      </c>
      <c r="G16" s="6" t="n">
        <v>0</v>
      </c>
      <c r="H16" s="6" t="n">
        <v>-1000</v>
      </c>
      <c r="I16" s="21" t="s">
        <v>39</v>
      </c>
    </row>
    <row r="17" customFormat="false" ht="30.95" hidden="false" customHeight="true" outlineLevel="0" collapsed="false">
      <c r="A17" s="8"/>
      <c r="B17" s="8"/>
      <c r="C17" s="5" t="s">
        <v>269</v>
      </c>
      <c r="D17" s="21" t="s">
        <v>41</v>
      </c>
      <c r="E17" s="6"/>
      <c r="F17" s="6"/>
      <c r="G17" s="6"/>
      <c r="H17" s="6"/>
      <c r="I17" s="21" t="s">
        <v>41</v>
      </c>
    </row>
    <row r="18" customFormat="false" ht="30.95" hidden="false" customHeight="true" outlineLevel="0" collapsed="false">
      <c r="A18" s="8"/>
      <c r="B18" s="5"/>
      <c r="C18" s="5" t="s">
        <v>270</v>
      </c>
      <c r="D18" s="21" t="s">
        <v>44</v>
      </c>
      <c r="E18" s="6"/>
      <c r="F18" s="6"/>
      <c r="G18" s="6"/>
      <c r="H18" s="6"/>
      <c r="I18" s="21" t="s">
        <v>44</v>
      </c>
    </row>
    <row r="19" customFormat="false" ht="15" hidden="false" customHeight="true" outlineLevel="0" collapsed="false">
      <c r="A19" s="8"/>
      <c r="B19" s="5" t="s">
        <v>271</v>
      </c>
      <c r="C19" s="5" t="s">
        <v>268</v>
      </c>
      <c r="D19" s="21" t="s">
        <v>46</v>
      </c>
      <c r="E19" s="6"/>
      <c r="F19" s="6"/>
      <c r="G19" s="6"/>
      <c r="H19" s="6"/>
      <c r="I19" s="21" t="s">
        <v>46</v>
      </c>
    </row>
    <row r="20" customFormat="false" ht="30.95" hidden="false" customHeight="true" outlineLevel="0" collapsed="false">
      <c r="A20" s="8"/>
      <c r="B20" s="8"/>
      <c r="C20" s="5" t="s">
        <v>272</v>
      </c>
      <c r="D20" s="21" t="s">
        <v>48</v>
      </c>
      <c r="E20" s="6"/>
      <c r="F20" s="6"/>
      <c r="G20" s="6"/>
      <c r="H20" s="6"/>
      <c r="I20" s="21" t="s">
        <v>48</v>
      </c>
    </row>
    <row r="21" customFormat="false" ht="30.95" hidden="false" customHeight="true" outlineLevel="0" collapsed="false">
      <c r="A21" s="8"/>
      <c r="B21" s="5"/>
      <c r="C21" s="5" t="s">
        <v>273</v>
      </c>
      <c r="D21" s="21" t="s">
        <v>50</v>
      </c>
      <c r="E21" s="6"/>
      <c r="F21" s="6"/>
      <c r="G21" s="6"/>
      <c r="H21" s="6"/>
      <c r="I21" s="21" t="s">
        <v>50</v>
      </c>
    </row>
    <row r="22" customFormat="false" ht="15" hidden="false" customHeight="true" outlineLevel="0" collapsed="false">
      <c r="A22" s="8"/>
      <c r="B22" s="8" t="s">
        <v>7</v>
      </c>
      <c r="C22" s="8"/>
      <c r="D22" s="22" t="s">
        <v>53</v>
      </c>
      <c r="E22" s="9" t="n">
        <v>0</v>
      </c>
      <c r="F22" s="9" t="n">
        <v>1000</v>
      </c>
      <c r="G22" s="9" t="n">
        <v>0</v>
      </c>
      <c r="H22" s="9" t="n">
        <v>-1000</v>
      </c>
      <c r="I22" s="22" t="s">
        <v>53</v>
      </c>
    </row>
  </sheetData>
  <mergeCells count="19">
    <mergeCell ref="A1:H1"/>
    <mergeCell ref="A4:A10"/>
    <mergeCell ref="B4:C4"/>
    <mergeCell ref="B5:C5"/>
    <mergeCell ref="B6:C6"/>
    <mergeCell ref="B7:C7"/>
    <mergeCell ref="B8:C8"/>
    <mergeCell ref="B9:C9"/>
    <mergeCell ref="B10:C10"/>
    <mergeCell ref="A11:A15"/>
    <mergeCell ref="B11:C11"/>
    <mergeCell ref="B12:C12"/>
    <mergeCell ref="B13:C13"/>
    <mergeCell ref="B14:C14"/>
    <mergeCell ref="B15:C15"/>
    <mergeCell ref="A16:A22"/>
    <mergeCell ref="B16:B18"/>
    <mergeCell ref="B19:B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16" min="3" style="0" width="18.99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18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2"/>
    </row>
    <row r="3" customFormat="false" ht="15" hidden="false" customHeight="true" outlineLevel="0" collapsed="false">
      <c r="A3" s="2"/>
      <c r="B3" s="2"/>
      <c r="C3" s="3" t="s">
        <v>275</v>
      </c>
      <c r="D3" s="3"/>
      <c r="E3" s="3"/>
      <c r="F3" s="3"/>
      <c r="G3" s="3"/>
      <c r="H3" s="3" t="s">
        <v>276</v>
      </c>
      <c r="I3" s="3" t="s">
        <v>277</v>
      </c>
      <c r="J3" s="3" t="s">
        <v>275</v>
      </c>
      <c r="K3" s="3"/>
      <c r="L3" s="3"/>
      <c r="M3" s="3"/>
      <c r="N3" s="3"/>
      <c r="O3" s="3" t="s">
        <v>276</v>
      </c>
      <c r="P3" s="3" t="s">
        <v>277</v>
      </c>
      <c r="Q3" s="2"/>
    </row>
    <row r="4" customFormat="false" ht="45" hidden="false" customHeight="true" outlineLevel="0" collapsed="false">
      <c r="A4" s="2"/>
      <c r="B4" s="2"/>
      <c r="C4" s="3" t="s">
        <v>278</v>
      </c>
      <c r="D4" s="3" t="s">
        <v>279</v>
      </c>
      <c r="E4" s="3" t="s">
        <v>132</v>
      </c>
      <c r="F4" s="3" t="s">
        <v>280</v>
      </c>
      <c r="G4" s="3" t="s">
        <v>7</v>
      </c>
      <c r="H4" s="3"/>
      <c r="I4" s="3"/>
      <c r="J4" s="3" t="s">
        <v>278</v>
      </c>
      <c r="K4" s="3" t="s">
        <v>279</v>
      </c>
      <c r="L4" s="3" t="s">
        <v>132</v>
      </c>
      <c r="M4" s="3" t="s">
        <v>280</v>
      </c>
      <c r="N4" s="3" t="s">
        <v>7</v>
      </c>
      <c r="O4" s="3"/>
      <c r="P4" s="3"/>
      <c r="Q4" s="2"/>
    </row>
    <row r="5" customFormat="false" ht="14.1" hidden="false" customHeight="true" outlineLevel="0" collapsed="false">
      <c r="A5" s="2"/>
      <c r="B5" s="2"/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2"/>
    </row>
    <row r="6" customFormat="false" ht="15" hidden="false" customHeight="false" outlineLevel="0" collapsed="false">
      <c r="A6" s="5" t="s">
        <v>184</v>
      </c>
      <c r="B6" s="4" t="s">
        <v>13</v>
      </c>
      <c r="C6" s="6" t="n">
        <v>2000</v>
      </c>
      <c r="D6" s="6" t="n">
        <v>-1000</v>
      </c>
      <c r="E6" s="6" t="n">
        <v>3000</v>
      </c>
      <c r="F6" s="6" t="n">
        <v>-335000</v>
      </c>
      <c r="G6" s="6" t="n">
        <v>-331000</v>
      </c>
      <c r="H6" s="6" t="n">
        <v>21000</v>
      </c>
      <c r="I6" s="6" t="n">
        <v>-310000</v>
      </c>
      <c r="J6" s="6" t="n">
        <v>-56000</v>
      </c>
      <c r="K6" s="6" t="n">
        <v>-2000</v>
      </c>
      <c r="L6" s="6" t="n">
        <v>3000</v>
      </c>
      <c r="M6" s="6" t="n">
        <v>-372000</v>
      </c>
      <c r="N6" s="6" t="n">
        <v>-427000</v>
      </c>
      <c r="O6" s="6" t="n">
        <v>16000</v>
      </c>
      <c r="P6" s="6" t="n">
        <v>-411000</v>
      </c>
      <c r="Q6" s="4" t="s">
        <v>13</v>
      </c>
    </row>
    <row r="7" customFormat="false" ht="15" hidden="false" customHeight="false" outlineLevel="0" collapsed="false">
      <c r="A7" s="5" t="s">
        <v>281</v>
      </c>
      <c r="B7" s="4" t="s">
        <v>14</v>
      </c>
      <c r="C7" s="6" t="n">
        <v>24000</v>
      </c>
      <c r="D7" s="6" t="n">
        <v>0</v>
      </c>
      <c r="E7" s="6" t="n">
        <v>2000</v>
      </c>
      <c r="F7" s="6" t="n">
        <v>0</v>
      </c>
      <c r="G7" s="6" t="n">
        <v>26000</v>
      </c>
      <c r="H7" s="6" t="n">
        <v>0</v>
      </c>
      <c r="I7" s="6" t="n">
        <v>26000</v>
      </c>
      <c r="J7" s="6" t="n">
        <v>-11000</v>
      </c>
      <c r="K7" s="6" t="n">
        <v>1000</v>
      </c>
      <c r="L7" s="6" t="n">
        <v>-2000</v>
      </c>
      <c r="M7" s="6" t="n">
        <v>38000</v>
      </c>
      <c r="N7" s="6" t="n">
        <v>26000</v>
      </c>
      <c r="O7" s="6" t="n">
        <v>0</v>
      </c>
      <c r="P7" s="6" t="n">
        <v>26000</v>
      </c>
      <c r="Q7" s="4" t="s">
        <v>14</v>
      </c>
    </row>
    <row r="8" customFormat="false" ht="15" hidden="false" customHeight="false" outlineLevel="0" collapsed="false">
      <c r="A8" s="8" t="s">
        <v>195</v>
      </c>
      <c r="B8" s="13" t="s">
        <v>15</v>
      </c>
      <c r="C8" s="9" t="n">
        <v>26000</v>
      </c>
      <c r="D8" s="9" t="n">
        <v>-1000</v>
      </c>
      <c r="E8" s="9" t="n">
        <v>5000</v>
      </c>
      <c r="F8" s="9" t="n">
        <v>-335000</v>
      </c>
      <c r="G8" s="9" t="n">
        <v>-305000</v>
      </c>
      <c r="H8" s="9" t="n">
        <v>21000</v>
      </c>
      <c r="I8" s="9" t="n">
        <v>-284000</v>
      </c>
      <c r="J8" s="9" t="n">
        <v>-67000</v>
      </c>
      <c r="K8" s="9" t="n">
        <v>-1000</v>
      </c>
      <c r="L8" s="9" t="n">
        <v>1000</v>
      </c>
      <c r="M8" s="9" t="n">
        <v>-334000</v>
      </c>
      <c r="N8" s="9" t="n">
        <v>-401000</v>
      </c>
      <c r="O8" s="9" t="n">
        <v>16000</v>
      </c>
      <c r="P8" s="9" t="n">
        <v>-385000</v>
      </c>
      <c r="Q8" s="13" t="s">
        <v>15</v>
      </c>
    </row>
  </sheetData>
  <mergeCells count="9">
    <mergeCell ref="A1:P1"/>
    <mergeCell ref="C2:I2"/>
    <mergeCell ref="J2:P2"/>
    <mergeCell ref="C3:G3"/>
    <mergeCell ref="H3:H4"/>
    <mergeCell ref="I3:I4"/>
    <mergeCell ref="J3:N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23" min="3" style="0" width="18.99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18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5" hidden="false" customHeight="true" outlineLevel="0" collapsed="false">
      <c r="A2" s="2"/>
      <c r="B2" s="2"/>
      <c r="C2" s="3" t="s">
        <v>98</v>
      </c>
      <c r="D2" s="3"/>
      <c r="E2" s="3"/>
      <c r="F2" s="3"/>
      <c r="G2" s="3"/>
      <c r="H2" s="3"/>
      <c r="I2" s="3"/>
      <c r="J2" s="3" t="s">
        <v>99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  <c r="X2" s="2"/>
    </row>
    <row r="3" customFormat="false" ht="15" hidden="false" customHeight="true" outlineLevel="0" collapsed="false">
      <c r="A3" s="2"/>
      <c r="B3" s="2"/>
      <c r="C3" s="3" t="s">
        <v>275</v>
      </c>
      <c r="D3" s="3"/>
      <c r="E3" s="3"/>
      <c r="F3" s="3"/>
      <c r="G3" s="3"/>
      <c r="H3" s="3" t="s">
        <v>276</v>
      </c>
      <c r="I3" s="3" t="s">
        <v>277</v>
      </c>
      <c r="J3" s="3" t="s">
        <v>275</v>
      </c>
      <c r="K3" s="3"/>
      <c r="L3" s="3"/>
      <c r="M3" s="3"/>
      <c r="N3" s="3"/>
      <c r="O3" s="3" t="s">
        <v>276</v>
      </c>
      <c r="P3" s="3" t="s">
        <v>277</v>
      </c>
      <c r="Q3" s="3" t="s">
        <v>275</v>
      </c>
      <c r="R3" s="3"/>
      <c r="S3" s="3"/>
      <c r="T3" s="3"/>
      <c r="U3" s="3"/>
      <c r="V3" s="3" t="s">
        <v>276</v>
      </c>
      <c r="W3" s="3" t="s">
        <v>277</v>
      </c>
      <c r="X3" s="2"/>
    </row>
    <row r="4" customFormat="false" ht="45" hidden="false" customHeight="true" outlineLevel="0" collapsed="false">
      <c r="A4" s="2"/>
      <c r="B4" s="2"/>
      <c r="C4" s="3" t="s">
        <v>278</v>
      </c>
      <c r="D4" s="3" t="s">
        <v>279</v>
      </c>
      <c r="E4" s="3" t="s">
        <v>132</v>
      </c>
      <c r="F4" s="3" t="s">
        <v>280</v>
      </c>
      <c r="G4" s="3" t="s">
        <v>7</v>
      </c>
      <c r="H4" s="3"/>
      <c r="I4" s="3"/>
      <c r="J4" s="3" t="s">
        <v>278</v>
      </c>
      <c r="K4" s="3" t="s">
        <v>279</v>
      </c>
      <c r="L4" s="3" t="s">
        <v>132</v>
      </c>
      <c r="M4" s="3" t="s">
        <v>280</v>
      </c>
      <c r="N4" s="3" t="s">
        <v>7</v>
      </c>
      <c r="O4" s="3"/>
      <c r="P4" s="3"/>
      <c r="Q4" s="3" t="s">
        <v>278</v>
      </c>
      <c r="R4" s="3" t="s">
        <v>279</v>
      </c>
      <c r="S4" s="3" t="s">
        <v>132</v>
      </c>
      <c r="T4" s="3" t="s">
        <v>280</v>
      </c>
      <c r="U4" s="3" t="s">
        <v>7</v>
      </c>
      <c r="V4" s="3"/>
      <c r="W4" s="3"/>
      <c r="X4" s="2"/>
    </row>
    <row r="5" customFormat="false" ht="14.1" hidden="false" customHeight="true" outlineLevel="0" collapsed="false">
      <c r="A5" s="2"/>
      <c r="B5" s="2"/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13</v>
      </c>
      <c r="R5" s="4" t="s">
        <v>14</v>
      </c>
      <c r="S5" s="4" t="s">
        <v>15</v>
      </c>
      <c r="T5" s="4" t="s">
        <v>16</v>
      </c>
      <c r="U5" s="4" t="s">
        <v>17</v>
      </c>
      <c r="V5" s="4" t="s">
        <v>18</v>
      </c>
      <c r="W5" s="4" t="s">
        <v>19</v>
      </c>
      <c r="X5" s="2"/>
    </row>
    <row r="6" customFormat="false" ht="15" hidden="false" customHeight="false" outlineLevel="0" collapsed="false">
      <c r="A6" s="5" t="s">
        <v>184</v>
      </c>
      <c r="B6" s="4" t="s">
        <v>13</v>
      </c>
      <c r="C6" s="6" t="n">
        <v>-58000</v>
      </c>
      <c r="D6" s="6" t="n">
        <v>-1000</v>
      </c>
      <c r="E6" s="6" t="n">
        <v>4000</v>
      </c>
      <c r="F6" s="6" t="n">
        <v>-309000</v>
      </c>
      <c r="G6" s="6" t="n">
        <v>-364000</v>
      </c>
      <c r="H6" s="6" t="n">
        <v>18000</v>
      </c>
      <c r="I6" s="6" t="n">
        <v>-346000</v>
      </c>
      <c r="J6" s="6" t="n">
        <v>-15000</v>
      </c>
      <c r="K6" s="6" t="n">
        <v>-2000</v>
      </c>
      <c r="L6" s="6" t="n">
        <v>4000</v>
      </c>
      <c r="M6" s="6" t="n">
        <v>-387000</v>
      </c>
      <c r="N6" s="6" t="n">
        <v>-400000</v>
      </c>
      <c r="O6" s="6" t="n">
        <v>17000</v>
      </c>
      <c r="P6" s="6" t="n">
        <v>-383000</v>
      </c>
      <c r="Q6" s="6" t="n">
        <v>-15000</v>
      </c>
      <c r="R6" s="6" t="n">
        <v>-2000</v>
      </c>
      <c r="S6" s="6" t="n">
        <v>4000</v>
      </c>
      <c r="T6" s="6" t="n">
        <v>-387000</v>
      </c>
      <c r="U6" s="6" t="n">
        <v>-400000</v>
      </c>
      <c r="V6" s="6" t="n">
        <v>17000</v>
      </c>
      <c r="W6" s="6" t="n">
        <v>-383000</v>
      </c>
      <c r="X6" s="4" t="s">
        <v>13</v>
      </c>
    </row>
    <row r="7" customFormat="false" ht="15" hidden="false" customHeight="false" outlineLevel="0" collapsed="false">
      <c r="A7" s="5" t="s">
        <v>281</v>
      </c>
      <c r="B7" s="4" t="s">
        <v>14</v>
      </c>
      <c r="C7" s="6" t="n">
        <v>84000</v>
      </c>
      <c r="D7" s="6" t="n">
        <v>0</v>
      </c>
      <c r="E7" s="6" t="n">
        <v>1000</v>
      </c>
      <c r="F7" s="6" t="n">
        <v>-26000</v>
      </c>
      <c r="G7" s="6" t="n">
        <v>59000</v>
      </c>
      <c r="H7" s="6" t="n">
        <v>3000</v>
      </c>
      <c r="I7" s="6" t="n">
        <v>62000</v>
      </c>
      <c r="J7" s="6" t="n">
        <v>-52000</v>
      </c>
      <c r="K7" s="6" t="n">
        <v>1000</v>
      </c>
      <c r="L7" s="6" t="n">
        <v>-3000</v>
      </c>
      <c r="M7" s="6" t="n">
        <v>53000</v>
      </c>
      <c r="N7" s="6" t="n">
        <v>-1000</v>
      </c>
      <c r="O7" s="6" t="n">
        <v>-1000</v>
      </c>
      <c r="P7" s="6" t="n">
        <v>-2000</v>
      </c>
      <c r="Q7" s="6" t="n">
        <v>-43000</v>
      </c>
      <c r="R7" s="6" t="n">
        <v>1000</v>
      </c>
      <c r="S7" s="6" t="n">
        <v>0</v>
      </c>
      <c r="T7" s="6" t="n">
        <v>78000</v>
      </c>
      <c r="U7" s="6" t="n">
        <v>36000</v>
      </c>
      <c r="V7" s="6" t="n">
        <v>1000</v>
      </c>
      <c r="W7" s="6" t="n">
        <v>37000</v>
      </c>
      <c r="X7" s="4" t="s">
        <v>14</v>
      </c>
    </row>
    <row r="8" customFormat="false" ht="15" hidden="false" customHeight="false" outlineLevel="0" collapsed="false">
      <c r="A8" s="8" t="s">
        <v>195</v>
      </c>
      <c r="B8" s="13" t="s">
        <v>15</v>
      </c>
      <c r="C8" s="9" t="n">
        <v>26000</v>
      </c>
      <c r="D8" s="9" t="n">
        <v>-1000</v>
      </c>
      <c r="E8" s="9" t="n">
        <v>5000</v>
      </c>
      <c r="F8" s="9" t="n">
        <v>-335000</v>
      </c>
      <c r="G8" s="9" t="n">
        <v>-305000</v>
      </c>
      <c r="H8" s="9" t="n">
        <v>21000</v>
      </c>
      <c r="I8" s="9" t="n">
        <v>-284000</v>
      </c>
      <c r="J8" s="9" t="n">
        <v>-67000</v>
      </c>
      <c r="K8" s="9" t="n">
        <v>-1000</v>
      </c>
      <c r="L8" s="9" t="n">
        <v>1000</v>
      </c>
      <c r="M8" s="9" t="n">
        <v>-334000</v>
      </c>
      <c r="N8" s="9" t="n">
        <v>-401000</v>
      </c>
      <c r="O8" s="9" t="n">
        <v>16000</v>
      </c>
      <c r="P8" s="9" t="n">
        <v>-385000</v>
      </c>
      <c r="Q8" s="9" t="n">
        <v>-58000</v>
      </c>
      <c r="R8" s="9" t="n">
        <v>-1000</v>
      </c>
      <c r="S8" s="9" t="n">
        <v>4000</v>
      </c>
      <c r="T8" s="9" t="n">
        <v>-309000</v>
      </c>
      <c r="U8" s="9" t="n">
        <v>-364000</v>
      </c>
      <c r="V8" s="9" t="n">
        <v>18000</v>
      </c>
      <c r="W8" s="9" t="n">
        <v>-346000</v>
      </c>
      <c r="X8" s="13" t="s">
        <v>15</v>
      </c>
    </row>
  </sheetData>
  <mergeCells count="13">
    <mergeCell ref="A1:W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28"/>
    <col collapsed="false" customWidth="true" hidden="false" outlineLevel="0" max="3" min="3" style="0" width="62.41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18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2"/>
    </row>
    <row r="3" customFormat="false" ht="15" hidden="false" customHeight="false" outlineLevel="0" collapsed="false">
      <c r="A3" s="2"/>
      <c r="B3" s="2"/>
      <c r="C3" s="2"/>
      <c r="D3" s="2"/>
      <c r="E3" s="3" t="s">
        <v>284</v>
      </c>
      <c r="F3" s="3" t="s">
        <v>285</v>
      </c>
      <c r="G3" s="3" t="s">
        <v>286</v>
      </c>
      <c r="H3" s="3" t="s">
        <v>284</v>
      </c>
      <c r="I3" s="3" t="s">
        <v>285</v>
      </c>
      <c r="J3" s="3" t="s">
        <v>286</v>
      </c>
      <c r="K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3</v>
      </c>
      <c r="I4" s="21" t="s">
        <v>14</v>
      </c>
      <c r="J4" s="21" t="s">
        <v>15</v>
      </c>
      <c r="K4" s="2"/>
    </row>
    <row r="5" customFormat="false" ht="15" hidden="false" customHeight="true" outlineLevel="0" collapsed="false">
      <c r="A5" s="5" t="s">
        <v>287</v>
      </c>
      <c r="B5" s="5" t="s">
        <v>278</v>
      </c>
      <c r="C5" s="5" t="s">
        <v>288</v>
      </c>
      <c r="D5" s="21" t="s">
        <v>13</v>
      </c>
      <c r="E5" s="6" t="n">
        <v>38000</v>
      </c>
      <c r="F5" s="6" t="n">
        <v>13000</v>
      </c>
      <c r="G5" s="6" t="n">
        <v>25000</v>
      </c>
      <c r="H5" s="6" t="n">
        <v>-14000</v>
      </c>
      <c r="I5" s="6" t="n">
        <v>-4000</v>
      </c>
      <c r="J5" s="6" t="n">
        <v>-10000</v>
      </c>
      <c r="K5" s="21" t="s">
        <v>13</v>
      </c>
    </row>
    <row r="6" customFormat="false" ht="15" hidden="false" customHeight="false" outlineLevel="0" collapsed="false">
      <c r="A6" s="5"/>
      <c r="B6" s="5"/>
      <c r="C6" s="5" t="s">
        <v>289</v>
      </c>
      <c r="D6" s="21" t="s">
        <v>14</v>
      </c>
      <c r="E6" s="6" t="n">
        <v>-1000</v>
      </c>
      <c r="F6" s="6" t="n">
        <v>0</v>
      </c>
      <c r="G6" s="6" t="n">
        <v>-1000</v>
      </c>
      <c r="H6" s="6" t="n">
        <v>-1000</v>
      </c>
      <c r="I6" s="6" t="n">
        <v>0</v>
      </c>
      <c r="J6" s="6" t="n">
        <v>-1000</v>
      </c>
      <c r="K6" s="21" t="s">
        <v>14</v>
      </c>
    </row>
    <row r="7" customFormat="false" ht="15" hidden="false" customHeight="false" outlineLevel="0" collapsed="false">
      <c r="A7" s="5"/>
      <c r="B7" s="5"/>
      <c r="C7" s="5" t="s">
        <v>290</v>
      </c>
      <c r="D7" s="21" t="s">
        <v>15</v>
      </c>
      <c r="E7" s="6" t="n">
        <v>37000</v>
      </c>
      <c r="F7" s="6" t="n">
        <v>13000</v>
      </c>
      <c r="G7" s="6" t="n">
        <v>24000</v>
      </c>
      <c r="H7" s="6" t="n">
        <v>-15000</v>
      </c>
      <c r="I7" s="6" t="n">
        <v>-4000</v>
      </c>
      <c r="J7" s="6" t="n">
        <v>-11000</v>
      </c>
      <c r="K7" s="21" t="s">
        <v>15</v>
      </c>
    </row>
    <row r="8" customFormat="false" ht="15" hidden="false" customHeight="true" outlineLevel="0" collapsed="false">
      <c r="A8" s="5"/>
      <c r="B8" s="5" t="s">
        <v>291</v>
      </c>
      <c r="C8" s="5" t="s">
        <v>292</v>
      </c>
      <c r="D8" s="21" t="s">
        <v>16</v>
      </c>
      <c r="E8" s="6" t="n">
        <v>0</v>
      </c>
      <c r="F8" s="6" t="n">
        <v>0</v>
      </c>
      <c r="G8" s="6" t="n">
        <v>0</v>
      </c>
      <c r="H8" s="6" t="n">
        <v>1000</v>
      </c>
      <c r="I8" s="6" t="n">
        <v>0</v>
      </c>
      <c r="J8" s="6" t="n">
        <v>1000</v>
      </c>
      <c r="K8" s="21" t="s">
        <v>16</v>
      </c>
    </row>
    <row r="9" customFormat="false" ht="15" hidden="false" customHeight="false" outlineLevel="0" collapsed="false">
      <c r="A9" s="5"/>
      <c r="B9" s="5"/>
      <c r="C9" s="5" t="s">
        <v>293</v>
      </c>
      <c r="D9" s="21" t="s">
        <v>17</v>
      </c>
      <c r="E9" s="6"/>
      <c r="F9" s="6"/>
      <c r="G9" s="6"/>
      <c r="H9" s="6"/>
      <c r="I9" s="6"/>
      <c r="J9" s="6"/>
      <c r="K9" s="21" t="s">
        <v>17</v>
      </c>
    </row>
    <row r="10" customFormat="false" ht="30" hidden="false" customHeight="false" outlineLevel="0" collapsed="false">
      <c r="A10" s="5"/>
      <c r="B10" s="5"/>
      <c r="C10" s="5" t="s">
        <v>294</v>
      </c>
      <c r="D10" s="21" t="s">
        <v>18</v>
      </c>
      <c r="E10" s="6"/>
      <c r="F10" s="6"/>
      <c r="G10" s="6"/>
      <c r="H10" s="6"/>
      <c r="I10" s="6"/>
      <c r="J10" s="6"/>
      <c r="K10" s="21" t="s">
        <v>18</v>
      </c>
    </row>
    <row r="11" customFormat="false" ht="15" hidden="false" customHeight="false" outlineLevel="0" collapsed="false">
      <c r="A11" s="5"/>
      <c r="B11" s="5"/>
      <c r="C11" s="5" t="s">
        <v>295</v>
      </c>
      <c r="D11" s="21" t="s">
        <v>19</v>
      </c>
      <c r="E11" s="6" t="n">
        <v>0</v>
      </c>
      <c r="F11" s="6" t="n">
        <v>0</v>
      </c>
      <c r="G11" s="6" t="n">
        <v>0</v>
      </c>
      <c r="H11" s="6" t="n">
        <v>1000</v>
      </c>
      <c r="I11" s="6" t="n">
        <v>0</v>
      </c>
      <c r="J11" s="6" t="n">
        <v>1000</v>
      </c>
      <c r="K11" s="21" t="s">
        <v>19</v>
      </c>
    </row>
    <row r="12" customFormat="false" ht="15" hidden="false" customHeight="true" outlineLevel="0" collapsed="false">
      <c r="A12" s="5"/>
      <c r="B12" s="5" t="s">
        <v>296</v>
      </c>
      <c r="C12" s="5" t="s">
        <v>297</v>
      </c>
      <c r="D12" s="21" t="s">
        <v>29</v>
      </c>
      <c r="E12" s="6" t="n">
        <v>2000</v>
      </c>
      <c r="F12" s="6" t="n">
        <v>0</v>
      </c>
      <c r="G12" s="6" t="n">
        <v>2000</v>
      </c>
      <c r="H12" s="6" t="n">
        <v>-4000</v>
      </c>
      <c r="I12" s="6" t="n">
        <v>-2000</v>
      </c>
      <c r="J12" s="6" t="n">
        <v>-2000</v>
      </c>
      <c r="K12" s="21" t="s">
        <v>29</v>
      </c>
    </row>
    <row r="13" customFormat="false" ht="15" hidden="false" customHeight="false" outlineLevel="0" collapsed="false">
      <c r="A13" s="5"/>
      <c r="B13" s="5"/>
      <c r="C13" s="5" t="s">
        <v>298</v>
      </c>
      <c r="D13" s="21" t="s">
        <v>3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21" t="s">
        <v>31</v>
      </c>
    </row>
    <row r="14" customFormat="false" ht="15" hidden="false" customHeight="false" outlineLevel="0" collapsed="false">
      <c r="A14" s="5"/>
      <c r="B14" s="5"/>
      <c r="C14" s="5" t="s">
        <v>295</v>
      </c>
      <c r="D14" s="21" t="s">
        <v>33</v>
      </c>
      <c r="E14" s="6" t="n">
        <v>2000</v>
      </c>
      <c r="F14" s="6" t="n">
        <v>0</v>
      </c>
      <c r="G14" s="6" t="n">
        <v>2000</v>
      </c>
      <c r="H14" s="6" t="n">
        <v>-4000</v>
      </c>
      <c r="I14" s="6" t="n">
        <v>-2000</v>
      </c>
      <c r="J14" s="6" t="n">
        <v>-2000</v>
      </c>
      <c r="K14" s="21" t="s">
        <v>33</v>
      </c>
    </row>
    <row r="15" customFormat="false" ht="15" hidden="false" customHeight="true" outlineLevel="0" collapsed="false">
      <c r="A15" s="5"/>
      <c r="B15" s="8" t="s">
        <v>299</v>
      </c>
      <c r="C15" s="5" t="s">
        <v>300</v>
      </c>
      <c r="D15" s="21" t="s">
        <v>35</v>
      </c>
      <c r="E15" s="6" t="n">
        <v>-8000</v>
      </c>
      <c r="F15" s="6" t="n">
        <v>-3000</v>
      </c>
      <c r="G15" s="6" t="n">
        <v>-5000</v>
      </c>
      <c r="H15" s="6" t="n">
        <v>51000</v>
      </c>
      <c r="I15" s="6" t="n">
        <v>18000</v>
      </c>
      <c r="J15" s="6" t="n">
        <v>33000</v>
      </c>
      <c r="K15" s="21" t="s">
        <v>35</v>
      </c>
    </row>
    <row r="16" customFormat="false" ht="15" hidden="false" customHeight="false" outlineLevel="0" collapsed="false">
      <c r="A16" s="5"/>
      <c r="B16" s="5"/>
      <c r="C16" s="5" t="s">
        <v>301</v>
      </c>
      <c r="D16" s="21" t="s">
        <v>37</v>
      </c>
      <c r="E16" s="6"/>
      <c r="F16" s="6"/>
      <c r="G16" s="6"/>
      <c r="H16" s="6"/>
      <c r="I16" s="6"/>
      <c r="J16" s="6"/>
      <c r="K16" s="21" t="s">
        <v>37</v>
      </c>
    </row>
    <row r="17" customFormat="false" ht="15" hidden="false" customHeight="false" outlineLevel="0" collapsed="false">
      <c r="A17" s="5"/>
      <c r="B17" s="5"/>
      <c r="C17" s="5" t="s">
        <v>302</v>
      </c>
      <c r="D17" s="21" t="s">
        <v>39</v>
      </c>
      <c r="E17" s="6" t="n">
        <v>8000</v>
      </c>
      <c r="F17" s="6" t="n">
        <v>3000</v>
      </c>
      <c r="G17" s="6" t="n">
        <v>5000</v>
      </c>
      <c r="H17" s="6" t="n">
        <v>8000</v>
      </c>
      <c r="I17" s="6" t="n">
        <v>3000</v>
      </c>
      <c r="J17" s="6" t="n">
        <v>5000</v>
      </c>
      <c r="K17" s="21" t="s">
        <v>39</v>
      </c>
    </row>
    <row r="18" customFormat="false" ht="15" hidden="false" customHeight="false" outlineLevel="0" collapsed="false">
      <c r="A18" s="5"/>
      <c r="B18" s="5"/>
      <c r="C18" s="5" t="s">
        <v>303</v>
      </c>
      <c r="D18" s="21" t="s">
        <v>41</v>
      </c>
      <c r="E18" s="6"/>
      <c r="F18" s="6"/>
      <c r="G18" s="6"/>
      <c r="H18" s="6"/>
      <c r="I18" s="6"/>
      <c r="J18" s="6"/>
      <c r="K18" s="21" t="s">
        <v>41</v>
      </c>
    </row>
    <row r="19" customFormat="false" ht="15" hidden="false" customHeight="false" outlineLevel="0" collapsed="false">
      <c r="A19" s="5"/>
      <c r="B19" s="8"/>
      <c r="C19" s="5" t="s">
        <v>295</v>
      </c>
      <c r="D19" s="21" t="s">
        <v>44</v>
      </c>
      <c r="E19" s="6" t="n">
        <v>0</v>
      </c>
      <c r="F19" s="6" t="n">
        <v>0</v>
      </c>
      <c r="G19" s="6" t="n">
        <v>0</v>
      </c>
      <c r="H19" s="6" t="n">
        <v>59000</v>
      </c>
      <c r="I19" s="6" t="n">
        <v>21000</v>
      </c>
      <c r="J19" s="6" t="n">
        <v>38000</v>
      </c>
      <c r="K19" s="21" t="s">
        <v>44</v>
      </c>
    </row>
    <row r="20" customFormat="false" ht="15" hidden="false" customHeight="true" outlineLevel="0" collapsed="false">
      <c r="A20" s="5" t="s">
        <v>304</v>
      </c>
      <c r="B20" s="5"/>
      <c r="C20" s="5"/>
      <c r="D20" s="21" t="s">
        <v>46</v>
      </c>
      <c r="E20" s="6" t="n">
        <v>39000</v>
      </c>
      <c r="F20" s="6" t="n">
        <v>13000</v>
      </c>
      <c r="G20" s="6" t="n">
        <v>26000</v>
      </c>
      <c r="H20" s="6" t="n">
        <v>41000</v>
      </c>
      <c r="I20" s="6" t="n">
        <v>15000</v>
      </c>
      <c r="J20" s="6" t="n">
        <v>26000</v>
      </c>
      <c r="K20" s="21" t="s">
        <v>46</v>
      </c>
    </row>
    <row r="21" customFormat="false" ht="15" hidden="false" customHeight="true" outlineLevel="0" collapsed="false">
      <c r="A21" s="5" t="s">
        <v>305</v>
      </c>
      <c r="B21" s="5"/>
      <c r="C21" s="5"/>
      <c r="D21" s="21" t="s">
        <v>48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21" t="s">
        <v>48</v>
      </c>
    </row>
    <row r="22" customFormat="false" ht="15" hidden="false" customHeight="true" outlineLevel="0" collapsed="false">
      <c r="A22" s="8" t="s">
        <v>306</v>
      </c>
      <c r="B22" s="8"/>
      <c r="C22" s="8"/>
      <c r="D22" s="22" t="s">
        <v>50</v>
      </c>
      <c r="E22" s="9" t="n">
        <v>39000</v>
      </c>
      <c r="F22" s="9" t="n">
        <v>13000</v>
      </c>
      <c r="G22" s="9" t="n">
        <v>26000</v>
      </c>
      <c r="H22" s="9" t="n">
        <v>41000</v>
      </c>
      <c r="I22" s="9" t="n">
        <v>15000</v>
      </c>
      <c r="J22" s="9" t="n">
        <v>26000</v>
      </c>
      <c r="K22" s="22" t="s">
        <v>50</v>
      </c>
    </row>
  </sheetData>
  <mergeCells count="11">
    <mergeCell ref="A1:J1"/>
    <mergeCell ref="E2:G2"/>
    <mergeCell ref="H2:J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28"/>
    <col collapsed="false" customWidth="true" hidden="false" outlineLevel="0" max="3" min="3" style="0" width="62.41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18" hidden="false" customHeight="true" outlineLevel="0" collapsed="false">
      <c r="A1" s="1" t="s">
        <v>3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98</v>
      </c>
      <c r="F2" s="3"/>
      <c r="G2" s="3"/>
      <c r="H2" s="3" t="s">
        <v>99</v>
      </c>
      <c r="I2" s="3"/>
      <c r="J2" s="3"/>
      <c r="K2" s="3" t="s">
        <v>3</v>
      </c>
      <c r="L2" s="3"/>
      <c r="M2" s="3"/>
      <c r="N2" s="2"/>
    </row>
    <row r="3" customFormat="false" ht="15" hidden="false" customHeight="false" outlineLevel="0" collapsed="false">
      <c r="A3" s="2"/>
      <c r="B3" s="2"/>
      <c r="C3" s="2"/>
      <c r="D3" s="2"/>
      <c r="E3" s="3" t="s">
        <v>284</v>
      </c>
      <c r="F3" s="3" t="s">
        <v>285</v>
      </c>
      <c r="G3" s="3" t="s">
        <v>286</v>
      </c>
      <c r="H3" s="3" t="s">
        <v>284</v>
      </c>
      <c r="I3" s="3" t="s">
        <v>285</v>
      </c>
      <c r="J3" s="3" t="s">
        <v>286</v>
      </c>
      <c r="K3" s="3" t="s">
        <v>284</v>
      </c>
      <c r="L3" s="3" t="s">
        <v>285</v>
      </c>
      <c r="M3" s="3" t="s">
        <v>286</v>
      </c>
      <c r="N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3</v>
      </c>
      <c r="I4" s="21" t="s">
        <v>14</v>
      </c>
      <c r="J4" s="21" t="s">
        <v>15</v>
      </c>
      <c r="K4" s="21" t="s">
        <v>13</v>
      </c>
      <c r="L4" s="21" t="s">
        <v>14</v>
      </c>
      <c r="M4" s="21" t="s">
        <v>15</v>
      </c>
      <c r="N4" s="2"/>
    </row>
    <row r="5" customFormat="false" ht="15" hidden="false" customHeight="true" outlineLevel="0" collapsed="false">
      <c r="A5" s="5" t="s">
        <v>287</v>
      </c>
      <c r="B5" s="5" t="s">
        <v>278</v>
      </c>
      <c r="C5" s="5" t="s">
        <v>288</v>
      </c>
      <c r="D5" s="21" t="s">
        <v>13</v>
      </c>
      <c r="E5" s="6" t="n">
        <v>138000</v>
      </c>
      <c r="F5" s="6" t="n">
        <v>47000</v>
      </c>
      <c r="G5" s="6" t="n">
        <v>91000</v>
      </c>
      <c r="H5" s="6" t="n">
        <v>-73000</v>
      </c>
      <c r="I5" s="6" t="n">
        <v>-25000</v>
      </c>
      <c r="J5" s="6" t="n">
        <v>-48000</v>
      </c>
      <c r="K5" s="6" t="n">
        <v>-60000</v>
      </c>
      <c r="L5" s="6" t="n">
        <v>-22000</v>
      </c>
      <c r="M5" s="6" t="n">
        <v>-38000</v>
      </c>
      <c r="N5" s="21" t="s">
        <v>13</v>
      </c>
    </row>
    <row r="6" customFormat="false" ht="15" hidden="false" customHeight="false" outlineLevel="0" collapsed="false">
      <c r="A6" s="5"/>
      <c r="B6" s="5"/>
      <c r="C6" s="5" t="s">
        <v>289</v>
      </c>
      <c r="D6" s="21" t="s">
        <v>14</v>
      </c>
      <c r="E6" s="6" t="n">
        <v>-10000</v>
      </c>
      <c r="F6" s="6" t="n">
        <v>-3000</v>
      </c>
      <c r="G6" s="6" t="n">
        <v>-7000</v>
      </c>
      <c r="H6" s="6" t="n">
        <v>-6000</v>
      </c>
      <c r="I6" s="6" t="n">
        <v>-2000</v>
      </c>
      <c r="J6" s="6" t="n">
        <v>-4000</v>
      </c>
      <c r="K6" s="6" t="n">
        <v>-8000</v>
      </c>
      <c r="L6" s="6" t="n">
        <v>-3000</v>
      </c>
      <c r="M6" s="6" t="n">
        <v>-5000</v>
      </c>
      <c r="N6" s="21" t="s">
        <v>14</v>
      </c>
    </row>
    <row r="7" customFormat="false" ht="15" hidden="false" customHeight="false" outlineLevel="0" collapsed="false">
      <c r="A7" s="5"/>
      <c r="B7" s="5"/>
      <c r="C7" s="5" t="s">
        <v>290</v>
      </c>
      <c r="D7" s="21" t="s">
        <v>15</v>
      </c>
      <c r="E7" s="6" t="n">
        <v>128000</v>
      </c>
      <c r="F7" s="6" t="n">
        <v>44000</v>
      </c>
      <c r="G7" s="6" t="n">
        <v>84000</v>
      </c>
      <c r="H7" s="6" t="n">
        <v>-79000</v>
      </c>
      <c r="I7" s="6" t="n">
        <v>-27000</v>
      </c>
      <c r="J7" s="6" t="n">
        <v>-52000</v>
      </c>
      <c r="K7" s="6" t="n">
        <v>-68000</v>
      </c>
      <c r="L7" s="6" t="n">
        <v>-25000</v>
      </c>
      <c r="M7" s="6" t="n">
        <v>-43000</v>
      </c>
      <c r="N7" s="21" t="s">
        <v>15</v>
      </c>
    </row>
    <row r="8" customFormat="false" ht="15" hidden="false" customHeight="true" outlineLevel="0" collapsed="false">
      <c r="A8" s="5"/>
      <c r="B8" s="5" t="s">
        <v>291</v>
      </c>
      <c r="C8" s="5" t="s">
        <v>292</v>
      </c>
      <c r="D8" s="21" t="s">
        <v>16</v>
      </c>
      <c r="E8" s="6" t="n">
        <v>0</v>
      </c>
      <c r="F8" s="6" t="n">
        <v>0</v>
      </c>
      <c r="G8" s="6" t="n">
        <v>0</v>
      </c>
      <c r="H8" s="6" t="n">
        <v>1000</v>
      </c>
      <c r="I8" s="6" t="n">
        <v>0</v>
      </c>
      <c r="J8" s="6" t="n">
        <v>1000</v>
      </c>
      <c r="K8" s="6" t="n">
        <v>1000</v>
      </c>
      <c r="L8" s="6" t="n">
        <v>0</v>
      </c>
      <c r="M8" s="6" t="n">
        <v>1000</v>
      </c>
      <c r="N8" s="21" t="s">
        <v>16</v>
      </c>
    </row>
    <row r="9" customFormat="false" ht="15" hidden="false" customHeight="false" outlineLevel="0" collapsed="false">
      <c r="A9" s="5"/>
      <c r="B9" s="5"/>
      <c r="C9" s="5" t="s">
        <v>293</v>
      </c>
      <c r="D9" s="21" t="s">
        <v>17</v>
      </c>
      <c r="E9" s="6"/>
      <c r="F9" s="6"/>
      <c r="G9" s="6"/>
      <c r="H9" s="6"/>
      <c r="I9" s="6"/>
      <c r="J9" s="6"/>
      <c r="K9" s="6"/>
      <c r="L9" s="6"/>
      <c r="M9" s="6"/>
      <c r="N9" s="21" t="s">
        <v>17</v>
      </c>
    </row>
    <row r="10" customFormat="false" ht="30" hidden="false" customHeight="false" outlineLevel="0" collapsed="false">
      <c r="A10" s="5"/>
      <c r="B10" s="5"/>
      <c r="C10" s="5" t="s">
        <v>294</v>
      </c>
      <c r="D10" s="21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21" t="s">
        <v>18</v>
      </c>
    </row>
    <row r="11" customFormat="false" ht="15" hidden="false" customHeight="false" outlineLevel="0" collapsed="false">
      <c r="A11" s="5"/>
      <c r="B11" s="5"/>
      <c r="C11" s="5" t="s">
        <v>295</v>
      </c>
      <c r="D11" s="21" t="s">
        <v>19</v>
      </c>
      <c r="E11" s="6" t="n">
        <v>0</v>
      </c>
      <c r="F11" s="6" t="n">
        <v>0</v>
      </c>
      <c r="G11" s="6" t="n">
        <v>0</v>
      </c>
      <c r="H11" s="6" t="n">
        <v>1000</v>
      </c>
      <c r="I11" s="6" t="n">
        <v>0</v>
      </c>
      <c r="J11" s="6" t="n">
        <v>1000</v>
      </c>
      <c r="K11" s="6" t="n">
        <v>1000</v>
      </c>
      <c r="L11" s="6" t="n">
        <v>0</v>
      </c>
      <c r="M11" s="6" t="n">
        <v>1000</v>
      </c>
      <c r="N11" s="21" t="s">
        <v>19</v>
      </c>
    </row>
    <row r="12" customFormat="false" ht="15" hidden="false" customHeight="true" outlineLevel="0" collapsed="false">
      <c r="A12" s="5"/>
      <c r="B12" s="5" t="s">
        <v>296</v>
      </c>
      <c r="C12" s="5" t="s">
        <v>297</v>
      </c>
      <c r="D12" s="21" t="s">
        <v>29</v>
      </c>
      <c r="E12" s="6" t="n">
        <v>1000</v>
      </c>
      <c r="F12" s="6" t="n">
        <v>0</v>
      </c>
      <c r="G12" s="6" t="n">
        <v>1000</v>
      </c>
      <c r="H12" s="6" t="n">
        <v>-5000</v>
      </c>
      <c r="I12" s="6" t="n">
        <v>-2000</v>
      </c>
      <c r="J12" s="6" t="n">
        <v>-3000</v>
      </c>
      <c r="K12" s="6" t="n">
        <v>0</v>
      </c>
      <c r="L12" s="6" t="n">
        <v>0</v>
      </c>
      <c r="M12" s="6" t="n">
        <v>0</v>
      </c>
      <c r="N12" s="21" t="s">
        <v>29</v>
      </c>
    </row>
    <row r="13" customFormat="false" ht="15" hidden="false" customHeight="false" outlineLevel="0" collapsed="false">
      <c r="A13" s="5"/>
      <c r="B13" s="5"/>
      <c r="C13" s="5" t="s">
        <v>298</v>
      </c>
      <c r="D13" s="21" t="s">
        <v>3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21" t="s">
        <v>31</v>
      </c>
    </row>
    <row r="14" customFormat="false" ht="15" hidden="false" customHeight="false" outlineLevel="0" collapsed="false">
      <c r="A14" s="5"/>
      <c r="B14" s="5"/>
      <c r="C14" s="5" t="s">
        <v>295</v>
      </c>
      <c r="D14" s="21" t="s">
        <v>33</v>
      </c>
      <c r="E14" s="6" t="n">
        <v>1000</v>
      </c>
      <c r="F14" s="6" t="n">
        <v>0</v>
      </c>
      <c r="G14" s="6" t="n">
        <v>1000</v>
      </c>
      <c r="H14" s="6" t="n">
        <v>-5000</v>
      </c>
      <c r="I14" s="6" t="n">
        <v>-2000</v>
      </c>
      <c r="J14" s="6" t="n">
        <v>-3000</v>
      </c>
      <c r="K14" s="6" t="n">
        <v>0</v>
      </c>
      <c r="L14" s="6" t="n">
        <v>0</v>
      </c>
      <c r="M14" s="6" t="n">
        <v>0</v>
      </c>
      <c r="N14" s="21" t="s">
        <v>33</v>
      </c>
    </row>
    <row r="15" customFormat="false" ht="15" hidden="false" customHeight="true" outlineLevel="0" collapsed="false">
      <c r="A15" s="5"/>
      <c r="B15" s="8" t="s">
        <v>299</v>
      </c>
      <c r="C15" s="5" t="s">
        <v>300</v>
      </c>
      <c r="D15" s="21" t="s">
        <v>35</v>
      </c>
      <c r="E15" s="6" t="n">
        <v>-58000</v>
      </c>
      <c r="F15" s="6" t="n">
        <v>-20000</v>
      </c>
      <c r="G15" s="6" t="n">
        <v>-38000</v>
      </c>
      <c r="H15" s="6" t="n">
        <v>67000</v>
      </c>
      <c r="I15" s="6" t="n">
        <v>24000</v>
      </c>
      <c r="J15" s="6" t="n">
        <v>43000</v>
      </c>
      <c r="K15" s="6" t="n">
        <v>85000</v>
      </c>
      <c r="L15" s="6" t="n">
        <v>31000</v>
      </c>
      <c r="M15" s="6" t="n">
        <v>54000</v>
      </c>
      <c r="N15" s="21" t="s">
        <v>35</v>
      </c>
    </row>
    <row r="16" customFormat="false" ht="15" hidden="false" customHeight="false" outlineLevel="0" collapsed="false">
      <c r="A16" s="5"/>
      <c r="B16" s="5"/>
      <c r="C16" s="5" t="s">
        <v>301</v>
      </c>
      <c r="D16" s="21" t="s">
        <v>37</v>
      </c>
      <c r="E16" s="6"/>
      <c r="F16" s="6"/>
      <c r="G16" s="6"/>
      <c r="H16" s="6"/>
      <c r="I16" s="6"/>
      <c r="J16" s="6"/>
      <c r="K16" s="6"/>
      <c r="L16" s="6"/>
      <c r="M16" s="6"/>
      <c r="N16" s="21" t="s">
        <v>37</v>
      </c>
    </row>
    <row r="17" customFormat="false" ht="15" hidden="false" customHeight="false" outlineLevel="0" collapsed="false">
      <c r="A17" s="5"/>
      <c r="B17" s="5"/>
      <c r="C17" s="5" t="s">
        <v>302</v>
      </c>
      <c r="D17" s="21" t="s">
        <v>39</v>
      </c>
      <c r="E17" s="6" t="n">
        <v>18000</v>
      </c>
      <c r="F17" s="6" t="n">
        <v>6000</v>
      </c>
      <c r="G17" s="6" t="n">
        <v>12000</v>
      </c>
      <c r="H17" s="6" t="n">
        <v>15000</v>
      </c>
      <c r="I17" s="6" t="n">
        <v>5000</v>
      </c>
      <c r="J17" s="6" t="n">
        <v>10000</v>
      </c>
      <c r="K17" s="6" t="n">
        <v>36000</v>
      </c>
      <c r="L17" s="6" t="n">
        <v>12000</v>
      </c>
      <c r="M17" s="6" t="n">
        <v>24000</v>
      </c>
      <c r="N17" s="21" t="s">
        <v>39</v>
      </c>
    </row>
    <row r="18" customFormat="false" ht="15" hidden="false" customHeight="false" outlineLevel="0" collapsed="false">
      <c r="A18" s="5"/>
      <c r="B18" s="5"/>
      <c r="C18" s="5" t="s">
        <v>303</v>
      </c>
      <c r="D18" s="21" t="s">
        <v>41</v>
      </c>
      <c r="E18" s="6"/>
      <c r="F18" s="6"/>
      <c r="G18" s="6"/>
      <c r="H18" s="6"/>
      <c r="I18" s="6"/>
      <c r="J18" s="6"/>
      <c r="K18" s="6"/>
      <c r="L18" s="6"/>
      <c r="M18" s="6"/>
      <c r="N18" s="21" t="s">
        <v>41</v>
      </c>
    </row>
    <row r="19" customFormat="false" ht="15" hidden="false" customHeight="false" outlineLevel="0" collapsed="false">
      <c r="A19" s="5"/>
      <c r="B19" s="8"/>
      <c r="C19" s="5" t="s">
        <v>295</v>
      </c>
      <c r="D19" s="21" t="s">
        <v>44</v>
      </c>
      <c r="E19" s="6" t="n">
        <v>-40000</v>
      </c>
      <c r="F19" s="6" t="n">
        <v>-14000</v>
      </c>
      <c r="G19" s="6" t="n">
        <v>-26000</v>
      </c>
      <c r="H19" s="6" t="n">
        <v>82000</v>
      </c>
      <c r="I19" s="6" t="n">
        <v>29000</v>
      </c>
      <c r="J19" s="6" t="n">
        <v>53000</v>
      </c>
      <c r="K19" s="6" t="n">
        <v>121000</v>
      </c>
      <c r="L19" s="6" t="n">
        <v>43000</v>
      </c>
      <c r="M19" s="6" t="n">
        <v>78000</v>
      </c>
      <c r="N19" s="21" t="s">
        <v>44</v>
      </c>
    </row>
    <row r="20" customFormat="false" ht="15" hidden="false" customHeight="true" outlineLevel="0" collapsed="false">
      <c r="A20" s="5" t="s">
        <v>304</v>
      </c>
      <c r="B20" s="5"/>
      <c r="C20" s="5"/>
      <c r="D20" s="21" t="s">
        <v>46</v>
      </c>
      <c r="E20" s="6" t="n">
        <v>89000</v>
      </c>
      <c r="F20" s="6" t="n">
        <v>30000</v>
      </c>
      <c r="G20" s="6" t="n">
        <v>59000</v>
      </c>
      <c r="H20" s="6" t="n">
        <v>-1000</v>
      </c>
      <c r="I20" s="6" t="n">
        <v>0</v>
      </c>
      <c r="J20" s="6" t="n">
        <v>-1000</v>
      </c>
      <c r="K20" s="6" t="n">
        <v>54000</v>
      </c>
      <c r="L20" s="6" t="n">
        <v>18000</v>
      </c>
      <c r="M20" s="6" t="n">
        <v>36000</v>
      </c>
      <c r="N20" s="21" t="s">
        <v>46</v>
      </c>
    </row>
    <row r="21" customFormat="false" ht="15" hidden="false" customHeight="true" outlineLevel="0" collapsed="false">
      <c r="A21" s="5" t="s">
        <v>305</v>
      </c>
      <c r="B21" s="5"/>
      <c r="C21" s="5"/>
      <c r="D21" s="21" t="s">
        <v>48</v>
      </c>
      <c r="E21" s="6" t="n">
        <v>4000</v>
      </c>
      <c r="F21" s="6" t="n">
        <v>1000</v>
      </c>
      <c r="G21" s="6" t="n">
        <v>3000</v>
      </c>
      <c r="H21" s="6" t="n">
        <v>-1000</v>
      </c>
      <c r="I21" s="6" t="n">
        <v>0</v>
      </c>
      <c r="J21" s="6" t="n">
        <v>-1000</v>
      </c>
      <c r="K21" s="6" t="n">
        <v>1000</v>
      </c>
      <c r="L21" s="6" t="n">
        <v>0</v>
      </c>
      <c r="M21" s="6" t="n">
        <v>1000</v>
      </c>
      <c r="N21" s="21" t="s">
        <v>48</v>
      </c>
    </row>
    <row r="22" customFormat="false" ht="15" hidden="false" customHeight="true" outlineLevel="0" collapsed="false">
      <c r="A22" s="8" t="s">
        <v>306</v>
      </c>
      <c r="B22" s="8"/>
      <c r="C22" s="8"/>
      <c r="D22" s="22" t="s">
        <v>50</v>
      </c>
      <c r="E22" s="9" t="n">
        <v>93000</v>
      </c>
      <c r="F22" s="9" t="n">
        <v>31000</v>
      </c>
      <c r="G22" s="9" t="n">
        <v>62000</v>
      </c>
      <c r="H22" s="9" t="n">
        <v>-2000</v>
      </c>
      <c r="I22" s="9" t="n">
        <v>0</v>
      </c>
      <c r="J22" s="9" t="n">
        <v>-2000</v>
      </c>
      <c r="K22" s="9" t="n">
        <v>55000</v>
      </c>
      <c r="L22" s="9" t="n">
        <v>18000</v>
      </c>
      <c r="M22" s="9" t="n">
        <v>37000</v>
      </c>
      <c r="N22" s="22" t="s">
        <v>50</v>
      </c>
    </row>
  </sheetData>
  <mergeCells count="12">
    <mergeCell ref="A1:M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56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false" outlineLevel="0" max="22" min="5" style="0" width="16.28"/>
    <col collapsed="false" customWidth="true" hidden="false" outlineLevel="0" max="23" min="23" style="0" width="8.28"/>
    <col collapsed="false" customWidth="false" hidden="true" outlineLevel="0" max="257" min="24" style="0" width="11.42"/>
  </cols>
  <sheetData>
    <row r="1" customFormat="false" ht="18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5" hidden="false" customHeight="true" outlineLevel="0" collapsed="false">
      <c r="A2" s="2"/>
      <c r="B2" s="2"/>
      <c r="C2" s="2"/>
      <c r="D2" s="2"/>
      <c r="E2" s="3" t="s">
        <v>98</v>
      </c>
      <c r="F2" s="3"/>
      <c r="G2" s="3"/>
      <c r="H2" s="3"/>
      <c r="I2" s="3"/>
      <c r="J2" s="3"/>
      <c r="K2" s="3" t="s">
        <v>99</v>
      </c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2"/>
    </row>
    <row r="3" customFormat="false" ht="47.1" hidden="false" customHeight="true" outlineLevel="0" collapsed="false">
      <c r="A3" s="2"/>
      <c r="B3" s="2"/>
      <c r="C3" s="2"/>
      <c r="D3" s="2"/>
      <c r="E3" s="3" t="s">
        <v>309</v>
      </c>
      <c r="F3" s="14" t="s">
        <v>310</v>
      </c>
      <c r="G3" s="3" t="s">
        <v>311</v>
      </c>
      <c r="H3" s="3" t="s">
        <v>312</v>
      </c>
      <c r="I3" s="3" t="s">
        <v>313</v>
      </c>
      <c r="J3" s="3" t="s">
        <v>314</v>
      </c>
      <c r="K3" s="3" t="s">
        <v>309</v>
      </c>
      <c r="L3" s="14" t="s">
        <v>310</v>
      </c>
      <c r="M3" s="3" t="s">
        <v>311</v>
      </c>
      <c r="N3" s="3" t="s">
        <v>312</v>
      </c>
      <c r="O3" s="3" t="s">
        <v>313</v>
      </c>
      <c r="P3" s="3" t="s">
        <v>314</v>
      </c>
      <c r="Q3" s="3" t="s">
        <v>309</v>
      </c>
      <c r="R3" s="14" t="s">
        <v>310</v>
      </c>
      <c r="S3" s="3" t="s">
        <v>311</v>
      </c>
      <c r="T3" s="3" t="s">
        <v>312</v>
      </c>
      <c r="U3" s="3" t="s">
        <v>313</v>
      </c>
      <c r="V3" s="3" t="s">
        <v>314</v>
      </c>
      <c r="W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7</v>
      </c>
      <c r="J4" s="21" t="s">
        <v>18</v>
      </c>
      <c r="K4" s="21" t="s">
        <v>13</v>
      </c>
      <c r="L4" s="21" t="s">
        <v>14</v>
      </c>
      <c r="M4" s="21" t="s">
        <v>15</v>
      </c>
      <c r="N4" s="21" t="s">
        <v>16</v>
      </c>
      <c r="O4" s="21" t="s">
        <v>17</v>
      </c>
      <c r="P4" s="21" t="s">
        <v>18</v>
      </c>
      <c r="Q4" s="21" t="s">
        <v>13</v>
      </c>
      <c r="R4" s="21" t="s">
        <v>14</v>
      </c>
      <c r="S4" s="21" t="s">
        <v>15</v>
      </c>
      <c r="T4" s="21" t="s">
        <v>16</v>
      </c>
      <c r="U4" s="21" t="s">
        <v>17</v>
      </c>
      <c r="V4" s="21" t="s">
        <v>18</v>
      </c>
      <c r="W4" s="2"/>
    </row>
    <row r="5" customFormat="false" ht="15" hidden="false" customHeight="true" outlineLevel="0" collapsed="false">
      <c r="A5" s="18" t="s">
        <v>315</v>
      </c>
      <c r="B5" s="5" t="s">
        <v>316</v>
      </c>
      <c r="C5" s="5"/>
      <c r="D5" s="21" t="s">
        <v>13</v>
      </c>
      <c r="E5" s="6" t="n">
        <v>2701000</v>
      </c>
      <c r="F5" s="6" t="n">
        <v>2701000</v>
      </c>
      <c r="G5" s="6" t="n">
        <v>42000</v>
      </c>
      <c r="H5" s="6" t="n">
        <v>0</v>
      </c>
      <c r="I5" s="6" t="n">
        <v>2743000</v>
      </c>
      <c r="J5" s="6"/>
      <c r="K5" s="6" t="n">
        <v>3081000</v>
      </c>
      <c r="L5" s="6" t="n">
        <v>3081000</v>
      </c>
      <c r="M5" s="6" t="n">
        <v>48000</v>
      </c>
      <c r="N5" s="6" t="n">
        <v>-2000</v>
      </c>
      <c r="O5" s="6" t="n">
        <v>3127000</v>
      </c>
      <c r="P5" s="6"/>
      <c r="Q5" s="6" t="n">
        <v>3917000</v>
      </c>
      <c r="R5" s="6" t="n">
        <v>3917000</v>
      </c>
      <c r="S5" s="6" t="n">
        <v>29000</v>
      </c>
      <c r="T5" s="6" t="n">
        <v>-6000</v>
      </c>
      <c r="U5" s="6" t="n">
        <v>3940000</v>
      </c>
      <c r="V5" s="6"/>
      <c r="W5" s="21" t="s">
        <v>13</v>
      </c>
    </row>
    <row r="6" customFormat="false" ht="15" hidden="false" customHeight="true" outlineLevel="0" collapsed="false">
      <c r="A6" s="18"/>
      <c r="B6" s="5" t="s">
        <v>317</v>
      </c>
      <c r="C6" s="5"/>
      <c r="D6" s="21" t="s">
        <v>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21" t="s">
        <v>14</v>
      </c>
    </row>
    <row r="7" customFormat="false" ht="15" hidden="false" customHeight="true" outlineLevel="0" collapsed="false">
      <c r="A7" s="18"/>
      <c r="B7" s="5" t="s">
        <v>318</v>
      </c>
      <c r="C7" s="5"/>
      <c r="D7" s="21" t="s">
        <v>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21" t="s">
        <v>15</v>
      </c>
    </row>
    <row r="8" customFormat="false" ht="15" hidden="false" customHeight="true" outlineLevel="0" collapsed="false">
      <c r="A8" s="18"/>
      <c r="B8" s="5" t="s">
        <v>319</v>
      </c>
      <c r="C8" s="5"/>
      <c r="D8" s="21" t="s">
        <v>1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21" t="s">
        <v>16</v>
      </c>
    </row>
    <row r="9" customFormat="false" ht="15" hidden="false" customHeight="true" outlineLevel="0" collapsed="false">
      <c r="A9" s="18"/>
      <c r="B9" s="5" t="s">
        <v>320</v>
      </c>
      <c r="C9" s="5"/>
      <c r="D9" s="21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21" t="s">
        <v>17</v>
      </c>
    </row>
    <row r="10" customFormat="false" ht="15" hidden="false" customHeight="true" outlineLevel="0" collapsed="false">
      <c r="A10" s="18"/>
      <c r="B10" s="5" t="s">
        <v>321</v>
      </c>
      <c r="C10" s="5"/>
      <c r="D10" s="21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21" t="s">
        <v>18</v>
      </c>
    </row>
    <row r="11" customFormat="false" ht="15" hidden="false" customHeight="true" outlineLevel="0" collapsed="false">
      <c r="A11" s="18"/>
      <c r="B11" s="5" t="s">
        <v>322</v>
      </c>
      <c r="C11" s="5"/>
      <c r="D11" s="21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21" t="s">
        <v>19</v>
      </c>
    </row>
    <row r="12" customFormat="false" ht="15" hidden="false" customHeight="true" outlineLevel="0" collapsed="false">
      <c r="A12" s="18"/>
      <c r="B12" s="5" t="s">
        <v>323</v>
      </c>
      <c r="C12" s="5"/>
      <c r="D12" s="21" t="s">
        <v>29</v>
      </c>
      <c r="E12" s="6" t="n">
        <v>2701000</v>
      </c>
      <c r="F12" s="6" t="n">
        <v>2701000</v>
      </c>
      <c r="G12" s="6" t="n">
        <v>42000</v>
      </c>
      <c r="H12" s="6" t="n">
        <v>0</v>
      </c>
      <c r="I12" s="6" t="n">
        <v>2743000</v>
      </c>
      <c r="J12" s="6"/>
      <c r="K12" s="6" t="n">
        <v>3081000</v>
      </c>
      <c r="L12" s="6" t="n">
        <v>3081000</v>
      </c>
      <c r="M12" s="6" t="n">
        <v>48000</v>
      </c>
      <c r="N12" s="6" t="n">
        <v>-2000</v>
      </c>
      <c r="O12" s="6" t="n">
        <v>3127000</v>
      </c>
      <c r="P12" s="6"/>
      <c r="Q12" s="6" t="n">
        <v>3917000</v>
      </c>
      <c r="R12" s="6" t="n">
        <v>3917000</v>
      </c>
      <c r="S12" s="6" t="n">
        <v>29000</v>
      </c>
      <c r="T12" s="6" t="n">
        <v>-6000</v>
      </c>
      <c r="U12" s="6" t="n">
        <v>3940000</v>
      </c>
      <c r="V12" s="6"/>
      <c r="W12" s="21" t="s">
        <v>29</v>
      </c>
    </row>
    <row r="13" customFormat="false" ht="15" hidden="false" customHeight="true" outlineLevel="0" collapsed="false">
      <c r="A13" s="5" t="s">
        <v>324</v>
      </c>
      <c r="B13" s="5" t="s">
        <v>316</v>
      </c>
      <c r="C13" s="5"/>
      <c r="D13" s="21" t="s">
        <v>31</v>
      </c>
      <c r="E13" s="6" t="n">
        <v>3241000</v>
      </c>
      <c r="F13" s="6" t="n">
        <v>3197000</v>
      </c>
      <c r="G13" s="6" t="n">
        <v>49000</v>
      </c>
      <c r="H13" s="6" t="n">
        <v>-5000</v>
      </c>
      <c r="I13" s="6" t="n">
        <v>3241000</v>
      </c>
      <c r="J13" s="7"/>
      <c r="K13" s="6" t="n">
        <v>4261000</v>
      </c>
      <c r="L13" s="6" t="n">
        <v>4297000</v>
      </c>
      <c r="M13" s="6" t="n">
        <v>5000</v>
      </c>
      <c r="N13" s="6" t="n">
        <v>-41000</v>
      </c>
      <c r="O13" s="6" t="n">
        <v>4261000</v>
      </c>
      <c r="P13" s="7"/>
      <c r="Q13" s="6" t="n">
        <v>4420000</v>
      </c>
      <c r="R13" s="6" t="n">
        <v>4452000</v>
      </c>
      <c r="S13" s="6" t="n">
        <v>6000</v>
      </c>
      <c r="T13" s="6" t="n">
        <v>-38000</v>
      </c>
      <c r="U13" s="6" t="n">
        <v>4420000</v>
      </c>
      <c r="V13" s="7"/>
      <c r="W13" s="21" t="s">
        <v>31</v>
      </c>
    </row>
    <row r="14" customFormat="false" ht="15" hidden="false" customHeight="true" outlineLevel="0" collapsed="false">
      <c r="A14" s="5"/>
      <c r="B14" s="5" t="s">
        <v>317</v>
      </c>
      <c r="C14" s="5"/>
      <c r="D14" s="21" t="s">
        <v>33</v>
      </c>
      <c r="E14" s="6" t="n">
        <v>2028000</v>
      </c>
      <c r="F14" s="6" t="n">
        <v>2037000</v>
      </c>
      <c r="G14" s="6" t="n">
        <v>0</v>
      </c>
      <c r="H14" s="6" t="n">
        <v>-9000</v>
      </c>
      <c r="I14" s="6" t="n">
        <v>2028000</v>
      </c>
      <c r="J14" s="7"/>
      <c r="K14" s="6" t="n">
        <v>1588000</v>
      </c>
      <c r="L14" s="6" t="n">
        <v>1646000</v>
      </c>
      <c r="M14" s="6" t="n">
        <v>0</v>
      </c>
      <c r="N14" s="6" t="n">
        <v>-58000</v>
      </c>
      <c r="O14" s="6" t="n">
        <v>1588000</v>
      </c>
      <c r="P14" s="7"/>
      <c r="Q14" s="6" t="n">
        <v>1862000</v>
      </c>
      <c r="R14" s="6" t="n">
        <v>1915000</v>
      </c>
      <c r="S14" s="6" t="n">
        <v>0</v>
      </c>
      <c r="T14" s="6" t="n">
        <v>-53000</v>
      </c>
      <c r="U14" s="6" t="n">
        <v>1862000</v>
      </c>
      <c r="V14" s="7"/>
      <c r="W14" s="21" t="s">
        <v>33</v>
      </c>
    </row>
    <row r="15" customFormat="false" ht="15" hidden="false" customHeight="true" outlineLevel="0" collapsed="false">
      <c r="A15" s="5"/>
      <c r="B15" s="5" t="s">
        <v>318</v>
      </c>
      <c r="C15" s="5"/>
      <c r="D15" s="21" t="s">
        <v>35</v>
      </c>
      <c r="E15" s="6"/>
      <c r="F15" s="6"/>
      <c r="G15" s="6"/>
      <c r="H15" s="6"/>
      <c r="I15" s="6"/>
      <c r="J15" s="7"/>
      <c r="K15" s="6"/>
      <c r="L15" s="6"/>
      <c r="M15" s="6"/>
      <c r="N15" s="6"/>
      <c r="O15" s="6"/>
      <c r="P15" s="7"/>
      <c r="Q15" s="6"/>
      <c r="R15" s="6"/>
      <c r="S15" s="6"/>
      <c r="T15" s="6"/>
      <c r="U15" s="6"/>
      <c r="V15" s="7"/>
      <c r="W15" s="21" t="s">
        <v>35</v>
      </c>
    </row>
    <row r="16" customFormat="false" ht="15" hidden="false" customHeight="true" outlineLevel="0" collapsed="false">
      <c r="A16" s="5"/>
      <c r="B16" s="5" t="s">
        <v>319</v>
      </c>
      <c r="C16" s="5"/>
      <c r="D16" s="21" t="s">
        <v>37</v>
      </c>
      <c r="E16" s="6" t="n">
        <v>307000</v>
      </c>
      <c r="F16" s="6" t="n">
        <v>303000</v>
      </c>
      <c r="G16" s="6" t="n">
        <v>4000</v>
      </c>
      <c r="H16" s="6" t="n">
        <v>0</v>
      </c>
      <c r="I16" s="6" t="n">
        <v>307000</v>
      </c>
      <c r="J16" s="7"/>
      <c r="K16" s="6" t="n">
        <v>467000</v>
      </c>
      <c r="L16" s="6" t="n">
        <v>473000</v>
      </c>
      <c r="M16" s="6" t="n">
        <v>0</v>
      </c>
      <c r="N16" s="6" t="n">
        <v>-6000</v>
      </c>
      <c r="O16" s="6" t="n">
        <v>467000</v>
      </c>
      <c r="P16" s="7"/>
      <c r="Q16" s="6" t="n">
        <v>484000</v>
      </c>
      <c r="R16" s="6" t="n">
        <v>487000</v>
      </c>
      <c r="S16" s="6" t="n">
        <v>0</v>
      </c>
      <c r="T16" s="6" t="n">
        <v>-3000</v>
      </c>
      <c r="U16" s="6" t="n">
        <v>484000</v>
      </c>
      <c r="V16" s="7"/>
      <c r="W16" s="21" t="s">
        <v>37</v>
      </c>
    </row>
    <row r="17" customFormat="false" ht="15" hidden="false" customHeight="true" outlineLevel="0" collapsed="false">
      <c r="A17" s="5"/>
      <c r="B17" s="5" t="s">
        <v>320</v>
      </c>
      <c r="C17" s="5"/>
      <c r="D17" s="21" t="s">
        <v>39</v>
      </c>
      <c r="E17" s="6"/>
      <c r="F17" s="6"/>
      <c r="G17" s="6"/>
      <c r="H17" s="6"/>
      <c r="I17" s="6"/>
      <c r="J17" s="7"/>
      <c r="K17" s="6"/>
      <c r="L17" s="6"/>
      <c r="M17" s="6"/>
      <c r="N17" s="6"/>
      <c r="O17" s="6"/>
      <c r="P17" s="7"/>
      <c r="Q17" s="6"/>
      <c r="R17" s="6"/>
      <c r="S17" s="6"/>
      <c r="T17" s="6"/>
      <c r="U17" s="6"/>
      <c r="V17" s="7"/>
      <c r="W17" s="21" t="s">
        <v>39</v>
      </c>
    </row>
    <row r="18" customFormat="false" ht="15" hidden="false" customHeight="true" outlineLevel="0" collapsed="false">
      <c r="A18" s="5"/>
      <c r="B18" s="5" t="s">
        <v>321</v>
      </c>
      <c r="C18" s="5"/>
      <c r="D18" s="21" t="s">
        <v>41</v>
      </c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7"/>
      <c r="Q18" s="6"/>
      <c r="R18" s="6"/>
      <c r="S18" s="6"/>
      <c r="T18" s="6"/>
      <c r="U18" s="6"/>
      <c r="V18" s="7"/>
      <c r="W18" s="21" t="s">
        <v>41</v>
      </c>
    </row>
    <row r="19" customFormat="false" ht="15" hidden="false" customHeight="true" outlineLevel="0" collapsed="false">
      <c r="A19" s="5"/>
      <c r="B19" s="5" t="s">
        <v>322</v>
      </c>
      <c r="C19" s="5"/>
      <c r="D19" s="21" t="s">
        <v>44</v>
      </c>
      <c r="E19" s="6"/>
      <c r="F19" s="6"/>
      <c r="G19" s="6"/>
      <c r="H19" s="6"/>
      <c r="I19" s="6"/>
      <c r="J19" s="7"/>
      <c r="K19" s="6" t="n">
        <v>17000</v>
      </c>
      <c r="L19" s="6" t="n">
        <v>18000</v>
      </c>
      <c r="M19" s="6" t="n">
        <v>0</v>
      </c>
      <c r="N19" s="6" t="n">
        <v>-1000</v>
      </c>
      <c r="O19" s="6" t="n">
        <v>17000</v>
      </c>
      <c r="P19" s="7"/>
      <c r="Q19" s="6" t="n">
        <v>18000</v>
      </c>
      <c r="R19" s="6" t="n">
        <v>19000</v>
      </c>
      <c r="S19" s="6" t="n">
        <v>0</v>
      </c>
      <c r="T19" s="6" t="n">
        <v>-1000</v>
      </c>
      <c r="U19" s="6" t="n">
        <v>18000</v>
      </c>
      <c r="V19" s="7"/>
      <c r="W19" s="21" t="s">
        <v>44</v>
      </c>
    </row>
    <row r="20" customFormat="false" ht="15" hidden="false" customHeight="true" outlineLevel="0" collapsed="false">
      <c r="A20" s="5"/>
      <c r="B20" s="8" t="s">
        <v>325</v>
      </c>
      <c r="C20" s="8"/>
      <c r="D20" s="21" t="s">
        <v>46</v>
      </c>
      <c r="E20" s="6" t="n">
        <v>5576000</v>
      </c>
      <c r="F20" s="6" t="n">
        <v>5537000</v>
      </c>
      <c r="G20" s="6" t="n">
        <v>53000</v>
      </c>
      <c r="H20" s="6" t="n">
        <v>-14000</v>
      </c>
      <c r="I20" s="6" t="n">
        <v>5576000</v>
      </c>
      <c r="J20" s="7"/>
      <c r="K20" s="6" t="n">
        <v>6333000</v>
      </c>
      <c r="L20" s="6" t="n">
        <v>6434000</v>
      </c>
      <c r="M20" s="6" t="n">
        <v>5000</v>
      </c>
      <c r="N20" s="6" t="n">
        <v>-106000</v>
      </c>
      <c r="O20" s="6" t="n">
        <v>6333000</v>
      </c>
      <c r="P20" s="7"/>
      <c r="Q20" s="6" t="n">
        <v>6784000</v>
      </c>
      <c r="R20" s="6" t="n">
        <v>6873000</v>
      </c>
      <c r="S20" s="6" t="n">
        <v>6000</v>
      </c>
      <c r="T20" s="6" t="n">
        <v>-95000</v>
      </c>
      <c r="U20" s="6" t="n">
        <v>6784000</v>
      </c>
      <c r="V20" s="7"/>
      <c r="W20" s="21" t="s">
        <v>46</v>
      </c>
    </row>
    <row r="21" customFormat="false" ht="15" hidden="false" customHeight="true" outlineLevel="0" collapsed="false">
      <c r="A21" s="5" t="s">
        <v>326</v>
      </c>
      <c r="B21" s="5"/>
      <c r="C21" s="5"/>
      <c r="D21" s="21" t="s">
        <v>48</v>
      </c>
      <c r="E21" s="6" t="n">
        <v>126000</v>
      </c>
      <c r="F21" s="6" t="n">
        <v>110000</v>
      </c>
      <c r="G21" s="6" t="n">
        <v>16000</v>
      </c>
      <c r="H21" s="6" t="n">
        <v>0</v>
      </c>
      <c r="I21" s="6" t="n">
        <v>126000</v>
      </c>
      <c r="J21" s="6"/>
      <c r="K21" s="6" t="n">
        <v>91000</v>
      </c>
      <c r="L21" s="6" t="n">
        <v>91000</v>
      </c>
      <c r="M21" s="6" t="n">
        <v>0</v>
      </c>
      <c r="N21" s="6" t="n">
        <v>0</v>
      </c>
      <c r="O21" s="6" t="n">
        <v>91000</v>
      </c>
      <c r="P21" s="6"/>
      <c r="Q21" s="6" t="n">
        <v>92000</v>
      </c>
      <c r="R21" s="6" t="n">
        <v>92000</v>
      </c>
      <c r="S21" s="6" t="n">
        <v>0</v>
      </c>
      <c r="T21" s="6" t="n">
        <v>0</v>
      </c>
      <c r="U21" s="6" t="n">
        <v>92000</v>
      </c>
      <c r="V21" s="6"/>
      <c r="W21" s="21" t="s">
        <v>48</v>
      </c>
    </row>
    <row r="22" customFormat="false" ht="15" hidden="false" customHeight="true" outlineLevel="0" collapsed="false">
      <c r="A22" s="5" t="s">
        <v>327</v>
      </c>
      <c r="B22" s="5"/>
      <c r="C22" s="5"/>
      <c r="D22" s="21" t="s">
        <v>50</v>
      </c>
      <c r="E22" s="6" t="n">
        <v>57000</v>
      </c>
      <c r="F22" s="6" t="n">
        <v>57000</v>
      </c>
      <c r="G22" s="6" t="n">
        <v>0</v>
      </c>
      <c r="H22" s="6" t="n">
        <v>0</v>
      </c>
      <c r="I22" s="6" t="n">
        <v>57000</v>
      </c>
      <c r="J22" s="6"/>
      <c r="K22" s="6" t="n">
        <v>90000</v>
      </c>
      <c r="L22" s="6" t="n">
        <v>90000</v>
      </c>
      <c r="M22" s="6" t="n">
        <v>0</v>
      </c>
      <c r="N22" s="6" t="n">
        <v>0</v>
      </c>
      <c r="O22" s="6" t="n">
        <v>90000</v>
      </c>
      <c r="P22" s="6"/>
      <c r="Q22" s="6" t="n">
        <v>91000</v>
      </c>
      <c r="R22" s="6" t="n">
        <v>91000</v>
      </c>
      <c r="S22" s="6"/>
      <c r="T22" s="6"/>
      <c r="U22" s="6" t="n">
        <v>91000</v>
      </c>
      <c r="V22" s="6"/>
      <c r="W22" s="21" t="s">
        <v>50</v>
      </c>
    </row>
    <row r="23" customFormat="false" ht="15" hidden="false" customHeight="true" outlineLevel="0" collapsed="false">
      <c r="A23" s="5"/>
      <c r="B23" s="5" t="s">
        <v>328</v>
      </c>
      <c r="C23" s="5"/>
      <c r="D23" s="21" t="s">
        <v>53</v>
      </c>
      <c r="E23" s="6" t="n">
        <v>5702000</v>
      </c>
      <c r="F23" s="6" t="n">
        <v>5647000</v>
      </c>
      <c r="G23" s="6" t="n">
        <v>69000</v>
      </c>
      <c r="H23" s="6" t="n">
        <v>-14000</v>
      </c>
      <c r="I23" s="6" t="n">
        <v>5702000</v>
      </c>
      <c r="J23" s="6"/>
      <c r="K23" s="6" t="n">
        <v>6424000</v>
      </c>
      <c r="L23" s="6" t="n">
        <v>6525000</v>
      </c>
      <c r="M23" s="6" t="n">
        <v>5000</v>
      </c>
      <c r="N23" s="6" t="n">
        <v>-106000</v>
      </c>
      <c r="O23" s="6" t="n">
        <v>6424000</v>
      </c>
      <c r="P23" s="6"/>
      <c r="Q23" s="6" t="n">
        <v>6876000</v>
      </c>
      <c r="R23" s="6" t="n">
        <v>6965000</v>
      </c>
      <c r="S23" s="6" t="n">
        <v>6000</v>
      </c>
      <c r="T23" s="6" t="n">
        <v>-95000</v>
      </c>
      <c r="U23" s="6" t="n">
        <v>6876000</v>
      </c>
      <c r="V23" s="6"/>
      <c r="W23" s="21" t="s">
        <v>53</v>
      </c>
    </row>
    <row r="24" customFormat="false" ht="15" hidden="false" customHeight="true" outlineLevel="0" collapsed="false">
      <c r="A24" s="18" t="s">
        <v>329</v>
      </c>
      <c r="B24" s="5" t="s">
        <v>316</v>
      </c>
      <c r="C24" s="5"/>
      <c r="D24" s="21" t="s">
        <v>55</v>
      </c>
      <c r="E24" s="6" t="n">
        <v>413000</v>
      </c>
      <c r="F24" s="6" t="n">
        <v>412000</v>
      </c>
      <c r="G24" s="6" t="n">
        <v>1000</v>
      </c>
      <c r="H24" s="6" t="n">
        <v>0</v>
      </c>
      <c r="I24" s="6" t="n">
        <v>413000</v>
      </c>
      <c r="J24" s="7"/>
      <c r="K24" s="6" t="n">
        <v>421000</v>
      </c>
      <c r="L24" s="6" t="n">
        <v>426000</v>
      </c>
      <c r="M24" s="6" t="n">
        <v>0</v>
      </c>
      <c r="N24" s="6" t="n">
        <v>-5000</v>
      </c>
      <c r="O24" s="6" t="n">
        <v>421000</v>
      </c>
      <c r="P24" s="7"/>
      <c r="Q24" s="6" t="n">
        <v>288000</v>
      </c>
      <c r="R24" s="6" t="n">
        <v>288000</v>
      </c>
      <c r="S24" s="6" t="n">
        <v>0</v>
      </c>
      <c r="T24" s="6" t="n">
        <v>0</v>
      </c>
      <c r="U24" s="6" t="n">
        <v>288000</v>
      </c>
      <c r="V24" s="7"/>
      <c r="W24" s="21" t="s">
        <v>55</v>
      </c>
    </row>
    <row r="25" customFormat="false" ht="15" hidden="false" customHeight="true" outlineLevel="0" collapsed="false">
      <c r="A25" s="18"/>
      <c r="B25" s="5" t="s">
        <v>317</v>
      </c>
      <c r="C25" s="5"/>
      <c r="D25" s="21" t="s">
        <v>57</v>
      </c>
      <c r="E25" s="6"/>
      <c r="F25" s="6"/>
      <c r="G25" s="6"/>
      <c r="H25" s="6"/>
      <c r="I25" s="6"/>
      <c r="J25" s="7"/>
      <c r="K25" s="6"/>
      <c r="L25" s="6"/>
      <c r="M25" s="6"/>
      <c r="N25" s="6"/>
      <c r="O25" s="6"/>
      <c r="P25" s="7"/>
      <c r="Q25" s="6"/>
      <c r="R25" s="6"/>
      <c r="S25" s="6"/>
      <c r="T25" s="6"/>
      <c r="U25" s="6"/>
      <c r="V25" s="7"/>
      <c r="W25" s="21" t="s">
        <v>57</v>
      </c>
    </row>
    <row r="26" customFormat="false" ht="15" hidden="false" customHeight="true" outlineLevel="0" collapsed="false">
      <c r="A26" s="18"/>
      <c r="B26" s="5" t="s">
        <v>318</v>
      </c>
      <c r="C26" s="5"/>
      <c r="D26" s="21" t="s">
        <v>59</v>
      </c>
      <c r="E26" s="6"/>
      <c r="F26" s="6"/>
      <c r="G26" s="6"/>
      <c r="H26" s="6"/>
      <c r="I26" s="6"/>
      <c r="J26" s="7"/>
      <c r="K26" s="6"/>
      <c r="L26" s="6"/>
      <c r="M26" s="6"/>
      <c r="N26" s="6"/>
      <c r="O26" s="6"/>
      <c r="P26" s="7"/>
      <c r="Q26" s="6"/>
      <c r="R26" s="6"/>
      <c r="S26" s="6"/>
      <c r="T26" s="6"/>
      <c r="U26" s="6"/>
      <c r="V26" s="7"/>
      <c r="W26" s="21" t="s">
        <v>59</v>
      </c>
    </row>
    <row r="27" customFormat="false" ht="15" hidden="false" customHeight="true" outlineLevel="0" collapsed="false">
      <c r="A27" s="18"/>
      <c r="B27" s="5" t="s">
        <v>319</v>
      </c>
      <c r="C27" s="5"/>
      <c r="D27" s="21" t="s">
        <v>61</v>
      </c>
      <c r="E27" s="6"/>
      <c r="F27" s="6"/>
      <c r="G27" s="6"/>
      <c r="H27" s="6"/>
      <c r="I27" s="6"/>
      <c r="J27" s="7"/>
      <c r="K27" s="6"/>
      <c r="L27" s="6"/>
      <c r="M27" s="6"/>
      <c r="N27" s="6"/>
      <c r="O27" s="6"/>
      <c r="P27" s="7"/>
      <c r="Q27" s="6"/>
      <c r="R27" s="6"/>
      <c r="S27" s="6"/>
      <c r="T27" s="6"/>
      <c r="U27" s="6"/>
      <c r="V27" s="7"/>
      <c r="W27" s="21" t="s">
        <v>61</v>
      </c>
    </row>
    <row r="28" customFormat="false" ht="15" hidden="false" customHeight="true" outlineLevel="0" collapsed="false">
      <c r="A28" s="18"/>
      <c r="B28" s="5" t="s">
        <v>320</v>
      </c>
      <c r="C28" s="5"/>
      <c r="D28" s="21" t="s">
        <v>77</v>
      </c>
      <c r="E28" s="6"/>
      <c r="F28" s="6"/>
      <c r="G28" s="6"/>
      <c r="H28" s="6"/>
      <c r="I28" s="6"/>
      <c r="J28" s="7"/>
      <c r="K28" s="6"/>
      <c r="L28" s="6"/>
      <c r="M28" s="6"/>
      <c r="N28" s="6"/>
      <c r="O28" s="6"/>
      <c r="P28" s="7"/>
      <c r="Q28" s="6"/>
      <c r="R28" s="6"/>
      <c r="S28" s="6"/>
      <c r="T28" s="6"/>
      <c r="U28" s="6"/>
      <c r="V28" s="7"/>
      <c r="W28" s="21" t="s">
        <v>77</v>
      </c>
    </row>
    <row r="29" customFormat="false" ht="15" hidden="false" customHeight="true" outlineLevel="0" collapsed="false">
      <c r="A29" s="18"/>
      <c r="B29" s="5" t="s">
        <v>321</v>
      </c>
      <c r="C29" s="5"/>
      <c r="D29" s="21" t="s">
        <v>79</v>
      </c>
      <c r="E29" s="6"/>
      <c r="F29" s="6"/>
      <c r="G29" s="6"/>
      <c r="H29" s="6"/>
      <c r="I29" s="6"/>
      <c r="J29" s="7"/>
      <c r="K29" s="6"/>
      <c r="L29" s="6"/>
      <c r="M29" s="6"/>
      <c r="N29" s="6"/>
      <c r="O29" s="6"/>
      <c r="P29" s="7"/>
      <c r="Q29" s="6"/>
      <c r="R29" s="6"/>
      <c r="S29" s="6"/>
      <c r="T29" s="6"/>
      <c r="U29" s="6"/>
      <c r="V29" s="7"/>
      <c r="W29" s="21" t="s">
        <v>79</v>
      </c>
    </row>
    <row r="30" customFormat="false" ht="15" hidden="false" customHeight="true" outlineLevel="0" collapsed="false">
      <c r="A30" s="18"/>
      <c r="B30" s="5" t="s">
        <v>322</v>
      </c>
      <c r="C30" s="5"/>
      <c r="D30" s="21" t="s">
        <v>81</v>
      </c>
      <c r="E30" s="6"/>
      <c r="F30" s="6"/>
      <c r="G30" s="6"/>
      <c r="H30" s="6"/>
      <c r="I30" s="6"/>
      <c r="J30" s="7"/>
      <c r="K30" s="6"/>
      <c r="L30" s="6"/>
      <c r="M30" s="6"/>
      <c r="N30" s="6"/>
      <c r="O30" s="6"/>
      <c r="P30" s="7"/>
      <c r="Q30" s="6"/>
      <c r="R30" s="6"/>
      <c r="S30" s="6"/>
      <c r="T30" s="6"/>
      <c r="U30" s="6"/>
      <c r="V30" s="7"/>
      <c r="W30" s="21" t="s">
        <v>81</v>
      </c>
    </row>
    <row r="31" customFormat="false" ht="15" hidden="false" customHeight="true" outlineLevel="0" collapsed="false">
      <c r="A31" s="18"/>
      <c r="B31" s="5" t="s">
        <v>330</v>
      </c>
      <c r="C31" s="5"/>
      <c r="D31" s="21" t="s">
        <v>83</v>
      </c>
      <c r="E31" s="6" t="n">
        <v>413000</v>
      </c>
      <c r="F31" s="6" t="n">
        <v>412000</v>
      </c>
      <c r="G31" s="6" t="n">
        <v>1000</v>
      </c>
      <c r="H31" s="6" t="n">
        <v>0</v>
      </c>
      <c r="I31" s="6" t="n">
        <v>413000</v>
      </c>
      <c r="J31" s="7"/>
      <c r="K31" s="6" t="n">
        <v>421000</v>
      </c>
      <c r="L31" s="6" t="n">
        <v>426000</v>
      </c>
      <c r="M31" s="6" t="n">
        <v>0</v>
      </c>
      <c r="N31" s="6" t="n">
        <v>-5000</v>
      </c>
      <c r="O31" s="6" t="n">
        <v>421000</v>
      </c>
      <c r="P31" s="7"/>
      <c r="Q31" s="6" t="n">
        <v>288000</v>
      </c>
      <c r="R31" s="6" t="n">
        <v>288000</v>
      </c>
      <c r="S31" s="6" t="n">
        <v>0</v>
      </c>
      <c r="T31" s="6" t="n">
        <v>0</v>
      </c>
      <c r="U31" s="6" t="n">
        <v>288000</v>
      </c>
      <c r="V31" s="7"/>
      <c r="W31" s="21" t="s">
        <v>83</v>
      </c>
    </row>
    <row r="32" customFormat="false" ht="15" hidden="false" customHeight="true" outlineLevel="0" collapsed="false">
      <c r="A32" s="18"/>
      <c r="B32" s="5" t="s">
        <v>331</v>
      </c>
      <c r="C32" s="5"/>
      <c r="D32" s="21" t="s">
        <v>171</v>
      </c>
      <c r="E32" s="6"/>
      <c r="F32" s="6"/>
      <c r="G32" s="6"/>
      <c r="H32" s="6"/>
      <c r="I32" s="6"/>
      <c r="J32" s="7"/>
      <c r="K32" s="6"/>
      <c r="L32" s="6"/>
      <c r="M32" s="6"/>
      <c r="N32" s="6"/>
      <c r="O32" s="6"/>
      <c r="P32" s="7"/>
      <c r="Q32" s="6"/>
      <c r="R32" s="6"/>
      <c r="S32" s="6"/>
      <c r="T32" s="6"/>
      <c r="U32" s="6"/>
      <c r="V32" s="7"/>
      <c r="W32" s="21" t="s">
        <v>171</v>
      </c>
    </row>
    <row r="33" customFormat="false" ht="15" hidden="false" customHeight="true" outlineLevel="0" collapsed="false">
      <c r="A33" s="18"/>
      <c r="B33" s="5" t="s">
        <v>332</v>
      </c>
      <c r="C33" s="5"/>
      <c r="D33" s="21" t="s">
        <v>333</v>
      </c>
      <c r="E33" s="7"/>
      <c r="F33" s="7"/>
      <c r="G33" s="7"/>
      <c r="H33" s="7"/>
      <c r="I33" s="6"/>
      <c r="J33" s="7"/>
      <c r="K33" s="7"/>
      <c r="L33" s="7"/>
      <c r="M33" s="7"/>
      <c r="N33" s="7"/>
      <c r="O33" s="6"/>
      <c r="P33" s="7"/>
      <c r="Q33" s="7"/>
      <c r="R33" s="7"/>
      <c r="S33" s="7"/>
      <c r="T33" s="7"/>
      <c r="U33" s="6"/>
      <c r="V33" s="7"/>
      <c r="W33" s="21" t="s">
        <v>333</v>
      </c>
    </row>
    <row r="34" customFormat="false" ht="15" hidden="false" customHeight="true" outlineLevel="0" collapsed="false">
      <c r="A34" s="18"/>
      <c r="B34" s="5" t="s">
        <v>334</v>
      </c>
      <c r="C34" s="5"/>
      <c r="D34" s="21" t="s">
        <v>335</v>
      </c>
      <c r="E34" s="6" t="n">
        <v>413000</v>
      </c>
      <c r="F34" s="6" t="n">
        <v>412000</v>
      </c>
      <c r="G34" s="6" t="n">
        <v>1000</v>
      </c>
      <c r="H34" s="6" t="n">
        <v>0</v>
      </c>
      <c r="I34" s="6" t="n">
        <v>413000</v>
      </c>
      <c r="J34" s="7"/>
      <c r="K34" s="6" t="n">
        <v>421000</v>
      </c>
      <c r="L34" s="6" t="n">
        <v>426000</v>
      </c>
      <c r="M34" s="6" t="n">
        <v>0</v>
      </c>
      <c r="N34" s="6" t="n">
        <v>-5000</v>
      </c>
      <c r="O34" s="6" t="n">
        <v>421000</v>
      </c>
      <c r="P34" s="7"/>
      <c r="Q34" s="6" t="n">
        <v>288000</v>
      </c>
      <c r="R34" s="6" t="n">
        <v>288000</v>
      </c>
      <c r="S34" s="6" t="n">
        <v>0</v>
      </c>
      <c r="T34" s="6" t="n">
        <v>0</v>
      </c>
      <c r="U34" s="6" t="n">
        <v>288000</v>
      </c>
      <c r="V34" s="7"/>
      <c r="W34" s="21" t="s">
        <v>335</v>
      </c>
    </row>
    <row r="35" customFormat="false" ht="15" hidden="false" customHeight="true" outlineLevel="0" collapsed="false">
      <c r="A35" s="18"/>
      <c r="B35" s="8" t="s">
        <v>336</v>
      </c>
      <c r="C35" s="8"/>
      <c r="D35" s="21" t="s">
        <v>337</v>
      </c>
      <c r="E35" s="7"/>
      <c r="F35" s="7"/>
      <c r="G35" s="7"/>
      <c r="H35" s="7"/>
      <c r="I35" s="6"/>
      <c r="J35" s="7"/>
      <c r="K35" s="7"/>
      <c r="L35" s="7"/>
      <c r="M35" s="7"/>
      <c r="N35" s="7"/>
      <c r="O35" s="6"/>
      <c r="P35" s="7"/>
      <c r="Q35" s="7"/>
      <c r="R35" s="7"/>
      <c r="S35" s="7"/>
      <c r="T35" s="7"/>
      <c r="U35" s="6"/>
      <c r="V35" s="7"/>
      <c r="W35" s="21" t="s">
        <v>337</v>
      </c>
    </row>
    <row r="36" customFormat="false" ht="15" hidden="false" customHeight="true" outlineLevel="0" collapsed="false">
      <c r="A36" s="5" t="s">
        <v>338</v>
      </c>
      <c r="B36" s="5"/>
      <c r="C36" s="5"/>
      <c r="D36" s="21" t="s">
        <v>339</v>
      </c>
      <c r="E36" s="6" t="n">
        <v>8816000</v>
      </c>
      <c r="F36" s="6" t="n">
        <v>8760000</v>
      </c>
      <c r="G36" s="7"/>
      <c r="H36" s="7"/>
      <c r="I36" s="6" t="n">
        <v>8858000</v>
      </c>
      <c r="J36" s="7"/>
      <c r="K36" s="6" t="n">
        <v>9926000</v>
      </c>
      <c r="L36" s="6" t="n">
        <v>10032000</v>
      </c>
      <c r="M36" s="7"/>
      <c r="N36" s="7"/>
      <c r="O36" s="6" t="n">
        <v>9972000</v>
      </c>
      <c r="P36" s="7"/>
      <c r="Q36" s="6" t="n">
        <v>11081000</v>
      </c>
      <c r="R36" s="6" t="n">
        <v>11170000</v>
      </c>
      <c r="S36" s="7"/>
      <c r="T36" s="7"/>
      <c r="U36" s="6" t="n">
        <v>11104000</v>
      </c>
      <c r="V36" s="7"/>
      <c r="W36" s="21" t="s">
        <v>339</v>
      </c>
    </row>
    <row r="37" customFormat="false" ht="15" hidden="false" customHeight="true" outlineLevel="0" collapsed="false">
      <c r="A37" s="18" t="s">
        <v>340</v>
      </c>
      <c r="B37" s="18"/>
      <c r="C37" s="18"/>
      <c r="D37" s="21" t="s">
        <v>341</v>
      </c>
      <c r="E37" s="7"/>
      <c r="F37" s="7"/>
      <c r="G37" s="7"/>
      <c r="H37" s="7"/>
      <c r="I37" s="6" t="n">
        <v>57000</v>
      </c>
      <c r="J37" s="7"/>
      <c r="K37" s="7"/>
      <c r="L37" s="7"/>
      <c r="M37" s="7"/>
      <c r="N37" s="7"/>
      <c r="O37" s="6" t="n">
        <v>90000</v>
      </c>
      <c r="P37" s="7"/>
      <c r="Q37" s="7"/>
      <c r="R37" s="7"/>
      <c r="S37" s="7"/>
      <c r="T37" s="7"/>
      <c r="U37" s="6" t="n">
        <v>91000</v>
      </c>
      <c r="V37" s="7"/>
      <c r="W37" s="21" t="s">
        <v>341</v>
      </c>
    </row>
    <row r="38" customFormat="false" ht="15" hidden="false" customHeight="true" outlineLevel="0" collapsed="false">
      <c r="A38" s="18" t="s">
        <v>342</v>
      </c>
      <c r="B38" s="5" t="s">
        <v>343</v>
      </c>
      <c r="C38" s="5"/>
      <c r="D38" s="21" t="s">
        <v>344</v>
      </c>
      <c r="E38" s="6"/>
      <c r="F38" s="6"/>
      <c r="G38" s="7"/>
      <c r="H38" s="7"/>
      <c r="I38" s="6"/>
      <c r="J38" s="7"/>
      <c r="K38" s="6"/>
      <c r="L38" s="6"/>
      <c r="M38" s="7"/>
      <c r="N38" s="7"/>
      <c r="O38" s="6"/>
      <c r="P38" s="7"/>
      <c r="Q38" s="6"/>
      <c r="R38" s="6"/>
      <c r="S38" s="7"/>
      <c r="T38" s="7"/>
      <c r="U38" s="6"/>
      <c r="V38" s="7"/>
      <c r="W38" s="21" t="s">
        <v>344</v>
      </c>
    </row>
    <row r="39" customFormat="false" ht="15" hidden="false" customHeight="true" outlineLevel="0" collapsed="false">
      <c r="A39" s="18"/>
      <c r="B39" s="5" t="s">
        <v>345</v>
      </c>
      <c r="C39" s="5"/>
      <c r="D39" s="21" t="s">
        <v>346</v>
      </c>
      <c r="E39" s="6"/>
      <c r="F39" s="6"/>
      <c r="G39" s="7"/>
      <c r="H39" s="7"/>
      <c r="I39" s="6"/>
      <c r="J39" s="7"/>
      <c r="K39" s="6"/>
      <c r="L39" s="6"/>
      <c r="M39" s="7"/>
      <c r="N39" s="7"/>
      <c r="O39" s="6"/>
      <c r="P39" s="7"/>
      <c r="Q39" s="6"/>
      <c r="R39" s="6"/>
      <c r="S39" s="7"/>
      <c r="T39" s="7"/>
      <c r="U39" s="6"/>
      <c r="V39" s="7"/>
      <c r="W39" s="21" t="s">
        <v>346</v>
      </c>
    </row>
    <row r="40" customFormat="false" ht="15" hidden="false" customHeight="true" outlineLevel="0" collapsed="false">
      <c r="A40" s="18"/>
      <c r="B40" s="5" t="s">
        <v>347</v>
      </c>
      <c r="C40" s="5"/>
      <c r="D40" s="21" t="s">
        <v>348</v>
      </c>
      <c r="E40" s="6"/>
      <c r="F40" s="6"/>
      <c r="G40" s="7"/>
      <c r="H40" s="7"/>
      <c r="I40" s="6"/>
      <c r="J40" s="7"/>
      <c r="K40" s="6"/>
      <c r="L40" s="6"/>
      <c r="M40" s="7"/>
      <c r="N40" s="7"/>
      <c r="O40" s="6"/>
      <c r="P40" s="7"/>
      <c r="Q40" s="6"/>
      <c r="R40" s="6"/>
      <c r="S40" s="7"/>
      <c r="T40" s="7"/>
      <c r="U40" s="6"/>
      <c r="V40" s="7"/>
      <c r="W40" s="21" t="s">
        <v>348</v>
      </c>
    </row>
    <row r="41" customFormat="false" ht="15" hidden="false" customHeight="true" outlineLevel="0" collapsed="false">
      <c r="A41" s="18" t="s">
        <v>349</v>
      </c>
      <c r="B41" s="5" t="s">
        <v>343</v>
      </c>
      <c r="C41" s="5"/>
      <c r="D41" s="21" t="s">
        <v>350</v>
      </c>
      <c r="E41" s="6"/>
      <c r="F41" s="6"/>
      <c r="G41" s="7"/>
      <c r="H41" s="7"/>
      <c r="I41" s="6"/>
      <c r="J41" s="7"/>
      <c r="K41" s="6"/>
      <c r="L41" s="6"/>
      <c r="M41" s="7"/>
      <c r="N41" s="7"/>
      <c r="O41" s="6"/>
      <c r="P41" s="7"/>
      <c r="Q41" s="6"/>
      <c r="R41" s="6"/>
      <c r="S41" s="7"/>
      <c r="T41" s="7"/>
      <c r="U41" s="6"/>
      <c r="V41" s="7"/>
      <c r="W41" s="21" t="s">
        <v>350</v>
      </c>
    </row>
    <row r="42" customFormat="false" ht="15" hidden="false" customHeight="true" outlineLevel="0" collapsed="false">
      <c r="A42" s="18"/>
      <c r="B42" s="5" t="s">
        <v>345</v>
      </c>
      <c r="C42" s="5"/>
      <c r="D42" s="21" t="s">
        <v>351</v>
      </c>
      <c r="E42" s="6"/>
      <c r="F42" s="6"/>
      <c r="G42" s="7"/>
      <c r="H42" s="7"/>
      <c r="I42" s="6"/>
      <c r="J42" s="7"/>
      <c r="K42" s="6"/>
      <c r="L42" s="6"/>
      <c r="M42" s="7"/>
      <c r="N42" s="7"/>
      <c r="O42" s="6"/>
      <c r="P42" s="7"/>
      <c r="Q42" s="6"/>
      <c r="R42" s="6"/>
      <c r="S42" s="7"/>
      <c r="T42" s="7"/>
      <c r="U42" s="6"/>
      <c r="V42" s="7"/>
      <c r="W42" s="21" t="s">
        <v>351</v>
      </c>
    </row>
    <row r="43" customFormat="false" ht="15" hidden="false" customHeight="true" outlineLevel="0" collapsed="false">
      <c r="A43" s="18"/>
      <c r="B43" s="8" t="s">
        <v>347</v>
      </c>
      <c r="C43" s="8"/>
      <c r="D43" s="21" t="s">
        <v>352</v>
      </c>
      <c r="E43" s="6"/>
      <c r="F43" s="6"/>
      <c r="G43" s="7"/>
      <c r="H43" s="7"/>
      <c r="I43" s="6"/>
      <c r="J43" s="7"/>
      <c r="K43" s="6"/>
      <c r="L43" s="6"/>
      <c r="M43" s="7"/>
      <c r="N43" s="7"/>
      <c r="O43" s="6"/>
      <c r="P43" s="7"/>
      <c r="Q43" s="6"/>
      <c r="R43" s="6"/>
      <c r="S43" s="7"/>
      <c r="T43" s="7"/>
      <c r="U43" s="6"/>
      <c r="V43" s="7"/>
      <c r="W43" s="21" t="s">
        <v>352</v>
      </c>
    </row>
    <row r="44" customFormat="false" ht="15" hidden="false" customHeight="true" outlineLevel="0" collapsed="false">
      <c r="A44" s="5" t="s">
        <v>353</v>
      </c>
      <c r="B44" s="5"/>
      <c r="C44" s="5"/>
      <c r="D44" s="21" t="s">
        <v>354</v>
      </c>
      <c r="E44" s="6"/>
      <c r="F44" s="7"/>
      <c r="G44" s="7"/>
      <c r="H44" s="7"/>
      <c r="I44" s="7"/>
      <c r="J44" s="7"/>
      <c r="K44" s="6"/>
      <c r="L44" s="7"/>
      <c r="M44" s="7"/>
      <c r="N44" s="7"/>
      <c r="O44" s="7"/>
      <c r="P44" s="7"/>
      <c r="Q44" s="6"/>
      <c r="R44" s="7"/>
      <c r="S44" s="7"/>
      <c r="T44" s="7"/>
      <c r="U44" s="7"/>
      <c r="V44" s="7"/>
      <c r="W44" s="21" t="s">
        <v>354</v>
      </c>
    </row>
    <row r="45" customFormat="false" ht="15" hidden="false" customHeight="true" outlineLevel="0" collapsed="false">
      <c r="A45" s="5" t="s">
        <v>355</v>
      </c>
      <c r="B45" s="5"/>
      <c r="C45" s="5"/>
      <c r="D45" s="21" t="s">
        <v>356</v>
      </c>
      <c r="E45" s="6"/>
      <c r="F45" s="7"/>
      <c r="G45" s="7"/>
      <c r="H45" s="7"/>
      <c r="I45" s="7"/>
      <c r="J45" s="7"/>
      <c r="K45" s="6"/>
      <c r="L45" s="7"/>
      <c r="M45" s="7"/>
      <c r="N45" s="7"/>
      <c r="O45" s="7"/>
      <c r="P45" s="7"/>
      <c r="Q45" s="6"/>
      <c r="R45" s="7"/>
      <c r="S45" s="7"/>
      <c r="T45" s="7"/>
      <c r="U45" s="7"/>
      <c r="V45" s="7"/>
      <c r="W45" s="21" t="s">
        <v>356</v>
      </c>
    </row>
    <row r="46" customFormat="false" ht="15" hidden="false" customHeight="true" outlineLevel="0" collapsed="false">
      <c r="A46" s="5" t="s">
        <v>357</v>
      </c>
      <c r="B46" s="5"/>
      <c r="C46" s="5"/>
      <c r="D46" s="21" t="s">
        <v>358</v>
      </c>
      <c r="E46" s="6"/>
      <c r="F46" s="7"/>
      <c r="G46" s="7"/>
      <c r="H46" s="7"/>
      <c r="I46" s="7"/>
      <c r="J46" s="7"/>
      <c r="K46" s="6"/>
      <c r="L46" s="7"/>
      <c r="M46" s="7"/>
      <c r="N46" s="7"/>
      <c r="O46" s="7"/>
      <c r="P46" s="7"/>
      <c r="Q46" s="6"/>
      <c r="R46" s="7"/>
      <c r="S46" s="7"/>
      <c r="T46" s="7"/>
      <c r="U46" s="7"/>
      <c r="V46" s="7"/>
      <c r="W46" s="21" t="s">
        <v>358</v>
      </c>
    </row>
    <row r="47" customFormat="false" ht="15" hidden="false" customHeight="true" outlineLevel="0" collapsed="false">
      <c r="A47" s="8" t="s">
        <v>359</v>
      </c>
      <c r="B47" s="8"/>
      <c r="C47" s="8"/>
      <c r="D47" s="22" t="s">
        <v>360</v>
      </c>
      <c r="E47" s="9"/>
      <c r="F47" s="23"/>
      <c r="G47" s="23"/>
      <c r="H47" s="23"/>
      <c r="I47" s="23"/>
      <c r="J47" s="23"/>
      <c r="K47" s="9"/>
      <c r="L47" s="23"/>
      <c r="M47" s="23"/>
      <c r="N47" s="23"/>
      <c r="O47" s="23"/>
      <c r="P47" s="23"/>
      <c r="Q47" s="9"/>
      <c r="R47" s="23"/>
      <c r="S47" s="23"/>
      <c r="T47" s="23"/>
      <c r="U47" s="23"/>
      <c r="V47" s="23"/>
      <c r="W47" s="22" t="s">
        <v>360</v>
      </c>
    </row>
  </sheetData>
  <mergeCells count="52">
    <mergeCell ref="A1:V1"/>
    <mergeCell ref="E2:J2"/>
    <mergeCell ref="K2:P2"/>
    <mergeCell ref="Q2:V2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  <mergeCell ref="B23:C23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A37:C37"/>
    <mergeCell ref="A38:A40"/>
    <mergeCell ref="B38:C38"/>
    <mergeCell ref="B39:C39"/>
    <mergeCell ref="B40:C40"/>
    <mergeCell ref="A41:A43"/>
    <mergeCell ref="B41:C41"/>
    <mergeCell ref="B42:C42"/>
    <mergeCell ref="B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28.28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3" t="s">
        <v>3</v>
      </c>
      <c r="N2" s="3"/>
      <c r="O2" s="3"/>
      <c r="P2" s="3"/>
      <c r="Q2" s="2"/>
    </row>
    <row r="3" customFormat="false" ht="15" hidden="false" customHeight="false" outlineLevel="0" collapsed="false">
      <c r="A3" s="2"/>
      <c r="B3" s="2"/>
      <c r="C3" s="2"/>
      <c r="D3" s="2"/>
      <c r="E3" s="3" t="s">
        <v>313</v>
      </c>
      <c r="F3" s="14" t="s">
        <v>362</v>
      </c>
      <c r="G3" s="14" t="s">
        <v>363</v>
      </c>
      <c r="H3" s="3" t="s">
        <v>7</v>
      </c>
      <c r="I3" s="3" t="s">
        <v>313</v>
      </c>
      <c r="J3" s="14" t="s">
        <v>362</v>
      </c>
      <c r="K3" s="14" t="s">
        <v>363</v>
      </c>
      <c r="L3" s="3" t="s">
        <v>7</v>
      </c>
      <c r="M3" s="3" t="s">
        <v>313</v>
      </c>
      <c r="N3" s="14" t="s">
        <v>362</v>
      </c>
      <c r="O3" s="14" t="s">
        <v>363</v>
      </c>
      <c r="P3" s="3" t="s">
        <v>7</v>
      </c>
      <c r="Q3" s="2"/>
    </row>
    <row r="4" customFormat="false" ht="14.1" hidden="false" customHeight="true" outlineLevel="0" collapsed="false">
      <c r="A4" s="2"/>
      <c r="B4" s="2"/>
      <c r="C4" s="2"/>
      <c r="D4" s="2"/>
      <c r="E4" s="4" t="s">
        <v>13</v>
      </c>
      <c r="F4" s="4" t="s">
        <v>14</v>
      </c>
      <c r="G4" s="4" t="s">
        <v>15</v>
      </c>
      <c r="H4" s="4" t="s">
        <v>16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3</v>
      </c>
      <c r="N4" s="4" t="s">
        <v>14</v>
      </c>
      <c r="O4" s="4" t="s">
        <v>15</v>
      </c>
      <c r="P4" s="4" t="s">
        <v>16</v>
      </c>
      <c r="Q4" s="2"/>
    </row>
    <row r="5" customFormat="false" ht="15" hidden="false" customHeight="true" outlineLevel="0" collapsed="false">
      <c r="A5" s="5" t="s">
        <v>364</v>
      </c>
      <c r="B5" s="5" t="s">
        <v>365</v>
      </c>
      <c r="C5" s="5" t="s">
        <v>316</v>
      </c>
      <c r="D5" s="4" t="s">
        <v>13</v>
      </c>
      <c r="E5" s="6" t="n">
        <v>560000</v>
      </c>
      <c r="F5" s="6" t="n">
        <v>4000</v>
      </c>
      <c r="G5" s="6" t="n">
        <v>0</v>
      </c>
      <c r="H5" s="6" t="n">
        <v>4000</v>
      </c>
      <c r="I5" s="6" t="n">
        <v>2307000</v>
      </c>
      <c r="J5" s="6" t="n">
        <v>35000</v>
      </c>
      <c r="K5" s="6" t="n">
        <v>0</v>
      </c>
      <c r="L5" s="6" t="n">
        <v>35000</v>
      </c>
      <c r="M5" s="6" t="n">
        <v>2725000</v>
      </c>
      <c r="N5" s="6" t="n">
        <v>34000</v>
      </c>
      <c r="O5" s="6" t="n">
        <v>0</v>
      </c>
      <c r="P5" s="6" t="n">
        <v>34000</v>
      </c>
      <c r="Q5" s="4" t="s">
        <v>13</v>
      </c>
    </row>
    <row r="6" customFormat="false" ht="15" hidden="false" customHeight="false" outlineLevel="0" collapsed="false">
      <c r="A6" s="5"/>
      <c r="B6" s="5"/>
      <c r="C6" s="5" t="s">
        <v>317</v>
      </c>
      <c r="D6" s="4" t="s">
        <v>14</v>
      </c>
      <c r="E6" s="6" t="n">
        <v>193000</v>
      </c>
      <c r="F6" s="6" t="n">
        <v>1000</v>
      </c>
      <c r="G6" s="6" t="n">
        <v>0</v>
      </c>
      <c r="H6" s="6" t="n">
        <v>1000</v>
      </c>
      <c r="I6" s="6" t="n">
        <v>551000</v>
      </c>
      <c r="J6" s="6" t="n">
        <v>8000</v>
      </c>
      <c r="K6" s="6" t="n">
        <v>0</v>
      </c>
      <c r="L6" s="6" t="n">
        <v>8000</v>
      </c>
      <c r="M6" s="6" t="n">
        <v>429000</v>
      </c>
      <c r="N6" s="6" t="n">
        <v>3000</v>
      </c>
      <c r="O6" s="6" t="n">
        <v>0</v>
      </c>
      <c r="P6" s="6" t="n">
        <v>3000</v>
      </c>
      <c r="Q6" s="4" t="s">
        <v>14</v>
      </c>
    </row>
    <row r="7" customFormat="false" ht="15" hidden="false" customHeight="false" outlineLevel="0" collapsed="false">
      <c r="A7" s="5"/>
      <c r="B7" s="5"/>
      <c r="C7" s="5" t="s">
        <v>318</v>
      </c>
      <c r="D7" s="4" t="s">
        <v>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 t="s">
        <v>15</v>
      </c>
    </row>
    <row r="8" customFormat="false" ht="15" hidden="false" customHeight="false" outlineLevel="0" collapsed="false">
      <c r="A8" s="5"/>
      <c r="B8" s="5"/>
      <c r="C8" s="5" t="s">
        <v>319</v>
      </c>
      <c r="D8" s="4" t="s">
        <v>16</v>
      </c>
      <c r="E8" s="6"/>
      <c r="F8" s="6"/>
      <c r="G8" s="6"/>
      <c r="H8" s="6"/>
      <c r="I8" s="6" t="n">
        <v>467000</v>
      </c>
      <c r="J8" s="6" t="n">
        <v>6000</v>
      </c>
      <c r="K8" s="6" t="n">
        <v>0</v>
      </c>
      <c r="L8" s="6" t="n">
        <v>6000</v>
      </c>
      <c r="M8" s="6" t="n">
        <v>150000</v>
      </c>
      <c r="N8" s="6" t="n">
        <v>0</v>
      </c>
      <c r="O8" s="6" t="n">
        <v>0</v>
      </c>
      <c r="P8" s="6" t="n">
        <v>0</v>
      </c>
      <c r="Q8" s="4" t="s">
        <v>16</v>
      </c>
    </row>
    <row r="9" customFormat="false" ht="15" hidden="false" customHeight="false" outlineLevel="0" collapsed="false">
      <c r="A9" s="5"/>
      <c r="B9" s="5"/>
      <c r="C9" s="18" t="s">
        <v>366</v>
      </c>
      <c r="D9" s="4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4" t="s">
        <v>17</v>
      </c>
    </row>
    <row r="10" customFormat="false" ht="15" hidden="false" customHeight="false" outlineLevel="0" collapsed="false">
      <c r="A10" s="5"/>
      <c r="B10" s="5"/>
      <c r="C10" s="18" t="s">
        <v>367</v>
      </c>
      <c r="D10" s="4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4" t="s">
        <v>18</v>
      </c>
    </row>
    <row r="11" customFormat="false" ht="15" hidden="false" customHeight="false" outlineLevel="0" collapsed="false">
      <c r="A11" s="5"/>
      <c r="B11" s="5"/>
      <c r="C11" s="5" t="s">
        <v>321</v>
      </c>
      <c r="D11" s="4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4" t="s">
        <v>19</v>
      </c>
    </row>
    <row r="12" customFormat="false" ht="15" hidden="false" customHeight="false" outlineLevel="0" collapsed="false">
      <c r="A12" s="5"/>
      <c r="B12" s="5"/>
      <c r="C12" s="5" t="s">
        <v>322</v>
      </c>
      <c r="D12" s="4" t="s">
        <v>29</v>
      </c>
      <c r="E12" s="6"/>
      <c r="F12" s="6"/>
      <c r="G12" s="6"/>
      <c r="H12" s="6"/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4" t="s">
        <v>29</v>
      </c>
    </row>
    <row r="13" customFormat="false" ht="15" hidden="false" customHeight="true" outlineLevel="0" collapsed="false">
      <c r="A13" s="5"/>
      <c r="B13" s="5" t="s">
        <v>368</v>
      </c>
      <c r="C13" s="5"/>
      <c r="D13" s="4" t="s">
        <v>3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4" t="s">
        <v>31</v>
      </c>
    </row>
    <row r="14" customFormat="false" ht="15" hidden="false" customHeight="true" outlineLevel="0" collapsed="false">
      <c r="A14" s="5"/>
      <c r="B14" s="5" t="s">
        <v>369</v>
      </c>
      <c r="C14" s="5"/>
      <c r="D14" s="4" t="s">
        <v>33</v>
      </c>
      <c r="E14" s="6" t="n">
        <v>753000</v>
      </c>
      <c r="F14" s="6" t="n">
        <v>5000</v>
      </c>
      <c r="G14" s="6" t="n">
        <v>0</v>
      </c>
      <c r="H14" s="6" t="n">
        <v>5000</v>
      </c>
      <c r="I14" s="6" t="n">
        <v>3325000</v>
      </c>
      <c r="J14" s="6" t="n">
        <v>49000</v>
      </c>
      <c r="K14" s="6" t="n">
        <v>0</v>
      </c>
      <c r="L14" s="6" t="n">
        <v>49000</v>
      </c>
      <c r="M14" s="6" t="n">
        <v>3304000</v>
      </c>
      <c r="N14" s="6" t="n">
        <v>37000</v>
      </c>
      <c r="O14" s="6" t="n">
        <v>0</v>
      </c>
      <c r="P14" s="6" t="n">
        <v>37000</v>
      </c>
      <c r="Q14" s="4" t="s">
        <v>33</v>
      </c>
    </row>
    <row r="15" customFormat="false" ht="15" hidden="false" customHeight="true" outlineLevel="0" collapsed="false">
      <c r="A15" s="24" t="s">
        <v>370</v>
      </c>
      <c r="B15" s="5" t="s">
        <v>365</v>
      </c>
      <c r="C15" s="5" t="s">
        <v>316</v>
      </c>
      <c r="D15" s="4" t="s">
        <v>35</v>
      </c>
      <c r="E15" s="6" t="n">
        <v>10000</v>
      </c>
      <c r="F15" s="6" t="n">
        <v>1000</v>
      </c>
      <c r="G15" s="6" t="n">
        <v>0</v>
      </c>
      <c r="H15" s="6" t="n">
        <v>1000</v>
      </c>
      <c r="I15" s="6" t="n">
        <v>755000</v>
      </c>
      <c r="J15" s="6" t="n">
        <v>6000</v>
      </c>
      <c r="K15" s="6" t="n">
        <v>0</v>
      </c>
      <c r="L15" s="6" t="n">
        <v>6000</v>
      </c>
      <c r="M15" s="6" t="n">
        <v>678000</v>
      </c>
      <c r="N15" s="6" t="n">
        <v>4000</v>
      </c>
      <c r="O15" s="6" t="n">
        <v>0</v>
      </c>
      <c r="P15" s="6" t="n">
        <v>4000</v>
      </c>
      <c r="Q15" s="4" t="s">
        <v>35</v>
      </c>
    </row>
    <row r="16" customFormat="false" ht="15" hidden="false" customHeight="false" outlineLevel="0" collapsed="false">
      <c r="A16" s="24"/>
      <c r="B16" s="24"/>
      <c r="C16" s="5" t="s">
        <v>317</v>
      </c>
      <c r="D16" s="4" t="s">
        <v>37</v>
      </c>
      <c r="E16" s="6" t="n">
        <v>1004000</v>
      </c>
      <c r="F16" s="6" t="n">
        <v>8000</v>
      </c>
      <c r="G16" s="6" t="n">
        <v>0</v>
      </c>
      <c r="H16" s="6" t="n">
        <v>8000</v>
      </c>
      <c r="I16" s="6" t="n">
        <v>941000</v>
      </c>
      <c r="J16" s="6" t="n">
        <v>50000</v>
      </c>
      <c r="K16" s="6" t="n">
        <v>0</v>
      </c>
      <c r="L16" s="6" t="n">
        <v>50000</v>
      </c>
      <c r="M16" s="6" t="n">
        <v>1345000</v>
      </c>
      <c r="N16" s="6" t="n">
        <v>50000</v>
      </c>
      <c r="O16" s="6" t="n">
        <v>0</v>
      </c>
      <c r="P16" s="6" t="n">
        <v>50000</v>
      </c>
      <c r="Q16" s="4" t="s">
        <v>37</v>
      </c>
    </row>
    <row r="17" customFormat="false" ht="15" hidden="false" customHeight="false" outlineLevel="0" collapsed="false">
      <c r="A17" s="24"/>
      <c r="B17" s="24"/>
      <c r="C17" s="5" t="s">
        <v>318</v>
      </c>
      <c r="D17" s="4" t="s">
        <v>3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4" t="s">
        <v>39</v>
      </c>
    </row>
    <row r="18" customFormat="false" ht="15" hidden="false" customHeight="false" outlineLevel="0" collapsed="false">
      <c r="A18" s="24"/>
      <c r="B18" s="24"/>
      <c r="C18" s="5" t="s">
        <v>319</v>
      </c>
      <c r="D18" s="4" t="s">
        <v>41</v>
      </c>
      <c r="E18" s="6"/>
      <c r="F18" s="6"/>
      <c r="G18" s="6"/>
      <c r="H18" s="6"/>
      <c r="I18" s="6" t="n">
        <v>0</v>
      </c>
      <c r="J18" s="6" t="n">
        <v>0</v>
      </c>
      <c r="K18" s="6" t="n">
        <v>0</v>
      </c>
      <c r="L18" s="6" t="n">
        <v>0</v>
      </c>
      <c r="M18" s="6" t="n">
        <v>186000</v>
      </c>
      <c r="N18" s="6" t="n">
        <v>3000</v>
      </c>
      <c r="O18" s="6" t="n">
        <v>0</v>
      </c>
      <c r="P18" s="6" t="n">
        <v>3000</v>
      </c>
      <c r="Q18" s="4" t="s">
        <v>41</v>
      </c>
    </row>
    <row r="19" customFormat="false" ht="15" hidden="false" customHeight="false" outlineLevel="0" collapsed="false">
      <c r="A19" s="24"/>
      <c r="B19" s="24"/>
      <c r="C19" s="18" t="s">
        <v>366</v>
      </c>
      <c r="D19" s="4" t="s">
        <v>4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4" t="s">
        <v>44</v>
      </c>
    </row>
    <row r="20" customFormat="false" ht="15" hidden="false" customHeight="false" outlineLevel="0" collapsed="false">
      <c r="A20" s="24"/>
      <c r="B20" s="24"/>
      <c r="C20" s="18" t="s">
        <v>367</v>
      </c>
      <c r="D20" s="4" t="s">
        <v>4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4" t="s">
        <v>46</v>
      </c>
    </row>
    <row r="21" customFormat="false" ht="15" hidden="false" customHeight="false" outlineLevel="0" collapsed="false">
      <c r="A21" s="24"/>
      <c r="B21" s="24"/>
      <c r="C21" s="5" t="s">
        <v>321</v>
      </c>
      <c r="D21" s="4" t="s">
        <v>4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4" t="s">
        <v>48</v>
      </c>
    </row>
    <row r="22" customFormat="false" ht="15" hidden="false" customHeight="false" outlineLevel="0" collapsed="false">
      <c r="A22" s="24"/>
      <c r="B22" s="5"/>
      <c r="C22" s="5" t="s">
        <v>322</v>
      </c>
      <c r="D22" s="4" t="s">
        <v>50</v>
      </c>
      <c r="E22" s="6"/>
      <c r="F22" s="6"/>
      <c r="G22" s="6"/>
      <c r="H22" s="6"/>
      <c r="I22" s="6" t="n">
        <v>10000</v>
      </c>
      <c r="J22" s="6" t="n">
        <v>1000</v>
      </c>
      <c r="K22" s="6" t="n">
        <v>0</v>
      </c>
      <c r="L22" s="6" t="n">
        <v>1000</v>
      </c>
      <c r="M22" s="6" t="n">
        <v>10000</v>
      </c>
      <c r="N22" s="6" t="n">
        <v>1000</v>
      </c>
      <c r="O22" s="6" t="n">
        <v>0</v>
      </c>
      <c r="P22" s="6" t="n">
        <v>1000</v>
      </c>
      <c r="Q22" s="4" t="s">
        <v>50</v>
      </c>
    </row>
    <row r="23" customFormat="false" ht="15" hidden="false" customHeight="true" outlineLevel="0" collapsed="false">
      <c r="A23" s="24"/>
      <c r="B23" s="5" t="s">
        <v>368</v>
      </c>
      <c r="C23" s="5"/>
      <c r="D23" s="4" t="s">
        <v>53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4" t="s">
        <v>53</v>
      </c>
    </row>
    <row r="24" customFormat="false" ht="15" hidden="false" customHeight="true" outlineLevel="0" collapsed="false">
      <c r="A24" s="24"/>
      <c r="B24" s="8" t="s">
        <v>369</v>
      </c>
      <c r="C24" s="8"/>
      <c r="D24" s="13" t="s">
        <v>55</v>
      </c>
      <c r="E24" s="9" t="n">
        <v>1014000</v>
      </c>
      <c r="F24" s="9" t="n">
        <v>9000</v>
      </c>
      <c r="G24" s="9" t="n">
        <v>0</v>
      </c>
      <c r="H24" s="9" t="n">
        <v>9000</v>
      </c>
      <c r="I24" s="9" t="n">
        <v>1706000</v>
      </c>
      <c r="J24" s="9" t="n">
        <v>57000</v>
      </c>
      <c r="K24" s="9" t="n">
        <v>0</v>
      </c>
      <c r="L24" s="9" t="n">
        <v>57000</v>
      </c>
      <c r="M24" s="9" t="n">
        <v>2219000</v>
      </c>
      <c r="N24" s="9" t="n">
        <v>58000</v>
      </c>
      <c r="O24" s="9" t="n">
        <v>0</v>
      </c>
      <c r="P24" s="9" t="n">
        <v>58000</v>
      </c>
      <c r="Q24" s="13" t="s">
        <v>55</v>
      </c>
    </row>
  </sheetData>
  <mergeCells count="12">
    <mergeCell ref="A1:P1"/>
    <mergeCell ref="E2:H2"/>
    <mergeCell ref="I2:L2"/>
    <mergeCell ref="M2:P2"/>
    <mergeCell ref="A5:A14"/>
    <mergeCell ref="B5:B12"/>
    <mergeCell ref="B13:C13"/>
    <mergeCell ref="B14:C14"/>
    <mergeCell ref="A15:A24"/>
    <mergeCell ref="B15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true" tabSelected="false" showOutlineSymbols="true" defaultGridColor="true" view="normal" topLeftCell="B10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" t="s">
        <v>3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3" t="s">
        <v>3</v>
      </c>
      <c r="N2" s="3"/>
      <c r="O2" s="3"/>
      <c r="P2" s="3"/>
      <c r="Q2" s="2"/>
    </row>
    <row r="3" customFormat="false" ht="15" hidden="false" customHeight="true" outlineLevel="0" collapsed="false">
      <c r="A3" s="2"/>
      <c r="B3" s="2"/>
      <c r="C3" s="2"/>
      <c r="D3" s="2"/>
      <c r="E3" s="3" t="s">
        <v>372</v>
      </c>
      <c r="F3" s="3" t="s">
        <v>177</v>
      </c>
      <c r="G3" s="3"/>
      <c r="H3" s="3" t="s">
        <v>313</v>
      </c>
      <c r="I3" s="3" t="s">
        <v>372</v>
      </c>
      <c r="J3" s="3" t="s">
        <v>177</v>
      </c>
      <c r="K3" s="3"/>
      <c r="L3" s="3" t="s">
        <v>313</v>
      </c>
      <c r="M3" s="3" t="s">
        <v>372</v>
      </c>
      <c r="N3" s="3" t="s">
        <v>177</v>
      </c>
      <c r="O3" s="3"/>
      <c r="P3" s="3" t="s">
        <v>313</v>
      </c>
      <c r="Q3" s="2"/>
    </row>
    <row r="4" customFormat="false" ht="15" hidden="false" customHeight="false" outlineLevel="0" collapsed="false">
      <c r="A4" s="2"/>
      <c r="B4" s="2"/>
      <c r="C4" s="2"/>
      <c r="D4" s="2"/>
      <c r="E4" s="3"/>
      <c r="F4" s="3" t="s">
        <v>373</v>
      </c>
      <c r="G4" s="3" t="s">
        <v>374</v>
      </c>
      <c r="H4" s="3"/>
      <c r="I4" s="3"/>
      <c r="J4" s="3" t="s">
        <v>373</v>
      </c>
      <c r="K4" s="3" t="s">
        <v>374</v>
      </c>
      <c r="L4" s="3"/>
      <c r="M4" s="3"/>
      <c r="N4" s="3" t="s">
        <v>373</v>
      </c>
      <c r="O4" s="3" t="s">
        <v>374</v>
      </c>
      <c r="P4" s="3"/>
      <c r="Q4" s="2"/>
    </row>
    <row r="5" customFormat="false" ht="14.1" hidden="false" customHeight="true" outlineLevel="0" collapsed="false">
      <c r="A5" s="2"/>
      <c r="B5" s="2"/>
      <c r="C5" s="2"/>
      <c r="D5" s="2"/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3</v>
      </c>
      <c r="J5" s="21" t="s">
        <v>14</v>
      </c>
      <c r="K5" s="21" t="s">
        <v>15</v>
      </c>
      <c r="L5" s="21" t="s">
        <v>16</v>
      </c>
      <c r="M5" s="21" t="s">
        <v>13</v>
      </c>
      <c r="N5" s="21" t="s">
        <v>14</v>
      </c>
      <c r="O5" s="21" t="s">
        <v>15</v>
      </c>
      <c r="P5" s="21" t="s">
        <v>16</v>
      </c>
      <c r="Q5" s="2"/>
    </row>
    <row r="6" customFormat="false" ht="15" hidden="false" customHeight="true" outlineLevel="0" collapsed="false">
      <c r="A6" s="18" t="s">
        <v>375</v>
      </c>
      <c r="B6" s="5" t="s">
        <v>376</v>
      </c>
      <c r="C6" s="18" t="s">
        <v>377</v>
      </c>
      <c r="D6" s="21" t="s">
        <v>1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1" t="s">
        <v>13</v>
      </c>
    </row>
    <row r="7" customFormat="false" ht="30" hidden="false" customHeight="true" outlineLevel="0" collapsed="false">
      <c r="A7" s="18"/>
      <c r="B7" s="18"/>
      <c r="C7" s="18" t="s">
        <v>378</v>
      </c>
      <c r="D7" s="21" t="s">
        <v>1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1" t="s">
        <v>14</v>
      </c>
    </row>
    <row r="8" customFormat="false" ht="15" hidden="false" customHeight="false" outlineLevel="0" collapsed="false">
      <c r="A8" s="18"/>
      <c r="B8" s="18"/>
      <c r="C8" s="5" t="s">
        <v>379</v>
      </c>
      <c r="D8" s="21" t="s">
        <v>1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1" t="s">
        <v>15</v>
      </c>
    </row>
    <row r="9" customFormat="false" ht="30.95" hidden="false" customHeight="true" outlineLevel="0" collapsed="false">
      <c r="A9" s="18"/>
      <c r="B9" s="5"/>
      <c r="C9" s="5" t="s">
        <v>380</v>
      </c>
      <c r="D9" s="21" t="s">
        <v>1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1" t="s">
        <v>16</v>
      </c>
    </row>
    <row r="10" customFormat="false" ht="47.1" hidden="false" customHeight="true" outlineLevel="0" collapsed="false">
      <c r="A10" s="18"/>
      <c r="B10" s="5" t="s">
        <v>381</v>
      </c>
      <c r="C10" s="5" t="s">
        <v>382</v>
      </c>
      <c r="D10" s="21" t="s">
        <v>17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21" t="s">
        <v>17</v>
      </c>
    </row>
    <row r="11" customFormat="false" ht="63" hidden="false" customHeight="true" outlineLevel="0" collapsed="false">
      <c r="A11" s="18"/>
      <c r="B11" s="18"/>
      <c r="C11" s="5" t="s">
        <v>383</v>
      </c>
      <c r="D11" s="21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21" t="s">
        <v>18</v>
      </c>
    </row>
    <row r="12" customFormat="false" ht="30" hidden="false" customHeight="false" outlineLevel="0" collapsed="false">
      <c r="A12" s="18"/>
      <c r="B12" s="18"/>
      <c r="C12" s="5" t="s">
        <v>384</v>
      </c>
      <c r="D12" s="21" t="s">
        <v>1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21" t="s">
        <v>19</v>
      </c>
    </row>
    <row r="13" customFormat="false" ht="30" hidden="false" customHeight="true" outlineLevel="0" collapsed="false">
      <c r="A13" s="18"/>
      <c r="B13" s="5"/>
      <c r="C13" s="5" t="s">
        <v>385</v>
      </c>
      <c r="D13" s="21" t="s">
        <v>2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21" t="s">
        <v>29</v>
      </c>
    </row>
    <row r="14" customFormat="false" ht="15" hidden="false" customHeight="true" outlineLevel="0" collapsed="false">
      <c r="A14" s="18"/>
      <c r="B14" s="18" t="s">
        <v>386</v>
      </c>
      <c r="C14" s="18"/>
      <c r="D14" s="21" t="s">
        <v>3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21" t="s">
        <v>31</v>
      </c>
    </row>
    <row r="15" customFormat="false" ht="15" hidden="false" customHeight="true" outlineLevel="0" collapsed="false">
      <c r="A15" s="18" t="s">
        <v>387</v>
      </c>
      <c r="B15" s="5" t="s">
        <v>388</v>
      </c>
      <c r="C15" s="5"/>
      <c r="D15" s="21" t="s">
        <v>3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21" t="s">
        <v>33</v>
      </c>
    </row>
    <row r="16" customFormat="false" ht="15" hidden="false" customHeight="true" outlineLevel="0" collapsed="false">
      <c r="A16" s="18"/>
      <c r="B16" s="5" t="s">
        <v>389</v>
      </c>
      <c r="C16" s="5"/>
      <c r="D16" s="21" t="s">
        <v>35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21" t="s">
        <v>35</v>
      </c>
    </row>
    <row r="17" customFormat="false" ht="15" hidden="false" customHeight="true" outlineLevel="0" collapsed="false">
      <c r="A17" s="18"/>
      <c r="B17" s="5" t="s">
        <v>390</v>
      </c>
      <c r="C17" s="5"/>
      <c r="D17" s="21" t="s">
        <v>37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21" t="s">
        <v>37</v>
      </c>
    </row>
    <row r="18" customFormat="false" ht="15" hidden="false" customHeight="true" outlineLevel="0" collapsed="false">
      <c r="A18" s="18"/>
      <c r="B18" s="5" t="s">
        <v>391</v>
      </c>
      <c r="C18" s="5"/>
      <c r="D18" s="21" t="s">
        <v>3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1" t="s">
        <v>39</v>
      </c>
    </row>
    <row r="19" customFormat="false" ht="15" hidden="false" customHeight="true" outlineLevel="0" collapsed="false">
      <c r="A19" s="18"/>
      <c r="B19" s="5" t="s">
        <v>392</v>
      </c>
      <c r="C19" s="5"/>
      <c r="D19" s="21" t="s">
        <v>4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1" t="s">
        <v>41</v>
      </c>
    </row>
    <row r="20" customFormat="false" ht="15" hidden="false" customHeight="true" outlineLevel="0" collapsed="false">
      <c r="A20" s="18"/>
      <c r="B20" s="5" t="s">
        <v>379</v>
      </c>
      <c r="C20" s="5"/>
      <c r="D20" s="21" t="s">
        <v>4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21" t="s">
        <v>44</v>
      </c>
    </row>
    <row r="21" customFormat="false" ht="15" hidden="false" customHeight="true" outlineLevel="0" collapsed="false">
      <c r="A21" s="18"/>
      <c r="B21" s="8" t="s">
        <v>393</v>
      </c>
      <c r="C21" s="8"/>
      <c r="D21" s="21" t="s">
        <v>46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21" t="s">
        <v>46</v>
      </c>
    </row>
    <row r="22" customFormat="false" ht="15" hidden="false" customHeight="true" outlineLevel="0" collapsed="false">
      <c r="A22" s="8" t="s">
        <v>394</v>
      </c>
      <c r="B22" s="8"/>
      <c r="C22" s="8"/>
      <c r="D22" s="22" t="s">
        <v>4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2" t="s">
        <v>48</v>
      </c>
    </row>
  </sheetData>
  <mergeCells count="26">
    <mergeCell ref="A1:P1"/>
    <mergeCell ref="E2:H2"/>
    <mergeCell ref="I2:L2"/>
    <mergeCell ref="M2:P2"/>
    <mergeCell ref="E3:E4"/>
    <mergeCell ref="F3:G3"/>
    <mergeCell ref="H3:H4"/>
    <mergeCell ref="I3:I4"/>
    <mergeCell ref="J3:K3"/>
    <mergeCell ref="L3:L4"/>
    <mergeCell ref="M3:M4"/>
    <mergeCell ref="N3:O3"/>
    <mergeCell ref="P3:P4"/>
    <mergeCell ref="A6:A14"/>
    <mergeCell ref="B6:B9"/>
    <mergeCell ref="B10:B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45.99"/>
    <col collapsed="false" customWidth="true" hidden="false" outlineLevel="0" max="4" min="4" style="0" width="8.28"/>
    <col collapsed="false" customWidth="true" hidden="false" outlineLevel="0" max="16" min="5" style="0" width="18.99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" t="s">
        <v>3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3" t="s">
        <v>3</v>
      </c>
      <c r="N2" s="3"/>
      <c r="O2" s="3"/>
      <c r="P2" s="3"/>
      <c r="Q2" s="2"/>
    </row>
    <row r="3" customFormat="false" ht="45" hidden="false" customHeight="true" outlineLevel="0" collapsed="false">
      <c r="A3" s="2"/>
      <c r="B3" s="2"/>
      <c r="C3" s="2"/>
      <c r="D3" s="2"/>
      <c r="E3" s="3" t="s">
        <v>396</v>
      </c>
      <c r="F3" s="3" t="s">
        <v>397</v>
      </c>
      <c r="G3" s="3" t="s">
        <v>398</v>
      </c>
      <c r="H3" s="3" t="s">
        <v>313</v>
      </c>
      <c r="I3" s="3" t="s">
        <v>396</v>
      </c>
      <c r="J3" s="3" t="s">
        <v>397</v>
      </c>
      <c r="K3" s="3" t="s">
        <v>398</v>
      </c>
      <c r="L3" s="3" t="s">
        <v>313</v>
      </c>
      <c r="M3" s="3" t="s">
        <v>396</v>
      </c>
      <c r="N3" s="3" t="s">
        <v>397</v>
      </c>
      <c r="O3" s="3" t="s">
        <v>398</v>
      </c>
      <c r="P3" s="3" t="s">
        <v>313</v>
      </c>
      <c r="Q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3</v>
      </c>
      <c r="N4" s="21" t="s">
        <v>14</v>
      </c>
      <c r="O4" s="21" t="s">
        <v>15</v>
      </c>
      <c r="P4" s="21" t="s">
        <v>16</v>
      </c>
      <c r="Q4" s="2"/>
    </row>
    <row r="5" customFormat="false" ht="15" hidden="false" customHeight="true" outlineLevel="0" collapsed="false">
      <c r="A5" s="18" t="s">
        <v>399</v>
      </c>
      <c r="B5" s="18" t="s">
        <v>400</v>
      </c>
      <c r="C5" s="18" t="s">
        <v>377</v>
      </c>
      <c r="D5" s="21" t="s">
        <v>1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1" t="s">
        <v>13</v>
      </c>
    </row>
    <row r="6" customFormat="false" ht="15" hidden="false" customHeight="false" outlineLevel="0" collapsed="false">
      <c r="A6" s="18"/>
      <c r="B6" s="18"/>
      <c r="C6" s="18" t="s">
        <v>378</v>
      </c>
      <c r="D6" s="21" t="s">
        <v>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1" t="s">
        <v>14</v>
      </c>
    </row>
    <row r="7" customFormat="false" ht="15" hidden="false" customHeight="false" outlineLevel="0" collapsed="false">
      <c r="A7" s="18"/>
      <c r="B7" s="18"/>
      <c r="C7" s="5" t="s">
        <v>379</v>
      </c>
      <c r="D7" s="21" t="s">
        <v>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1" t="s">
        <v>15</v>
      </c>
    </row>
    <row r="8" customFormat="false" ht="15" hidden="false" customHeight="false" outlineLevel="0" collapsed="false">
      <c r="A8" s="18"/>
      <c r="B8" s="18"/>
      <c r="C8" s="5" t="s">
        <v>380</v>
      </c>
      <c r="D8" s="21" t="s">
        <v>1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1" t="s">
        <v>16</v>
      </c>
    </row>
    <row r="9" customFormat="false" ht="30" hidden="false" customHeight="true" outlineLevel="0" collapsed="false">
      <c r="A9" s="18"/>
      <c r="B9" s="5" t="s">
        <v>381</v>
      </c>
      <c r="C9" s="5" t="s">
        <v>382</v>
      </c>
      <c r="D9" s="21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1" t="s">
        <v>17</v>
      </c>
    </row>
    <row r="10" customFormat="false" ht="30.95" hidden="false" customHeight="true" outlineLevel="0" collapsed="false">
      <c r="A10" s="18"/>
      <c r="B10" s="18"/>
      <c r="C10" s="5" t="s">
        <v>383</v>
      </c>
      <c r="D10" s="21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21" t="s">
        <v>18</v>
      </c>
    </row>
    <row r="11" customFormat="false" ht="15" hidden="false" customHeight="false" outlineLevel="0" collapsed="false">
      <c r="A11" s="18"/>
      <c r="B11" s="18"/>
      <c r="C11" s="5" t="s">
        <v>384</v>
      </c>
      <c r="D11" s="21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21" t="s">
        <v>19</v>
      </c>
    </row>
    <row r="12" customFormat="false" ht="15" hidden="false" customHeight="false" outlineLevel="0" collapsed="false">
      <c r="A12" s="18"/>
      <c r="B12" s="5"/>
      <c r="C12" s="5" t="s">
        <v>385</v>
      </c>
      <c r="D12" s="21" t="s">
        <v>2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21" t="s">
        <v>29</v>
      </c>
    </row>
    <row r="13" customFormat="false" ht="15" hidden="false" customHeight="true" outlineLevel="0" collapsed="false">
      <c r="A13" s="18"/>
      <c r="B13" s="18" t="s">
        <v>386</v>
      </c>
      <c r="C13" s="18"/>
      <c r="D13" s="21" t="s">
        <v>3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21" t="s">
        <v>31</v>
      </c>
    </row>
    <row r="14" customFormat="false" ht="15" hidden="false" customHeight="true" outlineLevel="0" collapsed="false">
      <c r="A14" s="18" t="s">
        <v>387</v>
      </c>
      <c r="B14" s="5" t="s">
        <v>388</v>
      </c>
      <c r="C14" s="5"/>
      <c r="D14" s="21" t="s">
        <v>3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21" t="s">
        <v>33</v>
      </c>
    </row>
    <row r="15" customFormat="false" ht="15" hidden="false" customHeight="true" outlineLevel="0" collapsed="false">
      <c r="A15" s="18"/>
      <c r="B15" s="5" t="s">
        <v>389</v>
      </c>
      <c r="C15" s="5"/>
      <c r="D15" s="21" t="s">
        <v>3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21" t="s">
        <v>35</v>
      </c>
    </row>
    <row r="16" customFormat="false" ht="15" hidden="false" customHeight="true" outlineLevel="0" collapsed="false">
      <c r="A16" s="18"/>
      <c r="B16" s="5" t="s">
        <v>390</v>
      </c>
      <c r="C16" s="5"/>
      <c r="D16" s="21" t="s">
        <v>3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21" t="s">
        <v>37</v>
      </c>
    </row>
    <row r="17" customFormat="false" ht="15" hidden="false" customHeight="true" outlineLevel="0" collapsed="false">
      <c r="A17" s="18"/>
      <c r="B17" s="5" t="s">
        <v>391</v>
      </c>
      <c r="C17" s="5"/>
      <c r="D17" s="21" t="s">
        <v>3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21" t="s">
        <v>39</v>
      </c>
    </row>
    <row r="18" customFormat="false" ht="15" hidden="false" customHeight="true" outlineLevel="0" collapsed="false">
      <c r="A18" s="18"/>
      <c r="B18" s="5" t="s">
        <v>392</v>
      </c>
      <c r="C18" s="5"/>
      <c r="D18" s="21" t="s">
        <v>4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1" t="s">
        <v>41</v>
      </c>
    </row>
    <row r="19" customFormat="false" ht="15" hidden="false" customHeight="true" outlineLevel="0" collapsed="false">
      <c r="A19" s="18"/>
      <c r="B19" s="5" t="s">
        <v>379</v>
      </c>
      <c r="C19" s="5"/>
      <c r="D19" s="21" t="s">
        <v>4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1" t="s">
        <v>44</v>
      </c>
    </row>
    <row r="20" customFormat="false" ht="15" hidden="false" customHeight="true" outlineLevel="0" collapsed="false">
      <c r="A20" s="18"/>
      <c r="B20" s="24" t="s">
        <v>401</v>
      </c>
      <c r="C20" s="24"/>
      <c r="D20" s="21" t="s">
        <v>4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21" t="s">
        <v>46</v>
      </c>
    </row>
    <row r="21" customFormat="false" ht="15" hidden="false" customHeight="true" outlineLevel="0" collapsed="false">
      <c r="A21" s="8" t="s">
        <v>402</v>
      </c>
      <c r="B21" s="8"/>
      <c r="C21" s="8"/>
      <c r="D21" s="22" t="s">
        <v>4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2" t="s">
        <v>48</v>
      </c>
    </row>
  </sheetData>
  <mergeCells count="17">
    <mergeCell ref="A1:P1"/>
    <mergeCell ref="E2:H2"/>
    <mergeCell ref="I2:L2"/>
    <mergeCell ref="M2:P2"/>
    <mergeCell ref="A5:A13"/>
    <mergeCell ref="B5:B8"/>
    <mergeCell ref="B9:B12"/>
    <mergeCell ref="B13:C13"/>
    <mergeCell ref="A14:A20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9.99"/>
    <col collapsed="false" customWidth="true" hidden="false" outlineLevel="0" max="3" min="3" style="0" width="8.28"/>
    <col collapsed="false" customWidth="true" hidden="false" outlineLevel="0" max="12" min="4" style="0" width="13.56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24.9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</row>
    <row r="3" customFormat="false" ht="30.95" hidden="false" customHeight="true" outlineLevel="0" collapsed="false">
      <c r="A3" s="2"/>
      <c r="B3" s="2"/>
      <c r="C3" s="2"/>
      <c r="D3" s="3" t="s">
        <v>63</v>
      </c>
      <c r="E3" s="3" t="s">
        <v>64</v>
      </c>
      <c r="F3" s="3" t="s">
        <v>7</v>
      </c>
      <c r="G3" s="3" t="s">
        <v>63</v>
      </c>
      <c r="H3" s="3" t="s">
        <v>64</v>
      </c>
      <c r="I3" s="3" t="s">
        <v>7</v>
      </c>
      <c r="J3" s="3" t="s">
        <v>63</v>
      </c>
      <c r="K3" s="3" t="s">
        <v>64</v>
      </c>
      <c r="L3" s="3" t="s">
        <v>7</v>
      </c>
    </row>
    <row r="4" customFormat="false" ht="15" hidden="false" customHeight="false" outlineLevel="0" collapsed="false">
      <c r="A4" s="2"/>
      <c r="B4" s="14" t="s">
        <v>65</v>
      </c>
      <c r="C4" s="10"/>
      <c r="D4" s="4" t="s">
        <v>13</v>
      </c>
      <c r="E4" s="4" t="s">
        <v>14</v>
      </c>
      <c r="F4" s="4" t="s">
        <v>15</v>
      </c>
      <c r="G4" s="4" t="s">
        <v>13</v>
      </c>
      <c r="H4" s="4" t="s">
        <v>14</v>
      </c>
      <c r="I4" s="4" t="s">
        <v>15</v>
      </c>
      <c r="J4" s="4" t="s">
        <v>13</v>
      </c>
      <c r="K4" s="4" t="s">
        <v>14</v>
      </c>
      <c r="L4" s="4" t="s">
        <v>15</v>
      </c>
      <c r="M4" s="10"/>
    </row>
    <row r="5" customFormat="false" ht="15" hidden="false" customHeight="false" outlineLevel="0" collapsed="false">
      <c r="A5" s="2"/>
      <c r="B5" s="14" t="s">
        <v>66</v>
      </c>
      <c r="C5" s="4" t="s">
        <v>67</v>
      </c>
      <c r="D5" s="6" t="n">
        <v>9660000</v>
      </c>
      <c r="E5" s="6" t="n">
        <v>807000</v>
      </c>
      <c r="F5" s="6" t="n">
        <v>10467000</v>
      </c>
      <c r="G5" s="6" t="n">
        <v>7055000</v>
      </c>
      <c r="H5" s="6" t="n">
        <v>516000</v>
      </c>
      <c r="I5" s="6" t="n">
        <v>7571000</v>
      </c>
      <c r="J5" s="6" t="n">
        <v>6639000</v>
      </c>
      <c r="K5" s="6" t="n">
        <v>519000</v>
      </c>
      <c r="L5" s="6" t="n">
        <v>7158000</v>
      </c>
      <c r="M5" s="4" t="s">
        <v>67</v>
      </c>
    </row>
    <row r="6" customFormat="false" ht="15" hidden="false" customHeight="false" outlineLevel="0" collapsed="false">
      <c r="A6" s="2"/>
      <c r="B6" s="14" t="s">
        <v>68</v>
      </c>
      <c r="C6" s="4" t="s">
        <v>69</v>
      </c>
      <c r="D6" s="6" t="n">
        <v>1359000</v>
      </c>
      <c r="E6" s="6" t="n">
        <v>2104000</v>
      </c>
      <c r="F6" s="6" t="n">
        <v>3463000</v>
      </c>
      <c r="G6" s="6" t="n">
        <v>1524000</v>
      </c>
      <c r="H6" s="6" t="n">
        <v>3258000</v>
      </c>
      <c r="I6" s="6" t="n">
        <v>4782000</v>
      </c>
      <c r="J6" s="6" t="n">
        <v>1384000</v>
      </c>
      <c r="K6" s="6" t="n">
        <v>2092000</v>
      </c>
      <c r="L6" s="6" t="n">
        <v>3476000</v>
      </c>
      <c r="M6" s="4" t="s">
        <v>69</v>
      </c>
    </row>
    <row r="7" customFormat="false" ht="15" hidden="false" customHeight="false" outlineLevel="0" collapsed="false">
      <c r="A7" s="2"/>
      <c r="B7" s="14" t="s">
        <v>70</v>
      </c>
      <c r="C7" s="4" t="s">
        <v>71</v>
      </c>
      <c r="D7" s="6" t="n">
        <v>2140000</v>
      </c>
      <c r="E7" s="6" t="n">
        <v>1971000</v>
      </c>
      <c r="F7" s="6" t="n">
        <v>4111000</v>
      </c>
      <c r="G7" s="6" t="n">
        <v>0</v>
      </c>
      <c r="H7" s="6" t="n">
        <v>0</v>
      </c>
      <c r="I7" s="6" t="n">
        <v>0</v>
      </c>
      <c r="J7" s="6" t="n">
        <v>2133000</v>
      </c>
      <c r="K7" s="6" t="n">
        <v>1182000</v>
      </c>
      <c r="L7" s="6" t="n">
        <v>3315000</v>
      </c>
      <c r="M7" s="4" t="s">
        <v>71</v>
      </c>
    </row>
    <row r="8" customFormat="false" ht="15" hidden="false" customHeight="false" outlineLevel="0" collapsed="false">
      <c r="A8" s="2"/>
      <c r="B8" s="14" t="s">
        <v>72</v>
      </c>
      <c r="C8" s="4" t="s">
        <v>73</v>
      </c>
      <c r="D8" s="6" t="n">
        <v>232000</v>
      </c>
      <c r="E8" s="6" t="n">
        <v>2681000</v>
      </c>
      <c r="F8" s="6" t="n">
        <v>2913000</v>
      </c>
      <c r="G8" s="6" t="n">
        <v>377000</v>
      </c>
      <c r="H8" s="6" t="n">
        <v>3660000</v>
      </c>
      <c r="I8" s="6" t="n">
        <v>4037000</v>
      </c>
      <c r="J8" s="6" t="n">
        <v>321000</v>
      </c>
      <c r="K8" s="6" t="n">
        <v>2651000</v>
      </c>
      <c r="L8" s="6" t="n">
        <v>2972000</v>
      </c>
      <c r="M8" s="4" t="s">
        <v>73</v>
      </c>
    </row>
    <row r="9" customFormat="false" ht="15" hidden="false" customHeight="false" outlineLevel="0" collapsed="false">
      <c r="A9" s="2"/>
      <c r="B9" s="5" t="s">
        <v>74</v>
      </c>
      <c r="C9" s="4" t="s">
        <v>59</v>
      </c>
      <c r="D9" s="6" t="n">
        <v>2435000</v>
      </c>
      <c r="E9" s="6" t="n">
        <v>1466000</v>
      </c>
      <c r="F9" s="6" t="n">
        <v>3901000</v>
      </c>
      <c r="G9" s="6" t="n">
        <v>4061000</v>
      </c>
      <c r="H9" s="6" t="n">
        <v>1621000</v>
      </c>
      <c r="I9" s="6" t="n">
        <v>5682000</v>
      </c>
      <c r="J9" s="6" t="n">
        <v>2518000</v>
      </c>
      <c r="K9" s="6" t="n">
        <v>1105000</v>
      </c>
      <c r="L9" s="6" t="n">
        <v>3623000</v>
      </c>
      <c r="M9" s="4" t="s">
        <v>59</v>
      </c>
    </row>
    <row r="10" customFormat="false" ht="15" hidden="false" customHeight="false" outlineLevel="0" collapsed="false">
      <c r="A10" s="2"/>
      <c r="B10" s="5" t="s">
        <v>75</v>
      </c>
      <c r="C10" s="4" t="s">
        <v>61</v>
      </c>
      <c r="D10" s="6" t="n">
        <v>15826000</v>
      </c>
      <c r="E10" s="6" t="n">
        <v>9029000</v>
      </c>
      <c r="F10" s="6" t="n">
        <v>24855000</v>
      </c>
      <c r="G10" s="6" t="n">
        <v>13017000</v>
      </c>
      <c r="H10" s="6" t="n">
        <v>9055000</v>
      </c>
      <c r="I10" s="6" t="n">
        <v>22072000</v>
      </c>
      <c r="J10" s="6" t="n">
        <v>12995000</v>
      </c>
      <c r="K10" s="6" t="n">
        <v>7549000</v>
      </c>
      <c r="L10" s="6" t="n">
        <v>20544000</v>
      </c>
      <c r="M10" s="4" t="s">
        <v>61</v>
      </c>
    </row>
    <row r="11" customFormat="false" ht="15" hidden="false" customHeight="false" outlineLevel="0" collapsed="false">
      <c r="A11" s="2"/>
      <c r="B11" s="5" t="s">
        <v>76</v>
      </c>
      <c r="C11" s="4" t="s">
        <v>77</v>
      </c>
      <c r="D11" s="6" t="n">
        <v>45000</v>
      </c>
      <c r="E11" s="6" t="n">
        <v>49000</v>
      </c>
      <c r="F11" s="6" t="n">
        <v>94000</v>
      </c>
      <c r="G11" s="6" t="n">
        <v>44000</v>
      </c>
      <c r="H11" s="6" t="n">
        <v>66000</v>
      </c>
      <c r="I11" s="6" t="n">
        <v>110000</v>
      </c>
      <c r="J11" s="6" t="n">
        <v>35000</v>
      </c>
      <c r="K11" s="6" t="n">
        <v>66000</v>
      </c>
      <c r="L11" s="6" t="n">
        <v>101000</v>
      </c>
      <c r="M11" s="4" t="s">
        <v>77</v>
      </c>
    </row>
    <row r="12" customFormat="false" ht="15" hidden="false" customHeight="false" outlineLevel="0" collapsed="false">
      <c r="A12" s="2"/>
      <c r="B12" s="5" t="s">
        <v>78</v>
      </c>
      <c r="C12" s="4" t="s">
        <v>79</v>
      </c>
      <c r="D12" s="6" t="n">
        <v>452000</v>
      </c>
      <c r="E12" s="6" t="n">
        <v>101000</v>
      </c>
      <c r="F12" s="6" t="n">
        <v>553000</v>
      </c>
      <c r="G12" s="6" t="n">
        <v>406000</v>
      </c>
      <c r="H12" s="6" t="n">
        <v>104000</v>
      </c>
      <c r="I12" s="6" t="n">
        <v>510000</v>
      </c>
      <c r="J12" s="6" t="n">
        <v>433000</v>
      </c>
      <c r="K12" s="6" t="n">
        <v>130000</v>
      </c>
      <c r="L12" s="6" t="n">
        <v>563000</v>
      </c>
      <c r="M12" s="4" t="s">
        <v>79</v>
      </c>
    </row>
    <row r="13" customFormat="false" ht="15" hidden="false" customHeight="false" outlineLevel="0" collapsed="false">
      <c r="A13" s="2"/>
      <c r="B13" s="5" t="s">
        <v>80</v>
      </c>
      <c r="C13" s="4" t="s">
        <v>8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4" t="s">
        <v>81</v>
      </c>
    </row>
    <row r="14" customFormat="false" ht="15" hidden="false" customHeight="false" outlineLevel="0" collapsed="false">
      <c r="A14" s="2"/>
      <c r="B14" s="8" t="s">
        <v>82</v>
      </c>
      <c r="C14" s="13" t="s">
        <v>83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13" t="s">
        <v>83</v>
      </c>
    </row>
  </sheetData>
  <mergeCells count="5">
    <mergeCell ref="A1:L1"/>
    <mergeCell ref="C2:C3"/>
    <mergeCell ref="D2:F2"/>
    <mergeCell ref="G2:I2"/>
    <mergeCell ref="J2:L2"/>
  </mergeCells>
  <dataValidations count="1">
    <dataValidation allowBlank="true" errorStyle="stop" operator="between" showDropDown="false" showErrorMessage="true" showInputMessage="false" sqref="B5:B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30.41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25" t="s">
        <v>403</v>
      </c>
      <c r="B1" s="25"/>
      <c r="C1" s="25"/>
      <c r="D1" s="25"/>
      <c r="E1" s="25"/>
      <c r="F1" s="25"/>
      <c r="G1" s="25"/>
      <c r="H1" s="25"/>
      <c r="I1" s="25"/>
      <c r="J1" s="25"/>
      <c r="K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 t="s">
        <v>2</v>
      </c>
      <c r="H2" s="3"/>
      <c r="I2" s="3" t="s">
        <v>3</v>
      </c>
      <c r="J2" s="3"/>
      <c r="K2" s="2"/>
    </row>
    <row r="3" customFormat="false" ht="30" hidden="false" customHeight="true" outlineLevel="0" collapsed="false">
      <c r="A3" s="2"/>
      <c r="B3" s="2"/>
      <c r="C3" s="2"/>
      <c r="D3" s="2"/>
      <c r="E3" s="14" t="s">
        <v>310</v>
      </c>
      <c r="F3" s="3" t="s">
        <v>313</v>
      </c>
      <c r="G3" s="14" t="s">
        <v>310</v>
      </c>
      <c r="H3" s="3" t="s">
        <v>313</v>
      </c>
      <c r="I3" s="14" t="s">
        <v>310</v>
      </c>
      <c r="J3" s="3" t="s">
        <v>313</v>
      </c>
      <c r="K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3</v>
      </c>
      <c r="H4" s="21" t="s">
        <v>14</v>
      </c>
      <c r="I4" s="21" t="s">
        <v>13</v>
      </c>
      <c r="J4" s="21" t="s">
        <v>14</v>
      </c>
      <c r="K4" s="2"/>
    </row>
    <row r="5" customFormat="false" ht="15" hidden="false" customHeight="true" outlineLevel="0" collapsed="false">
      <c r="A5" s="18" t="s">
        <v>399</v>
      </c>
      <c r="B5" s="18" t="s">
        <v>400</v>
      </c>
      <c r="C5" s="18" t="s">
        <v>377</v>
      </c>
      <c r="D5" s="21" t="s">
        <v>13</v>
      </c>
      <c r="E5" s="6"/>
      <c r="F5" s="6"/>
      <c r="G5" s="6"/>
      <c r="H5" s="6"/>
      <c r="I5" s="6"/>
      <c r="J5" s="6"/>
      <c r="K5" s="21" t="s">
        <v>13</v>
      </c>
    </row>
    <row r="6" customFormat="false" ht="30" hidden="false" customHeight="false" outlineLevel="0" collapsed="false">
      <c r="A6" s="18"/>
      <c r="B6" s="18"/>
      <c r="C6" s="18" t="s">
        <v>378</v>
      </c>
      <c r="D6" s="21" t="s">
        <v>14</v>
      </c>
      <c r="E6" s="6"/>
      <c r="F6" s="6"/>
      <c r="G6" s="6"/>
      <c r="H6" s="6"/>
      <c r="I6" s="6"/>
      <c r="J6" s="6"/>
      <c r="K6" s="21" t="s">
        <v>14</v>
      </c>
    </row>
    <row r="7" customFormat="false" ht="15" hidden="false" customHeight="false" outlineLevel="0" collapsed="false">
      <c r="A7" s="18"/>
      <c r="B7" s="18"/>
      <c r="C7" s="5" t="s">
        <v>379</v>
      </c>
      <c r="D7" s="21" t="s">
        <v>15</v>
      </c>
      <c r="E7" s="6"/>
      <c r="F7" s="6"/>
      <c r="G7" s="6"/>
      <c r="H7" s="6"/>
      <c r="I7" s="6"/>
      <c r="J7" s="6"/>
      <c r="K7" s="21" t="s">
        <v>15</v>
      </c>
    </row>
    <row r="8" customFormat="false" ht="30.95" hidden="false" customHeight="true" outlineLevel="0" collapsed="false">
      <c r="A8" s="18"/>
      <c r="B8" s="18"/>
      <c r="C8" s="5" t="s">
        <v>404</v>
      </c>
      <c r="D8" s="21" t="s">
        <v>16</v>
      </c>
      <c r="E8" s="6"/>
      <c r="F8" s="6"/>
      <c r="G8" s="6"/>
      <c r="H8" s="6"/>
      <c r="I8" s="6"/>
      <c r="J8" s="6"/>
      <c r="K8" s="21" t="s">
        <v>16</v>
      </c>
    </row>
    <row r="9" customFormat="false" ht="30.95" hidden="false" customHeight="true" outlineLevel="0" collapsed="false">
      <c r="A9" s="18"/>
      <c r="B9" s="5" t="s">
        <v>381</v>
      </c>
      <c r="C9" s="5" t="s">
        <v>405</v>
      </c>
      <c r="D9" s="21" t="s">
        <v>17</v>
      </c>
      <c r="E9" s="6"/>
      <c r="F9" s="6"/>
      <c r="G9" s="6"/>
      <c r="H9" s="6"/>
      <c r="I9" s="6"/>
      <c r="J9" s="6"/>
      <c r="K9" s="21" t="s">
        <v>17</v>
      </c>
    </row>
    <row r="10" customFormat="false" ht="47.1" hidden="false" customHeight="true" outlineLevel="0" collapsed="false">
      <c r="A10" s="18"/>
      <c r="B10" s="18"/>
      <c r="C10" s="5" t="s">
        <v>383</v>
      </c>
      <c r="D10" s="21" t="s">
        <v>18</v>
      </c>
      <c r="E10" s="6"/>
      <c r="F10" s="6"/>
      <c r="G10" s="6"/>
      <c r="H10" s="6"/>
      <c r="I10" s="6"/>
      <c r="J10" s="6"/>
      <c r="K10" s="21" t="s">
        <v>18</v>
      </c>
    </row>
    <row r="11" customFormat="false" ht="15" hidden="false" customHeight="false" outlineLevel="0" collapsed="false">
      <c r="A11" s="18"/>
      <c r="B11" s="18"/>
      <c r="C11" s="5" t="s">
        <v>384</v>
      </c>
      <c r="D11" s="21" t="s">
        <v>19</v>
      </c>
      <c r="E11" s="6"/>
      <c r="F11" s="6"/>
      <c r="G11" s="6"/>
      <c r="H11" s="6"/>
      <c r="I11" s="6"/>
      <c r="J11" s="6"/>
      <c r="K11" s="21" t="s">
        <v>19</v>
      </c>
    </row>
    <row r="12" customFormat="false" ht="15" hidden="false" customHeight="false" outlineLevel="0" collapsed="false">
      <c r="A12" s="18"/>
      <c r="B12" s="5"/>
      <c r="C12" s="5" t="s">
        <v>385</v>
      </c>
      <c r="D12" s="21" t="s">
        <v>29</v>
      </c>
      <c r="E12" s="6"/>
      <c r="F12" s="6"/>
      <c r="G12" s="6"/>
      <c r="H12" s="6"/>
      <c r="I12" s="6"/>
      <c r="J12" s="6"/>
      <c r="K12" s="21" t="s">
        <v>29</v>
      </c>
    </row>
    <row r="13" customFormat="false" ht="15" hidden="false" customHeight="true" outlineLevel="0" collapsed="false">
      <c r="A13" s="18"/>
      <c r="B13" s="18" t="s">
        <v>386</v>
      </c>
      <c r="C13" s="18"/>
      <c r="D13" s="21" t="s">
        <v>31</v>
      </c>
      <c r="E13" s="6"/>
      <c r="F13" s="6"/>
      <c r="G13" s="6"/>
      <c r="H13" s="6"/>
      <c r="I13" s="6"/>
      <c r="J13" s="6"/>
      <c r="K13" s="21" t="s">
        <v>31</v>
      </c>
    </row>
    <row r="14" customFormat="false" ht="15" hidden="false" customHeight="true" outlineLevel="0" collapsed="false">
      <c r="A14" s="18" t="s">
        <v>406</v>
      </c>
      <c r="B14" s="5" t="s">
        <v>388</v>
      </c>
      <c r="C14" s="5"/>
      <c r="D14" s="21" t="s">
        <v>33</v>
      </c>
      <c r="E14" s="6"/>
      <c r="F14" s="6"/>
      <c r="G14" s="6"/>
      <c r="H14" s="6"/>
      <c r="I14" s="6"/>
      <c r="J14" s="6"/>
      <c r="K14" s="21" t="s">
        <v>33</v>
      </c>
    </row>
    <row r="15" customFormat="false" ht="15" hidden="false" customHeight="true" outlineLevel="0" collapsed="false">
      <c r="A15" s="18"/>
      <c r="B15" s="5" t="s">
        <v>389</v>
      </c>
      <c r="C15" s="5"/>
      <c r="D15" s="21" t="s">
        <v>35</v>
      </c>
      <c r="E15" s="6"/>
      <c r="F15" s="6"/>
      <c r="G15" s="6"/>
      <c r="H15" s="6"/>
      <c r="I15" s="6"/>
      <c r="J15" s="6"/>
      <c r="K15" s="21" t="s">
        <v>35</v>
      </c>
    </row>
    <row r="16" customFormat="false" ht="15" hidden="false" customHeight="true" outlineLevel="0" collapsed="false">
      <c r="A16" s="18"/>
      <c r="B16" s="5" t="s">
        <v>390</v>
      </c>
      <c r="C16" s="5"/>
      <c r="D16" s="21" t="s">
        <v>37</v>
      </c>
      <c r="E16" s="6"/>
      <c r="F16" s="6"/>
      <c r="G16" s="6"/>
      <c r="H16" s="6"/>
      <c r="I16" s="6"/>
      <c r="J16" s="6"/>
      <c r="K16" s="21" t="s">
        <v>37</v>
      </c>
    </row>
    <row r="17" customFormat="false" ht="15" hidden="false" customHeight="true" outlineLevel="0" collapsed="false">
      <c r="A17" s="18"/>
      <c r="B17" s="5" t="s">
        <v>391</v>
      </c>
      <c r="C17" s="5"/>
      <c r="D17" s="21" t="s">
        <v>39</v>
      </c>
      <c r="E17" s="6"/>
      <c r="F17" s="6"/>
      <c r="G17" s="6"/>
      <c r="H17" s="6"/>
      <c r="I17" s="6"/>
      <c r="J17" s="6"/>
      <c r="K17" s="21" t="s">
        <v>39</v>
      </c>
    </row>
    <row r="18" customFormat="false" ht="15" hidden="false" customHeight="true" outlineLevel="0" collapsed="false">
      <c r="A18" s="18"/>
      <c r="B18" s="5" t="s">
        <v>392</v>
      </c>
      <c r="C18" s="5"/>
      <c r="D18" s="21" t="s">
        <v>41</v>
      </c>
      <c r="E18" s="6"/>
      <c r="F18" s="6"/>
      <c r="G18" s="6"/>
      <c r="H18" s="6"/>
      <c r="I18" s="6"/>
      <c r="J18" s="6"/>
      <c r="K18" s="21" t="s">
        <v>41</v>
      </c>
    </row>
    <row r="19" customFormat="false" ht="15" hidden="false" customHeight="true" outlineLevel="0" collapsed="false">
      <c r="A19" s="18"/>
      <c r="B19" s="5" t="s">
        <v>379</v>
      </c>
      <c r="C19" s="5"/>
      <c r="D19" s="21" t="s">
        <v>44</v>
      </c>
      <c r="E19" s="6"/>
      <c r="F19" s="6"/>
      <c r="G19" s="6"/>
      <c r="H19" s="6"/>
      <c r="I19" s="6"/>
      <c r="J19" s="6"/>
      <c r="K19" s="21" t="s">
        <v>44</v>
      </c>
    </row>
    <row r="20" customFormat="false" ht="15" hidden="false" customHeight="true" outlineLevel="0" collapsed="false">
      <c r="A20" s="18"/>
      <c r="B20" s="24" t="s">
        <v>401</v>
      </c>
      <c r="C20" s="24"/>
      <c r="D20" s="21" t="s">
        <v>46</v>
      </c>
      <c r="E20" s="6"/>
      <c r="F20" s="6"/>
      <c r="G20" s="6"/>
      <c r="H20" s="6"/>
      <c r="I20" s="6"/>
      <c r="J20" s="6"/>
      <c r="K20" s="21" t="s">
        <v>46</v>
      </c>
    </row>
    <row r="21" customFormat="false" ht="15" hidden="false" customHeight="true" outlineLevel="0" collapsed="false">
      <c r="A21" s="8" t="s">
        <v>407</v>
      </c>
      <c r="B21" s="8"/>
      <c r="C21" s="8"/>
      <c r="D21" s="22" t="s">
        <v>48</v>
      </c>
      <c r="E21" s="9"/>
      <c r="F21" s="9"/>
      <c r="G21" s="9"/>
      <c r="H21" s="9"/>
      <c r="I21" s="9"/>
      <c r="J21" s="9"/>
      <c r="K21" s="22" t="s">
        <v>48</v>
      </c>
    </row>
  </sheetData>
  <mergeCells count="17">
    <mergeCell ref="A1:J1"/>
    <mergeCell ref="E2:F2"/>
    <mergeCell ref="G2:H2"/>
    <mergeCell ref="I2:J2"/>
    <mergeCell ref="A5:A13"/>
    <mergeCell ref="B5:B8"/>
    <mergeCell ref="B9:B12"/>
    <mergeCell ref="B13:C13"/>
    <mergeCell ref="A14:A20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8.28"/>
    <col collapsed="false" customWidth="true" hidden="false" outlineLevel="0" max="23" min="6" style="0" width="16.28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36" hidden="false" customHeight="true" outlineLevel="0" collapsed="false">
      <c r="A1" s="1" t="s">
        <v>4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2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149</v>
      </c>
      <c r="G3" s="3"/>
      <c r="H3" s="3"/>
      <c r="I3" s="3"/>
      <c r="J3" s="3"/>
      <c r="K3" s="3" t="s">
        <v>49</v>
      </c>
      <c r="L3" s="3" t="s">
        <v>149</v>
      </c>
      <c r="M3" s="3"/>
      <c r="N3" s="3"/>
      <c r="O3" s="3"/>
      <c r="P3" s="3"/>
      <c r="Q3" s="3" t="s">
        <v>49</v>
      </c>
      <c r="R3" s="3" t="s">
        <v>149</v>
      </c>
      <c r="S3" s="3"/>
      <c r="T3" s="3"/>
      <c r="U3" s="3"/>
      <c r="V3" s="3"/>
      <c r="W3" s="3" t="s">
        <v>49</v>
      </c>
      <c r="X3" s="2"/>
    </row>
    <row r="4" customFormat="false" ht="15" hidden="false" customHeight="true" outlineLevel="0" collapsed="false">
      <c r="A4" s="2"/>
      <c r="B4" s="2"/>
      <c r="C4" s="2"/>
      <c r="D4" s="2"/>
      <c r="E4" s="2"/>
      <c r="F4" s="3" t="s">
        <v>148</v>
      </c>
      <c r="G4" s="3"/>
      <c r="H4" s="3"/>
      <c r="I4" s="3"/>
      <c r="J4" s="3" t="s">
        <v>409</v>
      </c>
      <c r="K4" s="3"/>
      <c r="L4" s="3" t="s">
        <v>148</v>
      </c>
      <c r="M4" s="3"/>
      <c r="N4" s="3"/>
      <c r="O4" s="3"/>
      <c r="P4" s="3" t="s">
        <v>409</v>
      </c>
      <c r="Q4" s="3"/>
      <c r="R4" s="3" t="s">
        <v>148</v>
      </c>
      <c r="S4" s="3"/>
      <c r="T4" s="3"/>
      <c r="U4" s="3"/>
      <c r="V4" s="3" t="s">
        <v>409</v>
      </c>
      <c r="W4" s="3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10</v>
      </c>
      <c r="G5" s="3" t="s">
        <v>411</v>
      </c>
      <c r="H5" s="3" t="s">
        <v>412</v>
      </c>
      <c r="I5" s="3" t="s">
        <v>49</v>
      </c>
      <c r="J5" s="3"/>
      <c r="K5" s="3"/>
      <c r="L5" s="3" t="s">
        <v>410</v>
      </c>
      <c r="M5" s="3" t="s">
        <v>411</v>
      </c>
      <c r="N5" s="3" t="s">
        <v>412</v>
      </c>
      <c r="O5" s="3" t="s">
        <v>49</v>
      </c>
      <c r="P5" s="3"/>
      <c r="Q5" s="3"/>
      <c r="R5" s="3" t="s">
        <v>410</v>
      </c>
      <c r="S5" s="3" t="s">
        <v>411</v>
      </c>
      <c r="T5" s="3" t="s">
        <v>412</v>
      </c>
      <c r="U5" s="3" t="s">
        <v>49</v>
      </c>
      <c r="V5" s="3"/>
      <c r="W5" s="3"/>
      <c r="X5" s="2"/>
    </row>
    <row r="6" customFormat="false" ht="14.1" hidden="false" customHeight="true" outlineLevel="0" collapsed="false">
      <c r="A6" s="2"/>
      <c r="B6" s="2"/>
      <c r="C6" s="2"/>
      <c r="D6" s="2"/>
      <c r="E6" s="2"/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3</v>
      </c>
      <c r="M6" s="21" t="s">
        <v>14</v>
      </c>
      <c r="N6" s="21" t="s">
        <v>15</v>
      </c>
      <c r="O6" s="21" t="s">
        <v>16</v>
      </c>
      <c r="P6" s="21" t="s">
        <v>17</v>
      </c>
      <c r="Q6" s="21" t="s">
        <v>18</v>
      </c>
      <c r="R6" s="21" t="s">
        <v>13</v>
      </c>
      <c r="S6" s="21" t="s">
        <v>14</v>
      </c>
      <c r="T6" s="21" t="s">
        <v>15</v>
      </c>
      <c r="U6" s="21" t="s">
        <v>16</v>
      </c>
      <c r="V6" s="21" t="s">
        <v>17</v>
      </c>
      <c r="W6" s="21" t="s">
        <v>18</v>
      </c>
      <c r="X6" s="2"/>
    </row>
    <row r="7" customFormat="false" ht="15" hidden="false" customHeight="true" outlineLevel="0" collapsed="false">
      <c r="A7" s="5" t="s">
        <v>413</v>
      </c>
      <c r="B7" s="5" t="s">
        <v>414</v>
      </c>
      <c r="C7" s="5"/>
      <c r="D7" s="5"/>
      <c r="E7" s="21" t="s">
        <v>13</v>
      </c>
      <c r="F7" s="6" t="n">
        <v>42290000</v>
      </c>
      <c r="G7" s="6" t="n">
        <v>46000</v>
      </c>
      <c r="H7" s="6" t="n">
        <v>776000</v>
      </c>
      <c r="I7" s="6" t="n">
        <v>43112000</v>
      </c>
      <c r="J7" s="6" t="n">
        <v>7539000</v>
      </c>
      <c r="K7" s="6" t="n">
        <v>50651000</v>
      </c>
      <c r="L7" s="6" t="n">
        <v>36730000</v>
      </c>
      <c r="M7" s="6" t="n">
        <v>42000</v>
      </c>
      <c r="N7" s="6" t="n">
        <v>753000</v>
      </c>
      <c r="O7" s="6" t="n">
        <v>37525000</v>
      </c>
      <c r="P7" s="6" t="n">
        <v>5695000</v>
      </c>
      <c r="Q7" s="6" t="n">
        <v>43220000</v>
      </c>
      <c r="R7" s="6" t="n">
        <v>40377000</v>
      </c>
      <c r="S7" s="6" t="n">
        <v>60000</v>
      </c>
      <c r="T7" s="6" t="n">
        <v>674000</v>
      </c>
      <c r="U7" s="6" t="n">
        <v>41111000</v>
      </c>
      <c r="V7" s="6" t="n">
        <v>6097000</v>
      </c>
      <c r="W7" s="6" t="n">
        <v>47208000</v>
      </c>
      <c r="X7" s="21" t="s">
        <v>13</v>
      </c>
    </row>
    <row r="8" customFormat="false" ht="15" hidden="false" customHeight="true" outlineLevel="0" collapsed="false">
      <c r="A8" s="5"/>
      <c r="B8" s="5" t="s">
        <v>415</v>
      </c>
      <c r="C8" s="5"/>
      <c r="D8" s="5"/>
      <c r="E8" s="21" t="s">
        <v>14</v>
      </c>
      <c r="F8" s="6" t="n">
        <v>8933000</v>
      </c>
      <c r="G8" s="6" t="n">
        <v>131029000</v>
      </c>
      <c r="H8" s="6" t="n">
        <v>19268000</v>
      </c>
      <c r="I8" s="6" t="n">
        <v>159230000</v>
      </c>
      <c r="J8" s="6" t="n">
        <v>0</v>
      </c>
      <c r="K8" s="6" t="n">
        <v>159230000</v>
      </c>
      <c r="L8" s="6" t="n">
        <v>9237000</v>
      </c>
      <c r="M8" s="6" t="n">
        <v>123047000</v>
      </c>
      <c r="N8" s="6" t="n">
        <v>18780000</v>
      </c>
      <c r="O8" s="6" t="n">
        <v>151064000</v>
      </c>
      <c r="P8" s="6" t="n">
        <v>0</v>
      </c>
      <c r="Q8" s="6" t="n">
        <v>151064000</v>
      </c>
      <c r="R8" s="6" t="n">
        <v>8801000</v>
      </c>
      <c r="S8" s="6" t="n">
        <v>126970000</v>
      </c>
      <c r="T8" s="6" t="n">
        <v>19074000</v>
      </c>
      <c r="U8" s="6" t="n">
        <v>154845000</v>
      </c>
      <c r="V8" s="6" t="n">
        <v>0</v>
      </c>
      <c r="W8" s="6" t="n">
        <v>154845000</v>
      </c>
      <c r="X8" s="21" t="s">
        <v>14</v>
      </c>
    </row>
    <row r="9" customFormat="false" ht="15" hidden="false" customHeight="true" outlineLevel="0" collapsed="false">
      <c r="A9" s="5"/>
      <c r="B9" s="5" t="s">
        <v>416</v>
      </c>
      <c r="C9" s="5"/>
      <c r="D9" s="5"/>
      <c r="E9" s="21" t="s">
        <v>15</v>
      </c>
      <c r="F9" s="6" t="n">
        <v>1662000</v>
      </c>
      <c r="G9" s="6" t="n">
        <v>131029000</v>
      </c>
      <c r="H9" s="7"/>
      <c r="I9" s="6" t="n">
        <v>132691000</v>
      </c>
      <c r="J9" s="7"/>
      <c r="K9" s="6" t="n">
        <v>132691000</v>
      </c>
      <c r="L9" s="6" t="n">
        <v>1652000</v>
      </c>
      <c r="M9" s="6" t="n">
        <v>123047000</v>
      </c>
      <c r="N9" s="7"/>
      <c r="O9" s="6" t="n">
        <v>124699000</v>
      </c>
      <c r="P9" s="7"/>
      <c r="Q9" s="6" t="n">
        <v>124699000</v>
      </c>
      <c r="R9" s="6" t="n">
        <v>1806000</v>
      </c>
      <c r="S9" s="6" t="n">
        <v>126970000</v>
      </c>
      <c r="T9" s="7"/>
      <c r="U9" s="6" t="n">
        <v>128776000</v>
      </c>
      <c r="V9" s="7"/>
      <c r="W9" s="6" t="n">
        <v>128776000</v>
      </c>
      <c r="X9" s="21" t="s">
        <v>15</v>
      </c>
    </row>
    <row r="10" customFormat="false" ht="15" hidden="false" customHeight="true" outlineLevel="0" collapsed="false">
      <c r="A10" s="5"/>
      <c r="B10" s="5" t="s">
        <v>417</v>
      </c>
      <c r="C10" s="5"/>
      <c r="D10" s="5"/>
      <c r="E10" s="21" t="s">
        <v>16</v>
      </c>
      <c r="F10" s="6" t="n">
        <v>51223000</v>
      </c>
      <c r="G10" s="6" t="n">
        <v>131075000</v>
      </c>
      <c r="H10" s="6" t="n">
        <v>20044000</v>
      </c>
      <c r="I10" s="6" t="n">
        <v>202342000</v>
      </c>
      <c r="J10" s="6" t="n">
        <v>7539000</v>
      </c>
      <c r="K10" s="6" t="n">
        <v>209881000</v>
      </c>
      <c r="L10" s="6" t="n">
        <v>45967000</v>
      </c>
      <c r="M10" s="6" t="n">
        <v>123089000</v>
      </c>
      <c r="N10" s="6" t="n">
        <v>19533000</v>
      </c>
      <c r="O10" s="6" t="n">
        <v>188589000</v>
      </c>
      <c r="P10" s="6" t="n">
        <v>5695000</v>
      </c>
      <c r="Q10" s="6" t="n">
        <v>194284000</v>
      </c>
      <c r="R10" s="6" t="n">
        <v>49178000</v>
      </c>
      <c r="S10" s="6" t="n">
        <v>127030000</v>
      </c>
      <c r="T10" s="6" t="n">
        <v>19748000</v>
      </c>
      <c r="U10" s="6" t="n">
        <v>195956000</v>
      </c>
      <c r="V10" s="6" t="n">
        <v>6097000</v>
      </c>
      <c r="W10" s="6" t="n">
        <v>202053000</v>
      </c>
      <c r="X10" s="21" t="s">
        <v>16</v>
      </c>
    </row>
    <row r="11" customFormat="false" ht="15" hidden="false" customHeight="true" outlineLevel="0" collapsed="false">
      <c r="A11" s="5"/>
      <c r="B11" s="5" t="s">
        <v>418</v>
      </c>
      <c r="C11" s="5"/>
      <c r="D11" s="5"/>
      <c r="E11" s="21" t="s">
        <v>17</v>
      </c>
      <c r="F11" s="6" t="n">
        <v>303000</v>
      </c>
      <c r="G11" s="6" t="n">
        <v>0</v>
      </c>
      <c r="H11" s="6" t="n">
        <v>63000</v>
      </c>
      <c r="I11" s="6" t="n">
        <v>366000</v>
      </c>
      <c r="J11" s="6" t="n">
        <v>0</v>
      </c>
      <c r="K11" s="6" t="n">
        <v>366000</v>
      </c>
      <c r="L11" s="6" t="n">
        <v>143000</v>
      </c>
      <c r="M11" s="6" t="n">
        <v>0</v>
      </c>
      <c r="N11" s="6" t="n">
        <v>55000</v>
      </c>
      <c r="O11" s="6" t="n">
        <v>198000</v>
      </c>
      <c r="P11" s="6" t="n">
        <v>0</v>
      </c>
      <c r="Q11" s="6" t="n">
        <v>198000</v>
      </c>
      <c r="R11" s="6" t="n">
        <v>290000</v>
      </c>
      <c r="S11" s="6" t="n">
        <v>0</v>
      </c>
      <c r="T11" s="6" t="n">
        <v>58000</v>
      </c>
      <c r="U11" s="6" t="n">
        <v>348000</v>
      </c>
      <c r="V11" s="6" t="n">
        <v>0</v>
      </c>
      <c r="W11" s="6" t="n">
        <v>348000</v>
      </c>
      <c r="X11" s="21" t="s">
        <v>17</v>
      </c>
    </row>
    <row r="12" customFormat="false" ht="15" hidden="false" customHeight="true" outlineLevel="0" collapsed="false">
      <c r="A12" s="5"/>
      <c r="B12" s="5" t="s">
        <v>419</v>
      </c>
      <c r="C12" s="5"/>
      <c r="D12" s="5"/>
      <c r="E12" s="21" t="s">
        <v>18</v>
      </c>
      <c r="F12" s="6" t="n">
        <v>686000</v>
      </c>
      <c r="G12" s="6" t="n">
        <v>46000</v>
      </c>
      <c r="H12" s="6" t="n">
        <v>22000</v>
      </c>
      <c r="I12" s="6" t="n">
        <v>754000</v>
      </c>
      <c r="J12" s="6" t="n">
        <v>0</v>
      </c>
      <c r="K12" s="6" t="n">
        <v>754000</v>
      </c>
      <c r="L12" s="6" t="n">
        <v>636000</v>
      </c>
      <c r="M12" s="6" t="n">
        <v>42000</v>
      </c>
      <c r="N12" s="6" t="n">
        <v>21000</v>
      </c>
      <c r="O12" s="6" t="n">
        <v>699000</v>
      </c>
      <c r="P12" s="6" t="n">
        <v>0</v>
      </c>
      <c r="Q12" s="6" t="n">
        <v>699000</v>
      </c>
      <c r="R12" s="6" t="n">
        <v>674000</v>
      </c>
      <c r="S12" s="6" t="n">
        <v>60000</v>
      </c>
      <c r="T12" s="6" t="n">
        <v>19000</v>
      </c>
      <c r="U12" s="6" t="n">
        <v>753000</v>
      </c>
      <c r="V12" s="6" t="n">
        <v>0</v>
      </c>
      <c r="W12" s="6" t="n">
        <v>753000</v>
      </c>
      <c r="X12" s="21" t="s">
        <v>18</v>
      </c>
    </row>
    <row r="13" customFormat="false" ht="15" hidden="false" customHeight="true" outlineLevel="0" collapsed="false">
      <c r="A13" s="5"/>
      <c r="B13" s="5" t="s">
        <v>420</v>
      </c>
      <c r="C13" s="5"/>
      <c r="D13" s="5"/>
      <c r="E13" s="21" t="s">
        <v>19</v>
      </c>
      <c r="F13" s="6" t="n">
        <v>989000</v>
      </c>
      <c r="G13" s="6" t="n">
        <v>46000</v>
      </c>
      <c r="H13" s="6" t="n">
        <v>85000</v>
      </c>
      <c r="I13" s="6" t="n">
        <v>1120000</v>
      </c>
      <c r="J13" s="6" t="n">
        <v>0</v>
      </c>
      <c r="K13" s="6" t="n">
        <v>1120000</v>
      </c>
      <c r="L13" s="6" t="n">
        <v>779000</v>
      </c>
      <c r="M13" s="6" t="n">
        <v>42000</v>
      </c>
      <c r="N13" s="6" t="n">
        <v>76000</v>
      </c>
      <c r="O13" s="6" t="n">
        <v>897000</v>
      </c>
      <c r="P13" s="6" t="n">
        <v>0</v>
      </c>
      <c r="Q13" s="6" t="n">
        <v>897000</v>
      </c>
      <c r="R13" s="6" t="n">
        <v>964000</v>
      </c>
      <c r="S13" s="6" t="n">
        <v>60000</v>
      </c>
      <c r="T13" s="6" t="n">
        <v>77000</v>
      </c>
      <c r="U13" s="6" t="n">
        <v>1101000</v>
      </c>
      <c r="V13" s="6" t="n">
        <v>0</v>
      </c>
      <c r="W13" s="6" t="n">
        <v>1101000</v>
      </c>
      <c r="X13" s="21" t="s">
        <v>19</v>
      </c>
    </row>
    <row r="14" customFormat="false" ht="15" hidden="false" customHeight="true" outlineLevel="0" collapsed="false">
      <c r="A14" s="5"/>
      <c r="B14" s="5" t="s">
        <v>421</v>
      </c>
      <c r="C14" s="5"/>
      <c r="D14" s="5"/>
      <c r="E14" s="21" t="s">
        <v>29</v>
      </c>
      <c r="F14" s="6" t="n">
        <v>36000</v>
      </c>
      <c r="G14" s="6" t="n">
        <v>1407000</v>
      </c>
      <c r="H14" s="6" t="n">
        <v>20000</v>
      </c>
      <c r="I14" s="6" t="n">
        <v>1463000</v>
      </c>
      <c r="J14" s="6" t="n">
        <v>0</v>
      </c>
      <c r="K14" s="6" t="n">
        <v>1463000</v>
      </c>
      <c r="L14" s="6" t="n">
        <v>39000</v>
      </c>
      <c r="M14" s="6" t="n">
        <v>1159000</v>
      </c>
      <c r="N14" s="6" t="n">
        <v>22000</v>
      </c>
      <c r="O14" s="6" t="n">
        <v>1220000</v>
      </c>
      <c r="P14" s="6" t="n">
        <v>0</v>
      </c>
      <c r="Q14" s="6" t="n">
        <v>1220000</v>
      </c>
      <c r="R14" s="6" t="n">
        <v>42000</v>
      </c>
      <c r="S14" s="6" t="n">
        <v>1251000</v>
      </c>
      <c r="T14" s="6" t="n">
        <v>23000</v>
      </c>
      <c r="U14" s="6" t="n">
        <v>1316000</v>
      </c>
      <c r="V14" s="6" t="n">
        <v>0</v>
      </c>
      <c r="W14" s="6" t="n">
        <v>1316000</v>
      </c>
      <c r="X14" s="21" t="s">
        <v>29</v>
      </c>
    </row>
    <row r="15" customFormat="false" ht="15" hidden="false" customHeight="true" outlineLevel="0" collapsed="false">
      <c r="A15" s="5"/>
      <c r="B15" s="5" t="s">
        <v>422</v>
      </c>
      <c r="C15" s="5"/>
      <c r="D15" s="5"/>
      <c r="E15" s="21" t="s">
        <v>31</v>
      </c>
      <c r="F15" s="6" t="n">
        <v>654000</v>
      </c>
      <c r="G15" s="6" t="n">
        <v>0</v>
      </c>
      <c r="H15" s="6" t="n">
        <v>120000</v>
      </c>
      <c r="I15" s="6" t="n">
        <v>774000</v>
      </c>
      <c r="J15" s="6" t="n">
        <v>0</v>
      </c>
      <c r="K15" s="6" t="n">
        <v>774000</v>
      </c>
      <c r="L15" s="6" t="n">
        <v>589000</v>
      </c>
      <c r="M15" s="6" t="n">
        <v>0</v>
      </c>
      <c r="N15" s="6" t="n">
        <v>124000</v>
      </c>
      <c r="O15" s="6" t="n">
        <v>713000</v>
      </c>
      <c r="P15" s="6" t="n">
        <v>0</v>
      </c>
      <c r="Q15" s="6" t="n">
        <v>713000</v>
      </c>
      <c r="R15" s="6" t="n">
        <v>431000</v>
      </c>
      <c r="S15" s="6" t="n">
        <v>0</v>
      </c>
      <c r="T15" s="6" t="n">
        <v>129000</v>
      </c>
      <c r="U15" s="6" t="n">
        <v>560000</v>
      </c>
      <c r="V15" s="6" t="n">
        <v>0</v>
      </c>
      <c r="W15" s="6" t="n">
        <v>560000</v>
      </c>
      <c r="X15" s="21" t="s">
        <v>31</v>
      </c>
    </row>
    <row r="16" customFormat="false" ht="15" hidden="false" customHeight="true" outlineLevel="0" collapsed="false">
      <c r="A16" s="5"/>
      <c r="B16" s="5" t="s">
        <v>423</v>
      </c>
      <c r="C16" s="5"/>
      <c r="D16" s="5"/>
      <c r="E16" s="21" t="s">
        <v>33</v>
      </c>
      <c r="F16" s="6" t="n">
        <v>1679000</v>
      </c>
      <c r="G16" s="6" t="n">
        <v>1453000</v>
      </c>
      <c r="H16" s="6" t="n">
        <v>225000</v>
      </c>
      <c r="I16" s="6" t="n">
        <v>3357000</v>
      </c>
      <c r="J16" s="6" t="n">
        <v>0</v>
      </c>
      <c r="K16" s="6" t="n">
        <v>3357000</v>
      </c>
      <c r="L16" s="6" t="n">
        <v>1407000</v>
      </c>
      <c r="M16" s="6" t="n">
        <v>1201000</v>
      </c>
      <c r="N16" s="6" t="n">
        <v>222000</v>
      </c>
      <c r="O16" s="6" t="n">
        <v>2830000</v>
      </c>
      <c r="P16" s="6" t="n">
        <v>0</v>
      </c>
      <c r="Q16" s="6" t="n">
        <v>2830000</v>
      </c>
      <c r="R16" s="6" t="n">
        <v>1437000</v>
      </c>
      <c r="S16" s="6" t="n">
        <v>1311000</v>
      </c>
      <c r="T16" s="6" t="n">
        <v>229000</v>
      </c>
      <c r="U16" s="6" t="n">
        <v>2977000</v>
      </c>
      <c r="V16" s="6" t="n">
        <v>0</v>
      </c>
      <c r="W16" s="6" t="n">
        <v>2977000</v>
      </c>
      <c r="X16" s="21" t="s">
        <v>33</v>
      </c>
    </row>
    <row r="17" customFormat="false" ht="15" hidden="false" customHeight="true" outlineLevel="0" collapsed="false">
      <c r="A17" s="8" t="s">
        <v>424</v>
      </c>
      <c r="B17" s="5" t="s">
        <v>414</v>
      </c>
      <c r="C17" s="5"/>
      <c r="D17" s="5"/>
      <c r="E17" s="21" t="s">
        <v>35</v>
      </c>
      <c r="F17" s="6" t="n">
        <v>587000</v>
      </c>
      <c r="G17" s="6" t="n">
        <v>2000</v>
      </c>
      <c r="H17" s="6" t="n">
        <v>30000</v>
      </c>
      <c r="I17" s="6" t="n">
        <v>619000</v>
      </c>
      <c r="J17" s="6" t="n">
        <v>1000</v>
      </c>
      <c r="K17" s="6" t="n">
        <v>620000</v>
      </c>
      <c r="L17" s="6" t="n">
        <v>536000</v>
      </c>
      <c r="M17" s="6" t="n">
        <v>3000</v>
      </c>
      <c r="N17" s="6" t="n">
        <v>27000</v>
      </c>
      <c r="O17" s="6" t="n">
        <v>566000</v>
      </c>
      <c r="P17" s="6" t="n">
        <v>3000</v>
      </c>
      <c r="Q17" s="6" t="n">
        <v>569000</v>
      </c>
      <c r="R17" s="6" t="n">
        <v>563000</v>
      </c>
      <c r="S17" s="6" t="n">
        <v>2000</v>
      </c>
      <c r="T17" s="6" t="n">
        <v>28000</v>
      </c>
      <c r="U17" s="6" t="n">
        <v>593000</v>
      </c>
      <c r="V17" s="6" t="n">
        <v>4000</v>
      </c>
      <c r="W17" s="6" t="n">
        <v>597000</v>
      </c>
      <c r="X17" s="21" t="s">
        <v>35</v>
      </c>
    </row>
    <row r="18" customFormat="false" ht="15" hidden="false" customHeight="true" outlineLevel="0" collapsed="false">
      <c r="A18" s="8"/>
      <c r="B18" s="5" t="s">
        <v>415</v>
      </c>
      <c r="C18" s="5"/>
      <c r="D18" s="5"/>
      <c r="E18" s="21" t="s">
        <v>37</v>
      </c>
      <c r="F18" s="6" t="n">
        <v>112000</v>
      </c>
      <c r="G18" s="6" t="n">
        <v>658000</v>
      </c>
      <c r="H18" s="6" t="n">
        <v>225000</v>
      </c>
      <c r="I18" s="6" t="n">
        <v>995000</v>
      </c>
      <c r="J18" s="6" t="n">
        <v>0</v>
      </c>
      <c r="K18" s="6" t="n">
        <v>995000</v>
      </c>
      <c r="L18" s="6" t="n">
        <v>112000</v>
      </c>
      <c r="M18" s="6" t="n">
        <v>640000</v>
      </c>
      <c r="N18" s="6" t="n">
        <v>216000</v>
      </c>
      <c r="O18" s="6" t="n">
        <v>968000</v>
      </c>
      <c r="P18" s="6" t="n">
        <v>0</v>
      </c>
      <c r="Q18" s="6" t="n">
        <v>968000</v>
      </c>
      <c r="R18" s="6" t="n">
        <v>115000</v>
      </c>
      <c r="S18" s="6" t="n">
        <v>642000</v>
      </c>
      <c r="T18" s="6" t="n">
        <v>225000</v>
      </c>
      <c r="U18" s="6" t="n">
        <v>982000</v>
      </c>
      <c r="V18" s="6" t="n">
        <v>0</v>
      </c>
      <c r="W18" s="6" t="n">
        <v>982000</v>
      </c>
      <c r="X18" s="21" t="s">
        <v>37</v>
      </c>
    </row>
    <row r="19" customFormat="false" ht="15" hidden="false" customHeight="true" outlineLevel="0" collapsed="false">
      <c r="A19" s="8"/>
      <c r="B19" s="5" t="s">
        <v>416</v>
      </c>
      <c r="C19" s="5"/>
      <c r="D19" s="5"/>
      <c r="E19" s="21" t="s">
        <v>39</v>
      </c>
      <c r="F19" s="6" t="n">
        <v>6000</v>
      </c>
      <c r="G19" s="6" t="n">
        <v>658000</v>
      </c>
      <c r="H19" s="7"/>
      <c r="I19" s="6" t="n">
        <v>664000</v>
      </c>
      <c r="J19" s="7"/>
      <c r="K19" s="6" t="n">
        <v>664000</v>
      </c>
      <c r="L19" s="6" t="n">
        <v>5000</v>
      </c>
      <c r="M19" s="6" t="n">
        <v>640000</v>
      </c>
      <c r="N19" s="7"/>
      <c r="O19" s="6" t="n">
        <v>645000</v>
      </c>
      <c r="P19" s="7"/>
      <c r="Q19" s="6" t="n">
        <v>645000</v>
      </c>
      <c r="R19" s="6" t="n">
        <v>6000</v>
      </c>
      <c r="S19" s="6" t="n">
        <v>642000</v>
      </c>
      <c r="T19" s="7"/>
      <c r="U19" s="6" t="n">
        <v>648000</v>
      </c>
      <c r="V19" s="7"/>
      <c r="W19" s="6" t="n">
        <v>648000</v>
      </c>
      <c r="X19" s="21" t="s">
        <v>39</v>
      </c>
    </row>
    <row r="20" customFormat="false" ht="15" hidden="false" customHeight="true" outlineLevel="0" collapsed="false">
      <c r="A20" s="8"/>
      <c r="B20" s="5" t="s">
        <v>425</v>
      </c>
      <c r="C20" s="5"/>
      <c r="D20" s="5"/>
      <c r="E20" s="21" t="s">
        <v>41</v>
      </c>
      <c r="F20" s="7"/>
      <c r="G20" s="6" t="n">
        <v>18000</v>
      </c>
      <c r="H20" s="7"/>
      <c r="I20" s="7"/>
      <c r="J20" s="7"/>
      <c r="K20" s="7"/>
      <c r="L20" s="7"/>
      <c r="M20" s="6" t="n">
        <v>17000</v>
      </c>
      <c r="N20" s="7"/>
      <c r="O20" s="7"/>
      <c r="P20" s="7"/>
      <c r="Q20" s="7"/>
      <c r="R20" s="7"/>
      <c r="S20" s="6" t="n">
        <v>17000</v>
      </c>
      <c r="T20" s="7"/>
      <c r="U20" s="7"/>
      <c r="V20" s="7"/>
      <c r="W20" s="7"/>
      <c r="X20" s="21" t="s">
        <v>41</v>
      </c>
    </row>
    <row r="21" customFormat="false" ht="15" hidden="false" customHeight="true" outlineLevel="0" collapsed="false">
      <c r="A21" s="8"/>
      <c r="B21" s="5" t="s">
        <v>426</v>
      </c>
      <c r="C21" s="5"/>
      <c r="D21" s="5"/>
      <c r="E21" s="21" t="s">
        <v>44</v>
      </c>
      <c r="F21" s="7"/>
      <c r="G21" s="6" t="n">
        <v>459000</v>
      </c>
      <c r="H21" s="7"/>
      <c r="I21" s="7"/>
      <c r="J21" s="7"/>
      <c r="K21" s="7"/>
      <c r="L21" s="7"/>
      <c r="M21" s="6" t="n">
        <v>431000</v>
      </c>
      <c r="N21" s="7"/>
      <c r="O21" s="7"/>
      <c r="P21" s="7"/>
      <c r="Q21" s="7"/>
      <c r="R21" s="7"/>
      <c r="S21" s="6" t="n">
        <v>445000</v>
      </c>
      <c r="T21" s="7"/>
      <c r="U21" s="7"/>
      <c r="V21" s="7"/>
      <c r="W21" s="7"/>
      <c r="X21" s="21" t="s">
        <v>44</v>
      </c>
    </row>
    <row r="22" customFormat="false" ht="15" hidden="false" customHeight="true" outlineLevel="0" collapsed="false">
      <c r="A22" s="8"/>
      <c r="B22" s="5" t="s">
        <v>427</v>
      </c>
      <c r="C22" s="5"/>
      <c r="D22" s="5"/>
      <c r="E22" s="21" t="s">
        <v>46</v>
      </c>
      <c r="F22" s="6" t="n">
        <v>699000</v>
      </c>
      <c r="G22" s="6" t="n">
        <v>660000</v>
      </c>
      <c r="H22" s="6" t="n">
        <v>255000</v>
      </c>
      <c r="I22" s="6" t="n">
        <v>1614000</v>
      </c>
      <c r="J22" s="6" t="n">
        <v>1000</v>
      </c>
      <c r="K22" s="6" t="n">
        <v>1615000</v>
      </c>
      <c r="L22" s="6" t="n">
        <v>648000</v>
      </c>
      <c r="M22" s="6" t="n">
        <v>643000</v>
      </c>
      <c r="N22" s="6" t="n">
        <v>243000</v>
      </c>
      <c r="O22" s="6" t="n">
        <v>1534000</v>
      </c>
      <c r="P22" s="6" t="n">
        <v>3000</v>
      </c>
      <c r="Q22" s="6" t="n">
        <v>1537000</v>
      </c>
      <c r="R22" s="6" t="n">
        <v>678000</v>
      </c>
      <c r="S22" s="6" t="n">
        <v>644000</v>
      </c>
      <c r="T22" s="6" t="n">
        <v>253000</v>
      </c>
      <c r="U22" s="6" t="n">
        <v>1575000</v>
      </c>
      <c r="V22" s="6" t="n">
        <v>4000</v>
      </c>
      <c r="W22" s="6" t="n">
        <v>1579000</v>
      </c>
      <c r="X22" s="21" t="s">
        <v>46</v>
      </c>
    </row>
    <row r="23" customFormat="false" ht="15" hidden="false" customHeight="true" outlineLevel="0" collapsed="false">
      <c r="A23" s="8"/>
      <c r="B23" s="8" t="s">
        <v>428</v>
      </c>
      <c r="C23" s="8"/>
      <c r="D23" s="8"/>
      <c r="E23" s="22" t="s">
        <v>48</v>
      </c>
      <c r="F23" s="9" t="n">
        <v>161000</v>
      </c>
      <c r="G23" s="9" t="n">
        <v>2000</v>
      </c>
      <c r="H23" s="9" t="n">
        <v>21000</v>
      </c>
      <c r="I23" s="9" t="n">
        <v>184000</v>
      </c>
      <c r="J23" s="9" t="n">
        <v>0</v>
      </c>
      <c r="K23" s="9" t="n">
        <v>184000</v>
      </c>
      <c r="L23" s="9" t="n">
        <v>129000</v>
      </c>
      <c r="M23" s="9" t="n">
        <v>3000</v>
      </c>
      <c r="N23" s="9" t="n">
        <v>18000</v>
      </c>
      <c r="O23" s="9" t="n">
        <v>150000</v>
      </c>
      <c r="P23" s="9" t="n">
        <v>0</v>
      </c>
      <c r="Q23" s="9" t="n">
        <v>150000</v>
      </c>
      <c r="R23" s="9" t="n">
        <v>149000</v>
      </c>
      <c r="S23" s="9" t="n">
        <v>2000</v>
      </c>
      <c r="T23" s="9" t="n">
        <v>19000</v>
      </c>
      <c r="U23" s="9" t="n">
        <v>170000</v>
      </c>
      <c r="V23" s="9" t="n">
        <v>0</v>
      </c>
      <c r="W23" s="9" t="n">
        <v>170000</v>
      </c>
      <c r="X23" s="22" t="s">
        <v>48</v>
      </c>
    </row>
  </sheetData>
  <mergeCells count="35">
    <mergeCell ref="A1:W1"/>
    <mergeCell ref="F2:K2"/>
    <mergeCell ref="L2:Q2"/>
    <mergeCell ref="R2:W2"/>
    <mergeCell ref="F3:J3"/>
    <mergeCell ref="K3:K5"/>
    <mergeCell ref="L3:P3"/>
    <mergeCell ref="Q3:Q5"/>
    <mergeCell ref="R3:V3"/>
    <mergeCell ref="W3:W5"/>
    <mergeCell ref="F4:I4"/>
    <mergeCell ref="J4:J5"/>
    <mergeCell ref="L4:O4"/>
    <mergeCell ref="P4:P5"/>
    <mergeCell ref="R4:U4"/>
    <mergeCell ref="V4:V5"/>
    <mergeCell ref="A7:A1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3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2.56"/>
    <col collapsed="false" customWidth="true" hidden="false" outlineLevel="0" max="3" min="3" style="0" width="8.28"/>
    <col collapsed="false" customWidth="true" hidden="false" outlineLevel="0" max="27" min="4" style="0" width="16.28"/>
    <col collapsed="false" customWidth="true" hidden="false" outlineLevel="0" max="28" min="28" style="0" width="8.28"/>
    <col collapsed="false" customWidth="false" hidden="true" outlineLevel="0" max="257" min="29" style="0" width="11.42"/>
  </cols>
  <sheetData>
    <row r="1" customFormat="false" ht="36" hidden="false" customHeight="true" outlineLevel="0" collapsed="false">
      <c r="A1" s="1" t="s">
        <v>4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98</v>
      </c>
      <c r="Q2" s="3"/>
      <c r="R2" s="3"/>
      <c r="S2" s="3"/>
      <c r="T2" s="3"/>
      <c r="U2" s="3"/>
      <c r="V2" s="3" t="s">
        <v>99</v>
      </c>
      <c r="W2" s="3"/>
      <c r="X2" s="3"/>
      <c r="Y2" s="3"/>
      <c r="Z2" s="3"/>
      <c r="AA2" s="3"/>
      <c r="AB2" s="2"/>
    </row>
    <row r="3" customFormat="false" ht="15" hidden="false" customHeight="true" outlineLevel="0" collapsed="false">
      <c r="A3" s="2"/>
      <c r="B3" s="2"/>
      <c r="C3" s="2"/>
      <c r="D3" s="3" t="s">
        <v>149</v>
      </c>
      <c r="E3" s="3"/>
      <c r="F3" s="3"/>
      <c r="G3" s="3"/>
      <c r="H3" s="3"/>
      <c r="I3" s="3" t="s">
        <v>49</v>
      </c>
      <c r="J3" s="3" t="s">
        <v>149</v>
      </c>
      <c r="K3" s="3"/>
      <c r="L3" s="3"/>
      <c r="M3" s="3"/>
      <c r="N3" s="3"/>
      <c r="O3" s="3" t="s">
        <v>49</v>
      </c>
      <c r="P3" s="3" t="s">
        <v>149</v>
      </c>
      <c r="Q3" s="3"/>
      <c r="R3" s="3"/>
      <c r="S3" s="3"/>
      <c r="T3" s="3"/>
      <c r="U3" s="3" t="s">
        <v>49</v>
      </c>
      <c r="V3" s="3" t="s">
        <v>149</v>
      </c>
      <c r="W3" s="3"/>
      <c r="X3" s="3"/>
      <c r="Y3" s="3"/>
      <c r="Z3" s="3"/>
      <c r="AA3" s="3" t="s">
        <v>49</v>
      </c>
      <c r="AB3" s="2"/>
    </row>
    <row r="4" customFormat="false" ht="15" hidden="false" customHeight="true" outlineLevel="0" collapsed="false">
      <c r="A4" s="2"/>
      <c r="B4" s="2"/>
      <c r="C4" s="2"/>
      <c r="D4" s="3" t="s">
        <v>148</v>
      </c>
      <c r="E4" s="3"/>
      <c r="F4" s="3"/>
      <c r="G4" s="3"/>
      <c r="H4" s="3" t="s">
        <v>409</v>
      </c>
      <c r="I4" s="3"/>
      <c r="J4" s="3" t="s">
        <v>148</v>
      </c>
      <c r="K4" s="3"/>
      <c r="L4" s="3"/>
      <c r="M4" s="3"/>
      <c r="N4" s="3" t="s">
        <v>409</v>
      </c>
      <c r="O4" s="3"/>
      <c r="P4" s="3" t="s">
        <v>148</v>
      </c>
      <c r="Q4" s="3"/>
      <c r="R4" s="3"/>
      <c r="S4" s="3"/>
      <c r="T4" s="3" t="s">
        <v>409</v>
      </c>
      <c r="U4" s="3"/>
      <c r="V4" s="3" t="s">
        <v>148</v>
      </c>
      <c r="W4" s="3"/>
      <c r="X4" s="3"/>
      <c r="Y4" s="3"/>
      <c r="Z4" s="3" t="s">
        <v>409</v>
      </c>
      <c r="AA4" s="3"/>
      <c r="AB4" s="2"/>
    </row>
    <row r="5" customFormat="false" ht="15" hidden="false" customHeight="false" outlineLevel="0" collapsed="false">
      <c r="A5" s="2"/>
      <c r="B5" s="2"/>
      <c r="C5" s="2"/>
      <c r="D5" s="3" t="s">
        <v>410</v>
      </c>
      <c r="E5" s="3" t="s">
        <v>411</v>
      </c>
      <c r="F5" s="3" t="s">
        <v>412</v>
      </c>
      <c r="G5" s="3" t="s">
        <v>49</v>
      </c>
      <c r="H5" s="3"/>
      <c r="I5" s="3"/>
      <c r="J5" s="3" t="s">
        <v>410</v>
      </c>
      <c r="K5" s="3" t="s">
        <v>411</v>
      </c>
      <c r="L5" s="3" t="s">
        <v>412</v>
      </c>
      <c r="M5" s="3" t="s">
        <v>49</v>
      </c>
      <c r="N5" s="3"/>
      <c r="O5" s="3"/>
      <c r="P5" s="3" t="s">
        <v>410</v>
      </c>
      <c r="Q5" s="3" t="s">
        <v>411</v>
      </c>
      <c r="R5" s="3" t="s">
        <v>412</v>
      </c>
      <c r="S5" s="3" t="s">
        <v>49</v>
      </c>
      <c r="T5" s="3"/>
      <c r="U5" s="3"/>
      <c r="V5" s="3" t="s">
        <v>410</v>
      </c>
      <c r="W5" s="3" t="s">
        <v>411</v>
      </c>
      <c r="X5" s="3" t="s">
        <v>412</v>
      </c>
      <c r="Y5" s="3" t="s">
        <v>49</v>
      </c>
      <c r="Z5" s="3"/>
      <c r="AA5" s="3"/>
      <c r="AB5" s="2"/>
    </row>
    <row r="6" customFormat="false" ht="14.1" hidden="false" customHeight="true" outlineLevel="0" collapsed="false">
      <c r="A6" s="2"/>
      <c r="B6" s="2"/>
      <c r="C6" s="2"/>
      <c r="D6" s="21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1" t="s">
        <v>18</v>
      </c>
      <c r="P6" s="21" t="s">
        <v>19</v>
      </c>
      <c r="Q6" s="21" t="s">
        <v>29</v>
      </c>
      <c r="R6" s="21" t="s">
        <v>31</v>
      </c>
      <c r="S6" s="21" t="s">
        <v>33</v>
      </c>
      <c r="T6" s="21" t="s">
        <v>35</v>
      </c>
      <c r="U6" s="21" t="s">
        <v>37</v>
      </c>
      <c r="V6" s="21" t="s">
        <v>19</v>
      </c>
      <c r="W6" s="21" t="s">
        <v>29</v>
      </c>
      <c r="X6" s="21" t="s">
        <v>31</v>
      </c>
      <c r="Y6" s="21" t="s">
        <v>33</v>
      </c>
      <c r="Z6" s="21" t="s">
        <v>35</v>
      </c>
      <c r="AA6" s="21" t="s">
        <v>37</v>
      </c>
      <c r="AB6" s="2"/>
    </row>
    <row r="7" customFormat="false" ht="15" hidden="false" customHeight="true" outlineLevel="0" collapsed="false">
      <c r="A7" s="5" t="s">
        <v>430</v>
      </c>
      <c r="B7" s="5"/>
      <c r="C7" s="21" t="s">
        <v>13</v>
      </c>
      <c r="D7" s="6" t="n">
        <v>766000</v>
      </c>
      <c r="E7" s="6" t="n">
        <v>651000</v>
      </c>
      <c r="F7" s="6" t="n">
        <v>265000</v>
      </c>
      <c r="G7" s="6" t="n">
        <v>1682000</v>
      </c>
      <c r="H7" s="6" t="n">
        <v>2000</v>
      </c>
      <c r="I7" s="6" t="n">
        <v>1684000</v>
      </c>
      <c r="J7" s="6" t="n">
        <v>711000</v>
      </c>
      <c r="K7" s="6" t="n">
        <v>635000</v>
      </c>
      <c r="L7" s="6" t="n">
        <v>249000</v>
      </c>
      <c r="M7" s="6" t="n">
        <v>1595000</v>
      </c>
      <c r="N7" s="6" t="n">
        <v>2000</v>
      </c>
      <c r="O7" s="6" t="n">
        <v>1597000</v>
      </c>
      <c r="P7" s="6" t="n">
        <v>766000</v>
      </c>
      <c r="Q7" s="6" t="n">
        <v>644000</v>
      </c>
      <c r="R7" s="6" t="n">
        <v>263000</v>
      </c>
      <c r="S7" s="6" t="n">
        <v>1673000</v>
      </c>
      <c r="T7" s="6" t="n">
        <v>4000</v>
      </c>
      <c r="U7" s="6" t="n">
        <v>1677000</v>
      </c>
      <c r="V7" s="6" t="n">
        <v>699000</v>
      </c>
      <c r="W7" s="6" t="n">
        <v>630000</v>
      </c>
      <c r="X7" s="6" t="n">
        <v>245000</v>
      </c>
      <c r="Y7" s="6" t="n">
        <v>1574000</v>
      </c>
      <c r="Z7" s="6" t="n">
        <v>1000</v>
      </c>
      <c r="AA7" s="6" t="n">
        <v>1575000</v>
      </c>
      <c r="AB7" s="21" t="s">
        <v>13</v>
      </c>
    </row>
    <row r="8" customFormat="false" ht="15" hidden="false" customHeight="true" outlineLevel="0" collapsed="false">
      <c r="A8" s="5" t="s">
        <v>431</v>
      </c>
      <c r="B8" s="5"/>
      <c r="C8" s="21" t="s">
        <v>14</v>
      </c>
      <c r="D8" s="6" t="n">
        <v>65000</v>
      </c>
      <c r="E8" s="6" t="n">
        <v>11000</v>
      </c>
      <c r="F8" s="6" t="n">
        <v>24000</v>
      </c>
      <c r="G8" s="6" t="n">
        <v>100000</v>
      </c>
      <c r="H8" s="6" t="n">
        <v>-1000</v>
      </c>
      <c r="I8" s="6" t="n">
        <v>99000</v>
      </c>
      <c r="J8" s="6" t="n">
        <v>50000</v>
      </c>
      <c r="K8" s="6" t="n">
        <v>11000</v>
      </c>
      <c r="L8" s="6" t="n">
        <v>28000</v>
      </c>
      <c r="M8" s="6" t="n">
        <v>89000</v>
      </c>
      <c r="N8" s="6" t="n">
        <v>1000</v>
      </c>
      <c r="O8" s="6" t="n">
        <v>90000</v>
      </c>
      <c r="P8" s="6" t="n">
        <v>108000</v>
      </c>
      <c r="Q8" s="6" t="n">
        <v>19000</v>
      </c>
      <c r="R8" s="6" t="n">
        <v>51000</v>
      </c>
      <c r="S8" s="6" t="n">
        <v>178000</v>
      </c>
      <c r="T8" s="6" t="n">
        <v>-3000</v>
      </c>
      <c r="U8" s="6" t="n">
        <v>175000</v>
      </c>
      <c r="V8" s="6" t="n">
        <v>103000</v>
      </c>
      <c r="W8" s="6" t="n">
        <v>17000</v>
      </c>
      <c r="X8" s="6" t="n">
        <v>50000</v>
      </c>
      <c r="Y8" s="6" t="n">
        <v>170000</v>
      </c>
      <c r="Z8" s="6" t="n">
        <v>2000</v>
      </c>
      <c r="AA8" s="6" t="n">
        <v>172000</v>
      </c>
      <c r="AB8" s="21" t="s">
        <v>14</v>
      </c>
    </row>
    <row r="9" customFormat="false" ht="15" hidden="false" customHeight="true" outlineLevel="0" collapsed="false">
      <c r="A9" s="5" t="s">
        <v>432</v>
      </c>
      <c r="B9" s="5"/>
      <c r="C9" s="21" t="s">
        <v>15</v>
      </c>
      <c r="D9" s="6" t="n">
        <v>-59000</v>
      </c>
      <c r="E9" s="6" t="n">
        <v>-2000</v>
      </c>
      <c r="F9" s="6" t="n">
        <v>-39000</v>
      </c>
      <c r="G9" s="6" t="n">
        <v>-100000</v>
      </c>
      <c r="H9" s="6" t="n">
        <v>0</v>
      </c>
      <c r="I9" s="6" t="n">
        <v>-100000</v>
      </c>
      <c r="J9" s="6" t="n">
        <v>-41000</v>
      </c>
      <c r="K9" s="6" t="n">
        <v>-3000</v>
      </c>
      <c r="L9" s="6" t="n">
        <v>-39000</v>
      </c>
      <c r="M9" s="6" t="n">
        <v>-83000</v>
      </c>
      <c r="N9" s="6" t="n">
        <v>0</v>
      </c>
      <c r="O9" s="6" t="n">
        <v>-83000</v>
      </c>
      <c r="P9" s="6" t="n">
        <v>-125000</v>
      </c>
      <c r="Q9" s="6" t="n">
        <v>-4000</v>
      </c>
      <c r="R9" s="6" t="n">
        <v>-81000</v>
      </c>
      <c r="S9" s="6" t="n">
        <v>-210000</v>
      </c>
      <c r="T9" s="6" t="n">
        <v>0</v>
      </c>
      <c r="U9" s="6" t="n">
        <v>-210000</v>
      </c>
      <c r="V9" s="6" t="n">
        <v>-102000</v>
      </c>
      <c r="W9" s="6" t="n">
        <v>-4000</v>
      </c>
      <c r="X9" s="6" t="n">
        <v>-74000</v>
      </c>
      <c r="Y9" s="6" t="n">
        <v>-180000</v>
      </c>
      <c r="Z9" s="6" t="n">
        <v>0</v>
      </c>
      <c r="AA9" s="6" t="n">
        <v>-180000</v>
      </c>
      <c r="AB9" s="21" t="s">
        <v>15</v>
      </c>
    </row>
    <row r="10" customFormat="false" ht="15" hidden="false" customHeight="true" outlineLevel="0" collapsed="false">
      <c r="A10" s="5" t="s">
        <v>433</v>
      </c>
      <c r="B10" s="5"/>
      <c r="C10" s="21" t="s">
        <v>16</v>
      </c>
      <c r="D10" s="6" t="n">
        <v>21000</v>
      </c>
      <c r="E10" s="6" t="n">
        <v>0</v>
      </c>
      <c r="F10" s="6" t="n">
        <v>15000</v>
      </c>
      <c r="G10" s="6" t="n">
        <v>36000</v>
      </c>
      <c r="H10" s="6" t="n">
        <v>0</v>
      </c>
      <c r="I10" s="6" t="n">
        <v>36000</v>
      </c>
      <c r="J10" s="6" t="n">
        <v>15000</v>
      </c>
      <c r="K10" s="6" t="n">
        <v>0</v>
      </c>
      <c r="L10" s="6" t="n">
        <v>15000</v>
      </c>
      <c r="M10" s="6" t="n">
        <v>30000</v>
      </c>
      <c r="N10" s="6" t="n">
        <v>0</v>
      </c>
      <c r="O10" s="6" t="n">
        <v>30000</v>
      </c>
      <c r="P10" s="6" t="n">
        <v>44000</v>
      </c>
      <c r="Q10" s="6" t="n">
        <v>1000</v>
      </c>
      <c r="R10" s="6" t="n">
        <v>32000</v>
      </c>
      <c r="S10" s="6" t="n">
        <v>77000</v>
      </c>
      <c r="T10" s="6" t="n">
        <v>0</v>
      </c>
      <c r="U10" s="6" t="n">
        <v>77000</v>
      </c>
      <c r="V10" s="6" t="n">
        <v>35000</v>
      </c>
      <c r="W10" s="6" t="n">
        <v>0</v>
      </c>
      <c r="X10" s="6" t="n">
        <v>32000</v>
      </c>
      <c r="Y10" s="6" t="n">
        <v>67000</v>
      </c>
      <c r="Z10" s="6" t="n">
        <v>0</v>
      </c>
      <c r="AA10" s="6" t="n">
        <v>67000</v>
      </c>
      <c r="AB10" s="21" t="s">
        <v>16</v>
      </c>
    </row>
    <row r="11" customFormat="false" ht="15" hidden="false" customHeight="true" outlineLevel="0" collapsed="false">
      <c r="A11" s="5" t="s">
        <v>11</v>
      </c>
      <c r="B11" s="5"/>
      <c r="C11" s="21" t="s">
        <v>17</v>
      </c>
      <c r="D11" s="6" t="n">
        <v>-38000</v>
      </c>
      <c r="E11" s="6" t="n">
        <v>-2000</v>
      </c>
      <c r="F11" s="6" t="n">
        <v>-24000</v>
      </c>
      <c r="G11" s="6" t="n">
        <v>-64000</v>
      </c>
      <c r="H11" s="6" t="n">
        <v>0</v>
      </c>
      <c r="I11" s="6" t="n">
        <v>-64000</v>
      </c>
      <c r="J11" s="6" t="n">
        <v>-26000</v>
      </c>
      <c r="K11" s="6" t="n">
        <v>-3000</v>
      </c>
      <c r="L11" s="6" t="n">
        <v>-24000</v>
      </c>
      <c r="M11" s="6" t="n">
        <v>-53000</v>
      </c>
      <c r="N11" s="6" t="n">
        <v>0</v>
      </c>
      <c r="O11" s="6" t="n">
        <v>-53000</v>
      </c>
      <c r="P11" s="6" t="n">
        <v>-81000</v>
      </c>
      <c r="Q11" s="6" t="n">
        <v>-3000</v>
      </c>
      <c r="R11" s="6" t="n">
        <v>-49000</v>
      </c>
      <c r="S11" s="6" t="n">
        <v>-133000</v>
      </c>
      <c r="T11" s="6" t="n">
        <v>0</v>
      </c>
      <c r="U11" s="6" t="n">
        <v>-133000</v>
      </c>
      <c r="V11" s="6" t="n">
        <v>-67000</v>
      </c>
      <c r="W11" s="6" t="n">
        <v>-4000</v>
      </c>
      <c r="X11" s="6" t="n">
        <v>-42000</v>
      </c>
      <c r="Y11" s="6" t="n">
        <v>-113000</v>
      </c>
      <c r="Z11" s="6" t="n">
        <v>0</v>
      </c>
      <c r="AA11" s="6" t="n">
        <v>-113000</v>
      </c>
      <c r="AB11" s="21" t="s">
        <v>17</v>
      </c>
    </row>
    <row r="12" customFormat="false" ht="15" hidden="false" customHeight="true" outlineLevel="0" collapsed="false">
      <c r="A12" s="5" t="s">
        <v>292</v>
      </c>
      <c r="B12" s="5"/>
      <c r="C12" s="21" t="s">
        <v>1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21" t="s">
        <v>18</v>
      </c>
    </row>
    <row r="13" customFormat="false" ht="15" hidden="false" customHeight="true" outlineLevel="0" collapsed="false">
      <c r="A13" s="5" t="s">
        <v>303</v>
      </c>
      <c r="B13" s="5"/>
      <c r="C13" s="21" t="s">
        <v>1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21" t="s">
        <v>19</v>
      </c>
    </row>
    <row r="14" customFormat="false" ht="15" hidden="false" customHeight="true" outlineLevel="0" collapsed="false">
      <c r="A14" s="5" t="s">
        <v>434</v>
      </c>
      <c r="B14" s="5"/>
      <c r="C14" s="21" t="s">
        <v>29</v>
      </c>
      <c r="D14" s="6" t="n">
        <v>793000</v>
      </c>
      <c r="E14" s="6" t="n">
        <v>660000</v>
      </c>
      <c r="F14" s="6" t="n">
        <v>265000</v>
      </c>
      <c r="G14" s="6" t="n">
        <v>1718000</v>
      </c>
      <c r="H14" s="6" t="n">
        <v>1000</v>
      </c>
      <c r="I14" s="6" t="n">
        <v>1719000</v>
      </c>
      <c r="J14" s="6" t="n">
        <v>735000</v>
      </c>
      <c r="K14" s="6" t="n">
        <v>643000</v>
      </c>
      <c r="L14" s="6" t="n">
        <v>253000</v>
      </c>
      <c r="M14" s="6" t="n">
        <v>1631000</v>
      </c>
      <c r="N14" s="6" t="n">
        <v>3000</v>
      </c>
      <c r="O14" s="6" t="n">
        <v>1634000</v>
      </c>
      <c r="P14" s="6" t="n">
        <v>793000</v>
      </c>
      <c r="Q14" s="6" t="n">
        <v>660000</v>
      </c>
      <c r="R14" s="6" t="n">
        <v>265000</v>
      </c>
      <c r="S14" s="6" t="n">
        <v>1718000</v>
      </c>
      <c r="T14" s="6" t="n">
        <v>1000</v>
      </c>
      <c r="U14" s="6" t="n">
        <v>1719000</v>
      </c>
      <c r="V14" s="6" t="n">
        <v>735000</v>
      </c>
      <c r="W14" s="6" t="n">
        <v>643000</v>
      </c>
      <c r="X14" s="6" t="n">
        <v>253000</v>
      </c>
      <c r="Y14" s="6" t="n">
        <v>1631000</v>
      </c>
      <c r="Z14" s="6" t="n">
        <v>3000</v>
      </c>
      <c r="AA14" s="6" t="n">
        <v>1634000</v>
      </c>
      <c r="AB14" s="21" t="s">
        <v>29</v>
      </c>
    </row>
    <row r="15" customFormat="false" ht="15" hidden="false" customHeight="true" outlineLevel="0" collapsed="false">
      <c r="A15" s="8" t="s">
        <v>435</v>
      </c>
      <c r="B15" s="8"/>
      <c r="C15" s="22" t="s">
        <v>31</v>
      </c>
      <c r="D15" s="9" t="n">
        <v>94000</v>
      </c>
      <c r="E15" s="9" t="n">
        <v>0</v>
      </c>
      <c r="F15" s="9" t="n">
        <v>10000</v>
      </c>
      <c r="G15" s="9" t="n">
        <v>104000</v>
      </c>
      <c r="H15" s="9" t="n">
        <v>0</v>
      </c>
      <c r="I15" s="9" t="n">
        <v>104000</v>
      </c>
      <c r="J15" s="9" t="n">
        <v>87000</v>
      </c>
      <c r="K15" s="9" t="n">
        <v>0</v>
      </c>
      <c r="L15" s="9" t="n">
        <v>10000</v>
      </c>
      <c r="M15" s="9" t="n">
        <v>97000</v>
      </c>
      <c r="N15" s="9" t="n">
        <v>0</v>
      </c>
      <c r="O15" s="9" t="n">
        <v>97000</v>
      </c>
      <c r="P15" s="9" t="n">
        <v>94000</v>
      </c>
      <c r="Q15" s="9" t="n">
        <v>0</v>
      </c>
      <c r="R15" s="9" t="n">
        <v>10000</v>
      </c>
      <c r="S15" s="9" t="n">
        <v>104000</v>
      </c>
      <c r="T15" s="9" t="n">
        <v>0</v>
      </c>
      <c r="U15" s="9" t="n">
        <v>104000</v>
      </c>
      <c r="V15" s="9" t="n">
        <v>87000</v>
      </c>
      <c r="W15" s="9" t="n">
        <v>0</v>
      </c>
      <c r="X15" s="9" t="n">
        <v>10000</v>
      </c>
      <c r="Y15" s="9" t="n">
        <v>97000</v>
      </c>
      <c r="Z15" s="9" t="n">
        <v>0</v>
      </c>
      <c r="AA15" s="9" t="n">
        <v>97000</v>
      </c>
      <c r="AB15" s="22" t="s">
        <v>31</v>
      </c>
    </row>
  </sheetData>
  <mergeCells count="30">
    <mergeCell ref="A1:AA1"/>
    <mergeCell ref="D2:I2"/>
    <mergeCell ref="J2:O2"/>
    <mergeCell ref="P2:U2"/>
    <mergeCell ref="V2:AA2"/>
    <mergeCell ref="D3:H3"/>
    <mergeCell ref="I3:I5"/>
    <mergeCell ref="J3:N3"/>
    <mergeCell ref="O3:O5"/>
    <mergeCell ref="P3:T3"/>
    <mergeCell ref="U3:U5"/>
    <mergeCell ref="V3:Z3"/>
    <mergeCell ref="AA3:AA5"/>
    <mergeCell ref="D4:G4"/>
    <mergeCell ref="H4:H5"/>
    <mergeCell ref="J4:M4"/>
    <mergeCell ref="N4:N5"/>
    <mergeCell ref="P4:S4"/>
    <mergeCell ref="T4:T5"/>
    <mergeCell ref="V4:Y4"/>
    <mergeCell ref="Z4:Z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26.99"/>
    <col collapsed="false" customWidth="true" hidden="false" outlineLevel="0" max="5" min="5" style="0" width="8.28"/>
    <col collapsed="false" customWidth="true" hidden="false" outlineLevel="0" max="8" min="6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" t="s">
        <v>436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3" t="s">
        <v>3</v>
      </c>
      <c r="I2" s="2"/>
    </row>
    <row r="3" customFormat="false" ht="14.1" hidden="false" customHeight="true" outlineLevel="0" collapsed="false">
      <c r="A3" s="2"/>
      <c r="B3" s="2"/>
      <c r="C3" s="2"/>
      <c r="D3" s="2"/>
      <c r="E3" s="2"/>
      <c r="F3" s="21" t="s">
        <v>13</v>
      </c>
      <c r="G3" s="21" t="s">
        <v>13</v>
      </c>
      <c r="H3" s="21" t="s">
        <v>13</v>
      </c>
      <c r="I3" s="2"/>
    </row>
    <row r="4" customFormat="false" ht="15" hidden="false" customHeight="true" outlineLevel="0" collapsed="false">
      <c r="A4" s="5" t="s">
        <v>437</v>
      </c>
      <c r="B4" s="5" t="s">
        <v>438</v>
      </c>
      <c r="C4" s="5" t="s">
        <v>439</v>
      </c>
      <c r="D4" s="5" t="s">
        <v>440</v>
      </c>
      <c r="E4" s="21" t="s">
        <v>13</v>
      </c>
      <c r="F4" s="6" t="n">
        <v>51052000</v>
      </c>
      <c r="G4" s="6" t="n">
        <v>45258000</v>
      </c>
      <c r="H4" s="6" t="n">
        <v>47674000</v>
      </c>
      <c r="I4" s="21" t="s">
        <v>13</v>
      </c>
    </row>
    <row r="5" customFormat="false" ht="15" hidden="false" customHeight="false" outlineLevel="0" collapsed="false">
      <c r="A5" s="5"/>
      <c r="B5" s="5"/>
      <c r="C5" s="5"/>
      <c r="D5" s="5" t="s">
        <v>441</v>
      </c>
      <c r="E5" s="21" t="s">
        <v>14</v>
      </c>
      <c r="F5" s="6" t="n">
        <v>24606000</v>
      </c>
      <c r="G5" s="6" t="n">
        <v>21753000</v>
      </c>
      <c r="H5" s="6" t="n">
        <v>22667000</v>
      </c>
      <c r="I5" s="21" t="s">
        <v>14</v>
      </c>
    </row>
    <row r="6" customFormat="false" ht="15" hidden="false" customHeight="false" outlineLevel="0" collapsed="false">
      <c r="A6" s="5"/>
      <c r="B6" s="5"/>
      <c r="C6" s="5"/>
      <c r="D6" s="5" t="s">
        <v>442</v>
      </c>
      <c r="E6" s="21" t="s">
        <v>15</v>
      </c>
      <c r="F6" s="6" t="n">
        <v>75658000</v>
      </c>
      <c r="G6" s="6" t="n">
        <v>67011000</v>
      </c>
      <c r="H6" s="6" t="n">
        <v>70341000</v>
      </c>
      <c r="I6" s="21" t="s">
        <v>15</v>
      </c>
    </row>
    <row r="7" customFormat="false" ht="15" hidden="false" customHeight="true" outlineLevel="0" collapsed="false">
      <c r="A7" s="5"/>
      <c r="B7" s="5"/>
      <c r="C7" s="5" t="s">
        <v>443</v>
      </c>
      <c r="D7" s="5"/>
      <c r="E7" s="21" t="s">
        <v>16</v>
      </c>
      <c r="F7" s="6" t="n">
        <v>124770000</v>
      </c>
      <c r="G7" s="6" t="n">
        <v>117285000</v>
      </c>
      <c r="H7" s="6" t="n">
        <v>123723000</v>
      </c>
      <c r="I7" s="21" t="s">
        <v>16</v>
      </c>
    </row>
    <row r="8" customFormat="false" ht="15" hidden="false" customHeight="true" outlineLevel="0" collapsed="false">
      <c r="A8" s="5"/>
      <c r="B8" s="5"/>
      <c r="C8" s="5" t="s">
        <v>444</v>
      </c>
      <c r="D8" s="5"/>
      <c r="E8" s="21" t="s">
        <v>17</v>
      </c>
      <c r="F8" s="6"/>
      <c r="G8" s="6"/>
      <c r="H8" s="6"/>
      <c r="I8" s="21" t="s">
        <v>17</v>
      </c>
    </row>
    <row r="9" customFormat="false" ht="15" hidden="false" customHeight="true" outlineLevel="0" collapsed="false">
      <c r="A9" s="5"/>
      <c r="B9" s="5"/>
      <c r="C9" s="5" t="s">
        <v>445</v>
      </c>
      <c r="D9" s="5"/>
      <c r="E9" s="21" t="s">
        <v>18</v>
      </c>
      <c r="F9" s="6" t="n">
        <v>200428000</v>
      </c>
      <c r="G9" s="6" t="n">
        <v>184296000</v>
      </c>
      <c r="H9" s="6" t="n">
        <v>194064000</v>
      </c>
      <c r="I9" s="21" t="s">
        <v>18</v>
      </c>
    </row>
    <row r="10" customFormat="false" ht="15" hidden="false" customHeight="true" outlineLevel="0" collapsed="false">
      <c r="A10" s="5"/>
      <c r="B10" s="5"/>
      <c r="C10" s="5" t="s">
        <v>446</v>
      </c>
      <c r="D10" s="5" t="s">
        <v>447</v>
      </c>
      <c r="E10" s="21" t="s">
        <v>19</v>
      </c>
      <c r="F10" s="6" t="n">
        <v>99096000</v>
      </c>
      <c r="G10" s="6" t="n">
        <v>90708000</v>
      </c>
      <c r="H10" s="6" t="n">
        <v>95896000</v>
      </c>
      <c r="I10" s="21" t="s">
        <v>19</v>
      </c>
    </row>
    <row r="11" customFormat="false" ht="15" hidden="false" customHeight="false" outlineLevel="0" collapsed="false">
      <c r="A11" s="5"/>
      <c r="B11" s="5"/>
      <c r="C11" s="5"/>
      <c r="D11" s="5" t="s">
        <v>448</v>
      </c>
      <c r="E11" s="21" t="s">
        <v>29</v>
      </c>
      <c r="F11" s="6" t="n">
        <v>41731000</v>
      </c>
      <c r="G11" s="6" t="n">
        <v>40733000</v>
      </c>
      <c r="H11" s="6" t="n">
        <v>37712000</v>
      </c>
      <c r="I11" s="21" t="s">
        <v>29</v>
      </c>
    </row>
    <row r="12" customFormat="false" ht="15" hidden="false" customHeight="false" outlineLevel="0" collapsed="false">
      <c r="A12" s="5"/>
      <c r="B12" s="5"/>
      <c r="C12" s="5"/>
      <c r="D12" s="5" t="s">
        <v>449</v>
      </c>
      <c r="E12" s="21" t="s">
        <v>31</v>
      </c>
      <c r="F12" s="6" t="n">
        <v>59601000</v>
      </c>
      <c r="G12" s="6" t="n">
        <v>52855000</v>
      </c>
      <c r="H12" s="6" t="n">
        <v>60456000</v>
      </c>
      <c r="I12" s="21" t="s">
        <v>31</v>
      </c>
    </row>
    <row r="13" customFormat="false" ht="15" hidden="false" customHeight="true" outlineLevel="0" collapsed="false">
      <c r="A13" s="5"/>
      <c r="B13" s="5" t="s">
        <v>450</v>
      </c>
      <c r="C13" s="5" t="s">
        <v>439</v>
      </c>
      <c r="D13" s="5" t="s">
        <v>440</v>
      </c>
      <c r="E13" s="21" t="s">
        <v>33</v>
      </c>
      <c r="F13" s="6" t="n">
        <v>408000</v>
      </c>
      <c r="G13" s="6" t="n">
        <v>649000</v>
      </c>
      <c r="H13" s="6" t="n">
        <v>652000</v>
      </c>
      <c r="I13" s="21" t="s">
        <v>33</v>
      </c>
    </row>
    <row r="14" customFormat="false" ht="15" hidden="false" customHeight="false" outlineLevel="0" collapsed="false">
      <c r="A14" s="5"/>
      <c r="B14" s="5"/>
      <c r="C14" s="5"/>
      <c r="D14" s="5" t="s">
        <v>441</v>
      </c>
      <c r="E14" s="21" t="s">
        <v>35</v>
      </c>
      <c r="F14" s="6" t="n">
        <v>4000</v>
      </c>
      <c r="G14" s="6" t="n">
        <v>5000</v>
      </c>
      <c r="H14" s="6" t="n">
        <v>4000</v>
      </c>
      <c r="I14" s="21" t="s">
        <v>35</v>
      </c>
    </row>
    <row r="15" customFormat="false" ht="15" hidden="false" customHeight="false" outlineLevel="0" collapsed="false">
      <c r="A15" s="5"/>
      <c r="B15" s="5"/>
      <c r="C15" s="5"/>
      <c r="D15" s="5" t="s">
        <v>442</v>
      </c>
      <c r="E15" s="21" t="s">
        <v>37</v>
      </c>
      <c r="F15" s="6" t="n">
        <v>412000</v>
      </c>
      <c r="G15" s="6" t="n">
        <v>654000</v>
      </c>
      <c r="H15" s="6" t="n">
        <v>656000</v>
      </c>
      <c r="I15" s="21" t="s">
        <v>37</v>
      </c>
    </row>
    <row r="16" customFormat="false" ht="15" hidden="false" customHeight="true" outlineLevel="0" collapsed="false">
      <c r="A16" s="5"/>
      <c r="B16" s="5"/>
      <c r="C16" s="5" t="s">
        <v>443</v>
      </c>
      <c r="D16" s="5"/>
      <c r="E16" s="21" t="s">
        <v>39</v>
      </c>
      <c r="F16" s="6" t="n">
        <v>4348000</v>
      </c>
      <c r="G16" s="6" t="n">
        <v>4950000</v>
      </c>
      <c r="H16" s="6" t="n">
        <v>4772000</v>
      </c>
      <c r="I16" s="21" t="s">
        <v>39</v>
      </c>
    </row>
    <row r="17" customFormat="false" ht="15" hidden="false" customHeight="true" outlineLevel="0" collapsed="false">
      <c r="A17" s="5"/>
      <c r="B17" s="5"/>
      <c r="C17" s="5" t="s">
        <v>444</v>
      </c>
      <c r="D17" s="5"/>
      <c r="E17" s="21" t="s">
        <v>41</v>
      </c>
      <c r="F17" s="6"/>
      <c r="G17" s="6"/>
      <c r="H17" s="6"/>
      <c r="I17" s="21" t="s">
        <v>41</v>
      </c>
    </row>
    <row r="18" customFormat="false" ht="15" hidden="false" customHeight="true" outlineLevel="0" collapsed="false">
      <c r="A18" s="5"/>
      <c r="B18" s="5"/>
      <c r="C18" s="8" t="s">
        <v>451</v>
      </c>
      <c r="D18" s="8"/>
      <c r="E18" s="21" t="s">
        <v>44</v>
      </c>
      <c r="F18" s="6" t="n">
        <v>4760000</v>
      </c>
      <c r="G18" s="6" t="n">
        <v>5604000</v>
      </c>
      <c r="H18" s="6" t="n">
        <v>5428000</v>
      </c>
      <c r="I18" s="21" t="s">
        <v>44</v>
      </c>
    </row>
    <row r="19" customFormat="false" ht="15" hidden="false" customHeight="true" outlineLevel="0" collapsed="false">
      <c r="A19" s="5"/>
      <c r="B19" s="5" t="s">
        <v>452</v>
      </c>
      <c r="C19" s="5"/>
      <c r="D19" s="5"/>
      <c r="E19" s="21" t="s">
        <v>46</v>
      </c>
      <c r="F19" s="6" t="n">
        <v>205188000</v>
      </c>
      <c r="G19" s="6" t="n">
        <v>189900000</v>
      </c>
      <c r="H19" s="6" t="n">
        <v>199492000</v>
      </c>
      <c r="I19" s="21" t="s">
        <v>46</v>
      </c>
    </row>
    <row r="20" customFormat="false" ht="15" hidden="false" customHeight="true" outlineLevel="0" collapsed="false">
      <c r="A20" s="5" t="s">
        <v>453</v>
      </c>
      <c r="B20" s="5" t="s">
        <v>454</v>
      </c>
      <c r="C20" s="5"/>
      <c r="D20" s="5"/>
      <c r="E20" s="21" t="s">
        <v>48</v>
      </c>
      <c r="F20" s="6" t="n">
        <v>72114000</v>
      </c>
      <c r="G20" s="6" t="n">
        <v>66501000</v>
      </c>
      <c r="H20" s="6" t="n">
        <v>69559000</v>
      </c>
      <c r="I20" s="21" t="s">
        <v>48</v>
      </c>
    </row>
    <row r="21" customFormat="false" ht="15" hidden="false" customHeight="true" outlineLevel="0" collapsed="false">
      <c r="A21" s="5"/>
      <c r="B21" s="5" t="s">
        <v>455</v>
      </c>
      <c r="C21" s="5"/>
      <c r="D21" s="5"/>
      <c r="E21" s="21" t="s">
        <v>50</v>
      </c>
      <c r="F21" s="6" t="n">
        <v>48962000</v>
      </c>
      <c r="G21" s="6" t="n">
        <v>43719000</v>
      </c>
      <c r="H21" s="6" t="n">
        <v>47240000</v>
      </c>
      <c r="I21" s="21" t="s">
        <v>50</v>
      </c>
    </row>
    <row r="22" customFormat="false" ht="15" hidden="false" customHeight="true" outlineLevel="0" collapsed="false">
      <c r="A22" s="5"/>
      <c r="B22" s="5" t="s">
        <v>456</v>
      </c>
      <c r="C22" s="5"/>
      <c r="D22" s="5"/>
      <c r="E22" s="21" t="s">
        <v>53</v>
      </c>
      <c r="F22" s="6" t="n">
        <v>28735000</v>
      </c>
      <c r="G22" s="6" t="n">
        <v>27337000</v>
      </c>
      <c r="H22" s="6" t="n">
        <v>26703000</v>
      </c>
      <c r="I22" s="21" t="s">
        <v>53</v>
      </c>
    </row>
    <row r="23" customFormat="false" ht="15" hidden="false" customHeight="true" outlineLevel="0" collapsed="false">
      <c r="A23" s="5"/>
      <c r="B23" s="5" t="s">
        <v>457</v>
      </c>
      <c r="C23" s="5"/>
      <c r="D23" s="5"/>
      <c r="E23" s="21" t="s">
        <v>55</v>
      </c>
      <c r="F23" s="6" t="n">
        <v>20297000</v>
      </c>
      <c r="G23" s="6" t="n">
        <v>24562000</v>
      </c>
      <c r="H23" s="6" t="n">
        <v>18658000</v>
      </c>
      <c r="I23" s="21" t="s">
        <v>55</v>
      </c>
    </row>
    <row r="24" customFormat="false" ht="15" hidden="false" customHeight="true" outlineLevel="0" collapsed="false">
      <c r="A24" s="5"/>
      <c r="B24" s="8" t="s">
        <v>458</v>
      </c>
      <c r="C24" s="8"/>
      <c r="D24" s="8"/>
      <c r="E24" s="21" t="s">
        <v>57</v>
      </c>
      <c r="F24" s="6" t="n">
        <v>35080000</v>
      </c>
      <c r="G24" s="6" t="n">
        <v>27781000</v>
      </c>
      <c r="H24" s="6" t="n">
        <v>37332000</v>
      </c>
      <c r="I24" s="21" t="s">
        <v>57</v>
      </c>
    </row>
    <row r="25" customFormat="false" ht="15" hidden="false" customHeight="true" outlineLevel="0" collapsed="false">
      <c r="A25" s="8" t="s">
        <v>7</v>
      </c>
      <c r="B25" s="8"/>
      <c r="C25" s="8"/>
      <c r="D25" s="8"/>
      <c r="E25" s="22" t="s">
        <v>59</v>
      </c>
      <c r="F25" s="9" t="n">
        <v>205188000</v>
      </c>
      <c r="G25" s="9" t="n">
        <v>189900000</v>
      </c>
      <c r="H25" s="9" t="n">
        <v>199492000</v>
      </c>
      <c r="I25" s="22" t="s">
        <v>59</v>
      </c>
    </row>
  </sheetData>
  <mergeCells count="21">
    <mergeCell ref="A1:H1"/>
    <mergeCell ref="A4:A19"/>
    <mergeCell ref="B4:B12"/>
    <mergeCell ref="C4:C6"/>
    <mergeCell ref="C7:D7"/>
    <mergeCell ref="C8:D8"/>
    <mergeCell ref="C9:D9"/>
    <mergeCell ref="C10:C12"/>
    <mergeCell ref="B13:B18"/>
    <mergeCell ref="C13:C15"/>
    <mergeCell ref="C16:D16"/>
    <mergeCell ref="C17:D17"/>
    <mergeCell ref="C18:D18"/>
    <mergeCell ref="B19:D19"/>
    <mergeCell ref="A20:A24"/>
    <mergeCell ref="B20:D20"/>
    <mergeCell ref="B21:D21"/>
    <mergeCell ref="B22:D22"/>
    <mergeCell ref="B23:D23"/>
    <mergeCell ref="B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9.14"/>
    <col collapsed="false" customWidth="true" hidden="false" outlineLevel="0" max="4" min="4" style="0" width="44.56"/>
    <col collapsed="false" customWidth="true" hidden="false" outlineLevel="0" max="5" min="5" style="0" width="8.28"/>
    <col collapsed="false" customWidth="true" hidden="false" outlineLevel="0" max="8" min="6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" t="s">
        <v>459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460</v>
      </c>
      <c r="G3" s="3" t="s">
        <v>460</v>
      </c>
      <c r="H3" s="3" t="s">
        <v>460</v>
      </c>
      <c r="I3" s="2"/>
    </row>
    <row r="4" customFormat="false" ht="14.1" hidden="false" customHeight="true" outlineLevel="0" collapsed="false">
      <c r="A4" s="2"/>
      <c r="B4" s="2"/>
      <c r="C4" s="2"/>
      <c r="D4" s="2"/>
      <c r="E4" s="2"/>
      <c r="F4" s="21" t="s">
        <v>13</v>
      </c>
      <c r="G4" s="21" t="s">
        <v>13</v>
      </c>
      <c r="H4" s="21" t="s">
        <v>13</v>
      </c>
      <c r="I4" s="2"/>
    </row>
    <row r="5" customFormat="false" ht="15" hidden="false" customHeight="true" outlineLevel="0" collapsed="false">
      <c r="A5" s="5" t="s">
        <v>461</v>
      </c>
      <c r="B5" s="5" t="s">
        <v>462</v>
      </c>
      <c r="C5" s="5"/>
      <c r="D5" s="5"/>
      <c r="E5" s="21" t="s">
        <v>13</v>
      </c>
      <c r="F5" s="6" t="n">
        <v>16220000</v>
      </c>
      <c r="G5" s="6" t="n">
        <v>14508000</v>
      </c>
      <c r="H5" s="6" t="n">
        <v>15172000</v>
      </c>
      <c r="I5" s="21" t="s">
        <v>13</v>
      </c>
    </row>
    <row r="6" customFormat="false" ht="15" hidden="false" customHeight="true" outlineLevel="0" collapsed="false">
      <c r="A6" s="5"/>
      <c r="B6" s="5" t="s">
        <v>463</v>
      </c>
      <c r="C6" s="5"/>
      <c r="D6" s="5"/>
      <c r="E6" s="21" t="s">
        <v>14</v>
      </c>
      <c r="F6" s="6" t="n">
        <v>0</v>
      </c>
      <c r="G6" s="6" t="n">
        <v>0</v>
      </c>
      <c r="H6" s="6" t="n">
        <v>0</v>
      </c>
      <c r="I6" s="21" t="s">
        <v>14</v>
      </c>
    </row>
    <row r="7" customFormat="false" ht="15" hidden="false" customHeight="true" outlineLevel="0" collapsed="false">
      <c r="A7" s="5"/>
      <c r="B7" s="5" t="s">
        <v>464</v>
      </c>
      <c r="C7" s="5"/>
      <c r="D7" s="5"/>
      <c r="E7" s="21" t="s">
        <v>15</v>
      </c>
      <c r="F7" s="6" t="n">
        <v>5783000</v>
      </c>
      <c r="G7" s="6" t="n">
        <v>4860000</v>
      </c>
      <c r="H7" s="6" t="n">
        <v>5515000</v>
      </c>
      <c r="I7" s="21" t="s">
        <v>15</v>
      </c>
    </row>
    <row r="8" customFormat="false" ht="15" hidden="false" customHeight="true" outlineLevel="0" collapsed="false">
      <c r="A8" s="5"/>
      <c r="B8" s="5" t="s">
        <v>465</v>
      </c>
      <c r="C8" s="5"/>
      <c r="D8" s="5"/>
      <c r="E8" s="21" t="s">
        <v>16</v>
      </c>
      <c r="F8" s="6" t="n">
        <v>22003000</v>
      </c>
      <c r="G8" s="6" t="n">
        <v>19368000</v>
      </c>
      <c r="H8" s="6" t="n">
        <v>20687000</v>
      </c>
      <c r="I8" s="21" t="s">
        <v>16</v>
      </c>
    </row>
    <row r="9" customFormat="false" ht="15" hidden="false" customHeight="true" outlineLevel="0" collapsed="false">
      <c r="A9" s="5" t="s">
        <v>466</v>
      </c>
      <c r="B9" s="5" t="s">
        <v>467</v>
      </c>
      <c r="C9" s="5"/>
      <c r="D9" s="5"/>
      <c r="E9" s="21" t="s">
        <v>17</v>
      </c>
      <c r="F9" s="6" t="n">
        <v>146566000</v>
      </c>
      <c r="G9" s="6" t="n">
        <v>134881000</v>
      </c>
      <c r="H9" s="6" t="n">
        <v>140572000</v>
      </c>
      <c r="I9" s="21" t="s">
        <v>17</v>
      </c>
    </row>
    <row r="10" customFormat="false" ht="15" hidden="false" customHeight="true" outlineLevel="0" collapsed="false">
      <c r="A10" s="5"/>
      <c r="B10" s="5" t="s">
        <v>468</v>
      </c>
      <c r="C10" s="5"/>
      <c r="D10" s="5"/>
      <c r="E10" s="21" t="s">
        <v>18</v>
      </c>
      <c r="F10" s="6" t="n">
        <v>2214000</v>
      </c>
      <c r="G10" s="6" t="n">
        <v>1748000</v>
      </c>
      <c r="H10" s="6" t="n">
        <v>1494000</v>
      </c>
      <c r="I10" s="21" t="s">
        <v>18</v>
      </c>
    </row>
    <row r="11" customFormat="false" ht="15" hidden="false" customHeight="true" outlineLevel="0" collapsed="false">
      <c r="A11" s="5"/>
      <c r="B11" s="5" t="s">
        <v>469</v>
      </c>
      <c r="C11" s="5"/>
      <c r="D11" s="5"/>
      <c r="E11" s="21" t="s">
        <v>19</v>
      </c>
      <c r="F11" s="6" t="n">
        <v>9846000</v>
      </c>
      <c r="G11" s="6" t="n">
        <v>9155000</v>
      </c>
      <c r="H11" s="6" t="n">
        <v>9561000</v>
      </c>
      <c r="I11" s="21" t="s">
        <v>19</v>
      </c>
    </row>
    <row r="12" customFormat="false" ht="15" hidden="false" customHeight="true" outlineLevel="0" collapsed="false">
      <c r="A12" s="5"/>
      <c r="B12" s="5" t="s">
        <v>470</v>
      </c>
      <c r="C12" s="5"/>
      <c r="D12" s="5"/>
      <c r="E12" s="21" t="s">
        <v>29</v>
      </c>
      <c r="F12" s="6" t="n">
        <v>158626000</v>
      </c>
      <c r="G12" s="6" t="n">
        <v>145784000</v>
      </c>
      <c r="H12" s="6" t="n">
        <v>151627000</v>
      </c>
      <c r="I12" s="21" t="s">
        <v>29</v>
      </c>
    </row>
    <row r="13" customFormat="false" ht="15" hidden="false" customHeight="true" outlineLevel="0" collapsed="false">
      <c r="A13" s="5" t="s">
        <v>471</v>
      </c>
      <c r="B13" s="5" t="s">
        <v>472</v>
      </c>
      <c r="C13" s="5"/>
      <c r="D13" s="5"/>
      <c r="E13" s="21" t="s">
        <v>31</v>
      </c>
      <c r="F13" s="26" t="n">
        <v>10.23</v>
      </c>
      <c r="G13" s="26" t="n">
        <v>9.95</v>
      </c>
      <c r="H13" s="26" t="n">
        <v>10.01</v>
      </c>
      <c r="I13" s="21" t="s">
        <v>31</v>
      </c>
    </row>
    <row r="14" customFormat="false" ht="15" hidden="false" customHeight="true" outlineLevel="0" collapsed="false">
      <c r="A14" s="5"/>
      <c r="B14" s="5" t="s">
        <v>473</v>
      </c>
      <c r="C14" s="5"/>
      <c r="D14" s="5"/>
      <c r="E14" s="21" t="s">
        <v>33</v>
      </c>
      <c r="F14" s="26" t="n">
        <v>13.87</v>
      </c>
      <c r="G14" s="26" t="n">
        <v>13.29</v>
      </c>
      <c r="H14" s="26" t="n">
        <v>13.64</v>
      </c>
      <c r="I14" s="21" t="s">
        <v>33</v>
      </c>
    </row>
    <row r="15" customFormat="false" ht="15" hidden="false" customHeight="true" outlineLevel="0" collapsed="false">
      <c r="A15" s="5"/>
      <c r="B15" s="5" t="s">
        <v>474</v>
      </c>
      <c r="C15" s="5"/>
      <c r="D15" s="5"/>
      <c r="E15" s="21" t="s">
        <v>35</v>
      </c>
      <c r="F15" s="26" t="n">
        <v>9.83</v>
      </c>
      <c r="G15" s="26" t="n">
        <v>9.84</v>
      </c>
      <c r="H15" s="26" t="n">
        <v>9.84</v>
      </c>
      <c r="I15" s="21" t="s">
        <v>35</v>
      </c>
    </row>
    <row r="16" customFormat="false" ht="15" hidden="false" customHeight="true" outlineLevel="0" collapsed="false">
      <c r="A16" s="5"/>
      <c r="B16" s="5" t="s">
        <v>475</v>
      </c>
      <c r="C16" s="5"/>
      <c r="D16" s="5"/>
      <c r="E16" s="21" t="s">
        <v>37</v>
      </c>
      <c r="F16" s="26" t="n">
        <v>13.33</v>
      </c>
      <c r="G16" s="26" t="n">
        <v>13.34</v>
      </c>
      <c r="H16" s="26" t="n">
        <v>13.34</v>
      </c>
      <c r="I16" s="21" t="s">
        <v>37</v>
      </c>
    </row>
    <row r="17" customFormat="false" ht="15" hidden="false" customHeight="true" outlineLevel="0" collapsed="false">
      <c r="A17" s="5" t="s">
        <v>476</v>
      </c>
      <c r="B17" s="5" t="s">
        <v>477</v>
      </c>
      <c r="C17" s="5" t="s">
        <v>478</v>
      </c>
      <c r="D17" s="5"/>
      <c r="E17" s="21" t="s">
        <v>39</v>
      </c>
      <c r="F17" s="6" t="n">
        <v>16482000</v>
      </c>
      <c r="G17" s="6" t="n">
        <v>14660000</v>
      </c>
      <c r="H17" s="6" t="n">
        <v>15390000</v>
      </c>
      <c r="I17" s="21" t="s">
        <v>39</v>
      </c>
    </row>
    <row r="18" customFormat="false" ht="15" hidden="false" customHeight="true" outlineLevel="0" collapsed="false">
      <c r="A18" s="5"/>
      <c r="B18" s="5"/>
      <c r="C18" s="5" t="s">
        <v>479</v>
      </c>
      <c r="D18" s="5"/>
      <c r="E18" s="21" t="s">
        <v>41</v>
      </c>
      <c r="F18" s="6" t="n">
        <v>306000</v>
      </c>
      <c r="G18" s="6" t="n">
        <v>266000</v>
      </c>
      <c r="H18" s="6" t="n">
        <v>286000</v>
      </c>
      <c r="I18" s="21" t="s">
        <v>41</v>
      </c>
    </row>
    <row r="19" customFormat="false" ht="15" hidden="false" customHeight="true" outlineLevel="0" collapsed="false">
      <c r="A19" s="5"/>
      <c r="B19" s="5"/>
      <c r="C19" s="5" t="s">
        <v>480</v>
      </c>
      <c r="D19" s="5"/>
      <c r="E19" s="21" t="s">
        <v>44</v>
      </c>
      <c r="F19" s="6" t="n">
        <v>16176000</v>
      </c>
      <c r="G19" s="6" t="n">
        <v>14394000</v>
      </c>
      <c r="H19" s="6" t="n">
        <v>15104000</v>
      </c>
      <c r="I19" s="21" t="s">
        <v>44</v>
      </c>
    </row>
    <row r="20" customFormat="false" ht="15" hidden="false" customHeight="true" outlineLevel="0" collapsed="false">
      <c r="A20" s="5"/>
      <c r="B20" s="5"/>
      <c r="C20" s="8" t="s">
        <v>481</v>
      </c>
      <c r="D20" s="5" t="s">
        <v>482</v>
      </c>
      <c r="E20" s="21" t="s">
        <v>46</v>
      </c>
      <c r="F20" s="6" t="n">
        <v>87000</v>
      </c>
      <c r="G20" s="6" t="n">
        <v>87000</v>
      </c>
      <c r="H20" s="6" t="n">
        <v>87000</v>
      </c>
      <c r="I20" s="21" t="s">
        <v>46</v>
      </c>
    </row>
    <row r="21" customFormat="false" ht="15" hidden="false" customHeight="false" outlineLevel="0" collapsed="false">
      <c r="A21" s="5"/>
      <c r="B21" s="5"/>
      <c r="C21" s="5"/>
      <c r="D21" s="5" t="s">
        <v>483</v>
      </c>
      <c r="E21" s="21" t="s">
        <v>48</v>
      </c>
      <c r="F21" s="6"/>
      <c r="G21" s="6"/>
      <c r="H21" s="6"/>
      <c r="I21" s="21" t="s">
        <v>48</v>
      </c>
    </row>
    <row r="22" customFormat="false" ht="15" hidden="false" customHeight="false" outlineLevel="0" collapsed="false">
      <c r="A22" s="5"/>
      <c r="B22" s="5"/>
      <c r="C22" s="5"/>
      <c r="D22" s="5" t="s">
        <v>484</v>
      </c>
      <c r="E22" s="21" t="s">
        <v>50</v>
      </c>
      <c r="F22" s="6"/>
      <c r="G22" s="6"/>
      <c r="H22" s="6"/>
      <c r="I22" s="21" t="s">
        <v>50</v>
      </c>
    </row>
    <row r="23" customFormat="false" ht="15" hidden="false" customHeight="false" outlineLevel="0" collapsed="false">
      <c r="A23" s="5"/>
      <c r="B23" s="5"/>
      <c r="C23" s="5"/>
      <c r="D23" s="5" t="s">
        <v>485</v>
      </c>
      <c r="E23" s="21" t="s">
        <v>53</v>
      </c>
      <c r="F23" s="6" t="n">
        <v>12000</v>
      </c>
      <c r="G23" s="6" t="n">
        <v>12000</v>
      </c>
      <c r="H23" s="6" t="n">
        <v>13000</v>
      </c>
      <c r="I23" s="21" t="s">
        <v>53</v>
      </c>
    </row>
    <row r="24" customFormat="false" ht="30.95" hidden="false" customHeight="true" outlineLevel="0" collapsed="false">
      <c r="A24" s="5"/>
      <c r="B24" s="5"/>
      <c r="C24" s="5"/>
      <c r="D24" s="5" t="s">
        <v>486</v>
      </c>
      <c r="E24" s="21" t="s">
        <v>55</v>
      </c>
      <c r="F24" s="6" t="n">
        <v>99000</v>
      </c>
      <c r="G24" s="6" t="n">
        <v>99000</v>
      </c>
      <c r="H24" s="6" t="n">
        <v>100000</v>
      </c>
      <c r="I24" s="21" t="s">
        <v>55</v>
      </c>
    </row>
    <row r="25" customFormat="false" ht="15" hidden="false" customHeight="false" outlineLevel="0" collapsed="false">
      <c r="A25" s="5"/>
      <c r="B25" s="5"/>
      <c r="C25" s="5"/>
      <c r="D25" s="5" t="s">
        <v>487</v>
      </c>
      <c r="E25" s="21" t="s">
        <v>57</v>
      </c>
      <c r="F25" s="6" t="n">
        <v>143000</v>
      </c>
      <c r="G25" s="6" t="n">
        <v>213000</v>
      </c>
      <c r="H25" s="6" t="n">
        <v>168000</v>
      </c>
      <c r="I25" s="21" t="s">
        <v>57</v>
      </c>
    </row>
    <row r="26" customFormat="false" ht="15" hidden="false" customHeight="false" outlineLevel="0" collapsed="false">
      <c r="A26" s="5"/>
      <c r="B26" s="5"/>
      <c r="C26" s="8"/>
      <c r="D26" s="5" t="s">
        <v>488</v>
      </c>
      <c r="E26" s="21" t="s">
        <v>59</v>
      </c>
      <c r="F26" s="6" t="n">
        <v>-44000</v>
      </c>
      <c r="G26" s="6" t="n">
        <v>-114000</v>
      </c>
      <c r="H26" s="6" t="n">
        <v>-68000</v>
      </c>
      <c r="I26" s="21" t="s">
        <v>59</v>
      </c>
    </row>
    <row r="27" customFormat="false" ht="15" hidden="false" customHeight="true" outlineLevel="0" collapsed="false">
      <c r="A27" s="5"/>
      <c r="B27" s="5" t="s">
        <v>489</v>
      </c>
      <c r="C27" s="5"/>
      <c r="D27" s="5"/>
      <c r="E27" s="21" t="s">
        <v>61</v>
      </c>
      <c r="F27" s="6" t="n">
        <v>16220000</v>
      </c>
      <c r="G27" s="6" t="n">
        <v>14508000</v>
      </c>
      <c r="H27" s="6" t="n">
        <v>15172000</v>
      </c>
      <c r="I27" s="21" t="s">
        <v>61</v>
      </c>
    </row>
    <row r="28" customFormat="false" ht="15" hidden="false" customHeight="true" outlineLevel="0" collapsed="false">
      <c r="A28" s="5"/>
      <c r="B28" s="5" t="s">
        <v>490</v>
      </c>
      <c r="C28" s="5" t="s">
        <v>491</v>
      </c>
      <c r="D28" s="5"/>
      <c r="E28" s="21" t="s">
        <v>77</v>
      </c>
      <c r="F28" s="6"/>
      <c r="G28" s="6"/>
      <c r="H28" s="6"/>
      <c r="I28" s="21" t="s">
        <v>77</v>
      </c>
    </row>
    <row r="29" customFormat="false" ht="15" hidden="false" customHeight="true" outlineLevel="0" collapsed="false">
      <c r="A29" s="5"/>
      <c r="B29" s="5"/>
      <c r="C29" s="5" t="s">
        <v>492</v>
      </c>
      <c r="D29" s="5"/>
      <c r="E29" s="21" t="s">
        <v>79</v>
      </c>
      <c r="F29" s="6"/>
      <c r="G29" s="6"/>
      <c r="H29" s="6"/>
      <c r="I29" s="21" t="s">
        <v>79</v>
      </c>
    </row>
    <row r="30" customFormat="false" ht="15" hidden="false" customHeight="true" outlineLevel="0" collapsed="false">
      <c r="A30" s="5"/>
      <c r="B30" s="5"/>
      <c r="C30" s="5" t="s">
        <v>493</v>
      </c>
      <c r="D30" s="5"/>
      <c r="E30" s="21" t="s">
        <v>81</v>
      </c>
      <c r="F30" s="6"/>
      <c r="G30" s="6"/>
      <c r="H30" s="6"/>
      <c r="I30" s="21" t="s">
        <v>81</v>
      </c>
    </row>
    <row r="31" customFormat="false" ht="15" hidden="false" customHeight="true" outlineLevel="0" collapsed="false">
      <c r="A31" s="5"/>
      <c r="B31" s="5" t="s">
        <v>464</v>
      </c>
      <c r="C31" s="5" t="s">
        <v>494</v>
      </c>
      <c r="D31" s="5"/>
      <c r="E31" s="21" t="s">
        <v>83</v>
      </c>
      <c r="F31" s="6" t="n">
        <v>4256000</v>
      </c>
      <c r="G31" s="6" t="n">
        <v>3384000</v>
      </c>
      <c r="H31" s="6" t="n">
        <v>4012000</v>
      </c>
      <c r="I31" s="21" t="s">
        <v>83</v>
      </c>
    </row>
    <row r="32" customFormat="false" ht="15" hidden="false" customHeight="true" outlineLevel="0" collapsed="false">
      <c r="A32" s="5"/>
      <c r="B32" s="5"/>
      <c r="C32" s="5" t="s">
        <v>495</v>
      </c>
      <c r="D32" s="5"/>
      <c r="E32" s="21" t="s">
        <v>171</v>
      </c>
      <c r="F32" s="6" t="n">
        <v>1527000</v>
      </c>
      <c r="G32" s="6" t="n">
        <v>1476000</v>
      </c>
      <c r="H32" s="6" t="n">
        <v>1503000</v>
      </c>
      <c r="I32" s="21" t="s">
        <v>171</v>
      </c>
    </row>
    <row r="33" customFormat="false" ht="15" hidden="false" customHeight="true" outlineLevel="0" collapsed="false">
      <c r="A33" s="5"/>
      <c r="B33" s="5"/>
      <c r="C33" s="5" t="s">
        <v>496</v>
      </c>
      <c r="D33" s="5"/>
      <c r="E33" s="21" t="s">
        <v>333</v>
      </c>
      <c r="F33" s="6" t="n">
        <v>5783000</v>
      </c>
      <c r="G33" s="6" t="n">
        <v>4860000</v>
      </c>
      <c r="H33" s="6" t="n">
        <v>5515000</v>
      </c>
      <c r="I33" s="21" t="s">
        <v>333</v>
      </c>
    </row>
    <row r="34" customFormat="false" ht="15" hidden="false" customHeight="true" outlineLevel="0" collapsed="false">
      <c r="A34" s="5"/>
      <c r="B34" s="5"/>
      <c r="C34" s="5" t="s">
        <v>497</v>
      </c>
      <c r="D34" s="5"/>
      <c r="E34" s="21" t="s">
        <v>335</v>
      </c>
      <c r="F34" s="6" t="n">
        <v>0</v>
      </c>
      <c r="G34" s="6" t="n">
        <v>0</v>
      </c>
      <c r="H34" s="6" t="n">
        <v>0</v>
      </c>
      <c r="I34" s="21" t="s">
        <v>335</v>
      </c>
    </row>
    <row r="35" customFormat="false" ht="15" hidden="false" customHeight="true" outlineLevel="0" collapsed="false">
      <c r="A35" s="5"/>
      <c r="B35" s="5"/>
      <c r="C35" s="8" t="s">
        <v>498</v>
      </c>
      <c r="D35" s="8"/>
      <c r="E35" s="21" t="s">
        <v>337</v>
      </c>
      <c r="F35" s="6" t="n">
        <v>5783000</v>
      </c>
      <c r="G35" s="6" t="n">
        <v>4860000</v>
      </c>
      <c r="H35" s="6" t="n">
        <v>5515000</v>
      </c>
      <c r="I35" s="21" t="s">
        <v>337</v>
      </c>
    </row>
    <row r="36" customFormat="false" ht="30.95" hidden="false" customHeight="true" outlineLevel="0" collapsed="false">
      <c r="A36" s="8" t="s">
        <v>499</v>
      </c>
      <c r="B36" s="5" t="s">
        <v>500</v>
      </c>
      <c r="C36" s="5"/>
      <c r="D36" s="5"/>
      <c r="E36" s="21" t="s">
        <v>339</v>
      </c>
      <c r="F36" s="26" t="n">
        <v>10.12</v>
      </c>
      <c r="G36" s="26" t="n">
        <v>9.79</v>
      </c>
      <c r="H36" s="26" t="n">
        <v>9.88</v>
      </c>
      <c r="I36" s="21" t="s">
        <v>339</v>
      </c>
    </row>
    <row r="37" customFormat="false" ht="15" hidden="false" customHeight="true" outlineLevel="0" collapsed="false">
      <c r="A37" s="8"/>
      <c r="B37" s="5" t="s">
        <v>501</v>
      </c>
      <c r="C37" s="5"/>
      <c r="D37" s="5"/>
      <c r="E37" s="21" t="s">
        <v>341</v>
      </c>
      <c r="F37" s="26" t="n">
        <v>0</v>
      </c>
      <c r="G37" s="26" t="n">
        <v>0</v>
      </c>
      <c r="H37" s="26" t="n">
        <v>0</v>
      </c>
      <c r="I37" s="21" t="s">
        <v>341</v>
      </c>
    </row>
    <row r="38" customFormat="false" ht="15" hidden="false" customHeight="true" outlineLevel="0" collapsed="false">
      <c r="A38" s="8"/>
      <c r="B38" s="5" t="s">
        <v>502</v>
      </c>
      <c r="C38" s="5"/>
      <c r="D38" s="5"/>
      <c r="E38" s="21" t="s">
        <v>344</v>
      </c>
      <c r="F38" s="26" t="n">
        <v>10.12</v>
      </c>
      <c r="G38" s="26" t="n">
        <v>9.79</v>
      </c>
      <c r="H38" s="26" t="n">
        <v>9.88</v>
      </c>
      <c r="I38" s="21" t="s">
        <v>344</v>
      </c>
    </row>
    <row r="39" customFormat="false" ht="15" hidden="false" customHeight="true" outlineLevel="0" collapsed="false">
      <c r="A39" s="8"/>
      <c r="B39" s="5" t="s">
        <v>503</v>
      </c>
      <c r="C39" s="5"/>
      <c r="D39" s="5"/>
      <c r="E39" s="21" t="s">
        <v>346</v>
      </c>
      <c r="F39" s="26" t="n">
        <v>0.11</v>
      </c>
      <c r="G39" s="26" t="n">
        <v>0.16</v>
      </c>
      <c r="H39" s="26" t="n">
        <v>0.13</v>
      </c>
      <c r="I39" s="21" t="s">
        <v>346</v>
      </c>
    </row>
    <row r="40" customFormat="false" ht="15" hidden="false" customHeight="true" outlineLevel="0" collapsed="false">
      <c r="A40" s="8"/>
      <c r="B40" s="8" t="s">
        <v>472</v>
      </c>
      <c r="C40" s="8"/>
      <c r="D40" s="8"/>
      <c r="E40" s="22" t="s">
        <v>348</v>
      </c>
      <c r="F40" s="27" t="n">
        <v>10.23</v>
      </c>
      <c r="G40" s="27" t="n">
        <v>9.95</v>
      </c>
      <c r="H40" s="27" t="n">
        <v>10.01</v>
      </c>
      <c r="I40" s="22" t="s">
        <v>348</v>
      </c>
    </row>
  </sheetData>
  <mergeCells count="39">
    <mergeCell ref="A1:H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6"/>
    <mergeCell ref="B13:D13"/>
    <mergeCell ref="B14:D14"/>
    <mergeCell ref="B15:D15"/>
    <mergeCell ref="B16:D16"/>
    <mergeCell ref="A17:A35"/>
    <mergeCell ref="B17:B26"/>
    <mergeCell ref="C17:D17"/>
    <mergeCell ref="C18:D18"/>
    <mergeCell ref="C19:D19"/>
    <mergeCell ref="C20:C26"/>
    <mergeCell ref="B27:D27"/>
    <mergeCell ref="B28:B30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A36:A40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8.28"/>
    <col collapsed="false" customWidth="true" hidden="false" outlineLevel="0" max="3" min="3" style="0" width="8.28"/>
    <col collapsed="false" customWidth="true" hidden="false" outlineLevel="0" max="6" min="4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" t="s">
        <v>50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2"/>
    </row>
    <row r="3" customFormat="false" ht="14.1" hidden="false" customHeight="true" outlineLevel="0" collapsed="false">
      <c r="A3" s="2"/>
      <c r="B3" s="2"/>
      <c r="C3" s="2"/>
      <c r="D3" s="4" t="s">
        <v>13</v>
      </c>
      <c r="E3" s="4" t="s">
        <v>13</v>
      </c>
      <c r="F3" s="4" t="s">
        <v>13</v>
      </c>
      <c r="G3" s="2"/>
    </row>
    <row r="4" customFormat="false" ht="15" hidden="false" customHeight="true" outlineLevel="0" collapsed="false">
      <c r="A4" s="5" t="s">
        <v>505</v>
      </c>
      <c r="B4" s="5" t="s">
        <v>506</v>
      </c>
      <c r="C4" s="4" t="s">
        <v>13</v>
      </c>
      <c r="D4" s="6" t="n">
        <v>16220000</v>
      </c>
      <c r="E4" s="6" t="n">
        <v>14508000</v>
      </c>
      <c r="F4" s="6" t="n">
        <v>15172000</v>
      </c>
      <c r="G4" s="4" t="s">
        <v>13</v>
      </c>
    </row>
    <row r="5" customFormat="false" ht="15" hidden="false" customHeight="false" outlineLevel="0" collapsed="false">
      <c r="A5" s="5"/>
      <c r="B5" s="5" t="s">
        <v>507</v>
      </c>
      <c r="C5" s="4" t="s">
        <v>14</v>
      </c>
      <c r="D5" s="6" t="n">
        <v>285858000</v>
      </c>
      <c r="E5" s="6" t="n">
        <v>269911000</v>
      </c>
      <c r="F5" s="6" t="n">
        <v>279827000</v>
      </c>
      <c r="G5" s="4" t="s">
        <v>14</v>
      </c>
    </row>
    <row r="6" customFormat="false" ht="15" hidden="false" customHeight="false" outlineLevel="0" collapsed="false">
      <c r="A6" s="5"/>
      <c r="B6" s="5" t="s">
        <v>508</v>
      </c>
      <c r="C6" s="4" t="s">
        <v>15</v>
      </c>
      <c r="D6" s="26" t="n">
        <v>5.67</v>
      </c>
      <c r="E6" s="26" t="n">
        <v>5.38</v>
      </c>
      <c r="F6" s="26" t="n">
        <v>5.42</v>
      </c>
      <c r="G6" s="4" t="s">
        <v>15</v>
      </c>
    </row>
    <row r="7" customFormat="false" ht="15" hidden="false" customHeight="false" outlineLevel="0" collapsed="false">
      <c r="A7" s="5"/>
      <c r="B7" s="5" t="s">
        <v>509</v>
      </c>
      <c r="C7" s="4" t="s">
        <v>16</v>
      </c>
      <c r="D7" s="26" t="n">
        <v>5</v>
      </c>
      <c r="E7" s="26" t="n">
        <v>5</v>
      </c>
      <c r="F7" s="26" t="n">
        <v>5</v>
      </c>
      <c r="G7" s="4" t="s">
        <v>16</v>
      </c>
    </row>
    <row r="8" customFormat="false" ht="15" hidden="false" customHeight="true" outlineLevel="0" collapsed="false">
      <c r="A8" s="8" t="s">
        <v>510</v>
      </c>
      <c r="B8" s="5" t="s">
        <v>511</v>
      </c>
      <c r="C8" s="4" t="s">
        <v>17</v>
      </c>
      <c r="D8" s="26" t="n">
        <v>118</v>
      </c>
      <c r="E8" s="26" t="n">
        <v>120</v>
      </c>
      <c r="F8" s="26" t="n">
        <v>116</v>
      </c>
      <c r="G8" s="4" t="s">
        <v>17</v>
      </c>
    </row>
    <row r="9" customFormat="false" ht="15" hidden="false" customHeight="false" outlineLevel="0" collapsed="false">
      <c r="A9" s="8"/>
      <c r="B9" s="5" t="s">
        <v>512</v>
      </c>
      <c r="C9" s="4" t="s">
        <v>18</v>
      </c>
      <c r="D9" s="26" t="n">
        <v>100</v>
      </c>
      <c r="E9" s="26" t="n">
        <v>100</v>
      </c>
      <c r="F9" s="26" t="n">
        <v>100</v>
      </c>
      <c r="G9" s="4" t="s">
        <v>18</v>
      </c>
    </row>
    <row r="10" customFormat="false" ht="15" hidden="false" customHeight="false" outlineLevel="0" collapsed="false">
      <c r="A10" s="8"/>
      <c r="B10" s="5" t="s">
        <v>513</v>
      </c>
      <c r="C10" s="4" t="s">
        <v>19</v>
      </c>
      <c r="D10" s="26" t="n">
        <v>118</v>
      </c>
      <c r="E10" s="26" t="n">
        <v>121</v>
      </c>
      <c r="F10" s="26" t="n">
        <v>116</v>
      </c>
      <c r="G10" s="4" t="s">
        <v>19</v>
      </c>
    </row>
    <row r="11" customFormat="false" ht="15" hidden="false" customHeight="false" outlineLevel="0" collapsed="false">
      <c r="A11" s="8"/>
      <c r="B11" s="8" t="s">
        <v>512</v>
      </c>
      <c r="C11" s="13" t="s">
        <v>29</v>
      </c>
      <c r="D11" s="27" t="n">
        <v>100</v>
      </c>
      <c r="E11" s="27" t="n">
        <v>100</v>
      </c>
      <c r="F11" s="27" t="n">
        <v>100</v>
      </c>
      <c r="G11" s="13" t="s">
        <v>29</v>
      </c>
    </row>
  </sheetData>
  <mergeCells count="3">
    <mergeCell ref="A1:G1"/>
    <mergeCell ref="A4:A7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0.28"/>
    <col collapsed="false" customWidth="true" hidden="false" outlineLevel="0" max="3" min="3" style="0" width="8.28"/>
    <col collapsed="false" customWidth="true" hidden="false" outlineLevel="0" max="21" min="4" style="0" width="16.28"/>
    <col collapsed="false" customWidth="true" hidden="false" outlineLevel="0" max="22" min="22" style="0" width="8.28"/>
    <col collapsed="false" customWidth="false" hidden="true" outlineLevel="0" max="257" min="23" style="0" width="11.42"/>
  </cols>
  <sheetData>
    <row r="1" customFormat="false" ht="36" hidden="false" customHeight="true" outlineLevel="0" collapsed="false">
      <c r="A1" s="1" t="s">
        <v>5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2"/>
    </row>
    <row r="3" customFormat="false" ht="30" hidden="false" customHeight="true" outlineLevel="0" collapsed="false">
      <c r="A3" s="2"/>
      <c r="B3" s="2"/>
      <c r="C3" s="2"/>
      <c r="D3" s="3" t="s">
        <v>515</v>
      </c>
      <c r="E3" s="3" t="s">
        <v>516</v>
      </c>
      <c r="F3" s="3" t="s">
        <v>517</v>
      </c>
      <c r="G3" s="3" t="s">
        <v>518</v>
      </c>
      <c r="H3" s="3" t="s">
        <v>519</v>
      </c>
      <c r="I3" s="3" t="s">
        <v>7</v>
      </c>
      <c r="J3" s="3" t="s">
        <v>515</v>
      </c>
      <c r="K3" s="3" t="s">
        <v>516</v>
      </c>
      <c r="L3" s="3" t="s">
        <v>517</v>
      </c>
      <c r="M3" s="3" t="s">
        <v>518</v>
      </c>
      <c r="N3" s="3" t="s">
        <v>519</v>
      </c>
      <c r="O3" s="3" t="s">
        <v>7</v>
      </c>
      <c r="P3" s="3" t="s">
        <v>515</v>
      </c>
      <c r="Q3" s="3" t="s">
        <v>516</v>
      </c>
      <c r="R3" s="3" t="s">
        <v>517</v>
      </c>
      <c r="S3" s="3" t="s">
        <v>518</v>
      </c>
      <c r="T3" s="3" t="s">
        <v>519</v>
      </c>
      <c r="U3" s="3" t="s">
        <v>7</v>
      </c>
      <c r="V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4</v>
      </c>
      <c r="F4" s="21" t="s">
        <v>15</v>
      </c>
      <c r="G4" s="21" t="s">
        <v>16</v>
      </c>
      <c r="H4" s="21" t="s">
        <v>17</v>
      </c>
      <c r="I4" s="21" t="s">
        <v>18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3</v>
      </c>
      <c r="Q4" s="21" t="s">
        <v>14</v>
      </c>
      <c r="R4" s="21" t="s">
        <v>15</v>
      </c>
      <c r="S4" s="21" t="s">
        <v>16</v>
      </c>
      <c r="T4" s="21" t="s">
        <v>17</v>
      </c>
      <c r="U4" s="21" t="s">
        <v>18</v>
      </c>
      <c r="V4" s="2"/>
    </row>
    <row r="5" customFormat="false" ht="15" hidden="false" customHeight="true" outlineLevel="0" collapsed="false">
      <c r="A5" s="5" t="s">
        <v>520</v>
      </c>
      <c r="B5" s="5"/>
      <c r="C5" s="21" t="s">
        <v>13</v>
      </c>
      <c r="D5" s="6" t="n">
        <v>41000</v>
      </c>
      <c r="E5" s="6" t="n">
        <v>1070000</v>
      </c>
      <c r="F5" s="6" t="n">
        <v>50000</v>
      </c>
      <c r="G5" s="6" t="n">
        <v>0</v>
      </c>
      <c r="H5" s="6" t="n">
        <v>961000</v>
      </c>
      <c r="I5" s="6" t="n">
        <v>2122000</v>
      </c>
      <c r="J5" s="6" t="n">
        <v>46000</v>
      </c>
      <c r="K5" s="6" t="n">
        <v>1536000</v>
      </c>
      <c r="L5" s="6" t="n">
        <v>22000</v>
      </c>
      <c r="M5" s="6" t="n">
        <v>1000</v>
      </c>
      <c r="N5" s="6" t="n">
        <v>1852000</v>
      </c>
      <c r="O5" s="6" t="n">
        <v>3457000</v>
      </c>
      <c r="P5" s="6" t="n">
        <v>95000</v>
      </c>
      <c r="Q5" s="6" t="n">
        <v>1093000</v>
      </c>
      <c r="R5" s="6" t="n">
        <v>31000</v>
      </c>
      <c r="S5" s="6" t="n">
        <v>0</v>
      </c>
      <c r="T5" s="6" t="n">
        <v>2025000</v>
      </c>
      <c r="U5" s="6" t="n">
        <v>3244000</v>
      </c>
      <c r="V5" s="21" t="s">
        <v>13</v>
      </c>
    </row>
    <row r="6" customFormat="false" ht="15" hidden="false" customHeight="true" outlineLevel="0" collapsed="false">
      <c r="A6" s="5" t="s">
        <v>521</v>
      </c>
      <c r="B6" s="5" t="s">
        <v>522</v>
      </c>
      <c r="C6" s="21" t="s">
        <v>14</v>
      </c>
      <c r="D6" s="6" t="n">
        <v>0</v>
      </c>
      <c r="E6" s="6" t="n">
        <v>-841000</v>
      </c>
      <c r="F6" s="6" t="n">
        <v>0</v>
      </c>
      <c r="G6" s="6" t="n">
        <v>0</v>
      </c>
      <c r="H6" s="6" t="n">
        <v>-125000</v>
      </c>
      <c r="I6" s="6" t="n">
        <v>-966000</v>
      </c>
      <c r="J6" s="6" t="n">
        <v>0</v>
      </c>
      <c r="K6" s="6" t="n">
        <v>-1091000</v>
      </c>
      <c r="L6" s="6" t="n">
        <v>0</v>
      </c>
      <c r="M6" s="6" t="n">
        <v>0</v>
      </c>
      <c r="N6" s="6" t="n">
        <v>-166000</v>
      </c>
      <c r="O6" s="6" t="n">
        <v>-1257000</v>
      </c>
      <c r="P6" s="6" t="n">
        <v>0</v>
      </c>
      <c r="Q6" s="6" t="n">
        <v>-810000</v>
      </c>
      <c r="R6" s="6" t="n">
        <v>0</v>
      </c>
      <c r="S6" s="6" t="n">
        <v>0</v>
      </c>
      <c r="T6" s="6" t="n">
        <v>-524000</v>
      </c>
      <c r="U6" s="6" t="n">
        <v>-1334000</v>
      </c>
      <c r="V6" s="21" t="s">
        <v>14</v>
      </c>
    </row>
    <row r="7" customFormat="false" ht="15" hidden="false" customHeight="false" outlineLevel="0" collapsed="false">
      <c r="A7" s="5"/>
      <c r="B7" s="5" t="s">
        <v>523</v>
      </c>
      <c r="C7" s="21" t="s">
        <v>15</v>
      </c>
      <c r="D7" s="6" t="n">
        <v>0</v>
      </c>
      <c r="E7" s="6" t="n">
        <v>-122000</v>
      </c>
      <c r="F7" s="6" t="n">
        <v>0</v>
      </c>
      <c r="G7" s="6" t="n">
        <v>0</v>
      </c>
      <c r="H7" s="6" t="n">
        <v>-215000</v>
      </c>
      <c r="I7" s="6" t="n">
        <v>-337000</v>
      </c>
      <c r="J7" s="6" t="n">
        <v>0</v>
      </c>
      <c r="K7" s="6" t="n">
        <v>-373000</v>
      </c>
      <c r="L7" s="6" t="n">
        <v>0</v>
      </c>
      <c r="M7" s="6" t="n">
        <v>0</v>
      </c>
      <c r="N7" s="6" t="n">
        <v>-252000</v>
      </c>
      <c r="O7" s="6" t="n">
        <v>-625000</v>
      </c>
      <c r="P7" s="6" t="n">
        <v>0</v>
      </c>
      <c r="Q7" s="6" t="n">
        <v>-137000</v>
      </c>
      <c r="R7" s="6" t="n">
        <v>0</v>
      </c>
      <c r="S7" s="6" t="n">
        <v>0</v>
      </c>
      <c r="T7" s="6" t="n">
        <v>-217000</v>
      </c>
      <c r="U7" s="6" t="n">
        <v>-354000</v>
      </c>
      <c r="V7" s="21" t="s">
        <v>15</v>
      </c>
    </row>
    <row r="8" customFormat="false" ht="15" hidden="false" customHeight="true" outlineLevel="0" collapsed="false">
      <c r="A8" s="5" t="s">
        <v>524</v>
      </c>
      <c r="B8" s="5"/>
      <c r="C8" s="21" t="s">
        <v>16</v>
      </c>
      <c r="D8" s="6" t="n">
        <v>41000</v>
      </c>
      <c r="E8" s="6" t="n">
        <v>107000</v>
      </c>
      <c r="F8" s="6" t="n">
        <v>50000</v>
      </c>
      <c r="G8" s="6" t="n">
        <v>0</v>
      </c>
      <c r="H8" s="6" t="n">
        <v>621000</v>
      </c>
      <c r="I8" s="6" t="n">
        <v>819000</v>
      </c>
      <c r="J8" s="6" t="n">
        <v>46000</v>
      </c>
      <c r="K8" s="6" t="n">
        <v>72000</v>
      </c>
      <c r="L8" s="6" t="n">
        <v>22000</v>
      </c>
      <c r="M8" s="6" t="n">
        <v>1000</v>
      </c>
      <c r="N8" s="6" t="n">
        <v>1434000</v>
      </c>
      <c r="O8" s="6" t="n">
        <v>1575000</v>
      </c>
      <c r="P8" s="6" t="n">
        <v>95000</v>
      </c>
      <c r="Q8" s="6" t="n">
        <v>146000</v>
      </c>
      <c r="R8" s="6" t="n">
        <v>31000</v>
      </c>
      <c r="S8" s="6" t="n">
        <v>0</v>
      </c>
      <c r="T8" s="6" t="n">
        <v>1284000</v>
      </c>
      <c r="U8" s="6" t="n">
        <v>1556000</v>
      </c>
      <c r="V8" s="21" t="s">
        <v>16</v>
      </c>
    </row>
    <row r="9" customFormat="false" ht="15" hidden="false" customHeight="true" outlineLevel="0" collapsed="false">
      <c r="A9" s="5" t="s">
        <v>525</v>
      </c>
      <c r="B9" s="5"/>
      <c r="C9" s="21" t="s">
        <v>17</v>
      </c>
      <c r="D9" s="6" t="n">
        <v>209000</v>
      </c>
      <c r="E9" s="6" t="n">
        <v>967000</v>
      </c>
      <c r="F9" s="6" t="n">
        <v>119000</v>
      </c>
      <c r="G9" s="6" t="n">
        <v>0</v>
      </c>
      <c r="H9" s="6" t="n">
        <v>604000</v>
      </c>
      <c r="I9" s="6" t="n">
        <v>1899000</v>
      </c>
      <c r="J9" s="6" t="n">
        <v>104000</v>
      </c>
      <c r="K9" s="6" t="n">
        <v>934000</v>
      </c>
      <c r="L9" s="6" t="n">
        <v>242000</v>
      </c>
      <c r="M9" s="6" t="n">
        <v>0</v>
      </c>
      <c r="N9" s="6" t="n">
        <v>924000</v>
      </c>
      <c r="O9" s="6" t="n">
        <v>2204000</v>
      </c>
      <c r="P9" s="6" t="n">
        <v>163000</v>
      </c>
      <c r="Q9" s="6" t="n">
        <v>1564000</v>
      </c>
      <c r="R9" s="6" t="n">
        <v>279000</v>
      </c>
      <c r="S9" s="6" t="n">
        <v>0</v>
      </c>
      <c r="T9" s="6" t="n">
        <v>997000</v>
      </c>
      <c r="U9" s="6" t="n">
        <v>3003000</v>
      </c>
      <c r="V9" s="21" t="s">
        <v>17</v>
      </c>
    </row>
    <row r="10" customFormat="false" ht="15" hidden="false" customHeight="true" outlineLevel="0" collapsed="false">
      <c r="A10" s="5" t="s">
        <v>526</v>
      </c>
      <c r="B10" s="5"/>
      <c r="C10" s="21" t="s">
        <v>18</v>
      </c>
      <c r="D10" s="6" t="n">
        <v>0</v>
      </c>
      <c r="E10" s="6" t="n">
        <v>-453000</v>
      </c>
      <c r="F10" s="6" t="n">
        <v>0</v>
      </c>
      <c r="G10" s="6" t="n">
        <v>0</v>
      </c>
      <c r="H10" s="6" t="n">
        <v>-261000</v>
      </c>
      <c r="I10" s="6" t="n">
        <v>-714000</v>
      </c>
      <c r="J10" s="6" t="n">
        <v>0</v>
      </c>
      <c r="K10" s="6" t="n">
        <v>-441000</v>
      </c>
      <c r="L10" s="6" t="n">
        <v>0</v>
      </c>
      <c r="M10" s="6" t="n">
        <v>0</v>
      </c>
      <c r="N10" s="6" t="n">
        <v>-55000</v>
      </c>
      <c r="O10" s="6" t="n">
        <v>-496000</v>
      </c>
      <c r="P10" s="6" t="n">
        <v>0</v>
      </c>
      <c r="Q10" s="6" t="n">
        <v>-594000</v>
      </c>
      <c r="R10" s="6" t="n">
        <v>0</v>
      </c>
      <c r="S10" s="6" t="n">
        <v>0</v>
      </c>
      <c r="T10" s="6" t="n">
        <v>-57000</v>
      </c>
      <c r="U10" s="6" t="n">
        <v>-651000</v>
      </c>
      <c r="V10" s="21" t="s">
        <v>18</v>
      </c>
    </row>
    <row r="11" customFormat="false" ht="15" hidden="false" customHeight="true" outlineLevel="0" collapsed="false">
      <c r="A11" s="5" t="s">
        <v>527</v>
      </c>
      <c r="B11" s="5"/>
      <c r="C11" s="21" t="s">
        <v>19</v>
      </c>
      <c r="D11" s="6" t="n">
        <v>209000</v>
      </c>
      <c r="E11" s="6" t="n">
        <v>514000</v>
      </c>
      <c r="F11" s="6" t="n">
        <v>119000</v>
      </c>
      <c r="G11" s="6" t="n">
        <v>0</v>
      </c>
      <c r="H11" s="6" t="n">
        <v>343000</v>
      </c>
      <c r="I11" s="6" t="n">
        <v>1185000</v>
      </c>
      <c r="J11" s="6" t="n">
        <v>104000</v>
      </c>
      <c r="K11" s="6" t="n">
        <v>493000</v>
      </c>
      <c r="L11" s="6" t="n">
        <v>242000</v>
      </c>
      <c r="M11" s="6" t="n">
        <v>0</v>
      </c>
      <c r="N11" s="6" t="n">
        <v>869000</v>
      </c>
      <c r="O11" s="6" t="n">
        <v>1708000</v>
      </c>
      <c r="P11" s="6" t="n">
        <v>163000</v>
      </c>
      <c r="Q11" s="6" t="n">
        <v>970000</v>
      </c>
      <c r="R11" s="6" t="n">
        <v>279000</v>
      </c>
      <c r="S11" s="6" t="n">
        <v>0</v>
      </c>
      <c r="T11" s="6" t="n">
        <v>940000</v>
      </c>
      <c r="U11" s="6" t="n">
        <v>2352000</v>
      </c>
      <c r="V11" s="21" t="s">
        <v>19</v>
      </c>
    </row>
    <row r="12" customFormat="false" ht="15" hidden="false" customHeight="true" outlineLevel="0" collapsed="false">
      <c r="A12" s="5" t="s">
        <v>528</v>
      </c>
      <c r="B12" s="5"/>
      <c r="C12" s="21" t="s">
        <v>29</v>
      </c>
      <c r="D12" s="6" t="n">
        <v>250000</v>
      </c>
      <c r="E12" s="6" t="n">
        <v>621000</v>
      </c>
      <c r="F12" s="6" t="n">
        <v>169000</v>
      </c>
      <c r="G12" s="6" t="n">
        <v>0</v>
      </c>
      <c r="H12" s="6" t="n">
        <v>964000</v>
      </c>
      <c r="I12" s="6" t="n">
        <v>2004000</v>
      </c>
      <c r="J12" s="6" t="n">
        <v>150000</v>
      </c>
      <c r="K12" s="6" t="n">
        <v>565000</v>
      </c>
      <c r="L12" s="6" t="n">
        <v>264000</v>
      </c>
      <c r="M12" s="6" t="n">
        <v>1000</v>
      </c>
      <c r="N12" s="6" t="n">
        <v>2303000</v>
      </c>
      <c r="O12" s="6" t="n">
        <v>3283000</v>
      </c>
      <c r="P12" s="6" t="n">
        <v>258000</v>
      </c>
      <c r="Q12" s="6" t="n">
        <v>1116000</v>
      </c>
      <c r="R12" s="6" t="n">
        <v>310000</v>
      </c>
      <c r="S12" s="6" t="n">
        <v>0</v>
      </c>
      <c r="T12" s="6" t="n">
        <v>2224000</v>
      </c>
      <c r="U12" s="6" t="n">
        <v>3908000</v>
      </c>
      <c r="V12" s="21" t="s">
        <v>29</v>
      </c>
    </row>
    <row r="13" customFormat="false" ht="15" hidden="false" customHeight="true" outlineLevel="0" collapsed="false">
      <c r="A13" s="5" t="s">
        <v>529</v>
      </c>
      <c r="B13" s="5"/>
      <c r="C13" s="21" t="s">
        <v>31</v>
      </c>
      <c r="D13" s="6" t="n">
        <v>47000</v>
      </c>
      <c r="E13" s="6" t="n">
        <v>1230000</v>
      </c>
      <c r="F13" s="6" t="n">
        <v>50000</v>
      </c>
      <c r="G13" s="6" t="n">
        <v>0</v>
      </c>
      <c r="H13" s="6" t="n">
        <v>950000</v>
      </c>
      <c r="I13" s="6" t="n">
        <v>2277000</v>
      </c>
      <c r="J13" s="6" t="n">
        <v>47000</v>
      </c>
      <c r="K13" s="6" t="n">
        <v>1958000</v>
      </c>
      <c r="L13" s="6" t="n">
        <v>22000</v>
      </c>
      <c r="M13" s="6" t="n">
        <v>54000</v>
      </c>
      <c r="N13" s="6" t="n">
        <v>1283000</v>
      </c>
      <c r="O13" s="6" t="n">
        <v>3364000</v>
      </c>
      <c r="P13" s="6" t="n">
        <v>96000</v>
      </c>
      <c r="Q13" s="6" t="n">
        <v>2378000</v>
      </c>
      <c r="R13" s="6" t="n">
        <v>31000</v>
      </c>
      <c r="S13" s="6" t="n">
        <v>60000</v>
      </c>
      <c r="T13" s="6" t="n">
        <v>1104000</v>
      </c>
      <c r="U13" s="6" t="n">
        <v>3669000</v>
      </c>
      <c r="V13" s="21" t="s">
        <v>31</v>
      </c>
    </row>
    <row r="14" customFormat="false" ht="15" hidden="false" customHeight="true" outlineLevel="0" collapsed="false">
      <c r="A14" s="5" t="s">
        <v>530</v>
      </c>
      <c r="B14" s="5"/>
      <c r="C14" s="21" t="s">
        <v>33</v>
      </c>
      <c r="D14" s="6" t="n">
        <v>0</v>
      </c>
      <c r="E14" s="6" t="n">
        <v>-841000</v>
      </c>
      <c r="F14" s="6" t="n">
        <v>0</v>
      </c>
      <c r="G14" s="6" t="n">
        <v>0</v>
      </c>
      <c r="H14" s="6" t="n">
        <v>-125000</v>
      </c>
      <c r="I14" s="6" t="n">
        <v>-966000</v>
      </c>
      <c r="J14" s="6" t="n">
        <v>0</v>
      </c>
      <c r="K14" s="6" t="n">
        <v>-1091000</v>
      </c>
      <c r="L14" s="6" t="n">
        <v>0</v>
      </c>
      <c r="M14" s="6" t="n">
        <v>0</v>
      </c>
      <c r="N14" s="6" t="n">
        <v>-166000</v>
      </c>
      <c r="O14" s="6" t="n">
        <v>-1257000</v>
      </c>
      <c r="P14" s="6" t="n">
        <v>0</v>
      </c>
      <c r="Q14" s="6" t="n">
        <v>-810000</v>
      </c>
      <c r="R14" s="6" t="n">
        <v>0</v>
      </c>
      <c r="S14" s="6" t="n">
        <v>0</v>
      </c>
      <c r="T14" s="6" t="n">
        <v>-524000</v>
      </c>
      <c r="U14" s="6" t="n">
        <v>-1334000</v>
      </c>
      <c r="V14" s="21" t="s">
        <v>33</v>
      </c>
    </row>
    <row r="15" customFormat="false" ht="15" hidden="false" customHeight="true" outlineLevel="0" collapsed="false">
      <c r="A15" s="5" t="s">
        <v>531</v>
      </c>
      <c r="B15" s="5"/>
      <c r="C15" s="21" t="s">
        <v>35</v>
      </c>
      <c r="D15" s="6" t="n">
        <v>0</v>
      </c>
      <c r="E15" s="6" t="n">
        <v>-309000</v>
      </c>
      <c r="F15" s="6" t="n">
        <v>0</v>
      </c>
      <c r="G15" s="6" t="n">
        <v>0</v>
      </c>
      <c r="H15" s="6" t="n">
        <v>0</v>
      </c>
      <c r="I15" s="6" t="n">
        <v>-309000</v>
      </c>
      <c r="J15" s="6" t="n">
        <v>0</v>
      </c>
      <c r="K15" s="6" t="n">
        <v>-797000</v>
      </c>
      <c r="L15" s="6" t="n">
        <v>0</v>
      </c>
      <c r="M15" s="6" t="n">
        <v>-34000</v>
      </c>
      <c r="N15" s="6" t="n">
        <v>0</v>
      </c>
      <c r="O15" s="6" t="n">
        <v>-831000</v>
      </c>
      <c r="P15" s="6" t="n">
        <v>0</v>
      </c>
      <c r="Q15" s="6" t="n">
        <v>-1533000</v>
      </c>
      <c r="R15" s="6" t="n">
        <v>0</v>
      </c>
      <c r="S15" s="6" t="n">
        <v>-60000</v>
      </c>
      <c r="T15" s="6" t="n">
        <v>0</v>
      </c>
      <c r="U15" s="6" t="n">
        <v>-1593000</v>
      </c>
      <c r="V15" s="21" t="s">
        <v>35</v>
      </c>
    </row>
    <row r="16" customFormat="false" ht="15" hidden="false" customHeight="true" outlineLevel="0" collapsed="false">
      <c r="A16" s="8" t="s">
        <v>532</v>
      </c>
      <c r="B16" s="8"/>
      <c r="C16" s="22" t="s">
        <v>37</v>
      </c>
      <c r="D16" s="9" t="n">
        <v>47000</v>
      </c>
      <c r="E16" s="9" t="n">
        <v>80000</v>
      </c>
      <c r="F16" s="9" t="n">
        <v>50000</v>
      </c>
      <c r="G16" s="9" t="n">
        <v>0</v>
      </c>
      <c r="H16" s="9" t="n">
        <v>825000</v>
      </c>
      <c r="I16" s="9" t="n">
        <v>1002000</v>
      </c>
      <c r="J16" s="9" t="n">
        <v>47000</v>
      </c>
      <c r="K16" s="9" t="n">
        <v>70000</v>
      </c>
      <c r="L16" s="9" t="n">
        <v>22000</v>
      </c>
      <c r="M16" s="9" t="n">
        <v>20000</v>
      </c>
      <c r="N16" s="9" t="n">
        <v>1117000</v>
      </c>
      <c r="O16" s="9" t="n">
        <v>1276000</v>
      </c>
      <c r="P16" s="9" t="n">
        <v>96000</v>
      </c>
      <c r="Q16" s="9" t="n">
        <v>35000</v>
      </c>
      <c r="R16" s="9" t="n">
        <v>31000</v>
      </c>
      <c r="S16" s="9" t="n">
        <v>0</v>
      </c>
      <c r="T16" s="9" t="n">
        <v>580000</v>
      </c>
      <c r="U16" s="9" t="n">
        <v>742000</v>
      </c>
      <c r="V16" s="22" t="s">
        <v>37</v>
      </c>
    </row>
  </sheetData>
  <mergeCells count="15">
    <mergeCell ref="A1:U1"/>
    <mergeCell ref="D2:I2"/>
    <mergeCell ref="J2:O2"/>
    <mergeCell ref="P2:U2"/>
    <mergeCell ref="A5:B5"/>
    <mergeCell ref="A6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5" min="4" style="0" width="16.28"/>
    <col collapsed="false" customWidth="true" hidden="false" outlineLevel="0" max="6" min="6" style="0" width="17.7"/>
    <col collapsed="false" customWidth="true" hidden="false" outlineLevel="0" max="18" min="7" style="0" width="16.28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36" hidden="false" customHeight="true" outlineLevel="0" collapsed="false">
      <c r="A1" s="1" t="s">
        <v>5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3" t="s">
        <v>3</v>
      </c>
      <c r="O2" s="3"/>
      <c r="P2" s="3"/>
      <c r="Q2" s="3"/>
      <c r="R2" s="3"/>
      <c r="S2" s="2"/>
    </row>
    <row r="3" customFormat="false" ht="30" hidden="false" customHeight="true" outlineLevel="0" collapsed="false">
      <c r="A3" s="2"/>
      <c r="B3" s="2"/>
      <c r="C3" s="2"/>
      <c r="D3" s="3" t="s">
        <v>534</v>
      </c>
      <c r="E3" s="3" t="s">
        <v>535</v>
      </c>
      <c r="F3" s="3" t="s">
        <v>536</v>
      </c>
      <c r="G3" s="3" t="s">
        <v>537</v>
      </c>
      <c r="H3" s="3" t="s">
        <v>7</v>
      </c>
      <c r="I3" s="3" t="s">
        <v>534</v>
      </c>
      <c r="J3" s="3" t="s">
        <v>535</v>
      </c>
      <c r="K3" s="3" t="s">
        <v>536</v>
      </c>
      <c r="L3" s="3" t="s">
        <v>537</v>
      </c>
      <c r="M3" s="3" t="s">
        <v>7</v>
      </c>
      <c r="N3" s="3" t="s">
        <v>534</v>
      </c>
      <c r="O3" s="3" t="s">
        <v>535</v>
      </c>
      <c r="P3" s="3" t="s">
        <v>536</v>
      </c>
      <c r="Q3" s="3" t="s">
        <v>537</v>
      </c>
      <c r="R3" s="3" t="s">
        <v>7</v>
      </c>
      <c r="S3" s="2"/>
    </row>
    <row r="4" customFormat="false" ht="14.1" hidden="false" customHeight="true" outlineLevel="0" collapsed="false">
      <c r="A4" s="2"/>
      <c r="B4" s="2"/>
      <c r="C4" s="2"/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2"/>
    </row>
    <row r="5" customFormat="false" ht="15" hidden="false" customHeight="true" outlineLevel="0" collapsed="false">
      <c r="A5" s="5" t="s">
        <v>538</v>
      </c>
      <c r="B5" s="5" t="s">
        <v>539</v>
      </c>
      <c r="C5" s="4" t="s">
        <v>13</v>
      </c>
      <c r="D5" s="6" t="n">
        <v>1094000</v>
      </c>
      <c r="E5" s="6" t="n">
        <v>2950000</v>
      </c>
      <c r="F5" s="6" t="n">
        <v>3339000</v>
      </c>
      <c r="G5" s="6" t="n">
        <v>1118000</v>
      </c>
      <c r="H5" s="6" t="n">
        <v>8501000</v>
      </c>
      <c r="I5" s="6" t="n">
        <v>514000</v>
      </c>
      <c r="J5" s="6" t="n">
        <v>4038000</v>
      </c>
      <c r="K5" s="6" t="n">
        <v>2931000</v>
      </c>
      <c r="L5" s="6" t="n">
        <v>719000</v>
      </c>
      <c r="M5" s="6" t="n">
        <v>8202000</v>
      </c>
      <c r="N5" s="6" t="n">
        <v>1079000</v>
      </c>
      <c r="O5" s="6" t="n">
        <v>3362000</v>
      </c>
      <c r="P5" s="6" t="n">
        <v>2968000</v>
      </c>
      <c r="Q5" s="6" t="n">
        <v>993000</v>
      </c>
      <c r="R5" s="6" t="n">
        <v>8402000</v>
      </c>
      <c r="S5" s="4" t="s">
        <v>13</v>
      </c>
    </row>
    <row r="6" customFormat="false" ht="15" hidden="false" customHeight="false" outlineLevel="0" collapsed="false">
      <c r="A6" s="5"/>
      <c r="B6" s="5" t="s">
        <v>303</v>
      </c>
      <c r="C6" s="4" t="s">
        <v>14</v>
      </c>
      <c r="D6" s="6" t="n">
        <v>2724000</v>
      </c>
      <c r="E6" s="6" t="n">
        <v>6017000</v>
      </c>
      <c r="F6" s="6" t="n">
        <v>15155000</v>
      </c>
      <c r="G6" s="6" t="n">
        <v>7364000</v>
      </c>
      <c r="H6" s="6" t="n">
        <v>31260000</v>
      </c>
      <c r="I6" s="6" t="n">
        <v>3349000</v>
      </c>
      <c r="J6" s="6" t="n">
        <v>9022000</v>
      </c>
      <c r="K6" s="6" t="n">
        <v>15389000</v>
      </c>
      <c r="L6" s="6" t="n">
        <v>7189000</v>
      </c>
      <c r="M6" s="6" t="n">
        <v>34949000</v>
      </c>
      <c r="N6" s="6" t="n">
        <v>4510000</v>
      </c>
      <c r="O6" s="6" t="n">
        <v>6242000</v>
      </c>
      <c r="P6" s="6" t="n">
        <v>17363000</v>
      </c>
      <c r="Q6" s="6" t="n">
        <v>5975000</v>
      </c>
      <c r="R6" s="6" t="n">
        <v>34090000</v>
      </c>
      <c r="S6" s="4" t="s">
        <v>14</v>
      </c>
    </row>
    <row r="7" customFormat="false" ht="15" hidden="false" customHeight="true" outlineLevel="0" collapsed="false">
      <c r="A7" s="5" t="s">
        <v>540</v>
      </c>
      <c r="B7" s="5"/>
      <c r="C7" s="4" t="s">
        <v>15</v>
      </c>
      <c r="D7" s="6" t="n">
        <v>85983000</v>
      </c>
      <c r="E7" s="6" t="n">
        <v>54858000</v>
      </c>
      <c r="F7" s="6" t="n">
        <v>6118000</v>
      </c>
      <c r="G7" s="6" t="n">
        <v>368000</v>
      </c>
      <c r="H7" s="6" t="n">
        <v>147327000</v>
      </c>
      <c r="I7" s="6" t="n">
        <v>92354000</v>
      </c>
      <c r="J7" s="6" t="n">
        <v>58834000</v>
      </c>
      <c r="K7" s="6" t="n">
        <v>11086000</v>
      </c>
      <c r="L7" s="6" t="n">
        <v>553000</v>
      </c>
      <c r="M7" s="6" t="n">
        <v>162827000</v>
      </c>
      <c r="N7" s="6" t="n">
        <v>96722000</v>
      </c>
      <c r="O7" s="6" t="n">
        <v>56352000</v>
      </c>
      <c r="P7" s="6" t="n">
        <v>9176000</v>
      </c>
      <c r="Q7" s="6" t="n">
        <v>458000</v>
      </c>
      <c r="R7" s="6" t="n">
        <v>162708000</v>
      </c>
      <c r="S7" s="4" t="s">
        <v>15</v>
      </c>
    </row>
    <row r="8" customFormat="false" ht="15" hidden="false" customHeight="true" outlineLevel="0" collapsed="false">
      <c r="A8" s="5" t="s">
        <v>541</v>
      </c>
      <c r="B8" s="5"/>
      <c r="C8" s="4" t="s">
        <v>16</v>
      </c>
      <c r="D8" s="6" t="n">
        <v>18304000</v>
      </c>
      <c r="E8" s="6" t="n">
        <v>2739000</v>
      </c>
      <c r="F8" s="6" t="n">
        <v>1037000</v>
      </c>
      <c r="G8" s="6" t="n">
        <v>0</v>
      </c>
      <c r="H8" s="6" t="n">
        <v>22080000</v>
      </c>
      <c r="I8" s="6" t="n">
        <v>23112000</v>
      </c>
      <c r="J8" s="6" t="n">
        <v>3010000</v>
      </c>
      <c r="K8" s="6" t="n">
        <v>340000</v>
      </c>
      <c r="L8" s="6" t="n">
        <v>0</v>
      </c>
      <c r="M8" s="6" t="n">
        <v>26462000</v>
      </c>
      <c r="N8" s="6" t="n">
        <v>22686000</v>
      </c>
      <c r="O8" s="6" t="n">
        <v>3343000</v>
      </c>
      <c r="P8" s="6" t="n">
        <v>589000</v>
      </c>
      <c r="Q8" s="6" t="n">
        <v>0</v>
      </c>
      <c r="R8" s="6" t="n">
        <v>26618000</v>
      </c>
      <c r="S8" s="4" t="s">
        <v>16</v>
      </c>
    </row>
    <row r="9" customFormat="false" ht="15" hidden="false" customHeight="true" outlineLevel="0" collapsed="false">
      <c r="A9" s="5" t="s">
        <v>542</v>
      </c>
      <c r="B9" s="5"/>
      <c r="C9" s="4" t="s">
        <v>17</v>
      </c>
      <c r="D9" s="6" t="n">
        <v>21750000</v>
      </c>
      <c r="E9" s="6" t="n">
        <v>185000</v>
      </c>
      <c r="F9" s="6" t="n">
        <v>469000</v>
      </c>
      <c r="G9" s="6" t="n">
        <v>163000</v>
      </c>
      <c r="H9" s="6" t="n">
        <v>22567000</v>
      </c>
      <c r="I9" s="6" t="n">
        <v>14407000</v>
      </c>
      <c r="J9" s="6" t="n">
        <v>306000</v>
      </c>
      <c r="K9" s="6" t="n">
        <v>536000</v>
      </c>
      <c r="L9" s="6" t="n">
        <v>248000</v>
      </c>
      <c r="M9" s="6" t="n">
        <v>15497000</v>
      </c>
      <c r="N9" s="6" t="n">
        <v>13610000</v>
      </c>
      <c r="O9" s="6" t="n">
        <v>250000</v>
      </c>
      <c r="P9" s="6" t="n">
        <v>477000</v>
      </c>
      <c r="Q9" s="6" t="n">
        <v>220000</v>
      </c>
      <c r="R9" s="6" t="n">
        <v>14557000</v>
      </c>
      <c r="S9" s="4" t="s">
        <v>17</v>
      </c>
    </row>
    <row r="10" customFormat="false" ht="15" hidden="false" customHeight="true" outlineLevel="0" collapsed="false">
      <c r="A10" s="5" t="s">
        <v>543</v>
      </c>
      <c r="B10" s="5"/>
      <c r="C10" s="4" t="s">
        <v>18</v>
      </c>
      <c r="D10" s="6" t="n">
        <v>129855000</v>
      </c>
      <c r="E10" s="6" t="n">
        <v>66749000</v>
      </c>
      <c r="F10" s="6" t="n">
        <v>26118000</v>
      </c>
      <c r="G10" s="6" t="n">
        <v>9013000</v>
      </c>
      <c r="H10" s="6" t="n">
        <v>231735000</v>
      </c>
      <c r="I10" s="6" t="n">
        <v>133736000</v>
      </c>
      <c r="J10" s="6" t="n">
        <v>75210000</v>
      </c>
      <c r="K10" s="6" t="n">
        <v>30282000</v>
      </c>
      <c r="L10" s="6" t="n">
        <v>8709000</v>
      </c>
      <c r="M10" s="6" t="n">
        <v>247937000</v>
      </c>
      <c r="N10" s="6" t="n">
        <v>138607000</v>
      </c>
      <c r="O10" s="6" t="n">
        <v>69549000</v>
      </c>
      <c r="P10" s="6" t="n">
        <v>30573000</v>
      </c>
      <c r="Q10" s="6" t="n">
        <v>7646000</v>
      </c>
      <c r="R10" s="6" t="n">
        <v>246375000</v>
      </c>
      <c r="S10" s="4" t="s">
        <v>18</v>
      </c>
    </row>
    <row r="11" customFormat="false" ht="15" hidden="false" customHeight="true" outlineLevel="0" collapsed="false">
      <c r="A11" s="8" t="s">
        <v>7</v>
      </c>
      <c r="B11" s="8"/>
      <c r="C11" s="13" t="s">
        <v>19</v>
      </c>
      <c r="D11" s="9" t="n">
        <v>129855000</v>
      </c>
      <c r="E11" s="9" t="n">
        <v>66749000</v>
      </c>
      <c r="F11" s="9" t="n">
        <v>26118000</v>
      </c>
      <c r="G11" s="9" t="n">
        <v>9013000</v>
      </c>
      <c r="H11" s="9" t="n">
        <v>231735000</v>
      </c>
      <c r="I11" s="9" t="n">
        <v>133736000</v>
      </c>
      <c r="J11" s="9" t="n">
        <v>75210000</v>
      </c>
      <c r="K11" s="9" t="n">
        <v>30282000</v>
      </c>
      <c r="L11" s="9" t="n">
        <v>8709000</v>
      </c>
      <c r="M11" s="9" t="n">
        <v>247937000</v>
      </c>
      <c r="N11" s="9" t="n">
        <v>138607000</v>
      </c>
      <c r="O11" s="9" t="n">
        <v>69549000</v>
      </c>
      <c r="P11" s="9" t="n">
        <v>30573000</v>
      </c>
      <c r="Q11" s="9" t="n">
        <v>7646000</v>
      </c>
      <c r="R11" s="9" t="n">
        <v>246375000</v>
      </c>
      <c r="S11" s="13" t="s">
        <v>19</v>
      </c>
    </row>
  </sheetData>
  <mergeCells count="10">
    <mergeCell ref="A1:R1"/>
    <mergeCell ref="D2:H2"/>
    <mergeCell ref="I2:M2"/>
    <mergeCell ref="N2:R2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6.7"/>
    <col collapsed="false" customWidth="true" hidden="false" outlineLevel="0" max="3" min="3" style="0" width="8.28"/>
    <col collapsed="false" customWidth="true" hidden="false" outlineLevel="0" max="27" min="4" style="0" width="16.28"/>
    <col collapsed="false" customWidth="true" hidden="false" outlineLevel="0" max="28" min="28" style="0" width="17.28"/>
    <col collapsed="false" customWidth="true" hidden="false" outlineLevel="0" max="29" min="29" style="0" width="16.28"/>
    <col collapsed="false" customWidth="true" hidden="false" outlineLevel="0" max="30" min="30" style="0" width="8.28"/>
    <col collapsed="false" customWidth="false" hidden="true" outlineLevel="0" max="257" min="31" style="0" width="11.42"/>
  </cols>
  <sheetData>
    <row r="1" customFormat="false" ht="18" hidden="false" customHeight="true" outlineLevel="0" collapsed="false">
      <c r="A1" s="1" t="s">
        <v>5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</row>
    <row r="3" customFormat="false" ht="15" hidden="false" customHeight="true" outlineLevel="0" collapsed="false">
      <c r="A3" s="2"/>
      <c r="B3" s="2"/>
      <c r="C3" s="2"/>
      <c r="D3" s="3" t="s">
        <v>545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546</v>
      </c>
      <c r="P3" s="3" t="s">
        <v>49</v>
      </c>
      <c r="Q3" s="3" t="s">
        <v>545</v>
      </c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546</v>
      </c>
      <c r="AC3" s="3" t="s">
        <v>49</v>
      </c>
      <c r="AD3" s="2"/>
    </row>
    <row r="4" customFormat="false" ht="15" hidden="false" customHeight="true" outlineLevel="0" collapsed="false">
      <c r="A4" s="2"/>
      <c r="B4" s="2"/>
      <c r="C4" s="2"/>
      <c r="D4" s="3" t="s">
        <v>547</v>
      </c>
      <c r="E4" s="3"/>
      <c r="F4" s="3"/>
      <c r="G4" s="3" t="s">
        <v>548</v>
      </c>
      <c r="H4" s="3" t="s">
        <v>549</v>
      </c>
      <c r="I4" s="3" t="s">
        <v>550</v>
      </c>
      <c r="J4" s="3" t="s">
        <v>551</v>
      </c>
      <c r="K4" s="3" t="s">
        <v>552</v>
      </c>
      <c r="L4" s="3" t="s">
        <v>553</v>
      </c>
      <c r="M4" s="3" t="s">
        <v>554</v>
      </c>
      <c r="N4" s="3" t="s">
        <v>555</v>
      </c>
      <c r="O4" s="3"/>
      <c r="P4" s="3"/>
      <c r="Q4" s="3" t="s">
        <v>547</v>
      </c>
      <c r="R4" s="3"/>
      <c r="S4" s="3"/>
      <c r="T4" s="3" t="s">
        <v>548</v>
      </c>
      <c r="U4" s="3" t="s">
        <v>549</v>
      </c>
      <c r="V4" s="3" t="s">
        <v>550</v>
      </c>
      <c r="W4" s="3" t="s">
        <v>551</v>
      </c>
      <c r="X4" s="3" t="s">
        <v>552</v>
      </c>
      <c r="Y4" s="3" t="s">
        <v>553</v>
      </c>
      <c r="Z4" s="3" t="s">
        <v>554</v>
      </c>
      <c r="AA4" s="3" t="s">
        <v>555</v>
      </c>
      <c r="AB4" s="3"/>
      <c r="AC4" s="3"/>
      <c r="AD4" s="2"/>
    </row>
    <row r="5" customFormat="false" ht="15" hidden="false" customHeight="false" outlineLevel="0" collapsed="false">
      <c r="A5" s="2"/>
      <c r="B5" s="2"/>
      <c r="C5" s="2"/>
      <c r="D5" s="3"/>
      <c r="E5" s="3" t="s">
        <v>556</v>
      </c>
      <c r="F5" s="3" t="s">
        <v>55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s">
        <v>556</v>
      </c>
      <c r="S5" s="3" t="s">
        <v>557</v>
      </c>
      <c r="T5" s="3"/>
      <c r="U5" s="3"/>
      <c r="V5" s="3"/>
      <c r="W5" s="3"/>
      <c r="X5" s="3"/>
      <c r="Y5" s="3"/>
      <c r="Z5" s="3"/>
      <c r="AA5" s="3"/>
      <c r="AB5" s="3"/>
      <c r="AC5" s="3"/>
      <c r="AD5" s="2"/>
    </row>
    <row r="6" customFormat="false" ht="14.1" hidden="false" customHeight="true" outlineLevel="0" collapsed="false">
      <c r="A6" s="2"/>
      <c r="B6" s="2"/>
      <c r="C6" s="2"/>
      <c r="D6" s="21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9</v>
      </c>
      <c r="L6" s="21" t="s">
        <v>31</v>
      </c>
      <c r="M6" s="21" t="s">
        <v>33</v>
      </c>
      <c r="N6" s="21" t="s">
        <v>35</v>
      </c>
      <c r="O6" s="21" t="s">
        <v>37</v>
      </c>
      <c r="P6" s="21" t="s">
        <v>39</v>
      </c>
      <c r="Q6" s="21" t="s">
        <v>13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9</v>
      </c>
      <c r="X6" s="21" t="s">
        <v>29</v>
      </c>
      <c r="Y6" s="21" t="s">
        <v>31</v>
      </c>
      <c r="Z6" s="21" t="s">
        <v>33</v>
      </c>
      <c r="AA6" s="21" t="s">
        <v>35</v>
      </c>
      <c r="AB6" s="21" t="s">
        <v>37</v>
      </c>
      <c r="AC6" s="21" t="s">
        <v>39</v>
      </c>
      <c r="AD6" s="2"/>
    </row>
    <row r="7" customFormat="false" ht="15" hidden="false" customHeight="true" outlineLevel="0" collapsed="false">
      <c r="A7" s="5" t="s">
        <v>558</v>
      </c>
      <c r="B7" s="5"/>
      <c r="C7" s="21" t="s">
        <v>13</v>
      </c>
      <c r="D7" s="6" t="n">
        <v>1991000</v>
      </c>
      <c r="E7" s="6" t="n">
        <v>1723000</v>
      </c>
      <c r="F7" s="6" t="n">
        <v>9000</v>
      </c>
      <c r="G7" s="6" t="n">
        <v>1000</v>
      </c>
      <c r="H7" s="6" t="n">
        <v>292000</v>
      </c>
      <c r="I7" s="6" t="n">
        <v>81000</v>
      </c>
      <c r="J7" s="6" t="n">
        <v>146000</v>
      </c>
      <c r="K7" s="6" t="n">
        <v>7000</v>
      </c>
      <c r="L7" s="6" t="n">
        <v>23000</v>
      </c>
      <c r="M7" s="6" t="n">
        <v>0</v>
      </c>
      <c r="N7" s="6" t="n">
        <v>2541000</v>
      </c>
      <c r="O7" s="6" t="n">
        <v>106000</v>
      </c>
      <c r="P7" s="6" t="n">
        <v>2647000</v>
      </c>
      <c r="Q7" s="6" t="n">
        <v>1691000</v>
      </c>
      <c r="R7" s="6" t="n">
        <v>1435000</v>
      </c>
      <c r="S7" s="6" t="n">
        <v>8000</v>
      </c>
      <c r="T7" s="6" t="n">
        <v>1000</v>
      </c>
      <c r="U7" s="6" t="n">
        <v>250000</v>
      </c>
      <c r="V7" s="6" t="n">
        <v>59000</v>
      </c>
      <c r="W7" s="6" t="n">
        <v>139000</v>
      </c>
      <c r="X7" s="6" t="n">
        <v>9000</v>
      </c>
      <c r="Y7" s="6" t="n">
        <v>13000</v>
      </c>
      <c r="Z7" s="6" t="n">
        <v>0</v>
      </c>
      <c r="AA7" s="6" t="n">
        <v>2162000</v>
      </c>
      <c r="AB7" s="6" t="n">
        <v>75000</v>
      </c>
      <c r="AC7" s="6" t="n">
        <v>2237000</v>
      </c>
      <c r="AD7" s="21" t="s">
        <v>13</v>
      </c>
    </row>
    <row r="8" customFormat="false" ht="15" hidden="false" customHeight="true" outlineLevel="0" collapsed="false">
      <c r="A8" s="5" t="s">
        <v>559</v>
      </c>
      <c r="B8" s="5"/>
      <c r="C8" s="21" t="s">
        <v>14</v>
      </c>
      <c r="D8" s="6" t="n">
        <v>243000</v>
      </c>
      <c r="E8" s="6" t="n">
        <v>0</v>
      </c>
      <c r="F8" s="6" t="n">
        <v>0</v>
      </c>
      <c r="G8" s="6" t="n">
        <v>61000</v>
      </c>
      <c r="H8" s="6" t="n">
        <v>41000</v>
      </c>
      <c r="I8" s="6" t="n">
        <v>17000</v>
      </c>
      <c r="J8" s="6" t="n">
        <v>86000</v>
      </c>
      <c r="K8" s="6" t="n">
        <v>195000</v>
      </c>
      <c r="L8" s="6" t="n">
        <v>434000</v>
      </c>
      <c r="M8" s="6" t="n">
        <v>0</v>
      </c>
      <c r="N8" s="6" t="n">
        <v>1077000</v>
      </c>
      <c r="O8" s="6" t="n">
        <v>27000</v>
      </c>
      <c r="P8" s="6" t="n">
        <v>1104000</v>
      </c>
      <c r="Q8" s="6" t="n">
        <v>194000</v>
      </c>
      <c r="R8" s="6" t="n">
        <v>0</v>
      </c>
      <c r="S8" s="6" t="n">
        <v>0</v>
      </c>
      <c r="T8" s="6" t="n">
        <v>48000</v>
      </c>
      <c r="U8" s="6" t="n">
        <v>25000</v>
      </c>
      <c r="V8" s="6" t="n">
        <v>9000</v>
      </c>
      <c r="W8" s="6" t="n">
        <v>68000</v>
      </c>
      <c r="X8" s="6" t="n">
        <v>140000</v>
      </c>
      <c r="Y8" s="6" t="n">
        <v>388000</v>
      </c>
      <c r="Z8" s="6" t="n">
        <v>0</v>
      </c>
      <c r="AA8" s="6" t="n">
        <v>872000</v>
      </c>
      <c r="AB8" s="6" t="n">
        <v>20000</v>
      </c>
      <c r="AC8" s="6" t="n">
        <v>892000</v>
      </c>
      <c r="AD8" s="21" t="s">
        <v>14</v>
      </c>
    </row>
    <row r="9" customFormat="false" ht="15" hidden="false" customHeight="true" outlineLevel="0" collapsed="false">
      <c r="A9" s="5" t="s">
        <v>560</v>
      </c>
      <c r="B9" s="5" t="s">
        <v>561</v>
      </c>
      <c r="C9" s="21" t="s">
        <v>15</v>
      </c>
      <c r="D9" s="6" t="n">
        <v>1748000</v>
      </c>
      <c r="E9" s="6" t="n">
        <v>1723000</v>
      </c>
      <c r="F9" s="6" t="n">
        <v>9000</v>
      </c>
      <c r="G9" s="6" t="n">
        <v>-60000</v>
      </c>
      <c r="H9" s="6" t="n">
        <v>251000</v>
      </c>
      <c r="I9" s="6" t="n">
        <v>64000</v>
      </c>
      <c r="J9" s="6" t="n">
        <v>60000</v>
      </c>
      <c r="K9" s="6" t="n">
        <v>-188000</v>
      </c>
      <c r="L9" s="6" t="n">
        <v>-411000</v>
      </c>
      <c r="M9" s="6" t="n">
        <v>0</v>
      </c>
      <c r="N9" s="6" t="n">
        <v>1464000</v>
      </c>
      <c r="O9" s="6" t="n">
        <v>79000</v>
      </c>
      <c r="P9" s="6" t="n">
        <v>1543000</v>
      </c>
      <c r="Q9" s="6" t="n">
        <v>1497000</v>
      </c>
      <c r="R9" s="6" t="n">
        <v>1435000</v>
      </c>
      <c r="S9" s="6" t="n">
        <v>8000</v>
      </c>
      <c r="T9" s="6" t="n">
        <v>-47000</v>
      </c>
      <c r="U9" s="6" t="n">
        <v>225000</v>
      </c>
      <c r="V9" s="6" t="n">
        <v>50000</v>
      </c>
      <c r="W9" s="6" t="n">
        <v>71000</v>
      </c>
      <c r="X9" s="6" t="n">
        <v>-131000</v>
      </c>
      <c r="Y9" s="6" t="n">
        <v>-375000</v>
      </c>
      <c r="Z9" s="6" t="n">
        <v>0</v>
      </c>
      <c r="AA9" s="6" t="n">
        <v>1290000</v>
      </c>
      <c r="AB9" s="6" t="n">
        <v>55000</v>
      </c>
      <c r="AC9" s="6" t="n">
        <v>1345000</v>
      </c>
      <c r="AD9" s="21" t="s">
        <v>15</v>
      </c>
    </row>
    <row r="10" customFormat="false" ht="15" hidden="false" customHeight="false" outlineLevel="0" collapsed="false">
      <c r="A10" s="5"/>
      <c r="B10" s="5" t="s">
        <v>562</v>
      </c>
      <c r="C10" s="21" t="s">
        <v>16</v>
      </c>
      <c r="D10" s="6" t="n">
        <v>-996000</v>
      </c>
      <c r="E10" s="6" t="n">
        <v>-1308000</v>
      </c>
      <c r="F10" s="6" t="n">
        <v>-2000</v>
      </c>
      <c r="G10" s="6" t="n">
        <v>82000</v>
      </c>
      <c r="H10" s="6" t="n">
        <v>36000</v>
      </c>
      <c r="I10" s="6" t="n">
        <v>11000</v>
      </c>
      <c r="J10" s="6" t="n">
        <v>71000</v>
      </c>
      <c r="K10" s="6" t="n">
        <v>218000</v>
      </c>
      <c r="L10" s="6" t="n">
        <v>602000</v>
      </c>
      <c r="M10" s="6" t="n">
        <v>0</v>
      </c>
      <c r="N10" s="6" t="n">
        <v>24000</v>
      </c>
      <c r="O10" s="6" t="n">
        <v>-24000</v>
      </c>
      <c r="P10" s="6" t="n">
        <v>0</v>
      </c>
      <c r="Q10" s="6" t="n">
        <v>-818000</v>
      </c>
      <c r="R10" s="6" t="n">
        <v>-1063000</v>
      </c>
      <c r="S10" s="6" t="n">
        <v>-2000</v>
      </c>
      <c r="T10" s="6" t="n">
        <v>67000</v>
      </c>
      <c r="U10" s="6" t="n">
        <v>21000</v>
      </c>
      <c r="V10" s="6" t="n">
        <v>9000</v>
      </c>
      <c r="W10" s="6" t="n">
        <v>60000</v>
      </c>
      <c r="X10" s="6" t="n">
        <v>160000</v>
      </c>
      <c r="Y10" s="6" t="n">
        <v>504000</v>
      </c>
      <c r="Z10" s="6" t="n">
        <v>0</v>
      </c>
      <c r="AA10" s="6" t="n">
        <v>3000</v>
      </c>
      <c r="AB10" s="6" t="n">
        <v>-3000</v>
      </c>
      <c r="AC10" s="6" t="n">
        <v>0</v>
      </c>
      <c r="AD10" s="21" t="s">
        <v>16</v>
      </c>
    </row>
    <row r="11" customFormat="false" ht="15" hidden="false" customHeight="false" outlineLevel="0" collapsed="false">
      <c r="A11" s="5"/>
      <c r="B11" s="5" t="s">
        <v>563</v>
      </c>
      <c r="C11" s="21" t="s">
        <v>17</v>
      </c>
      <c r="D11" s="6" t="n">
        <v>752000</v>
      </c>
      <c r="E11" s="6" t="n">
        <v>415000</v>
      </c>
      <c r="F11" s="6" t="n">
        <v>7000</v>
      </c>
      <c r="G11" s="6" t="n">
        <v>22000</v>
      </c>
      <c r="H11" s="6" t="n">
        <v>287000</v>
      </c>
      <c r="I11" s="6" t="n">
        <v>75000</v>
      </c>
      <c r="J11" s="6" t="n">
        <v>131000</v>
      </c>
      <c r="K11" s="6" t="n">
        <v>30000</v>
      </c>
      <c r="L11" s="6" t="n">
        <v>191000</v>
      </c>
      <c r="M11" s="6" t="n">
        <v>0</v>
      </c>
      <c r="N11" s="6" t="n">
        <v>1488000</v>
      </c>
      <c r="O11" s="6" t="n">
        <v>55000</v>
      </c>
      <c r="P11" s="6" t="n">
        <v>1543000</v>
      </c>
      <c r="Q11" s="6" t="n">
        <v>679000</v>
      </c>
      <c r="R11" s="6" t="n">
        <v>372000</v>
      </c>
      <c r="S11" s="6" t="n">
        <v>6000</v>
      </c>
      <c r="T11" s="6" t="n">
        <v>20000</v>
      </c>
      <c r="U11" s="6" t="n">
        <v>246000</v>
      </c>
      <c r="V11" s="6" t="n">
        <v>59000</v>
      </c>
      <c r="W11" s="6" t="n">
        <v>131000</v>
      </c>
      <c r="X11" s="6" t="n">
        <v>29000</v>
      </c>
      <c r="Y11" s="6" t="n">
        <v>129000</v>
      </c>
      <c r="Z11" s="6" t="n">
        <v>0</v>
      </c>
      <c r="AA11" s="6" t="n">
        <v>1293000</v>
      </c>
      <c r="AB11" s="6" t="n">
        <v>52000</v>
      </c>
      <c r="AC11" s="6" t="n">
        <v>1345000</v>
      </c>
      <c r="AD11" s="21" t="s">
        <v>17</v>
      </c>
    </row>
    <row r="12" customFormat="false" ht="15" hidden="false" customHeight="true" outlineLevel="0" collapsed="false">
      <c r="A12" s="5" t="s">
        <v>564</v>
      </c>
      <c r="B12" s="5" t="s">
        <v>561</v>
      </c>
      <c r="C12" s="21" t="s">
        <v>18</v>
      </c>
      <c r="D12" s="6" t="n">
        <v>167000</v>
      </c>
      <c r="E12" s="6" t="n">
        <v>39000</v>
      </c>
      <c r="F12" s="6" t="n">
        <v>36000</v>
      </c>
      <c r="G12" s="6" t="n">
        <v>3000</v>
      </c>
      <c r="H12" s="6" t="n">
        <v>96000</v>
      </c>
      <c r="I12" s="6" t="n">
        <v>21000</v>
      </c>
      <c r="J12" s="6" t="n">
        <v>30000</v>
      </c>
      <c r="K12" s="6" t="n">
        <v>9000</v>
      </c>
      <c r="L12" s="6" t="n">
        <v>150000</v>
      </c>
      <c r="M12" s="6" t="n">
        <v>0</v>
      </c>
      <c r="N12" s="6" t="n">
        <v>476000</v>
      </c>
      <c r="O12" s="6" t="n">
        <v>8000</v>
      </c>
      <c r="P12" s="6" t="n">
        <v>484000</v>
      </c>
      <c r="Q12" s="6" t="n">
        <v>163000</v>
      </c>
      <c r="R12" s="6" t="n">
        <v>39000</v>
      </c>
      <c r="S12" s="6" t="n">
        <v>35000</v>
      </c>
      <c r="T12" s="6" t="n">
        <v>3000</v>
      </c>
      <c r="U12" s="6" t="n">
        <v>92000</v>
      </c>
      <c r="V12" s="6" t="n">
        <v>20000</v>
      </c>
      <c r="W12" s="6" t="n">
        <v>28000</v>
      </c>
      <c r="X12" s="6" t="n">
        <v>9000</v>
      </c>
      <c r="Y12" s="6" t="n">
        <v>184000</v>
      </c>
      <c r="Z12" s="6" t="n">
        <v>0</v>
      </c>
      <c r="AA12" s="6" t="n">
        <v>499000</v>
      </c>
      <c r="AB12" s="6" t="n">
        <v>5000</v>
      </c>
      <c r="AC12" s="6" t="n">
        <v>504000</v>
      </c>
      <c r="AD12" s="21" t="s">
        <v>18</v>
      </c>
    </row>
    <row r="13" customFormat="false" ht="15" hidden="false" customHeight="false" outlineLevel="0" collapsed="false">
      <c r="A13" s="5"/>
      <c r="B13" s="5" t="s">
        <v>562</v>
      </c>
      <c r="C13" s="21" t="s">
        <v>1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21" t="s">
        <v>19</v>
      </c>
    </row>
    <row r="14" customFormat="false" ht="15" hidden="false" customHeight="false" outlineLevel="0" collapsed="false">
      <c r="A14" s="5"/>
      <c r="B14" s="5" t="s">
        <v>565</v>
      </c>
      <c r="C14" s="21" t="s">
        <v>29</v>
      </c>
      <c r="D14" s="6" t="n">
        <v>167000</v>
      </c>
      <c r="E14" s="6" t="n">
        <v>39000</v>
      </c>
      <c r="F14" s="6" t="n">
        <v>36000</v>
      </c>
      <c r="G14" s="6" t="n">
        <v>3000</v>
      </c>
      <c r="H14" s="6" t="n">
        <v>96000</v>
      </c>
      <c r="I14" s="6" t="n">
        <v>21000</v>
      </c>
      <c r="J14" s="6" t="n">
        <v>30000</v>
      </c>
      <c r="K14" s="6" t="n">
        <v>9000</v>
      </c>
      <c r="L14" s="6" t="n">
        <v>150000</v>
      </c>
      <c r="M14" s="6" t="n">
        <v>0</v>
      </c>
      <c r="N14" s="6" t="n">
        <v>476000</v>
      </c>
      <c r="O14" s="6" t="n">
        <v>8000</v>
      </c>
      <c r="P14" s="6" t="n">
        <v>484000</v>
      </c>
      <c r="Q14" s="6" t="n">
        <v>163000</v>
      </c>
      <c r="R14" s="6" t="n">
        <v>39000</v>
      </c>
      <c r="S14" s="6" t="n">
        <v>35000</v>
      </c>
      <c r="T14" s="6" t="n">
        <v>3000</v>
      </c>
      <c r="U14" s="6" t="n">
        <v>92000</v>
      </c>
      <c r="V14" s="6" t="n">
        <v>20000</v>
      </c>
      <c r="W14" s="6" t="n">
        <v>28000</v>
      </c>
      <c r="X14" s="6" t="n">
        <v>9000</v>
      </c>
      <c r="Y14" s="6" t="n">
        <v>184000</v>
      </c>
      <c r="Z14" s="6" t="n">
        <v>0</v>
      </c>
      <c r="AA14" s="6" t="n">
        <v>499000</v>
      </c>
      <c r="AB14" s="6" t="n">
        <v>5000</v>
      </c>
      <c r="AC14" s="6" t="n">
        <v>504000</v>
      </c>
      <c r="AD14" s="21" t="s">
        <v>29</v>
      </c>
    </row>
    <row r="15" customFormat="false" ht="15" hidden="false" customHeight="true" outlineLevel="0" collapsed="false">
      <c r="A15" s="5" t="s">
        <v>566</v>
      </c>
      <c r="B15" s="5"/>
      <c r="C15" s="21" t="s">
        <v>31</v>
      </c>
      <c r="D15" s="6" t="n">
        <v>919000</v>
      </c>
      <c r="E15" s="6" t="n">
        <v>454000</v>
      </c>
      <c r="F15" s="6" t="n">
        <v>43000</v>
      </c>
      <c r="G15" s="6" t="n">
        <v>25000</v>
      </c>
      <c r="H15" s="6" t="n">
        <v>383000</v>
      </c>
      <c r="I15" s="6" t="n">
        <v>96000</v>
      </c>
      <c r="J15" s="6" t="n">
        <v>161000</v>
      </c>
      <c r="K15" s="6" t="n">
        <v>39000</v>
      </c>
      <c r="L15" s="6" t="n">
        <v>341000</v>
      </c>
      <c r="M15" s="6" t="n">
        <v>0</v>
      </c>
      <c r="N15" s="6" t="n">
        <v>1964000</v>
      </c>
      <c r="O15" s="6" t="n">
        <v>63000</v>
      </c>
      <c r="P15" s="6" t="n">
        <v>2027000</v>
      </c>
      <c r="Q15" s="6" t="n">
        <v>842000</v>
      </c>
      <c r="R15" s="6" t="n">
        <v>411000</v>
      </c>
      <c r="S15" s="6" t="n">
        <v>41000</v>
      </c>
      <c r="T15" s="6" t="n">
        <v>23000</v>
      </c>
      <c r="U15" s="6" t="n">
        <v>338000</v>
      </c>
      <c r="V15" s="6" t="n">
        <v>79000</v>
      </c>
      <c r="W15" s="6" t="n">
        <v>159000</v>
      </c>
      <c r="X15" s="6" t="n">
        <v>38000</v>
      </c>
      <c r="Y15" s="6" t="n">
        <v>313000</v>
      </c>
      <c r="Z15" s="6" t="n">
        <v>0</v>
      </c>
      <c r="AA15" s="6" t="n">
        <v>1792000</v>
      </c>
      <c r="AB15" s="6" t="n">
        <v>57000</v>
      </c>
      <c r="AC15" s="6" t="n">
        <v>1849000</v>
      </c>
      <c r="AD15" s="21" t="s">
        <v>31</v>
      </c>
    </row>
    <row r="16" customFormat="false" ht="15" hidden="false" customHeight="true" outlineLevel="0" collapsed="false">
      <c r="A16" s="5" t="s">
        <v>10</v>
      </c>
      <c r="B16" s="5"/>
      <c r="C16" s="21" t="s">
        <v>33</v>
      </c>
      <c r="D16" s="6" t="n">
        <v>35000</v>
      </c>
      <c r="E16" s="6" t="n">
        <v>11000</v>
      </c>
      <c r="F16" s="6" t="n">
        <v>0</v>
      </c>
      <c r="G16" s="6" t="n">
        <v>0</v>
      </c>
      <c r="H16" s="6" t="n">
        <v>29000</v>
      </c>
      <c r="I16" s="6" t="n">
        <v>15000</v>
      </c>
      <c r="J16" s="6" t="n">
        <v>23000</v>
      </c>
      <c r="K16" s="6" t="n">
        <v>-2000</v>
      </c>
      <c r="L16" s="6" t="n">
        <v>-1000</v>
      </c>
      <c r="M16" s="6" t="n">
        <v>0</v>
      </c>
      <c r="N16" s="6" t="n">
        <v>99000</v>
      </c>
      <c r="O16" s="6" t="n">
        <v>0</v>
      </c>
      <c r="P16" s="6" t="n">
        <v>99000</v>
      </c>
      <c r="Q16" s="6" t="n">
        <v>38000</v>
      </c>
      <c r="R16" s="6" t="n">
        <v>11000</v>
      </c>
      <c r="S16" s="6" t="n">
        <v>0</v>
      </c>
      <c r="T16" s="6" t="n">
        <v>1000</v>
      </c>
      <c r="U16" s="6" t="n">
        <v>33000</v>
      </c>
      <c r="V16" s="6" t="n">
        <v>6000</v>
      </c>
      <c r="W16" s="6" t="n">
        <v>11000</v>
      </c>
      <c r="X16" s="6" t="n">
        <v>1000</v>
      </c>
      <c r="Y16" s="6" t="n">
        <v>1000</v>
      </c>
      <c r="Z16" s="6" t="n">
        <v>0</v>
      </c>
      <c r="AA16" s="6" t="n">
        <v>91000</v>
      </c>
      <c r="AB16" s="6" t="n">
        <v>-1000</v>
      </c>
      <c r="AC16" s="6" t="n">
        <v>90000</v>
      </c>
      <c r="AD16" s="21" t="s">
        <v>33</v>
      </c>
    </row>
    <row r="17" customFormat="false" ht="15" hidden="false" customHeight="true" outlineLevel="0" collapsed="false">
      <c r="A17" s="5" t="s">
        <v>567</v>
      </c>
      <c r="B17" s="5" t="s">
        <v>568</v>
      </c>
      <c r="C17" s="21" t="s">
        <v>35</v>
      </c>
      <c r="D17" s="6" t="n">
        <v>611000</v>
      </c>
      <c r="E17" s="6" t="n">
        <v>164000</v>
      </c>
      <c r="F17" s="6" t="n">
        <v>16000</v>
      </c>
      <c r="G17" s="6" t="n">
        <v>22000</v>
      </c>
      <c r="H17" s="6" t="n">
        <v>204000</v>
      </c>
      <c r="I17" s="6" t="n">
        <v>16000</v>
      </c>
      <c r="J17" s="6" t="n">
        <v>29000</v>
      </c>
      <c r="K17" s="6" t="n">
        <v>17000</v>
      </c>
      <c r="L17" s="6" t="n">
        <v>93000</v>
      </c>
      <c r="M17" s="6" t="n">
        <v>0</v>
      </c>
      <c r="N17" s="6" t="n">
        <v>992000</v>
      </c>
      <c r="O17" s="6" t="n">
        <v>19000</v>
      </c>
      <c r="P17" s="6" t="n">
        <v>1011000</v>
      </c>
      <c r="Q17" s="6" t="n">
        <v>558000</v>
      </c>
      <c r="R17" s="6" t="n">
        <v>145000</v>
      </c>
      <c r="S17" s="6" t="n">
        <v>16000</v>
      </c>
      <c r="T17" s="6" t="n">
        <v>450000</v>
      </c>
      <c r="U17" s="6" t="n">
        <v>186000</v>
      </c>
      <c r="V17" s="6" t="n">
        <v>8000</v>
      </c>
      <c r="W17" s="6" t="n">
        <v>15000</v>
      </c>
      <c r="X17" s="6" t="n">
        <v>14000</v>
      </c>
      <c r="Y17" s="6" t="n">
        <v>75000</v>
      </c>
      <c r="Z17" s="6" t="n">
        <v>0</v>
      </c>
      <c r="AA17" s="6" t="n">
        <v>1306000</v>
      </c>
      <c r="AB17" s="6" t="n">
        <v>19000</v>
      </c>
      <c r="AC17" s="6" t="n">
        <v>1325000</v>
      </c>
      <c r="AD17" s="21" t="s">
        <v>35</v>
      </c>
    </row>
    <row r="18" customFormat="false" ht="15" hidden="false" customHeight="false" outlineLevel="0" collapsed="false">
      <c r="A18" s="5"/>
      <c r="B18" s="5" t="s">
        <v>562</v>
      </c>
      <c r="C18" s="21" t="s">
        <v>37</v>
      </c>
      <c r="D18" s="6" t="n">
        <v>-35000</v>
      </c>
      <c r="E18" s="6" t="n">
        <v>0</v>
      </c>
      <c r="F18" s="6" t="n">
        <v>-3000</v>
      </c>
      <c r="G18" s="6" t="n">
        <v>2000</v>
      </c>
      <c r="H18" s="6" t="n">
        <v>-17000</v>
      </c>
      <c r="I18" s="6" t="n">
        <v>15000</v>
      </c>
      <c r="J18" s="6" t="n">
        <v>21000</v>
      </c>
      <c r="K18" s="6" t="n">
        <v>13000</v>
      </c>
      <c r="L18" s="6" t="n">
        <v>100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-45000</v>
      </c>
      <c r="R18" s="6" t="n">
        <v>0</v>
      </c>
      <c r="S18" s="6" t="n">
        <v>-4000</v>
      </c>
      <c r="T18" s="6" t="n">
        <v>2000</v>
      </c>
      <c r="U18" s="6" t="n">
        <v>-24000</v>
      </c>
      <c r="V18" s="6" t="n">
        <v>20000</v>
      </c>
      <c r="W18" s="6" t="n">
        <v>28000</v>
      </c>
      <c r="X18" s="6" t="n">
        <v>17000</v>
      </c>
      <c r="Y18" s="6" t="n">
        <v>2000</v>
      </c>
      <c r="Z18" s="6" t="n">
        <v>0</v>
      </c>
      <c r="AA18" s="6" t="n">
        <v>0</v>
      </c>
      <c r="AB18" s="6" t="n">
        <v>0</v>
      </c>
      <c r="AC18" s="6" t="n">
        <v>0</v>
      </c>
      <c r="AD18" s="21" t="s">
        <v>37</v>
      </c>
    </row>
    <row r="19" customFormat="false" ht="15" hidden="false" customHeight="false" outlineLevel="0" collapsed="false">
      <c r="A19" s="5"/>
      <c r="B19" s="5" t="s">
        <v>569</v>
      </c>
      <c r="C19" s="21" t="s">
        <v>39</v>
      </c>
      <c r="D19" s="6" t="n">
        <v>576000</v>
      </c>
      <c r="E19" s="6" t="n">
        <v>164000</v>
      </c>
      <c r="F19" s="6" t="n">
        <v>13000</v>
      </c>
      <c r="G19" s="6" t="n">
        <v>24000</v>
      </c>
      <c r="H19" s="6" t="n">
        <v>187000</v>
      </c>
      <c r="I19" s="6" t="n">
        <v>31000</v>
      </c>
      <c r="J19" s="6" t="n">
        <v>50000</v>
      </c>
      <c r="K19" s="6" t="n">
        <v>30000</v>
      </c>
      <c r="L19" s="6" t="n">
        <v>94000</v>
      </c>
      <c r="M19" s="6" t="n">
        <v>0</v>
      </c>
      <c r="N19" s="6" t="n">
        <v>992000</v>
      </c>
      <c r="O19" s="6" t="n">
        <v>19000</v>
      </c>
      <c r="P19" s="6" t="n">
        <v>1011000</v>
      </c>
      <c r="Q19" s="6" t="n">
        <v>513000</v>
      </c>
      <c r="R19" s="6" t="n">
        <v>145000</v>
      </c>
      <c r="S19" s="6" t="n">
        <v>12000</v>
      </c>
      <c r="T19" s="6" t="n">
        <v>452000</v>
      </c>
      <c r="U19" s="6" t="n">
        <v>162000</v>
      </c>
      <c r="V19" s="6" t="n">
        <v>28000</v>
      </c>
      <c r="W19" s="6" t="n">
        <v>43000</v>
      </c>
      <c r="X19" s="6" t="n">
        <v>31000</v>
      </c>
      <c r="Y19" s="6" t="n">
        <v>77000</v>
      </c>
      <c r="Z19" s="6" t="n">
        <v>0</v>
      </c>
      <c r="AA19" s="6" t="n">
        <v>1306000</v>
      </c>
      <c r="AB19" s="6" t="n">
        <v>19000</v>
      </c>
      <c r="AC19" s="6" t="n">
        <v>1325000</v>
      </c>
      <c r="AD19" s="21" t="s">
        <v>39</v>
      </c>
    </row>
    <row r="20" customFormat="false" ht="15" hidden="false" customHeight="true" outlineLevel="0" collapsed="false">
      <c r="A20" s="5" t="s">
        <v>570</v>
      </c>
      <c r="B20" s="5"/>
      <c r="C20" s="21" t="s">
        <v>41</v>
      </c>
      <c r="D20" s="6" t="n">
        <v>308000</v>
      </c>
      <c r="E20" s="6" t="n">
        <v>279000</v>
      </c>
      <c r="F20" s="6" t="n">
        <v>30000</v>
      </c>
      <c r="G20" s="6" t="n">
        <v>1000</v>
      </c>
      <c r="H20" s="6" t="n">
        <v>167000</v>
      </c>
      <c r="I20" s="6" t="n">
        <v>50000</v>
      </c>
      <c r="J20" s="6" t="n">
        <v>88000</v>
      </c>
      <c r="K20" s="6" t="n">
        <v>11000</v>
      </c>
      <c r="L20" s="6" t="n">
        <v>248000</v>
      </c>
      <c r="M20" s="6" t="n">
        <v>0</v>
      </c>
      <c r="N20" s="6" t="n">
        <v>873000</v>
      </c>
      <c r="O20" s="6" t="n">
        <v>44000</v>
      </c>
      <c r="P20" s="6" t="n">
        <v>917000</v>
      </c>
      <c r="Q20" s="6" t="n">
        <v>291000</v>
      </c>
      <c r="R20" s="6" t="n">
        <v>255000</v>
      </c>
      <c r="S20" s="6" t="n">
        <v>29000</v>
      </c>
      <c r="T20" s="6" t="n">
        <v>-430000</v>
      </c>
      <c r="U20" s="6" t="n">
        <v>143000</v>
      </c>
      <c r="V20" s="6" t="n">
        <v>45000</v>
      </c>
      <c r="W20" s="6" t="n">
        <v>105000</v>
      </c>
      <c r="X20" s="6" t="n">
        <v>6000</v>
      </c>
      <c r="Y20" s="6" t="n">
        <v>235000</v>
      </c>
      <c r="Z20" s="6" t="n">
        <v>0</v>
      </c>
      <c r="AA20" s="6" t="n">
        <v>395000</v>
      </c>
      <c r="AB20" s="6" t="n">
        <v>39000</v>
      </c>
      <c r="AC20" s="6" t="n">
        <v>434000</v>
      </c>
      <c r="AD20" s="21" t="s">
        <v>41</v>
      </c>
    </row>
    <row r="21" customFormat="false" ht="15" hidden="false" customHeight="true" outlineLevel="0" collapsed="false">
      <c r="A21" s="5" t="s">
        <v>571</v>
      </c>
      <c r="B21" s="5"/>
      <c r="C21" s="21" t="s">
        <v>44</v>
      </c>
      <c r="D21" s="6" t="n">
        <v>107000</v>
      </c>
      <c r="E21" s="6" t="n">
        <v>97000</v>
      </c>
      <c r="F21" s="6" t="n">
        <v>10000</v>
      </c>
      <c r="G21" s="6" t="n">
        <v>0</v>
      </c>
      <c r="H21" s="6" t="n">
        <v>58000</v>
      </c>
      <c r="I21" s="6" t="n">
        <v>17000</v>
      </c>
      <c r="J21" s="6" t="n">
        <v>31000</v>
      </c>
      <c r="K21" s="6" t="n">
        <v>4000</v>
      </c>
      <c r="L21" s="6" t="n">
        <v>86000</v>
      </c>
      <c r="M21" s="6" t="n">
        <v>0</v>
      </c>
      <c r="N21" s="6" t="n">
        <v>303000</v>
      </c>
      <c r="O21" s="6" t="n">
        <v>15000</v>
      </c>
      <c r="P21" s="6" t="n">
        <v>318000</v>
      </c>
      <c r="Q21" s="6" t="n">
        <v>103000</v>
      </c>
      <c r="R21" s="6" t="n">
        <v>90000</v>
      </c>
      <c r="S21" s="6" t="n">
        <v>10000</v>
      </c>
      <c r="T21" s="6" t="n">
        <v>-92000</v>
      </c>
      <c r="U21" s="6" t="n">
        <v>50000</v>
      </c>
      <c r="V21" s="6" t="n">
        <v>16000</v>
      </c>
      <c r="W21" s="6" t="n">
        <v>37000</v>
      </c>
      <c r="X21" s="6" t="n">
        <v>2000</v>
      </c>
      <c r="Y21" s="6" t="n">
        <v>82000</v>
      </c>
      <c r="Z21" s="6" t="n">
        <v>0</v>
      </c>
      <c r="AA21" s="6" t="n">
        <v>198000</v>
      </c>
      <c r="AB21" s="6" t="n">
        <v>14000</v>
      </c>
      <c r="AC21" s="6" t="n">
        <v>212000</v>
      </c>
      <c r="AD21" s="21" t="s">
        <v>44</v>
      </c>
    </row>
    <row r="22" customFormat="false" ht="15" hidden="false" customHeight="true" outlineLevel="0" collapsed="false">
      <c r="A22" s="5" t="s">
        <v>572</v>
      </c>
      <c r="B22" s="5"/>
      <c r="C22" s="21" t="s">
        <v>46</v>
      </c>
      <c r="D22" s="6" t="n">
        <v>201000</v>
      </c>
      <c r="E22" s="6" t="n">
        <v>182000</v>
      </c>
      <c r="F22" s="6" t="n">
        <v>20000</v>
      </c>
      <c r="G22" s="6" t="n">
        <v>1000</v>
      </c>
      <c r="H22" s="6" t="n">
        <v>109000</v>
      </c>
      <c r="I22" s="6" t="n">
        <v>33000</v>
      </c>
      <c r="J22" s="6" t="n">
        <v>57000</v>
      </c>
      <c r="K22" s="6" t="n">
        <v>7000</v>
      </c>
      <c r="L22" s="6" t="n">
        <v>162000</v>
      </c>
      <c r="M22" s="6" t="n">
        <v>0</v>
      </c>
      <c r="N22" s="6" t="n">
        <v>570000</v>
      </c>
      <c r="O22" s="6" t="n">
        <v>29000</v>
      </c>
      <c r="P22" s="6" t="n">
        <v>599000</v>
      </c>
      <c r="Q22" s="6" t="n">
        <v>188000</v>
      </c>
      <c r="R22" s="6" t="n">
        <v>165000</v>
      </c>
      <c r="S22" s="6" t="n">
        <v>19000</v>
      </c>
      <c r="T22" s="6" t="n">
        <v>-338000</v>
      </c>
      <c r="U22" s="6" t="n">
        <v>93000</v>
      </c>
      <c r="V22" s="6" t="n">
        <v>29000</v>
      </c>
      <c r="W22" s="6" t="n">
        <v>68000</v>
      </c>
      <c r="X22" s="6" t="n">
        <v>4000</v>
      </c>
      <c r="Y22" s="6" t="n">
        <v>153000</v>
      </c>
      <c r="Z22" s="6" t="n">
        <v>0</v>
      </c>
      <c r="AA22" s="6" t="n">
        <v>197000</v>
      </c>
      <c r="AB22" s="6" t="n">
        <v>25000</v>
      </c>
      <c r="AC22" s="6" t="n">
        <v>222000</v>
      </c>
      <c r="AD22" s="21" t="s">
        <v>46</v>
      </c>
    </row>
    <row r="23" customFormat="false" ht="15" hidden="false" customHeight="true" outlineLevel="0" collapsed="false">
      <c r="A23" s="5" t="s">
        <v>573</v>
      </c>
      <c r="B23" s="5"/>
      <c r="C23" s="21" t="s">
        <v>4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1000</v>
      </c>
      <c r="Z23" s="6" t="n">
        <v>0</v>
      </c>
      <c r="AA23" s="6" t="n">
        <v>1000</v>
      </c>
      <c r="AB23" s="6" t="n">
        <v>0</v>
      </c>
      <c r="AC23" s="6" t="n">
        <v>1000</v>
      </c>
      <c r="AD23" s="21" t="s">
        <v>48</v>
      </c>
    </row>
    <row r="24" customFormat="false" ht="15" hidden="false" customHeight="true" outlineLevel="0" collapsed="false">
      <c r="A24" s="5" t="s">
        <v>121</v>
      </c>
      <c r="B24" s="5" t="s">
        <v>122</v>
      </c>
      <c r="C24" s="21" t="s">
        <v>50</v>
      </c>
      <c r="D24" s="6" t="n">
        <v>201000</v>
      </c>
      <c r="E24" s="6" t="n">
        <v>182000</v>
      </c>
      <c r="F24" s="6" t="n">
        <v>20000</v>
      </c>
      <c r="G24" s="6" t="n">
        <v>1000</v>
      </c>
      <c r="H24" s="6" t="n">
        <v>109000</v>
      </c>
      <c r="I24" s="6" t="n">
        <v>33000</v>
      </c>
      <c r="J24" s="6" t="n">
        <v>57000</v>
      </c>
      <c r="K24" s="6" t="n">
        <v>7000</v>
      </c>
      <c r="L24" s="6" t="n">
        <v>162000</v>
      </c>
      <c r="M24" s="6" t="n">
        <v>0</v>
      </c>
      <c r="N24" s="6" t="n">
        <v>570000</v>
      </c>
      <c r="O24" s="6" t="n">
        <v>29000</v>
      </c>
      <c r="P24" s="6" t="n">
        <v>599000</v>
      </c>
      <c r="Q24" s="6" t="n">
        <v>188000</v>
      </c>
      <c r="R24" s="6" t="n">
        <v>165000</v>
      </c>
      <c r="S24" s="6" t="n">
        <v>19000</v>
      </c>
      <c r="T24" s="6" t="n">
        <v>-338000</v>
      </c>
      <c r="U24" s="6" t="n">
        <v>93000</v>
      </c>
      <c r="V24" s="6" t="n">
        <v>29000</v>
      </c>
      <c r="W24" s="6" t="n">
        <v>68000</v>
      </c>
      <c r="X24" s="6" t="n">
        <v>4000</v>
      </c>
      <c r="Y24" s="6" t="n">
        <v>154000</v>
      </c>
      <c r="Z24" s="6" t="n">
        <v>0</v>
      </c>
      <c r="AA24" s="6" t="n">
        <v>198000</v>
      </c>
      <c r="AB24" s="6" t="n">
        <v>25000</v>
      </c>
      <c r="AC24" s="6" t="n">
        <v>223000</v>
      </c>
      <c r="AD24" s="21" t="s">
        <v>50</v>
      </c>
    </row>
    <row r="25" customFormat="false" ht="15" hidden="false" customHeight="false" outlineLevel="0" collapsed="false">
      <c r="A25" s="5"/>
      <c r="B25" s="5" t="s">
        <v>123</v>
      </c>
      <c r="C25" s="21" t="s">
        <v>53</v>
      </c>
      <c r="D25" s="6" t="n">
        <v>-11000</v>
      </c>
      <c r="E25" s="6" t="n">
        <v>0</v>
      </c>
      <c r="F25" s="6" t="n">
        <v>-1000</v>
      </c>
      <c r="G25" s="6" t="n">
        <v>0</v>
      </c>
      <c r="H25" s="6" t="n">
        <v>-1000</v>
      </c>
      <c r="I25" s="6" t="n">
        <v>0</v>
      </c>
      <c r="J25" s="6" t="n">
        <v>0</v>
      </c>
      <c r="K25" s="6" t="n">
        <v>0</v>
      </c>
      <c r="L25" s="6" t="n">
        <v>-11000</v>
      </c>
      <c r="M25" s="6" t="n">
        <v>0</v>
      </c>
      <c r="N25" s="6" t="n">
        <v>-23000</v>
      </c>
      <c r="O25" s="6" t="n">
        <v>0</v>
      </c>
      <c r="P25" s="6" t="n">
        <v>-23000</v>
      </c>
      <c r="Q25" s="6" t="n">
        <v>-9000</v>
      </c>
      <c r="R25" s="6" t="n">
        <v>0</v>
      </c>
      <c r="S25" s="6" t="n">
        <v>-1000</v>
      </c>
      <c r="T25" s="6" t="n">
        <v>0</v>
      </c>
      <c r="U25" s="6" t="n">
        <v>-1000</v>
      </c>
      <c r="V25" s="6" t="n">
        <v>0</v>
      </c>
      <c r="W25" s="6" t="n">
        <v>0</v>
      </c>
      <c r="X25" s="6" t="n">
        <v>0</v>
      </c>
      <c r="Y25" s="6" t="n">
        <v>-6000</v>
      </c>
      <c r="Z25" s="6" t="n">
        <v>0</v>
      </c>
      <c r="AA25" s="6" t="n">
        <v>-16000</v>
      </c>
      <c r="AB25" s="6" t="n">
        <v>0</v>
      </c>
      <c r="AC25" s="6" t="n">
        <v>-16000</v>
      </c>
      <c r="AD25" s="21" t="s">
        <v>53</v>
      </c>
    </row>
    <row r="26" customFormat="false" ht="15" hidden="false" customHeight="false" outlineLevel="0" collapsed="false">
      <c r="A26" s="5"/>
      <c r="B26" s="5" t="s">
        <v>124</v>
      </c>
      <c r="C26" s="21" t="s">
        <v>55</v>
      </c>
      <c r="D26" s="6" t="n">
        <v>190000</v>
      </c>
      <c r="E26" s="6" t="n">
        <v>182000</v>
      </c>
      <c r="F26" s="6" t="n">
        <v>19000</v>
      </c>
      <c r="G26" s="6" t="n">
        <v>1000</v>
      </c>
      <c r="H26" s="6" t="n">
        <v>108000</v>
      </c>
      <c r="I26" s="6" t="n">
        <v>33000</v>
      </c>
      <c r="J26" s="6" t="n">
        <v>57000</v>
      </c>
      <c r="K26" s="6" t="n">
        <v>7000</v>
      </c>
      <c r="L26" s="6" t="n">
        <v>151000</v>
      </c>
      <c r="M26" s="6" t="n">
        <v>0</v>
      </c>
      <c r="N26" s="6" t="n">
        <v>547000</v>
      </c>
      <c r="O26" s="6" t="n">
        <v>29000</v>
      </c>
      <c r="P26" s="6" t="n">
        <v>576000</v>
      </c>
      <c r="Q26" s="6" t="n">
        <v>179000</v>
      </c>
      <c r="R26" s="6" t="n">
        <v>165000</v>
      </c>
      <c r="S26" s="6" t="n">
        <v>18000</v>
      </c>
      <c r="T26" s="6" t="n">
        <v>-338000</v>
      </c>
      <c r="U26" s="6" t="n">
        <v>92000</v>
      </c>
      <c r="V26" s="6" t="n">
        <v>29000</v>
      </c>
      <c r="W26" s="6" t="n">
        <v>68000</v>
      </c>
      <c r="X26" s="6" t="n">
        <v>4000</v>
      </c>
      <c r="Y26" s="6" t="n">
        <v>148000</v>
      </c>
      <c r="Z26" s="6" t="n">
        <v>0</v>
      </c>
      <c r="AA26" s="6" t="n">
        <v>182000</v>
      </c>
      <c r="AB26" s="6" t="n">
        <v>25000</v>
      </c>
      <c r="AC26" s="6" t="n">
        <v>207000</v>
      </c>
      <c r="AD26" s="21" t="s">
        <v>55</v>
      </c>
    </row>
    <row r="27" customFormat="false" ht="15" hidden="false" customHeight="true" outlineLevel="0" collapsed="false">
      <c r="A27" s="5" t="s">
        <v>574</v>
      </c>
      <c r="B27" s="5"/>
      <c r="C27" s="21" t="s">
        <v>57</v>
      </c>
      <c r="D27" s="6" t="n">
        <v>150031000</v>
      </c>
      <c r="E27" s="6" t="n">
        <v>129504000</v>
      </c>
      <c r="F27" s="6" t="n">
        <v>3244000</v>
      </c>
      <c r="G27" s="6" t="n">
        <v>87000</v>
      </c>
      <c r="H27" s="6" t="n">
        <v>20160000</v>
      </c>
      <c r="I27" s="6" t="n">
        <v>7130000</v>
      </c>
      <c r="J27" s="6" t="n">
        <v>17148000</v>
      </c>
      <c r="K27" s="6" t="n">
        <v>1023000</v>
      </c>
      <c r="L27" s="6" t="n">
        <v>50359000</v>
      </c>
      <c r="M27" s="6" t="n">
        <v>0</v>
      </c>
      <c r="N27" s="6" t="n">
        <v>245938000</v>
      </c>
      <c r="O27" s="6" t="n">
        <v>11115000</v>
      </c>
      <c r="P27" s="6" t="n">
        <v>257053000</v>
      </c>
      <c r="Q27" s="6" t="n">
        <v>142250000</v>
      </c>
      <c r="R27" s="6" t="n">
        <v>122398000</v>
      </c>
      <c r="S27" s="6" t="n">
        <v>3066000</v>
      </c>
      <c r="T27" s="6" t="n">
        <v>99000</v>
      </c>
      <c r="U27" s="6" t="n">
        <v>17779000</v>
      </c>
      <c r="V27" s="6" t="n">
        <v>6053000</v>
      </c>
      <c r="W27" s="6" t="n">
        <v>16175000</v>
      </c>
      <c r="X27" s="6" t="n">
        <v>1272000</v>
      </c>
      <c r="Y27" s="6" t="n">
        <v>46687000</v>
      </c>
      <c r="Z27" s="6" t="n">
        <v>0</v>
      </c>
      <c r="AA27" s="6" t="n">
        <v>230315000</v>
      </c>
      <c r="AB27" s="6" t="n">
        <v>9054000</v>
      </c>
      <c r="AC27" s="6" t="n">
        <v>239369000</v>
      </c>
      <c r="AD27" s="21" t="s">
        <v>57</v>
      </c>
    </row>
    <row r="28" customFormat="false" ht="15" hidden="false" customHeight="false" outlineLevel="0" collapsed="false">
      <c r="A28" s="5"/>
      <c r="B28" s="5" t="s">
        <v>575</v>
      </c>
      <c r="C28" s="21" t="s">
        <v>5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000</v>
      </c>
      <c r="M28" s="6" t="n">
        <v>0</v>
      </c>
      <c r="N28" s="6" t="n">
        <v>32000</v>
      </c>
      <c r="O28" s="6" t="n">
        <v>0</v>
      </c>
      <c r="P28" s="6" t="n">
        <v>3200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32000</v>
      </c>
      <c r="Z28" s="6" t="n">
        <v>0</v>
      </c>
      <c r="AA28" s="6" t="n">
        <v>32000</v>
      </c>
      <c r="AB28" s="6" t="n">
        <v>0</v>
      </c>
      <c r="AC28" s="6" t="n">
        <v>32000</v>
      </c>
      <c r="AD28" s="21" t="s">
        <v>59</v>
      </c>
    </row>
    <row r="29" customFormat="false" ht="15" hidden="false" customHeight="false" outlineLevel="0" collapsed="false">
      <c r="A29" s="5"/>
      <c r="B29" s="5" t="s">
        <v>576</v>
      </c>
      <c r="C29" s="21" t="s">
        <v>61</v>
      </c>
      <c r="D29" s="6" t="n">
        <v>150031000</v>
      </c>
      <c r="E29" s="6" t="n">
        <v>129504000</v>
      </c>
      <c r="F29" s="6" t="n">
        <v>3244000</v>
      </c>
      <c r="G29" s="6" t="n">
        <v>87000</v>
      </c>
      <c r="H29" s="6" t="n">
        <v>20160000</v>
      </c>
      <c r="I29" s="6" t="n">
        <v>7130000</v>
      </c>
      <c r="J29" s="6" t="n">
        <v>17148000</v>
      </c>
      <c r="K29" s="6" t="n">
        <v>1023000</v>
      </c>
      <c r="L29" s="7"/>
      <c r="M29" s="6" t="n">
        <v>0</v>
      </c>
      <c r="N29" s="6" t="n">
        <v>195579000</v>
      </c>
      <c r="O29" s="6" t="n">
        <v>3530000</v>
      </c>
      <c r="P29" s="6" t="n">
        <v>199109000</v>
      </c>
      <c r="Q29" s="6" t="n">
        <v>142250000</v>
      </c>
      <c r="R29" s="6" t="n">
        <v>122398000</v>
      </c>
      <c r="S29" s="6" t="n">
        <v>3066000</v>
      </c>
      <c r="T29" s="6" t="n">
        <v>99000</v>
      </c>
      <c r="U29" s="6" t="n">
        <v>17779000</v>
      </c>
      <c r="V29" s="6" t="n">
        <v>6053000</v>
      </c>
      <c r="W29" s="6" t="n">
        <v>16175000</v>
      </c>
      <c r="X29" s="6" t="n">
        <v>1272000</v>
      </c>
      <c r="Y29" s="7"/>
      <c r="Z29" s="6" t="n">
        <v>0</v>
      </c>
      <c r="AA29" s="6" t="n">
        <v>183628000</v>
      </c>
      <c r="AB29" s="6" t="n">
        <v>3316000</v>
      </c>
      <c r="AC29" s="6" t="n">
        <v>186944000</v>
      </c>
      <c r="AD29" s="21" t="s">
        <v>61</v>
      </c>
    </row>
    <row r="30" customFormat="false" ht="15" hidden="false" customHeight="true" outlineLevel="0" collapsed="false">
      <c r="A30" s="5" t="s">
        <v>577</v>
      </c>
      <c r="B30" s="5"/>
      <c r="C30" s="21" t="s">
        <v>77</v>
      </c>
      <c r="D30" s="6" t="n">
        <v>152115000</v>
      </c>
      <c r="E30" s="6" t="n">
        <v>130800000</v>
      </c>
      <c r="F30" s="6" t="n">
        <v>3812000</v>
      </c>
      <c r="G30" s="6" t="n">
        <v>105000</v>
      </c>
      <c r="H30" s="6" t="n">
        <v>20408000</v>
      </c>
      <c r="I30" s="6" t="n">
        <v>7307000</v>
      </c>
      <c r="J30" s="6" t="n">
        <v>17307000</v>
      </c>
      <c r="K30" s="6" t="n">
        <v>1104000</v>
      </c>
      <c r="L30" s="7"/>
      <c r="M30" s="6" t="n">
        <v>0</v>
      </c>
      <c r="N30" s="6" t="n">
        <v>198346000</v>
      </c>
      <c r="O30" s="6" t="n">
        <v>3996000</v>
      </c>
      <c r="P30" s="6" t="n">
        <v>202342000</v>
      </c>
      <c r="Q30" s="6" t="n">
        <v>143646000</v>
      </c>
      <c r="R30" s="6" t="n">
        <v>122811000</v>
      </c>
      <c r="S30" s="6" t="n">
        <v>3632000</v>
      </c>
      <c r="T30" s="6" t="n">
        <v>96000</v>
      </c>
      <c r="U30" s="6" t="n">
        <v>18111000</v>
      </c>
      <c r="V30" s="6" t="n">
        <v>5907000</v>
      </c>
      <c r="W30" s="6" t="n">
        <v>15829000</v>
      </c>
      <c r="X30" s="6" t="n">
        <v>1397000</v>
      </c>
      <c r="Y30" s="7"/>
      <c r="Z30" s="6" t="n">
        <v>0</v>
      </c>
      <c r="AA30" s="6" t="n">
        <v>184986000</v>
      </c>
      <c r="AB30" s="6" t="n">
        <v>3603000</v>
      </c>
      <c r="AC30" s="6" t="n">
        <v>188589000</v>
      </c>
      <c r="AD30" s="21" t="s">
        <v>77</v>
      </c>
    </row>
    <row r="31" customFormat="false" ht="15" hidden="false" customHeight="true" outlineLevel="0" collapsed="false">
      <c r="A31" s="5" t="s">
        <v>578</v>
      </c>
      <c r="B31" s="5"/>
      <c r="C31" s="21" t="s">
        <v>79</v>
      </c>
      <c r="D31" s="6" t="n">
        <v>131000</v>
      </c>
      <c r="E31" s="6" t="n">
        <v>46000</v>
      </c>
      <c r="F31" s="6" t="n">
        <v>0</v>
      </c>
      <c r="G31" s="6" t="n">
        <v>0</v>
      </c>
      <c r="H31" s="6" t="n">
        <v>502000</v>
      </c>
      <c r="I31" s="6" t="n">
        <v>98000</v>
      </c>
      <c r="J31" s="6" t="n">
        <v>233000</v>
      </c>
      <c r="K31" s="6" t="n">
        <v>156000</v>
      </c>
      <c r="L31" s="7"/>
      <c r="M31" s="6" t="n">
        <v>0</v>
      </c>
      <c r="N31" s="6" t="n">
        <v>1120000</v>
      </c>
      <c r="O31" s="6" t="n">
        <v>0</v>
      </c>
      <c r="P31" s="6" t="n">
        <v>1120000</v>
      </c>
      <c r="Q31" s="6" t="n">
        <v>118000</v>
      </c>
      <c r="R31" s="6" t="n">
        <v>42000</v>
      </c>
      <c r="S31" s="6" t="n">
        <v>0</v>
      </c>
      <c r="T31" s="6" t="n">
        <v>0</v>
      </c>
      <c r="U31" s="6" t="n">
        <v>444000</v>
      </c>
      <c r="V31" s="6" t="n">
        <v>73000</v>
      </c>
      <c r="W31" s="6" t="n">
        <v>262000</v>
      </c>
      <c r="X31" s="6" t="n">
        <v>0</v>
      </c>
      <c r="Y31" s="7"/>
      <c r="Z31" s="6" t="n">
        <v>0</v>
      </c>
      <c r="AA31" s="6" t="n">
        <v>897000</v>
      </c>
      <c r="AB31" s="6" t="n">
        <v>0</v>
      </c>
      <c r="AC31" s="6" t="n">
        <v>897000</v>
      </c>
      <c r="AD31" s="21" t="s">
        <v>79</v>
      </c>
    </row>
    <row r="32" customFormat="false" ht="15" hidden="false" customHeight="true" outlineLevel="0" collapsed="false">
      <c r="A32" s="5" t="s">
        <v>579</v>
      </c>
      <c r="B32" s="5"/>
      <c r="C32" s="21" t="s">
        <v>81</v>
      </c>
      <c r="D32" s="6" t="n">
        <v>1427000</v>
      </c>
      <c r="E32" s="6" t="n">
        <v>1407000</v>
      </c>
      <c r="F32" s="6" t="n">
        <v>0</v>
      </c>
      <c r="G32" s="6" t="n">
        <v>0</v>
      </c>
      <c r="H32" s="6" t="n">
        <v>36000</v>
      </c>
      <c r="I32" s="6" t="n">
        <v>0</v>
      </c>
      <c r="J32" s="6" t="n">
        <v>0</v>
      </c>
      <c r="K32" s="6" t="n">
        <v>0</v>
      </c>
      <c r="L32" s="7"/>
      <c r="M32" s="6" t="n">
        <v>0</v>
      </c>
      <c r="N32" s="6" t="n">
        <v>1463000</v>
      </c>
      <c r="O32" s="6" t="n">
        <v>0</v>
      </c>
      <c r="P32" s="6" t="n">
        <v>1463000</v>
      </c>
      <c r="Q32" s="6" t="n">
        <v>1175000</v>
      </c>
      <c r="R32" s="6" t="n">
        <v>1153000</v>
      </c>
      <c r="S32" s="6" t="n">
        <v>0</v>
      </c>
      <c r="T32" s="6" t="n">
        <v>0</v>
      </c>
      <c r="U32" s="6" t="n">
        <v>39000</v>
      </c>
      <c r="V32" s="6" t="n">
        <v>0</v>
      </c>
      <c r="W32" s="6" t="n">
        <v>0</v>
      </c>
      <c r="X32" s="6" t="n">
        <v>0</v>
      </c>
      <c r="Y32" s="7"/>
      <c r="Z32" s="6" t="n">
        <v>0</v>
      </c>
      <c r="AA32" s="6" t="n">
        <v>1214000</v>
      </c>
      <c r="AB32" s="6" t="n">
        <v>6000</v>
      </c>
      <c r="AC32" s="6" t="n">
        <v>1220000</v>
      </c>
      <c r="AD32" s="21" t="s">
        <v>81</v>
      </c>
    </row>
    <row r="33" customFormat="false" ht="15" hidden="false" customHeight="true" outlineLevel="0" collapsed="false">
      <c r="A33" s="5" t="s">
        <v>580</v>
      </c>
      <c r="B33" s="5"/>
      <c r="C33" s="21" t="s">
        <v>83</v>
      </c>
      <c r="D33" s="6" t="n">
        <v>87491000</v>
      </c>
      <c r="E33" s="6" t="n">
        <v>0</v>
      </c>
      <c r="F33" s="6" t="n">
        <v>3244000</v>
      </c>
      <c r="G33" s="6" t="n">
        <v>13758000</v>
      </c>
      <c r="H33" s="6" t="n">
        <v>25177000</v>
      </c>
      <c r="I33" s="6" t="n">
        <v>8374000</v>
      </c>
      <c r="J33" s="6" t="n">
        <v>26642000</v>
      </c>
      <c r="K33" s="6" t="n">
        <v>40049000</v>
      </c>
      <c r="L33" s="6" t="n">
        <v>28671000</v>
      </c>
      <c r="M33" s="6" t="n">
        <v>0</v>
      </c>
      <c r="N33" s="6" t="n">
        <v>230162000</v>
      </c>
      <c r="O33" s="6" t="n">
        <v>10649000</v>
      </c>
      <c r="P33" s="6" t="n">
        <v>240811000</v>
      </c>
      <c r="Q33" s="6" t="n">
        <v>80371000</v>
      </c>
      <c r="R33" s="6" t="n">
        <v>0</v>
      </c>
      <c r="S33" s="6" t="n">
        <v>3066000</v>
      </c>
      <c r="T33" s="6" t="n">
        <v>12279000</v>
      </c>
      <c r="U33" s="6" t="n">
        <v>19643000</v>
      </c>
      <c r="V33" s="6" t="n">
        <v>7476000</v>
      </c>
      <c r="W33" s="6" t="n">
        <v>25861000</v>
      </c>
      <c r="X33" s="6" t="n">
        <v>39499000</v>
      </c>
      <c r="Y33" s="6" t="n">
        <v>35628000</v>
      </c>
      <c r="Z33" s="6" t="n">
        <v>0</v>
      </c>
      <c r="AA33" s="6" t="n">
        <v>220757000</v>
      </c>
      <c r="AB33" s="6" t="n">
        <v>7201000</v>
      </c>
      <c r="AC33" s="6" t="n">
        <v>227958000</v>
      </c>
      <c r="AD33" s="21" t="s">
        <v>83</v>
      </c>
    </row>
    <row r="34" customFormat="false" ht="15" hidden="false" customHeight="false" outlineLevel="0" collapsed="false">
      <c r="A34" s="5"/>
      <c r="B34" s="5" t="s">
        <v>581</v>
      </c>
      <c r="C34" s="21" t="s">
        <v>171</v>
      </c>
      <c r="D34" s="6" t="n">
        <v>84247000</v>
      </c>
      <c r="E34" s="6" t="n">
        <v>0</v>
      </c>
      <c r="F34" s="6" t="n">
        <v>0</v>
      </c>
      <c r="G34" s="6" t="n">
        <v>13758000</v>
      </c>
      <c r="H34" s="6" t="n">
        <v>25177000</v>
      </c>
      <c r="I34" s="6" t="n">
        <v>8374000</v>
      </c>
      <c r="J34" s="6" t="n">
        <v>26642000</v>
      </c>
      <c r="K34" s="6" t="n">
        <v>40049000</v>
      </c>
      <c r="L34" s="7"/>
      <c r="M34" s="6" t="n">
        <v>0</v>
      </c>
      <c r="N34" s="6" t="n">
        <v>198247000</v>
      </c>
      <c r="O34" s="6" t="n">
        <v>5026000</v>
      </c>
      <c r="P34" s="6" t="n">
        <v>203273000</v>
      </c>
      <c r="Q34" s="6" t="n">
        <v>77305000</v>
      </c>
      <c r="R34" s="6" t="n">
        <v>0</v>
      </c>
      <c r="S34" s="6" t="n">
        <v>0</v>
      </c>
      <c r="T34" s="6" t="n">
        <v>12279000</v>
      </c>
      <c r="U34" s="6" t="n">
        <v>19643000</v>
      </c>
      <c r="V34" s="6" t="n">
        <v>7476000</v>
      </c>
      <c r="W34" s="6" t="n">
        <v>25861000</v>
      </c>
      <c r="X34" s="6" t="n">
        <v>39499000</v>
      </c>
      <c r="Y34" s="7"/>
      <c r="Z34" s="6" t="n">
        <v>0</v>
      </c>
      <c r="AA34" s="6" t="n">
        <v>182063000</v>
      </c>
      <c r="AB34" s="6" t="n">
        <v>5289000</v>
      </c>
      <c r="AC34" s="6" t="n">
        <v>187352000</v>
      </c>
      <c r="AD34" s="21" t="s">
        <v>171</v>
      </c>
    </row>
    <row r="35" customFormat="false" ht="15" hidden="false" customHeight="true" outlineLevel="0" collapsed="false">
      <c r="A35" s="5" t="s">
        <v>582</v>
      </c>
      <c r="B35" s="5"/>
      <c r="C35" s="21" t="s">
        <v>333</v>
      </c>
      <c r="D35" s="6" t="n">
        <v>84917000</v>
      </c>
      <c r="E35" s="6" t="n">
        <v>0</v>
      </c>
      <c r="F35" s="6" t="n">
        <v>0</v>
      </c>
      <c r="G35" s="6" t="n">
        <v>14179000</v>
      </c>
      <c r="H35" s="6" t="n">
        <v>25342000</v>
      </c>
      <c r="I35" s="6" t="n">
        <v>8316000</v>
      </c>
      <c r="J35" s="6" t="n">
        <v>25943000</v>
      </c>
      <c r="K35" s="6" t="n">
        <v>41731000</v>
      </c>
      <c r="L35" s="7"/>
      <c r="M35" s="6" t="n">
        <v>0</v>
      </c>
      <c r="N35" s="6" t="n">
        <v>200428000</v>
      </c>
      <c r="O35" s="6" t="n">
        <v>4760000</v>
      </c>
      <c r="P35" s="6" t="n">
        <v>205188000</v>
      </c>
      <c r="Q35" s="6" t="n">
        <v>77996000</v>
      </c>
      <c r="R35" s="6" t="n">
        <v>0</v>
      </c>
      <c r="S35" s="6" t="n">
        <v>0</v>
      </c>
      <c r="T35" s="6" t="n">
        <v>12712000</v>
      </c>
      <c r="U35" s="6" t="n">
        <v>19893000</v>
      </c>
      <c r="V35" s="6" t="n">
        <v>7775000</v>
      </c>
      <c r="W35" s="6" t="n">
        <v>25187000</v>
      </c>
      <c r="X35" s="6" t="n">
        <v>40733000</v>
      </c>
      <c r="Y35" s="7"/>
      <c r="Z35" s="6" t="n">
        <v>0</v>
      </c>
      <c r="AA35" s="6" t="n">
        <v>184296000</v>
      </c>
      <c r="AB35" s="6" t="n">
        <v>5604000</v>
      </c>
      <c r="AC35" s="6" t="n">
        <v>189900000</v>
      </c>
      <c r="AD35" s="21" t="s">
        <v>333</v>
      </c>
    </row>
    <row r="36" customFormat="false" ht="15" hidden="false" customHeight="true" outlineLevel="0" collapsed="false">
      <c r="A36" s="5" t="s">
        <v>583</v>
      </c>
      <c r="B36" s="5"/>
      <c r="C36" s="21" t="s">
        <v>335</v>
      </c>
      <c r="D36" s="6" t="n">
        <v>92687000</v>
      </c>
      <c r="E36" s="6" t="n">
        <v>73986000</v>
      </c>
      <c r="F36" s="6" t="n">
        <v>3267000</v>
      </c>
      <c r="G36" s="6" t="n">
        <v>28000</v>
      </c>
      <c r="H36" s="6" t="n">
        <v>19669000</v>
      </c>
      <c r="I36" s="6" t="n">
        <v>8144000</v>
      </c>
      <c r="J36" s="6" t="n">
        <v>22958000</v>
      </c>
      <c r="K36" s="6" t="n">
        <v>1893000</v>
      </c>
      <c r="L36" s="6" t="n">
        <v>6898000</v>
      </c>
      <c r="M36" s="6" t="n">
        <v>0</v>
      </c>
      <c r="N36" s="6" t="n">
        <v>152277000</v>
      </c>
      <c r="O36" s="6" t="n">
        <v>4193000</v>
      </c>
      <c r="P36" s="6" t="n">
        <v>156470000</v>
      </c>
      <c r="Q36" s="6" t="n">
        <v>85988000</v>
      </c>
      <c r="R36" s="6" t="n">
        <v>68101000</v>
      </c>
      <c r="S36" s="6" t="n">
        <v>3180000</v>
      </c>
      <c r="T36" s="6" t="n">
        <v>30000</v>
      </c>
      <c r="U36" s="6" t="n">
        <v>17307000</v>
      </c>
      <c r="V36" s="6" t="n">
        <v>7082000</v>
      </c>
      <c r="W36" s="6" t="n">
        <v>20505000</v>
      </c>
      <c r="X36" s="6" t="n">
        <v>2738000</v>
      </c>
      <c r="Y36" s="6" t="n">
        <v>6386000</v>
      </c>
      <c r="Z36" s="6" t="n">
        <v>0</v>
      </c>
      <c r="AA36" s="6" t="n">
        <v>140036000</v>
      </c>
      <c r="AB36" s="6" t="n">
        <v>3920000</v>
      </c>
      <c r="AC36" s="6" t="n">
        <v>143956000</v>
      </c>
      <c r="AD36" s="21" t="s">
        <v>335</v>
      </c>
    </row>
    <row r="37" customFormat="false" ht="15" hidden="false" customHeight="true" outlineLevel="0" collapsed="false">
      <c r="A37" s="5" t="s">
        <v>584</v>
      </c>
      <c r="B37" s="5"/>
      <c r="C37" s="21" t="s">
        <v>337</v>
      </c>
      <c r="D37" s="6" t="n">
        <v>93803000</v>
      </c>
      <c r="E37" s="6" t="n">
        <v>75119000</v>
      </c>
      <c r="F37" s="6" t="n">
        <v>3268000</v>
      </c>
      <c r="G37" s="6" t="n">
        <v>28000</v>
      </c>
      <c r="H37" s="6" t="n">
        <v>19253000</v>
      </c>
      <c r="I37" s="6" t="n">
        <v>8464000</v>
      </c>
      <c r="J37" s="6" t="n">
        <v>24079000</v>
      </c>
      <c r="K37" s="6" t="n">
        <v>1650000</v>
      </c>
      <c r="L37" s="6" t="n">
        <v>7296000</v>
      </c>
      <c r="M37" s="6" t="n">
        <v>0</v>
      </c>
      <c r="N37" s="6" t="n">
        <v>154573000</v>
      </c>
      <c r="O37" s="6" t="n">
        <v>4053000</v>
      </c>
      <c r="P37" s="6" t="n">
        <v>158626000</v>
      </c>
      <c r="Q37" s="6" t="n">
        <v>86598000</v>
      </c>
      <c r="R37" s="6" t="n">
        <v>68472000</v>
      </c>
      <c r="S37" s="6" t="n">
        <v>3140000</v>
      </c>
      <c r="T37" s="6" t="n">
        <v>16000</v>
      </c>
      <c r="U37" s="6" t="n">
        <v>17671000</v>
      </c>
      <c r="V37" s="6" t="n">
        <v>6906000</v>
      </c>
      <c r="W37" s="6" t="n">
        <v>21299000</v>
      </c>
      <c r="X37" s="6" t="n">
        <v>2899000</v>
      </c>
      <c r="Y37" s="6" t="n">
        <v>6414000</v>
      </c>
      <c r="Z37" s="6" t="n">
        <v>0</v>
      </c>
      <c r="AA37" s="6" t="n">
        <v>141803000</v>
      </c>
      <c r="AB37" s="6" t="n">
        <v>3981000</v>
      </c>
      <c r="AC37" s="6" t="n">
        <v>145784000</v>
      </c>
      <c r="AD37" s="21" t="s">
        <v>337</v>
      </c>
    </row>
    <row r="38" customFormat="false" ht="15" hidden="false" customHeight="true" outlineLevel="0" collapsed="false">
      <c r="A38" s="5" t="s">
        <v>585</v>
      </c>
      <c r="B38" s="5"/>
      <c r="C38" s="21" t="s">
        <v>339</v>
      </c>
      <c r="D38" s="6" t="n">
        <v>52651000</v>
      </c>
      <c r="E38" s="6" t="n">
        <v>10170000</v>
      </c>
      <c r="F38" s="6" t="n">
        <v>0</v>
      </c>
      <c r="G38" s="6" t="n">
        <v>2943000</v>
      </c>
      <c r="H38" s="6" t="n">
        <v>29712000</v>
      </c>
      <c r="I38" s="6" t="n">
        <v>6805000</v>
      </c>
      <c r="J38" s="6" t="n">
        <v>27122000</v>
      </c>
      <c r="K38" s="6" t="n">
        <v>330667000</v>
      </c>
      <c r="L38" s="6" t="n">
        <v>14260000</v>
      </c>
      <c r="M38" s="6" t="n">
        <v>0</v>
      </c>
      <c r="N38" s="6" t="n">
        <v>464160000</v>
      </c>
      <c r="O38" s="6" t="n">
        <v>0</v>
      </c>
      <c r="P38" s="6" t="n">
        <v>464160000</v>
      </c>
      <c r="Q38" s="6" t="n">
        <v>49901000</v>
      </c>
      <c r="R38" s="6" t="n">
        <v>8970000</v>
      </c>
      <c r="S38" s="6" t="n">
        <v>0</v>
      </c>
      <c r="T38" s="6" t="n">
        <v>2476000</v>
      </c>
      <c r="U38" s="6" t="n">
        <v>23593000</v>
      </c>
      <c r="V38" s="6" t="n">
        <v>3334000</v>
      </c>
      <c r="W38" s="6" t="n">
        <v>25105000</v>
      </c>
      <c r="X38" s="6" t="n">
        <v>157073000</v>
      </c>
      <c r="Y38" s="6" t="n">
        <v>12396000</v>
      </c>
      <c r="Z38" s="6" t="n">
        <v>0</v>
      </c>
      <c r="AA38" s="6" t="n">
        <v>273878000</v>
      </c>
      <c r="AB38" s="6" t="n">
        <v>0</v>
      </c>
      <c r="AC38" s="6" t="n">
        <v>273878000</v>
      </c>
      <c r="AD38" s="21" t="s">
        <v>339</v>
      </c>
    </row>
    <row r="39" customFormat="false" ht="15" hidden="false" customHeight="true" outlineLevel="0" collapsed="false">
      <c r="A39" s="5" t="s">
        <v>586</v>
      </c>
      <c r="B39" s="5" t="s">
        <v>587</v>
      </c>
      <c r="C39" s="21" t="s">
        <v>341</v>
      </c>
      <c r="D39" s="6" t="n">
        <v>602000</v>
      </c>
      <c r="E39" s="6" t="n">
        <v>397000</v>
      </c>
      <c r="F39" s="6" t="n">
        <v>8000</v>
      </c>
      <c r="G39" s="6" t="n">
        <v>0</v>
      </c>
      <c r="H39" s="6" t="n">
        <v>244000</v>
      </c>
      <c r="I39" s="6" t="n">
        <v>61000</v>
      </c>
      <c r="J39" s="6" t="n">
        <v>109000</v>
      </c>
      <c r="K39" s="6" t="n">
        <v>5000</v>
      </c>
      <c r="L39" s="6" t="n">
        <v>0</v>
      </c>
      <c r="M39" s="6" t="n">
        <v>0</v>
      </c>
      <c r="N39" s="6" t="n">
        <v>1021000</v>
      </c>
      <c r="O39" s="6" t="n">
        <v>28000</v>
      </c>
      <c r="P39" s="6" t="n">
        <v>1049000</v>
      </c>
      <c r="Q39" s="6" t="n">
        <v>557000</v>
      </c>
      <c r="R39" s="6" t="n">
        <v>353000</v>
      </c>
      <c r="S39" s="6" t="n">
        <v>7000</v>
      </c>
      <c r="T39" s="6" t="n">
        <v>1000</v>
      </c>
      <c r="U39" s="6" t="n">
        <v>215000</v>
      </c>
      <c r="V39" s="6" t="n">
        <v>48000</v>
      </c>
      <c r="W39" s="6" t="n">
        <v>108000</v>
      </c>
      <c r="X39" s="6" t="n">
        <v>7000</v>
      </c>
      <c r="Y39" s="6" t="n">
        <v>0</v>
      </c>
      <c r="Z39" s="6" t="n">
        <v>0</v>
      </c>
      <c r="AA39" s="6" t="n">
        <v>936000</v>
      </c>
      <c r="AB39" s="6" t="n">
        <v>28000</v>
      </c>
      <c r="AC39" s="6" t="n">
        <v>964000</v>
      </c>
      <c r="AD39" s="21" t="s">
        <v>341</v>
      </c>
    </row>
    <row r="40" customFormat="false" ht="15" hidden="false" customHeight="false" outlineLevel="0" collapsed="false">
      <c r="A40" s="5"/>
      <c r="B40" s="5" t="s">
        <v>588</v>
      </c>
      <c r="C40" s="21" t="s">
        <v>344</v>
      </c>
      <c r="D40" s="6" t="n">
        <v>131000</v>
      </c>
      <c r="E40" s="6" t="n">
        <v>0</v>
      </c>
      <c r="F40" s="6" t="n">
        <v>-1000</v>
      </c>
      <c r="G40" s="6" t="n">
        <v>22000</v>
      </c>
      <c r="H40" s="6" t="n">
        <v>37000</v>
      </c>
      <c r="I40" s="6" t="n">
        <v>12000</v>
      </c>
      <c r="J40" s="6" t="n">
        <v>17000</v>
      </c>
      <c r="K40" s="6" t="n">
        <v>25000</v>
      </c>
      <c r="L40" s="6" t="n">
        <v>0</v>
      </c>
      <c r="M40" s="6" t="n">
        <v>0</v>
      </c>
      <c r="N40" s="6" t="n">
        <v>244000</v>
      </c>
      <c r="O40" s="6" t="n">
        <v>3000</v>
      </c>
      <c r="P40" s="6" t="n">
        <v>247000</v>
      </c>
      <c r="Q40" s="6" t="n">
        <v>102000</v>
      </c>
      <c r="R40" s="6" t="n">
        <v>0</v>
      </c>
      <c r="S40" s="6" t="n">
        <v>-1000</v>
      </c>
      <c r="T40" s="6" t="n">
        <v>19000</v>
      </c>
      <c r="U40" s="6" t="n">
        <v>26000</v>
      </c>
      <c r="V40" s="6" t="n">
        <v>10000</v>
      </c>
      <c r="W40" s="6" t="n">
        <v>19000</v>
      </c>
      <c r="X40" s="6" t="n">
        <v>21000</v>
      </c>
      <c r="Y40" s="6" t="n">
        <v>0</v>
      </c>
      <c r="Z40" s="6" t="n">
        <v>0</v>
      </c>
      <c r="AA40" s="6" t="n">
        <v>197000</v>
      </c>
      <c r="AB40" s="6" t="n">
        <v>5000</v>
      </c>
      <c r="AC40" s="6" t="n">
        <v>202000</v>
      </c>
      <c r="AD40" s="21" t="s">
        <v>344</v>
      </c>
    </row>
    <row r="41" customFormat="false" ht="15" hidden="false" customHeight="false" outlineLevel="0" collapsed="false">
      <c r="A41" s="5"/>
      <c r="B41" s="5" t="s">
        <v>303</v>
      </c>
      <c r="C41" s="21" t="s">
        <v>346</v>
      </c>
      <c r="D41" s="6" t="n">
        <v>19000</v>
      </c>
      <c r="E41" s="6" t="n">
        <v>18000</v>
      </c>
      <c r="F41" s="6" t="n">
        <v>0</v>
      </c>
      <c r="G41" s="6" t="n">
        <v>0</v>
      </c>
      <c r="H41" s="6" t="n">
        <v>6000</v>
      </c>
      <c r="I41" s="6" t="n">
        <v>2000</v>
      </c>
      <c r="J41" s="6" t="n">
        <v>5000</v>
      </c>
      <c r="K41" s="6" t="n">
        <v>0</v>
      </c>
      <c r="L41" s="6" t="n">
        <v>191000</v>
      </c>
      <c r="M41" s="6" t="n">
        <v>0</v>
      </c>
      <c r="N41" s="6" t="n">
        <v>223000</v>
      </c>
      <c r="O41" s="6" t="n">
        <v>24000</v>
      </c>
      <c r="P41" s="6" t="n">
        <v>247000</v>
      </c>
      <c r="Q41" s="6" t="n">
        <v>20000</v>
      </c>
      <c r="R41" s="6" t="n">
        <v>19000</v>
      </c>
      <c r="S41" s="6" t="n">
        <v>0</v>
      </c>
      <c r="T41" s="6" t="n">
        <v>0</v>
      </c>
      <c r="U41" s="6" t="n">
        <v>5000</v>
      </c>
      <c r="V41" s="6" t="n">
        <v>1000</v>
      </c>
      <c r="W41" s="6" t="n">
        <v>4000</v>
      </c>
      <c r="X41" s="6" t="n">
        <v>1000</v>
      </c>
      <c r="Y41" s="6" t="n">
        <v>129000</v>
      </c>
      <c r="Z41" s="6" t="n">
        <v>0</v>
      </c>
      <c r="AA41" s="6" t="n">
        <v>160000</v>
      </c>
      <c r="AB41" s="6" t="n">
        <v>19000</v>
      </c>
      <c r="AC41" s="6" t="n">
        <v>179000</v>
      </c>
      <c r="AD41" s="21" t="s">
        <v>346</v>
      </c>
    </row>
    <row r="42" customFormat="false" ht="15" hidden="false" customHeight="true" outlineLevel="0" collapsed="false">
      <c r="A42" s="8" t="s">
        <v>589</v>
      </c>
      <c r="B42" s="8"/>
      <c r="C42" s="22" t="s">
        <v>348</v>
      </c>
      <c r="D42" s="9" t="n">
        <v>752000</v>
      </c>
      <c r="E42" s="9" t="n">
        <v>415000</v>
      </c>
      <c r="F42" s="9" t="n">
        <v>7000</v>
      </c>
      <c r="G42" s="9" t="n">
        <v>22000</v>
      </c>
      <c r="H42" s="9" t="n">
        <v>287000</v>
      </c>
      <c r="I42" s="9" t="n">
        <v>75000</v>
      </c>
      <c r="J42" s="9" t="n">
        <v>131000</v>
      </c>
      <c r="K42" s="9" t="n">
        <v>30000</v>
      </c>
      <c r="L42" s="9" t="n">
        <v>191000</v>
      </c>
      <c r="M42" s="9" t="n">
        <v>0</v>
      </c>
      <c r="N42" s="9" t="n">
        <v>1488000</v>
      </c>
      <c r="O42" s="9" t="n">
        <v>55000</v>
      </c>
      <c r="P42" s="9" t="n">
        <v>1543000</v>
      </c>
      <c r="Q42" s="9" t="n">
        <v>679000</v>
      </c>
      <c r="R42" s="9" t="n">
        <v>372000</v>
      </c>
      <c r="S42" s="9" t="n">
        <v>6000</v>
      </c>
      <c r="T42" s="9" t="n">
        <v>20000</v>
      </c>
      <c r="U42" s="9" t="n">
        <v>246000</v>
      </c>
      <c r="V42" s="9" t="n">
        <v>59000</v>
      </c>
      <c r="W42" s="9" t="n">
        <v>131000</v>
      </c>
      <c r="X42" s="9" t="n">
        <v>29000</v>
      </c>
      <c r="Y42" s="9" t="n">
        <v>129000</v>
      </c>
      <c r="Z42" s="9" t="n">
        <v>0</v>
      </c>
      <c r="AA42" s="9" t="n">
        <v>1293000</v>
      </c>
      <c r="AB42" s="9" t="n">
        <v>52000</v>
      </c>
      <c r="AC42" s="9" t="n">
        <v>1345000</v>
      </c>
      <c r="AD42" s="22" t="s">
        <v>348</v>
      </c>
    </row>
  </sheetData>
  <mergeCells count="50">
    <mergeCell ref="A1:AC1"/>
    <mergeCell ref="D2:P2"/>
    <mergeCell ref="Q2:AC2"/>
    <mergeCell ref="D3:N3"/>
    <mergeCell ref="O3:O5"/>
    <mergeCell ref="P3:P5"/>
    <mergeCell ref="Q3:AA3"/>
    <mergeCell ref="AB3:AB5"/>
    <mergeCell ref="AC3:AC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T4:T5"/>
    <mergeCell ref="U4:U5"/>
    <mergeCell ref="V4:V5"/>
    <mergeCell ref="W4:W5"/>
    <mergeCell ref="X4:X5"/>
    <mergeCell ref="Y4:Y5"/>
    <mergeCell ref="Z4:Z5"/>
    <mergeCell ref="AA4:AA5"/>
    <mergeCell ref="A7:B7"/>
    <mergeCell ref="A8:B8"/>
    <mergeCell ref="A9:A11"/>
    <mergeCell ref="A12:A14"/>
    <mergeCell ref="A15:B15"/>
    <mergeCell ref="A16:B16"/>
    <mergeCell ref="A17:A19"/>
    <mergeCell ref="A20:B20"/>
    <mergeCell ref="A21:B21"/>
    <mergeCell ref="A22:B22"/>
    <mergeCell ref="A23:B23"/>
    <mergeCell ref="A24:A26"/>
    <mergeCell ref="A27:B27"/>
    <mergeCell ref="A30:B30"/>
    <mergeCell ref="A31:B31"/>
    <mergeCell ref="A32:B32"/>
    <mergeCell ref="A33:B33"/>
    <mergeCell ref="A35:B35"/>
    <mergeCell ref="A36:B36"/>
    <mergeCell ref="A37:B37"/>
    <mergeCell ref="A38:B38"/>
    <mergeCell ref="A39:A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7"/>
    <col collapsed="false" customWidth="true" hidden="false" outlineLevel="0" max="3" min="3" style="0" width="8.28"/>
    <col collapsed="false" customWidth="true" hidden="false" outlineLevel="0" max="42" min="4" style="0" width="16.28"/>
    <col collapsed="false" customWidth="true" hidden="false" outlineLevel="0" max="43" min="43" style="0" width="8.28"/>
    <col collapsed="false" customWidth="false" hidden="true" outlineLevel="0" max="257" min="44" style="0" width="11.42"/>
  </cols>
  <sheetData>
    <row r="1" customFormat="false" ht="18" hidden="false" customHeight="true" outlineLevel="0" collapsed="false">
      <c r="A1" s="1" t="s">
        <v>5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</row>
    <row r="2" customFormat="false" ht="15" hidden="false" customHeight="true" outlineLevel="0" collapsed="false">
      <c r="A2" s="2"/>
      <c r="B2" s="2"/>
      <c r="C2" s="2"/>
      <c r="D2" s="3" t="s">
        <v>9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99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2"/>
    </row>
    <row r="3" customFormat="false" ht="15" hidden="false" customHeight="true" outlineLevel="0" collapsed="false">
      <c r="A3" s="2"/>
      <c r="B3" s="2"/>
      <c r="C3" s="2"/>
      <c r="D3" s="3" t="s">
        <v>545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591</v>
      </c>
      <c r="P3" s="3" t="s">
        <v>49</v>
      </c>
      <c r="Q3" s="3" t="s">
        <v>545</v>
      </c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591</v>
      </c>
      <c r="AC3" s="3" t="s">
        <v>49</v>
      </c>
      <c r="AD3" s="3" t="s">
        <v>54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 t="s">
        <v>591</v>
      </c>
      <c r="AP3" s="3" t="s">
        <v>49</v>
      </c>
      <c r="AQ3" s="2"/>
    </row>
    <row r="4" customFormat="false" ht="15" hidden="false" customHeight="true" outlineLevel="0" collapsed="false">
      <c r="A4" s="2"/>
      <c r="B4" s="2"/>
      <c r="C4" s="2"/>
      <c r="D4" s="3" t="s">
        <v>547</v>
      </c>
      <c r="E4" s="3"/>
      <c r="F4" s="3"/>
      <c r="G4" s="3" t="s">
        <v>548</v>
      </c>
      <c r="H4" s="3" t="s">
        <v>549</v>
      </c>
      <c r="I4" s="3" t="s">
        <v>550</v>
      </c>
      <c r="J4" s="3" t="s">
        <v>551</v>
      </c>
      <c r="K4" s="3" t="s">
        <v>552</v>
      </c>
      <c r="L4" s="3" t="s">
        <v>553</v>
      </c>
      <c r="M4" s="3" t="s">
        <v>554</v>
      </c>
      <c r="N4" s="3" t="s">
        <v>555</v>
      </c>
      <c r="O4" s="3" t="s">
        <v>546</v>
      </c>
      <c r="P4" s="3"/>
      <c r="Q4" s="3" t="s">
        <v>547</v>
      </c>
      <c r="R4" s="3"/>
      <c r="S4" s="3"/>
      <c r="T4" s="3" t="s">
        <v>548</v>
      </c>
      <c r="U4" s="3" t="s">
        <v>549</v>
      </c>
      <c r="V4" s="3" t="s">
        <v>550</v>
      </c>
      <c r="W4" s="3" t="s">
        <v>551</v>
      </c>
      <c r="X4" s="3" t="s">
        <v>552</v>
      </c>
      <c r="Y4" s="3" t="s">
        <v>553</v>
      </c>
      <c r="Z4" s="3" t="s">
        <v>554</v>
      </c>
      <c r="AA4" s="3" t="s">
        <v>555</v>
      </c>
      <c r="AB4" s="3" t="s">
        <v>546</v>
      </c>
      <c r="AC4" s="3"/>
      <c r="AD4" s="3" t="s">
        <v>547</v>
      </c>
      <c r="AE4" s="3"/>
      <c r="AF4" s="3"/>
      <c r="AG4" s="3" t="s">
        <v>548</v>
      </c>
      <c r="AH4" s="3" t="s">
        <v>549</v>
      </c>
      <c r="AI4" s="3" t="s">
        <v>550</v>
      </c>
      <c r="AJ4" s="3" t="s">
        <v>551</v>
      </c>
      <c r="AK4" s="3" t="s">
        <v>552</v>
      </c>
      <c r="AL4" s="3" t="s">
        <v>553</v>
      </c>
      <c r="AM4" s="3" t="s">
        <v>554</v>
      </c>
      <c r="AN4" s="3" t="s">
        <v>555</v>
      </c>
      <c r="AO4" s="3" t="s">
        <v>546</v>
      </c>
      <c r="AP4" s="3"/>
      <c r="AQ4" s="2"/>
    </row>
    <row r="5" customFormat="false" ht="15" hidden="false" customHeight="false" outlineLevel="0" collapsed="false">
      <c r="A5" s="2"/>
      <c r="B5" s="2"/>
      <c r="C5" s="2"/>
      <c r="D5" s="3"/>
      <c r="E5" s="3" t="s">
        <v>556</v>
      </c>
      <c r="F5" s="3" t="s">
        <v>55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s">
        <v>556</v>
      </c>
      <c r="S5" s="3" t="s">
        <v>557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 t="s">
        <v>556</v>
      </c>
      <c r="AF5" s="3" t="s">
        <v>557</v>
      </c>
      <c r="AG5" s="3"/>
      <c r="AH5" s="3"/>
      <c r="AI5" s="3"/>
      <c r="AJ5" s="3"/>
      <c r="AK5" s="3"/>
      <c r="AL5" s="3"/>
      <c r="AM5" s="3"/>
      <c r="AN5" s="3"/>
      <c r="AO5" s="3"/>
      <c r="AP5" s="3"/>
      <c r="AQ5" s="2"/>
    </row>
    <row r="6" customFormat="false" ht="14.1" hidden="false" customHeight="true" outlineLevel="0" collapsed="false">
      <c r="A6" s="2"/>
      <c r="B6" s="2"/>
      <c r="C6" s="2"/>
      <c r="D6" s="21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9</v>
      </c>
      <c r="L6" s="21" t="s">
        <v>31</v>
      </c>
      <c r="M6" s="21" t="s">
        <v>33</v>
      </c>
      <c r="N6" s="21" t="s">
        <v>35</v>
      </c>
      <c r="O6" s="21" t="s">
        <v>37</v>
      </c>
      <c r="P6" s="21" t="s">
        <v>39</v>
      </c>
      <c r="Q6" s="21" t="s">
        <v>13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9</v>
      </c>
      <c r="X6" s="21" t="s">
        <v>29</v>
      </c>
      <c r="Y6" s="21" t="s">
        <v>31</v>
      </c>
      <c r="Z6" s="21" t="s">
        <v>33</v>
      </c>
      <c r="AA6" s="21" t="s">
        <v>35</v>
      </c>
      <c r="AB6" s="21" t="s">
        <v>37</v>
      </c>
      <c r="AC6" s="21" t="s">
        <v>39</v>
      </c>
      <c r="AD6" s="21" t="s">
        <v>13</v>
      </c>
      <c r="AE6" s="21" t="s">
        <v>14</v>
      </c>
      <c r="AF6" s="21" t="s">
        <v>15</v>
      </c>
      <c r="AG6" s="21" t="s">
        <v>16</v>
      </c>
      <c r="AH6" s="21" t="s">
        <v>17</v>
      </c>
      <c r="AI6" s="21" t="s">
        <v>18</v>
      </c>
      <c r="AJ6" s="21" t="s">
        <v>19</v>
      </c>
      <c r="AK6" s="21" t="s">
        <v>29</v>
      </c>
      <c r="AL6" s="21" t="s">
        <v>31</v>
      </c>
      <c r="AM6" s="21" t="s">
        <v>33</v>
      </c>
      <c r="AN6" s="21" t="s">
        <v>35</v>
      </c>
      <c r="AO6" s="21" t="s">
        <v>37</v>
      </c>
      <c r="AP6" s="21" t="s">
        <v>39</v>
      </c>
      <c r="AQ6" s="2"/>
    </row>
    <row r="7" customFormat="false" ht="15" hidden="false" customHeight="true" outlineLevel="0" collapsed="false">
      <c r="A7" s="5" t="s">
        <v>558</v>
      </c>
      <c r="B7" s="5"/>
      <c r="C7" s="21" t="s">
        <v>13</v>
      </c>
      <c r="D7" s="6" t="n">
        <v>2998000</v>
      </c>
      <c r="E7" s="6" t="n">
        <v>2488000</v>
      </c>
      <c r="F7" s="6" t="n">
        <v>18000</v>
      </c>
      <c r="G7" s="6" t="n">
        <v>1000</v>
      </c>
      <c r="H7" s="6" t="n">
        <v>582000</v>
      </c>
      <c r="I7" s="6" t="n">
        <v>153000</v>
      </c>
      <c r="J7" s="6" t="n">
        <v>302000</v>
      </c>
      <c r="K7" s="6" t="n">
        <v>14000</v>
      </c>
      <c r="L7" s="6" t="n">
        <v>64000</v>
      </c>
      <c r="M7" s="6" t="n">
        <v>0</v>
      </c>
      <c r="N7" s="6" t="n">
        <v>4114000</v>
      </c>
      <c r="O7" s="6" t="n">
        <v>219000</v>
      </c>
      <c r="P7" s="6" t="n">
        <v>4333000</v>
      </c>
      <c r="Q7" s="6" t="n">
        <v>2607000</v>
      </c>
      <c r="R7" s="6" t="n">
        <v>2123000</v>
      </c>
      <c r="S7" s="6" t="n">
        <v>17000</v>
      </c>
      <c r="T7" s="6" t="n">
        <v>1000</v>
      </c>
      <c r="U7" s="6" t="n">
        <v>493000</v>
      </c>
      <c r="V7" s="6" t="n">
        <v>121000</v>
      </c>
      <c r="W7" s="6" t="n">
        <v>271000</v>
      </c>
      <c r="X7" s="6" t="n">
        <v>20000</v>
      </c>
      <c r="Y7" s="6" t="n">
        <v>35000</v>
      </c>
      <c r="Z7" s="6" t="n">
        <v>0</v>
      </c>
      <c r="AA7" s="6" t="n">
        <v>3548000</v>
      </c>
      <c r="AB7" s="6" t="n">
        <v>138000</v>
      </c>
      <c r="AC7" s="6" t="n">
        <v>3686000</v>
      </c>
      <c r="AD7" s="6" t="n">
        <v>5018000</v>
      </c>
      <c r="AE7" s="6" t="n">
        <v>4060000</v>
      </c>
      <c r="AF7" s="6" t="n">
        <v>34000</v>
      </c>
      <c r="AG7" s="6" t="n">
        <v>1000</v>
      </c>
      <c r="AH7" s="6" t="n">
        <v>1021000</v>
      </c>
      <c r="AI7" s="6" t="n">
        <v>269000</v>
      </c>
      <c r="AJ7" s="6" t="n">
        <v>557000</v>
      </c>
      <c r="AK7" s="6" t="n">
        <v>37000</v>
      </c>
      <c r="AL7" s="6" t="n">
        <v>124000</v>
      </c>
      <c r="AM7" s="6" t="n">
        <v>0</v>
      </c>
      <c r="AN7" s="6" t="n">
        <v>7027000</v>
      </c>
      <c r="AO7" s="6" t="n">
        <v>332000</v>
      </c>
      <c r="AP7" s="6" t="n">
        <v>7359000</v>
      </c>
      <c r="AQ7" s="21" t="s">
        <v>13</v>
      </c>
    </row>
    <row r="8" customFormat="false" ht="15" hidden="false" customHeight="true" outlineLevel="0" collapsed="false">
      <c r="A8" s="5" t="s">
        <v>559</v>
      </c>
      <c r="B8" s="5"/>
      <c r="C8" s="21" t="s">
        <v>14</v>
      </c>
      <c r="D8" s="6" t="n">
        <v>351000</v>
      </c>
      <c r="E8" s="6" t="n">
        <v>0</v>
      </c>
      <c r="F8" s="6" t="n">
        <v>0</v>
      </c>
      <c r="G8" s="6" t="n">
        <v>99000</v>
      </c>
      <c r="H8" s="6" t="n">
        <v>65000</v>
      </c>
      <c r="I8" s="6" t="n">
        <v>32000</v>
      </c>
      <c r="J8" s="6" t="n">
        <v>152000</v>
      </c>
      <c r="K8" s="6" t="n">
        <v>280000</v>
      </c>
      <c r="L8" s="6" t="n">
        <v>524000</v>
      </c>
      <c r="M8" s="6" t="n">
        <v>0</v>
      </c>
      <c r="N8" s="6" t="n">
        <v>1503000</v>
      </c>
      <c r="O8" s="6" t="n">
        <v>56000</v>
      </c>
      <c r="P8" s="6" t="n">
        <v>1559000</v>
      </c>
      <c r="Q8" s="6" t="n">
        <v>293000</v>
      </c>
      <c r="R8" s="6" t="n">
        <v>0</v>
      </c>
      <c r="S8" s="6" t="n">
        <v>0</v>
      </c>
      <c r="T8" s="6" t="n">
        <v>78000</v>
      </c>
      <c r="U8" s="6" t="n">
        <v>41000</v>
      </c>
      <c r="V8" s="6" t="n">
        <v>21000</v>
      </c>
      <c r="W8" s="6" t="n">
        <v>111000</v>
      </c>
      <c r="X8" s="6" t="n">
        <v>206000</v>
      </c>
      <c r="Y8" s="6" t="n">
        <v>472000</v>
      </c>
      <c r="Z8" s="6" t="n">
        <v>0</v>
      </c>
      <c r="AA8" s="6" t="n">
        <v>1222000</v>
      </c>
      <c r="AB8" s="6" t="n">
        <v>38000</v>
      </c>
      <c r="AC8" s="6" t="n">
        <v>1260000</v>
      </c>
      <c r="AD8" s="6" t="n">
        <v>576000</v>
      </c>
      <c r="AE8" s="6" t="n">
        <v>0</v>
      </c>
      <c r="AF8" s="6" t="n">
        <v>0</v>
      </c>
      <c r="AG8" s="6" t="n">
        <v>160000</v>
      </c>
      <c r="AH8" s="6" t="n">
        <v>91000</v>
      </c>
      <c r="AI8" s="6" t="n">
        <v>53000</v>
      </c>
      <c r="AJ8" s="6" t="n">
        <v>224000</v>
      </c>
      <c r="AK8" s="6" t="n">
        <v>417000</v>
      </c>
      <c r="AL8" s="6" t="n">
        <v>827000</v>
      </c>
      <c r="AM8" s="6" t="n">
        <v>0</v>
      </c>
      <c r="AN8" s="6" t="n">
        <v>2348000</v>
      </c>
      <c r="AO8" s="6" t="n">
        <v>89000</v>
      </c>
      <c r="AP8" s="6" t="n">
        <v>2437000</v>
      </c>
      <c r="AQ8" s="21" t="s">
        <v>14</v>
      </c>
    </row>
    <row r="9" customFormat="false" ht="15" hidden="false" customHeight="true" outlineLevel="0" collapsed="false">
      <c r="A9" s="5" t="s">
        <v>560</v>
      </c>
      <c r="B9" s="5" t="s">
        <v>561</v>
      </c>
      <c r="C9" s="21" t="s">
        <v>15</v>
      </c>
      <c r="D9" s="6" t="n">
        <v>2647000</v>
      </c>
      <c r="E9" s="6" t="n">
        <v>2488000</v>
      </c>
      <c r="F9" s="6" t="n">
        <v>18000</v>
      </c>
      <c r="G9" s="6" t="n">
        <v>-98000</v>
      </c>
      <c r="H9" s="6" t="n">
        <v>517000</v>
      </c>
      <c r="I9" s="6" t="n">
        <v>121000</v>
      </c>
      <c r="J9" s="6" t="n">
        <v>150000</v>
      </c>
      <c r="K9" s="6" t="n">
        <v>-266000</v>
      </c>
      <c r="L9" s="6" t="n">
        <v>-460000</v>
      </c>
      <c r="M9" s="6" t="n">
        <v>0</v>
      </c>
      <c r="N9" s="6" t="n">
        <v>2611000</v>
      </c>
      <c r="O9" s="6" t="n">
        <v>163000</v>
      </c>
      <c r="P9" s="6" t="n">
        <v>2774000</v>
      </c>
      <c r="Q9" s="6" t="n">
        <v>2314000</v>
      </c>
      <c r="R9" s="6" t="n">
        <v>2123000</v>
      </c>
      <c r="S9" s="6" t="n">
        <v>17000</v>
      </c>
      <c r="T9" s="6" t="n">
        <v>-77000</v>
      </c>
      <c r="U9" s="6" t="n">
        <v>452000</v>
      </c>
      <c r="V9" s="6" t="n">
        <v>100000</v>
      </c>
      <c r="W9" s="6" t="n">
        <v>160000</v>
      </c>
      <c r="X9" s="6" t="n">
        <v>-186000</v>
      </c>
      <c r="Y9" s="6" t="n">
        <v>-437000</v>
      </c>
      <c r="Z9" s="6" t="n">
        <v>0</v>
      </c>
      <c r="AA9" s="6" t="n">
        <v>2326000</v>
      </c>
      <c r="AB9" s="6" t="n">
        <v>100000</v>
      </c>
      <c r="AC9" s="6" t="n">
        <v>2426000</v>
      </c>
      <c r="AD9" s="6" t="n">
        <v>4442000</v>
      </c>
      <c r="AE9" s="6" t="n">
        <v>4060000</v>
      </c>
      <c r="AF9" s="6" t="n">
        <v>34000</v>
      </c>
      <c r="AG9" s="6" t="n">
        <v>-159000</v>
      </c>
      <c r="AH9" s="6" t="n">
        <v>930000</v>
      </c>
      <c r="AI9" s="6" t="n">
        <v>216000</v>
      </c>
      <c r="AJ9" s="6" t="n">
        <v>333000</v>
      </c>
      <c r="AK9" s="6" t="n">
        <v>-380000</v>
      </c>
      <c r="AL9" s="6" t="n">
        <v>-703000</v>
      </c>
      <c r="AM9" s="6" t="n">
        <v>0</v>
      </c>
      <c r="AN9" s="6" t="n">
        <v>4679000</v>
      </c>
      <c r="AO9" s="6" t="n">
        <v>243000</v>
      </c>
      <c r="AP9" s="6" t="n">
        <v>4922000</v>
      </c>
      <c r="AQ9" s="21" t="s">
        <v>15</v>
      </c>
    </row>
    <row r="10" customFormat="false" ht="15" hidden="false" customHeight="false" outlineLevel="0" collapsed="false">
      <c r="A10" s="5"/>
      <c r="B10" s="5" t="s">
        <v>562</v>
      </c>
      <c r="C10" s="21" t="s">
        <v>16</v>
      </c>
      <c r="D10" s="6" t="n">
        <v>-1157000</v>
      </c>
      <c r="E10" s="6" t="n">
        <v>-1670000</v>
      </c>
      <c r="F10" s="6" t="n">
        <v>-3000</v>
      </c>
      <c r="G10" s="6" t="n">
        <v>142000</v>
      </c>
      <c r="H10" s="6" t="n">
        <v>50000</v>
      </c>
      <c r="I10" s="6" t="n">
        <v>22000</v>
      </c>
      <c r="J10" s="6" t="n">
        <v>113000</v>
      </c>
      <c r="K10" s="6" t="n">
        <v>328000</v>
      </c>
      <c r="L10" s="6" t="n">
        <v>555000</v>
      </c>
      <c r="M10" s="6" t="n">
        <v>0</v>
      </c>
      <c r="N10" s="6" t="n">
        <v>53000</v>
      </c>
      <c r="O10" s="6" t="n">
        <v>-53000</v>
      </c>
      <c r="P10" s="6" t="n">
        <v>0</v>
      </c>
      <c r="Q10" s="6" t="n">
        <v>-980000</v>
      </c>
      <c r="R10" s="6" t="n">
        <v>-1394000</v>
      </c>
      <c r="S10" s="6" t="n">
        <v>-3000</v>
      </c>
      <c r="T10" s="6" t="n">
        <v>113000</v>
      </c>
      <c r="U10" s="6" t="n">
        <v>27000</v>
      </c>
      <c r="V10" s="6" t="n">
        <v>17000</v>
      </c>
      <c r="W10" s="6" t="n">
        <v>99000</v>
      </c>
      <c r="X10" s="6" t="n">
        <v>246000</v>
      </c>
      <c r="Y10" s="6" t="n">
        <v>484000</v>
      </c>
      <c r="Z10" s="6" t="n">
        <v>0</v>
      </c>
      <c r="AA10" s="6" t="n">
        <v>6000</v>
      </c>
      <c r="AB10" s="6" t="n">
        <v>-6000</v>
      </c>
      <c r="AC10" s="6" t="n">
        <v>0</v>
      </c>
      <c r="AD10" s="6" t="n">
        <v>-1691000</v>
      </c>
      <c r="AE10" s="6" t="n">
        <v>-2543000</v>
      </c>
      <c r="AF10" s="6" t="n">
        <v>-5000</v>
      </c>
      <c r="AG10" s="6" t="n">
        <v>235000</v>
      </c>
      <c r="AH10" s="6" t="n">
        <v>78000</v>
      </c>
      <c r="AI10" s="6" t="n">
        <v>28000</v>
      </c>
      <c r="AJ10" s="6" t="n">
        <v>201000</v>
      </c>
      <c r="AK10" s="6" t="n">
        <v>498000</v>
      </c>
      <c r="AL10" s="6" t="n">
        <v>691000</v>
      </c>
      <c r="AM10" s="6" t="n">
        <v>0</v>
      </c>
      <c r="AN10" s="6" t="n">
        <v>40000</v>
      </c>
      <c r="AO10" s="6" t="n">
        <v>-40000</v>
      </c>
      <c r="AP10" s="6" t="n">
        <v>0</v>
      </c>
      <c r="AQ10" s="21" t="s">
        <v>16</v>
      </c>
    </row>
    <row r="11" customFormat="false" ht="15" hidden="false" customHeight="false" outlineLevel="0" collapsed="false">
      <c r="A11" s="5"/>
      <c r="B11" s="5" t="s">
        <v>563</v>
      </c>
      <c r="C11" s="21" t="s">
        <v>17</v>
      </c>
      <c r="D11" s="6" t="n">
        <v>1490000</v>
      </c>
      <c r="E11" s="6" t="n">
        <v>818000</v>
      </c>
      <c r="F11" s="6" t="n">
        <v>15000</v>
      </c>
      <c r="G11" s="6" t="n">
        <v>44000</v>
      </c>
      <c r="H11" s="6" t="n">
        <v>567000</v>
      </c>
      <c r="I11" s="6" t="n">
        <v>143000</v>
      </c>
      <c r="J11" s="6" t="n">
        <v>263000</v>
      </c>
      <c r="K11" s="6" t="n">
        <v>62000</v>
      </c>
      <c r="L11" s="6" t="n">
        <v>95000</v>
      </c>
      <c r="M11" s="6" t="n">
        <v>0</v>
      </c>
      <c r="N11" s="6" t="n">
        <v>2664000</v>
      </c>
      <c r="O11" s="6" t="n">
        <v>110000</v>
      </c>
      <c r="P11" s="6" t="n">
        <v>2774000</v>
      </c>
      <c r="Q11" s="6" t="n">
        <v>1334000</v>
      </c>
      <c r="R11" s="6" t="n">
        <v>729000</v>
      </c>
      <c r="S11" s="6" t="n">
        <v>14000</v>
      </c>
      <c r="T11" s="6" t="n">
        <v>36000</v>
      </c>
      <c r="U11" s="6" t="n">
        <v>479000</v>
      </c>
      <c r="V11" s="6" t="n">
        <v>117000</v>
      </c>
      <c r="W11" s="6" t="n">
        <v>259000</v>
      </c>
      <c r="X11" s="6" t="n">
        <v>60000</v>
      </c>
      <c r="Y11" s="6" t="n">
        <v>47000</v>
      </c>
      <c r="Z11" s="6" t="n">
        <v>0</v>
      </c>
      <c r="AA11" s="6" t="n">
        <v>2332000</v>
      </c>
      <c r="AB11" s="6" t="n">
        <v>94000</v>
      </c>
      <c r="AC11" s="6" t="n">
        <v>2426000</v>
      </c>
      <c r="AD11" s="6" t="n">
        <v>2751000</v>
      </c>
      <c r="AE11" s="6" t="n">
        <v>1517000</v>
      </c>
      <c r="AF11" s="6" t="n">
        <v>29000</v>
      </c>
      <c r="AG11" s="6" t="n">
        <v>76000</v>
      </c>
      <c r="AH11" s="6" t="n">
        <v>1008000</v>
      </c>
      <c r="AI11" s="6" t="n">
        <v>244000</v>
      </c>
      <c r="AJ11" s="6" t="n">
        <v>534000</v>
      </c>
      <c r="AK11" s="6" t="n">
        <v>118000</v>
      </c>
      <c r="AL11" s="6" t="n">
        <v>-12000</v>
      </c>
      <c r="AM11" s="6" t="n">
        <v>0</v>
      </c>
      <c r="AN11" s="6" t="n">
        <v>4719000</v>
      </c>
      <c r="AO11" s="6" t="n">
        <v>203000</v>
      </c>
      <c r="AP11" s="6" t="n">
        <v>4922000</v>
      </c>
      <c r="AQ11" s="21" t="s">
        <v>17</v>
      </c>
    </row>
    <row r="12" customFormat="false" ht="15" hidden="false" customHeight="true" outlineLevel="0" collapsed="false">
      <c r="A12" s="5" t="s">
        <v>564</v>
      </c>
      <c r="B12" s="5" t="s">
        <v>561</v>
      </c>
      <c r="C12" s="21" t="s">
        <v>18</v>
      </c>
      <c r="D12" s="6" t="n">
        <v>332000</v>
      </c>
      <c r="E12" s="6" t="n">
        <v>77000</v>
      </c>
      <c r="F12" s="6" t="n">
        <v>71000</v>
      </c>
      <c r="G12" s="6" t="n">
        <v>5000</v>
      </c>
      <c r="H12" s="6" t="n">
        <v>192000</v>
      </c>
      <c r="I12" s="6" t="n">
        <v>43000</v>
      </c>
      <c r="J12" s="6" t="n">
        <v>70000</v>
      </c>
      <c r="K12" s="6" t="n">
        <v>18000</v>
      </c>
      <c r="L12" s="6" t="n">
        <v>274000</v>
      </c>
      <c r="M12" s="6" t="n">
        <v>0</v>
      </c>
      <c r="N12" s="6" t="n">
        <v>934000</v>
      </c>
      <c r="O12" s="6" t="n">
        <v>16000</v>
      </c>
      <c r="P12" s="6" t="n">
        <v>950000</v>
      </c>
      <c r="Q12" s="6" t="n">
        <v>335000</v>
      </c>
      <c r="R12" s="6" t="n">
        <v>80000</v>
      </c>
      <c r="S12" s="6" t="n">
        <v>72000</v>
      </c>
      <c r="T12" s="6" t="n">
        <v>5000</v>
      </c>
      <c r="U12" s="6" t="n">
        <v>181000</v>
      </c>
      <c r="V12" s="6" t="n">
        <v>37000</v>
      </c>
      <c r="W12" s="6" t="n">
        <v>55000</v>
      </c>
      <c r="X12" s="6" t="n">
        <v>22000</v>
      </c>
      <c r="Y12" s="6" t="n">
        <v>311000</v>
      </c>
      <c r="Z12" s="6" t="n">
        <v>0</v>
      </c>
      <c r="AA12" s="6" t="n">
        <v>946000</v>
      </c>
      <c r="AB12" s="6" t="n">
        <v>21000</v>
      </c>
      <c r="AC12" s="6" t="n">
        <v>967000</v>
      </c>
      <c r="AD12" s="6" t="n">
        <v>676000</v>
      </c>
      <c r="AE12" s="6" t="n">
        <v>156000</v>
      </c>
      <c r="AF12" s="6" t="n">
        <v>148000</v>
      </c>
      <c r="AG12" s="6" t="n">
        <v>10000</v>
      </c>
      <c r="AH12" s="6" t="n">
        <v>367000</v>
      </c>
      <c r="AI12" s="6" t="n">
        <v>78000</v>
      </c>
      <c r="AJ12" s="6" t="n">
        <v>113000</v>
      </c>
      <c r="AK12" s="6" t="n">
        <v>42000</v>
      </c>
      <c r="AL12" s="6" t="n">
        <v>643000</v>
      </c>
      <c r="AM12" s="6" t="n">
        <v>0</v>
      </c>
      <c r="AN12" s="6" t="n">
        <v>1929000</v>
      </c>
      <c r="AO12" s="6" t="n">
        <v>38000</v>
      </c>
      <c r="AP12" s="6" t="n">
        <v>1967000</v>
      </c>
      <c r="AQ12" s="21" t="s">
        <v>18</v>
      </c>
    </row>
    <row r="13" customFormat="false" ht="15" hidden="false" customHeight="false" outlineLevel="0" collapsed="false">
      <c r="A13" s="5"/>
      <c r="B13" s="5" t="s">
        <v>562</v>
      </c>
      <c r="C13" s="21" t="s">
        <v>1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21" t="s">
        <v>19</v>
      </c>
    </row>
    <row r="14" customFormat="false" ht="15" hidden="false" customHeight="false" outlineLevel="0" collapsed="false">
      <c r="A14" s="5"/>
      <c r="B14" s="5" t="s">
        <v>565</v>
      </c>
      <c r="C14" s="21" t="s">
        <v>29</v>
      </c>
      <c r="D14" s="6" t="n">
        <v>332000</v>
      </c>
      <c r="E14" s="6" t="n">
        <v>77000</v>
      </c>
      <c r="F14" s="6" t="n">
        <v>71000</v>
      </c>
      <c r="G14" s="6" t="n">
        <v>5000</v>
      </c>
      <c r="H14" s="6" t="n">
        <v>192000</v>
      </c>
      <c r="I14" s="6" t="n">
        <v>43000</v>
      </c>
      <c r="J14" s="6" t="n">
        <v>70000</v>
      </c>
      <c r="K14" s="6" t="n">
        <v>18000</v>
      </c>
      <c r="L14" s="6" t="n">
        <v>274000</v>
      </c>
      <c r="M14" s="6" t="n">
        <v>0</v>
      </c>
      <c r="N14" s="6" t="n">
        <v>934000</v>
      </c>
      <c r="O14" s="6" t="n">
        <v>16000</v>
      </c>
      <c r="P14" s="6" t="n">
        <v>950000</v>
      </c>
      <c r="Q14" s="6" t="n">
        <v>335000</v>
      </c>
      <c r="R14" s="6" t="n">
        <v>80000</v>
      </c>
      <c r="S14" s="6" t="n">
        <v>72000</v>
      </c>
      <c r="T14" s="6" t="n">
        <v>5000</v>
      </c>
      <c r="U14" s="6" t="n">
        <v>181000</v>
      </c>
      <c r="V14" s="6" t="n">
        <v>37000</v>
      </c>
      <c r="W14" s="6" t="n">
        <v>55000</v>
      </c>
      <c r="X14" s="6" t="n">
        <v>22000</v>
      </c>
      <c r="Y14" s="6" t="n">
        <v>311000</v>
      </c>
      <c r="Z14" s="6" t="n">
        <v>0</v>
      </c>
      <c r="AA14" s="6" t="n">
        <v>946000</v>
      </c>
      <c r="AB14" s="6" t="n">
        <v>21000</v>
      </c>
      <c r="AC14" s="6" t="n">
        <v>967000</v>
      </c>
      <c r="AD14" s="6" t="n">
        <v>676000</v>
      </c>
      <c r="AE14" s="6" t="n">
        <v>156000</v>
      </c>
      <c r="AF14" s="6" t="n">
        <v>148000</v>
      </c>
      <c r="AG14" s="6" t="n">
        <v>10000</v>
      </c>
      <c r="AH14" s="6" t="n">
        <v>367000</v>
      </c>
      <c r="AI14" s="6" t="n">
        <v>78000</v>
      </c>
      <c r="AJ14" s="6" t="n">
        <v>113000</v>
      </c>
      <c r="AK14" s="6" t="n">
        <v>42000</v>
      </c>
      <c r="AL14" s="6" t="n">
        <v>643000</v>
      </c>
      <c r="AM14" s="6" t="n">
        <v>0</v>
      </c>
      <c r="AN14" s="6" t="n">
        <v>1929000</v>
      </c>
      <c r="AO14" s="6" t="n">
        <v>38000</v>
      </c>
      <c r="AP14" s="6" t="n">
        <v>1967000</v>
      </c>
      <c r="AQ14" s="21" t="s">
        <v>29</v>
      </c>
    </row>
    <row r="15" customFormat="false" ht="15" hidden="false" customHeight="true" outlineLevel="0" collapsed="false">
      <c r="A15" s="5" t="s">
        <v>566</v>
      </c>
      <c r="B15" s="5"/>
      <c r="C15" s="21" t="s">
        <v>31</v>
      </c>
      <c r="D15" s="6" t="n">
        <v>1822000</v>
      </c>
      <c r="E15" s="6" t="n">
        <v>895000</v>
      </c>
      <c r="F15" s="6" t="n">
        <v>86000</v>
      </c>
      <c r="G15" s="6" t="n">
        <v>49000</v>
      </c>
      <c r="H15" s="6" t="n">
        <v>759000</v>
      </c>
      <c r="I15" s="6" t="n">
        <v>186000</v>
      </c>
      <c r="J15" s="6" t="n">
        <v>333000</v>
      </c>
      <c r="K15" s="6" t="n">
        <v>80000</v>
      </c>
      <c r="L15" s="6" t="n">
        <v>369000</v>
      </c>
      <c r="M15" s="6" t="n">
        <v>0</v>
      </c>
      <c r="N15" s="6" t="n">
        <v>3598000</v>
      </c>
      <c r="O15" s="6" t="n">
        <v>126000</v>
      </c>
      <c r="P15" s="6" t="n">
        <v>3724000</v>
      </c>
      <c r="Q15" s="6" t="n">
        <v>1669000</v>
      </c>
      <c r="R15" s="6" t="n">
        <v>809000</v>
      </c>
      <c r="S15" s="6" t="n">
        <v>86000</v>
      </c>
      <c r="T15" s="6" t="n">
        <v>41000</v>
      </c>
      <c r="U15" s="6" t="n">
        <v>660000</v>
      </c>
      <c r="V15" s="6" t="n">
        <v>154000</v>
      </c>
      <c r="W15" s="6" t="n">
        <v>314000</v>
      </c>
      <c r="X15" s="6" t="n">
        <v>82000</v>
      </c>
      <c r="Y15" s="6" t="n">
        <v>358000</v>
      </c>
      <c r="Z15" s="6" t="n">
        <v>0</v>
      </c>
      <c r="AA15" s="6" t="n">
        <v>3278000</v>
      </c>
      <c r="AB15" s="6" t="n">
        <v>115000</v>
      </c>
      <c r="AC15" s="6" t="n">
        <v>3393000</v>
      </c>
      <c r="AD15" s="6" t="n">
        <v>3427000</v>
      </c>
      <c r="AE15" s="6" t="n">
        <v>1673000</v>
      </c>
      <c r="AF15" s="6" t="n">
        <v>177000</v>
      </c>
      <c r="AG15" s="6" t="n">
        <v>86000</v>
      </c>
      <c r="AH15" s="6" t="n">
        <v>1375000</v>
      </c>
      <c r="AI15" s="6" t="n">
        <v>322000</v>
      </c>
      <c r="AJ15" s="6" t="n">
        <v>647000</v>
      </c>
      <c r="AK15" s="6" t="n">
        <v>160000</v>
      </c>
      <c r="AL15" s="6" t="n">
        <v>631000</v>
      </c>
      <c r="AM15" s="6" t="n">
        <v>0</v>
      </c>
      <c r="AN15" s="6" t="n">
        <v>6648000</v>
      </c>
      <c r="AO15" s="6" t="n">
        <v>241000</v>
      </c>
      <c r="AP15" s="6" t="n">
        <v>6889000</v>
      </c>
      <c r="AQ15" s="21" t="s">
        <v>31</v>
      </c>
    </row>
    <row r="16" customFormat="false" ht="15" hidden="false" customHeight="true" outlineLevel="0" collapsed="false">
      <c r="A16" s="5" t="s">
        <v>10</v>
      </c>
      <c r="B16" s="5"/>
      <c r="C16" s="21" t="s">
        <v>33</v>
      </c>
      <c r="D16" s="6" t="n">
        <v>70000</v>
      </c>
      <c r="E16" s="6" t="n">
        <v>19000</v>
      </c>
      <c r="F16" s="6" t="n">
        <v>0</v>
      </c>
      <c r="G16" s="6" t="n">
        <v>0</v>
      </c>
      <c r="H16" s="6" t="n">
        <v>66000</v>
      </c>
      <c r="I16" s="6" t="n">
        <v>16000</v>
      </c>
      <c r="J16" s="6" t="n">
        <v>28000</v>
      </c>
      <c r="K16" s="6" t="n">
        <v>-3000</v>
      </c>
      <c r="L16" s="6" t="n">
        <v>-3000</v>
      </c>
      <c r="M16" s="6" t="n">
        <v>0</v>
      </c>
      <c r="N16" s="6" t="n">
        <v>174000</v>
      </c>
      <c r="O16" s="6" t="n">
        <v>1000</v>
      </c>
      <c r="P16" s="6" t="n">
        <v>175000</v>
      </c>
      <c r="Q16" s="6" t="n">
        <v>66000</v>
      </c>
      <c r="R16" s="6" t="n">
        <v>17000</v>
      </c>
      <c r="S16" s="6" t="n">
        <v>0</v>
      </c>
      <c r="T16" s="6" t="n">
        <v>1000</v>
      </c>
      <c r="U16" s="6" t="n">
        <v>71000</v>
      </c>
      <c r="V16" s="6" t="n">
        <v>10000</v>
      </c>
      <c r="W16" s="6" t="n">
        <v>19000</v>
      </c>
      <c r="X16" s="6" t="n">
        <v>1000</v>
      </c>
      <c r="Y16" s="6" t="n">
        <v>2000</v>
      </c>
      <c r="Z16" s="6" t="n">
        <v>0</v>
      </c>
      <c r="AA16" s="6" t="n">
        <v>170000</v>
      </c>
      <c r="AB16" s="6" t="n">
        <v>2000</v>
      </c>
      <c r="AC16" s="6" t="n">
        <v>172000</v>
      </c>
      <c r="AD16" s="6" t="n">
        <v>144000</v>
      </c>
      <c r="AE16" s="6" t="n">
        <v>36000</v>
      </c>
      <c r="AF16" s="6" t="n">
        <v>0</v>
      </c>
      <c r="AG16" s="6" t="n">
        <v>1000</v>
      </c>
      <c r="AH16" s="6" t="n">
        <v>137000</v>
      </c>
      <c r="AI16" s="6" t="n">
        <v>11000</v>
      </c>
      <c r="AJ16" s="6" t="n">
        <v>8000</v>
      </c>
      <c r="AK16" s="6" t="n">
        <v>2000</v>
      </c>
      <c r="AL16" s="6" t="n">
        <v>3000</v>
      </c>
      <c r="AM16" s="6" t="n">
        <v>0</v>
      </c>
      <c r="AN16" s="6" t="n">
        <v>306000</v>
      </c>
      <c r="AO16" s="6" t="n">
        <v>4000</v>
      </c>
      <c r="AP16" s="6" t="n">
        <v>310000</v>
      </c>
      <c r="AQ16" s="21" t="s">
        <v>33</v>
      </c>
    </row>
    <row r="17" customFormat="false" ht="15" hidden="false" customHeight="true" outlineLevel="0" collapsed="false">
      <c r="A17" s="5" t="s">
        <v>567</v>
      </c>
      <c r="B17" s="5" t="s">
        <v>568</v>
      </c>
      <c r="C17" s="21" t="s">
        <v>35</v>
      </c>
      <c r="D17" s="6" t="n">
        <v>1204000</v>
      </c>
      <c r="E17" s="6" t="n">
        <v>324000</v>
      </c>
      <c r="F17" s="6" t="n">
        <v>31000</v>
      </c>
      <c r="G17" s="6" t="n">
        <v>44000</v>
      </c>
      <c r="H17" s="6" t="n">
        <v>406000</v>
      </c>
      <c r="I17" s="6" t="n">
        <v>33000</v>
      </c>
      <c r="J17" s="6" t="n">
        <v>56000</v>
      </c>
      <c r="K17" s="6" t="n">
        <v>33000</v>
      </c>
      <c r="L17" s="6" t="n">
        <v>182000</v>
      </c>
      <c r="M17" s="6" t="n">
        <v>0</v>
      </c>
      <c r="N17" s="6" t="n">
        <v>1958000</v>
      </c>
      <c r="O17" s="6" t="n">
        <v>39000</v>
      </c>
      <c r="P17" s="6" t="n">
        <v>1997000</v>
      </c>
      <c r="Q17" s="6" t="n">
        <v>1107000</v>
      </c>
      <c r="R17" s="6" t="n">
        <v>296000</v>
      </c>
      <c r="S17" s="6" t="n">
        <v>30000</v>
      </c>
      <c r="T17" s="6" t="n">
        <v>468000</v>
      </c>
      <c r="U17" s="6" t="n">
        <v>373000</v>
      </c>
      <c r="V17" s="6" t="n">
        <v>24000</v>
      </c>
      <c r="W17" s="6" t="n">
        <v>39000</v>
      </c>
      <c r="X17" s="6" t="n">
        <v>32000</v>
      </c>
      <c r="Y17" s="6" t="n">
        <v>156000</v>
      </c>
      <c r="Z17" s="6" t="n">
        <v>0</v>
      </c>
      <c r="AA17" s="6" t="n">
        <v>2199000</v>
      </c>
      <c r="AB17" s="6" t="n">
        <v>38000</v>
      </c>
      <c r="AC17" s="6" t="n">
        <v>2237000</v>
      </c>
      <c r="AD17" s="6" t="n">
        <v>2281000</v>
      </c>
      <c r="AE17" s="6" t="n">
        <v>611000</v>
      </c>
      <c r="AF17" s="6" t="n">
        <v>60000</v>
      </c>
      <c r="AG17" s="6" t="n">
        <v>539000</v>
      </c>
      <c r="AH17" s="6" t="n">
        <v>775000</v>
      </c>
      <c r="AI17" s="6" t="n">
        <v>57000</v>
      </c>
      <c r="AJ17" s="6" t="n">
        <v>88000</v>
      </c>
      <c r="AK17" s="6" t="n">
        <v>68000</v>
      </c>
      <c r="AL17" s="6" t="n">
        <v>395000</v>
      </c>
      <c r="AM17" s="6" t="n">
        <v>0</v>
      </c>
      <c r="AN17" s="6" t="n">
        <v>4203000</v>
      </c>
      <c r="AO17" s="6" t="n">
        <v>181000</v>
      </c>
      <c r="AP17" s="6" t="n">
        <v>4384000</v>
      </c>
      <c r="AQ17" s="21" t="s">
        <v>35</v>
      </c>
    </row>
    <row r="18" customFormat="false" ht="15" hidden="false" customHeight="false" outlineLevel="0" collapsed="false">
      <c r="A18" s="5"/>
      <c r="B18" s="5" t="s">
        <v>562</v>
      </c>
      <c r="C18" s="21" t="s">
        <v>37</v>
      </c>
      <c r="D18" s="6" t="n">
        <v>-67000</v>
      </c>
      <c r="E18" s="6" t="n">
        <v>0</v>
      </c>
      <c r="F18" s="6" t="n">
        <v>-6000</v>
      </c>
      <c r="G18" s="6" t="n">
        <v>4000</v>
      </c>
      <c r="H18" s="6" t="n">
        <v>-36000</v>
      </c>
      <c r="I18" s="6" t="n">
        <v>29000</v>
      </c>
      <c r="J18" s="6" t="n">
        <v>42000</v>
      </c>
      <c r="K18" s="6" t="n">
        <v>26000</v>
      </c>
      <c r="L18" s="6" t="n">
        <v>200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-75000</v>
      </c>
      <c r="R18" s="6" t="n">
        <v>0</v>
      </c>
      <c r="S18" s="6" t="n">
        <v>-7000</v>
      </c>
      <c r="T18" s="6" t="n">
        <v>4000</v>
      </c>
      <c r="U18" s="6" t="n">
        <v>-41000</v>
      </c>
      <c r="V18" s="6" t="n">
        <v>33000</v>
      </c>
      <c r="W18" s="6" t="n">
        <v>47000</v>
      </c>
      <c r="X18" s="6" t="n">
        <v>29000</v>
      </c>
      <c r="Y18" s="6" t="n">
        <v>300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-140000</v>
      </c>
      <c r="AE18" s="6" t="n">
        <v>0</v>
      </c>
      <c r="AF18" s="6" t="n">
        <v>-13000</v>
      </c>
      <c r="AG18" s="6" t="n">
        <v>8000</v>
      </c>
      <c r="AH18" s="6" t="n">
        <v>-79000</v>
      </c>
      <c r="AI18" s="6" t="n">
        <v>62000</v>
      </c>
      <c r="AJ18" s="6" t="n">
        <v>89000</v>
      </c>
      <c r="AK18" s="6" t="n">
        <v>55000</v>
      </c>
      <c r="AL18" s="6" t="n">
        <v>5000</v>
      </c>
      <c r="AM18" s="6" t="n">
        <v>0</v>
      </c>
      <c r="AN18" s="6" t="n">
        <v>0</v>
      </c>
      <c r="AO18" s="6" t="n">
        <v>0</v>
      </c>
      <c r="AP18" s="6" t="n">
        <v>0</v>
      </c>
      <c r="AQ18" s="21" t="s">
        <v>37</v>
      </c>
    </row>
    <row r="19" customFormat="false" ht="15" hidden="false" customHeight="false" outlineLevel="0" collapsed="false">
      <c r="A19" s="5"/>
      <c r="B19" s="5" t="s">
        <v>569</v>
      </c>
      <c r="C19" s="21" t="s">
        <v>39</v>
      </c>
      <c r="D19" s="6" t="n">
        <v>1137000</v>
      </c>
      <c r="E19" s="6" t="n">
        <v>324000</v>
      </c>
      <c r="F19" s="6" t="n">
        <v>25000</v>
      </c>
      <c r="G19" s="6" t="n">
        <v>48000</v>
      </c>
      <c r="H19" s="6" t="n">
        <v>370000</v>
      </c>
      <c r="I19" s="6" t="n">
        <v>62000</v>
      </c>
      <c r="J19" s="6" t="n">
        <v>98000</v>
      </c>
      <c r="K19" s="6" t="n">
        <v>59000</v>
      </c>
      <c r="L19" s="6" t="n">
        <v>184000</v>
      </c>
      <c r="M19" s="6" t="n">
        <v>0</v>
      </c>
      <c r="N19" s="6" t="n">
        <v>1958000</v>
      </c>
      <c r="O19" s="6" t="n">
        <v>39000</v>
      </c>
      <c r="P19" s="6" t="n">
        <v>1997000</v>
      </c>
      <c r="Q19" s="6" t="n">
        <v>1032000</v>
      </c>
      <c r="R19" s="6" t="n">
        <v>296000</v>
      </c>
      <c r="S19" s="6" t="n">
        <v>23000</v>
      </c>
      <c r="T19" s="6" t="n">
        <v>472000</v>
      </c>
      <c r="U19" s="6" t="n">
        <v>332000</v>
      </c>
      <c r="V19" s="6" t="n">
        <v>57000</v>
      </c>
      <c r="W19" s="6" t="n">
        <v>86000</v>
      </c>
      <c r="X19" s="6" t="n">
        <v>61000</v>
      </c>
      <c r="Y19" s="6" t="n">
        <v>159000</v>
      </c>
      <c r="Z19" s="6" t="n">
        <v>0</v>
      </c>
      <c r="AA19" s="6" t="n">
        <v>2199000</v>
      </c>
      <c r="AB19" s="6" t="n">
        <v>38000</v>
      </c>
      <c r="AC19" s="6" t="n">
        <v>2237000</v>
      </c>
      <c r="AD19" s="6" t="n">
        <v>2141000</v>
      </c>
      <c r="AE19" s="6" t="n">
        <v>611000</v>
      </c>
      <c r="AF19" s="6" t="n">
        <v>47000</v>
      </c>
      <c r="AG19" s="6" t="n">
        <v>547000</v>
      </c>
      <c r="AH19" s="6" t="n">
        <v>696000</v>
      </c>
      <c r="AI19" s="6" t="n">
        <v>119000</v>
      </c>
      <c r="AJ19" s="6" t="n">
        <v>177000</v>
      </c>
      <c r="AK19" s="6" t="n">
        <v>123000</v>
      </c>
      <c r="AL19" s="6" t="n">
        <v>400000</v>
      </c>
      <c r="AM19" s="6" t="n">
        <v>0</v>
      </c>
      <c r="AN19" s="6" t="n">
        <v>4203000</v>
      </c>
      <c r="AO19" s="6" t="n">
        <v>181000</v>
      </c>
      <c r="AP19" s="6" t="n">
        <v>4384000</v>
      </c>
      <c r="AQ19" s="21" t="s">
        <v>39</v>
      </c>
    </row>
    <row r="20" customFormat="false" ht="15" hidden="false" customHeight="true" outlineLevel="0" collapsed="false">
      <c r="A20" s="5" t="s">
        <v>570</v>
      </c>
      <c r="B20" s="5"/>
      <c r="C20" s="21" t="s">
        <v>41</v>
      </c>
      <c r="D20" s="6" t="n">
        <v>615000</v>
      </c>
      <c r="E20" s="6" t="n">
        <v>552000</v>
      </c>
      <c r="F20" s="6" t="n">
        <v>61000</v>
      </c>
      <c r="G20" s="6" t="n">
        <v>1000</v>
      </c>
      <c r="H20" s="6" t="n">
        <v>323000</v>
      </c>
      <c r="I20" s="6" t="n">
        <v>108000</v>
      </c>
      <c r="J20" s="6" t="n">
        <v>207000</v>
      </c>
      <c r="K20" s="6" t="n">
        <v>24000</v>
      </c>
      <c r="L20" s="6" t="n">
        <v>188000</v>
      </c>
      <c r="M20" s="6" t="n">
        <v>0</v>
      </c>
      <c r="N20" s="6" t="n">
        <v>1466000</v>
      </c>
      <c r="O20" s="6" t="n">
        <v>86000</v>
      </c>
      <c r="P20" s="6" t="n">
        <v>1552000</v>
      </c>
      <c r="Q20" s="6" t="n">
        <v>571000</v>
      </c>
      <c r="R20" s="6" t="n">
        <v>496000</v>
      </c>
      <c r="S20" s="6" t="n">
        <v>63000</v>
      </c>
      <c r="T20" s="6" t="n">
        <v>-432000</v>
      </c>
      <c r="U20" s="6" t="n">
        <v>257000</v>
      </c>
      <c r="V20" s="6" t="n">
        <v>87000</v>
      </c>
      <c r="W20" s="6" t="n">
        <v>209000</v>
      </c>
      <c r="X20" s="6" t="n">
        <v>20000</v>
      </c>
      <c r="Y20" s="6" t="n">
        <v>197000</v>
      </c>
      <c r="Z20" s="6" t="n">
        <v>0</v>
      </c>
      <c r="AA20" s="6" t="n">
        <v>909000</v>
      </c>
      <c r="AB20" s="6" t="n">
        <v>75000</v>
      </c>
      <c r="AC20" s="6" t="n">
        <v>984000</v>
      </c>
      <c r="AD20" s="6" t="n">
        <v>1142000</v>
      </c>
      <c r="AE20" s="6" t="n">
        <v>1026000</v>
      </c>
      <c r="AF20" s="6" t="n">
        <v>130000</v>
      </c>
      <c r="AG20" s="6" t="n">
        <v>-462000</v>
      </c>
      <c r="AH20" s="6" t="n">
        <v>542000</v>
      </c>
      <c r="AI20" s="6" t="n">
        <v>192000</v>
      </c>
      <c r="AJ20" s="6" t="n">
        <v>462000</v>
      </c>
      <c r="AK20" s="6" t="n">
        <v>35000</v>
      </c>
      <c r="AL20" s="6" t="n">
        <v>228000</v>
      </c>
      <c r="AM20" s="6" t="n">
        <v>0</v>
      </c>
      <c r="AN20" s="6" t="n">
        <v>2139000</v>
      </c>
      <c r="AO20" s="6" t="n">
        <v>56000</v>
      </c>
      <c r="AP20" s="6" t="n">
        <v>2195000</v>
      </c>
      <c r="AQ20" s="21" t="s">
        <v>41</v>
      </c>
    </row>
    <row r="21" customFormat="false" ht="15" hidden="false" customHeight="true" outlineLevel="0" collapsed="false">
      <c r="A21" s="5" t="s">
        <v>571</v>
      </c>
      <c r="B21" s="5"/>
      <c r="C21" s="21" t="s">
        <v>44</v>
      </c>
      <c r="D21" s="6" t="n">
        <v>211000</v>
      </c>
      <c r="E21" s="6" t="n">
        <v>189000</v>
      </c>
      <c r="F21" s="6" t="n">
        <v>21000</v>
      </c>
      <c r="G21" s="6" t="n">
        <v>0</v>
      </c>
      <c r="H21" s="6" t="n">
        <v>111000</v>
      </c>
      <c r="I21" s="6" t="n">
        <v>37000</v>
      </c>
      <c r="J21" s="6" t="n">
        <v>71000</v>
      </c>
      <c r="K21" s="6" t="n">
        <v>8000</v>
      </c>
      <c r="L21" s="6" t="n">
        <v>64000</v>
      </c>
      <c r="M21" s="6" t="n">
        <v>0</v>
      </c>
      <c r="N21" s="6" t="n">
        <v>502000</v>
      </c>
      <c r="O21" s="6" t="n">
        <v>29000</v>
      </c>
      <c r="P21" s="6" t="n">
        <v>531000</v>
      </c>
      <c r="Q21" s="6" t="n">
        <v>201000</v>
      </c>
      <c r="R21" s="6" t="n">
        <v>174000</v>
      </c>
      <c r="S21" s="6" t="n">
        <v>22000</v>
      </c>
      <c r="T21" s="6" t="n">
        <v>-93000</v>
      </c>
      <c r="U21" s="6" t="n">
        <v>90000</v>
      </c>
      <c r="V21" s="6" t="n">
        <v>31000</v>
      </c>
      <c r="W21" s="6" t="n">
        <v>73000</v>
      </c>
      <c r="X21" s="6" t="n">
        <v>7000</v>
      </c>
      <c r="Y21" s="6" t="n">
        <v>68000</v>
      </c>
      <c r="Z21" s="6" t="n">
        <v>0</v>
      </c>
      <c r="AA21" s="6" t="n">
        <v>377000</v>
      </c>
      <c r="AB21" s="6" t="n">
        <v>27000</v>
      </c>
      <c r="AC21" s="6" t="n">
        <v>404000</v>
      </c>
      <c r="AD21" s="6" t="n">
        <v>401000</v>
      </c>
      <c r="AE21" s="6" t="n">
        <v>360000</v>
      </c>
      <c r="AF21" s="6" t="n">
        <v>46000</v>
      </c>
      <c r="AG21" s="6" t="n">
        <v>-37000</v>
      </c>
      <c r="AH21" s="6" t="n">
        <v>190000</v>
      </c>
      <c r="AI21" s="6" t="n">
        <v>67000</v>
      </c>
      <c r="AJ21" s="6" t="n">
        <v>162000</v>
      </c>
      <c r="AK21" s="6" t="n">
        <v>12000</v>
      </c>
      <c r="AL21" s="6" t="n">
        <v>80000</v>
      </c>
      <c r="AM21" s="6" t="n">
        <v>0</v>
      </c>
      <c r="AN21" s="6" t="n">
        <v>875000</v>
      </c>
      <c r="AO21" s="6" t="n">
        <v>47000</v>
      </c>
      <c r="AP21" s="6" t="n">
        <v>922000</v>
      </c>
      <c r="AQ21" s="21" t="s">
        <v>44</v>
      </c>
    </row>
    <row r="22" customFormat="false" ht="15" hidden="false" customHeight="true" outlineLevel="0" collapsed="false">
      <c r="A22" s="5" t="s">
        <v>572</v>
      </c>
      <c r="B22" s="5"/>
      <c r="C22" s="21" t="s">
        <v>46</v>
      </c>
      <c r="D22" s="6" t="n">
        <v>404000</v>
      </c>
      <c r="E22" s="6" t="n">
        <v>363000</v>
      </c>
      <c r="F22" s="6" t="n">
        <v>40000</v>
      </c>
      <c r="G22" s="6" t="n">
        <v>1000</v>
      </c>
      <c r="H22" s="6" t="n">
        <v>212000</v>
      </c>
      <c r="I22" s="6" t="n">
        <v>71000</v>
      </c>
      <c r="J22" s="6" t="n">
        <v>136000</v>
      </c>
      <c r="K22" s="6" t="n">
        <v>16000</v>
      </c>
      <c r="L22" s="6" t="n">
        <v>124000</v>
      </c>
      <c r="M22" s="6" t="n">
        <v>0</v>
      </c>
      <c r="N22" s="6" t="n">
        <v>964000</v>
      </c>
      <c r="O22" s="6" t="n">
        <v>57000</v>
      </c>
      <c r="P22" s="6" t="n">
        <v>1021000</v>
      </c>
      <c r="Q22" s="6" t="n">
        <v>370000</v>
      </c>
      <c r="R22" s="6" t="n">
        <v>322000</v>
      </c>
      <c r="S22" s="6" t="n">
        <v>41000</v>
      </c>
      <c r="T22" s="6" t="n">
        <v>-339000</v>
      </c>
      <c r="U22" s="6" t="n">
        <v>167000</v>
      </c>
      <c r="V22" s="6" t="n">
        <v>56000</v>
      </c>
      <c r="W22" s="6" t="n">
        <v>136000</v>
      </c>
      <c r="X22" s="6" t="n">
        <v>13000</v>
      </c>
      <c r="Y22" s="6" t="n">
        <v>129000</v>
      </c>
      <c r="Z22" s="6" t="n">
        <v>0</v>
      </c>
      <c r="AA22" s="6" t="n">
        <v>532000</v>
      </c>
      <c r="AB22" s="6" t="n">
        <v>48000</v>
      </c>
      <c r="AC22" s="6" t="n">
        <v>580000</v>
      </c>
      <c r="AD22" s="6" t="n">
        <v>741000</v>
      </c>
      <c r="AE22" s="6" t="n">
        <v>666000</v>
      </c>
      <c r="AF22" s="6" t="n">
        <v>84000</v>
      </c>
      <c r="AG22" s="6" t="n">
        <v>-425000</v>
      </c>
      <c r="AH22" s="6" t="n">
        <v>352000</v>
      </c>
      <c r="AI22" s="6" t="n">
        <v>125000</v>
      </c>
      <c r="AJ22" s="6" t="n">
        <v>300000</v>
      </c>
      <c r="AK22" s="6" t="n">
        <v>23000</v>
      </c>
      <c r="AL22" s="6" t="n">
        <v>148000</v>
      </c>
      <c r="AM22" s="6" t="n">
        <v>0</v>
      </c>
      <c r="AN22" s="6" t="n">
        <v>1264000</v>
      </c>
      <c r="AO22" s="6" t="n">
        <v>9000</v>
      </c>
      <c r="AP22" s="6" t="n">
        <v>1273000</v>
      </c>
      <c r="AQ22" s="21" t="s">
        <v>46</v>
      </c>
    </row>
    <row r="23" customFormat="false" ht="15" hidden="false" customHeight="true" outlineLevel="0" collapsed="false">
      <c r="A23" s="5" t="s">
        <v>573</v>
      </c>
      <c r="B23" s="5"/>
      <c r="C23" s="21" t="s">
        <v>4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1000</v>
      </c>
      <c r="Z23" s="6" t="n">
        <v>0</v>
      </c>
      <c r="AA23" s="6" t="n">
        <v>1000</v>
      </c>
      <c r="AB23" s="6" t="n">
        <v>0</v>
      </c>
      <c r="AC23" s="6" t="n">
        <v>100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1000</v>
      </c>
      <c r="AM23" s="6" t="n">
        <v>0</v>
      </c>
      <c r="AN23" s="6" t="n">
        <v>1000</v>
      </c>
      <c r="AO23" s="6" t="n">
        <v>0</v>
      </c>
      <c r="AP23" s="6" t="n">
        <v>1000</v>
      </c>
      <c r="AQ23" s="21" t="s">
        <v>48</v>
      </c>
    </row>
    <row r="24" customFormat="false" ht="15" hidden="false" customHeight="true" outlineLevel="0" collapsed="false">
      <c r="A24" s="5" t="s">
        <v>121</v>
      </c>
      <c r="B24" s="5" t="s">
        <v>122</v>
      </c>
      <c r="C24" s="21" t="s">
        <v>50</v>
      </c>
      <c r="D24" s="6" t="n">
        <v>404000</v>
      </c>
      <c r="E24" s="6" t="n">
        <v>363000</v>
      </c>
      <c r="F24" s="6" t="n">
        <v>40000</v>
      </c>
      <c r="G24" s="6" t="n">
        <v>1000</v>
      </c>
      <c r="H24" s="6" t="n">
        <v>212000</v>
      </c>
      <c r="I24" s="6" t="n">
        <v>71000</v>
      </c>
      <c r="J24" s="6" t="n">
        <v>136000</v>
      </c>
      <c r="K24" s="6" t="n">
        <v>16000</v>
      </c>
      <c r="L24" s="6" t="n">
        <v>124000</v>
      </c>
      <c r="M24" s="6" t="n">
        <v>0</v>
      </c>
      <c r="N24" s="6" t="n">
        <v>964000</v>
      </c>
      <c r="O24" s="6" t="n">
        <v>57000</v>
      </c>
      <c r="P24" s="6" t="n">
        <v>1021000</v>
      </c>
      <c r="Q24" s="6" t="n">
        <v>370000</v>
      </c>
      <c r="R24" s="6" t="n">
        <v>322000</v>
      </c>
      <c r="S24" s="6" t="n">
        <v>41000</v>
      </c>
      <c r="T24" s="6" t="n">
        <v>-339000</v>
      </c>
      <c r="U24" s="6" t="n">
        <v>167000</v>
      </c>
      <c r="V24" s="6" t="n">
        <v>56000</v>
      </c>
      <c r="W24" s="6" t="n">
        <v>136000</v>
      </c>
      <c r="X24" s="6" t="n">
        <v>13000</v>
      </c>
      <c r="Y24" s="6" t="n">
        <v>130000</v>
      </c>
      <c r="Z24" s="6" t="n">
        <v>0</v>
      </c>
      <c r="AA24" s="6" t="n">
        <v>533000</v>
      </c>
      <c r="AB24" s="6" t="n">
        <v>48000</v>
      </c>
      <c r="AC24" s="6" t="n">
        <v>581000</v>
      </c>
      <c r="AD24" s="6" t="n">
        <v>741000</v>
      </c>
      <c r="AE24" s="6" t="n">
        <v>666000</v>
      </c>
      <c r="AF24" s="6" t="n">
        <v>84000</v>
      </c>
      <c r="AG24" s="6" t="n">
        <v>-425000</v>
      </c>
      <c r="AH24" s="6" t="n">
        <v>352000</v>
      </c>
      <c r="AI24" s="6" t="n">
        <v>125000</v>
      </c>
      <c r="AJ24" s="6" t="n">
        <v>300000</v>
      </c>
      <c r="AK24" s="6" t="n">
        <v>23000</v>
      </c>
      <c r="AL24" s="6" t="n">
        <v>149000</v>
      </c>
      <c r="AM24" s="6" t="n">
        <v>0</v>
      </c>
      <c r="AN24" s="6" t="n">
        <v>1265000</v>
      </c>
      <c r="AO24" s="6" t="n">
        <v>9000</v>
      </c>
      <c r="AP24" s="6" t="n">
        <v>1274000</v>
      </c>
      <c r="AQ24" s="21" t="s">
        <v>50</v>
      </c>
    </row>
    <row r="25" customFormat="false" ht="15" hidden="false" customHeight="false" outlineLevel="0" collapsed="false">
      <c r="A25" s="5"/>
      <c r="B25" s="5" t="s">
        <v>123</v>
      </c>
      <c r="C25" s="21" t="s">
        <v>53</v>
      </c>
      <c r="D25" s="6" t="n">
        <v>-21000</v>
      </c>
      <c r="E25" s="6" t="n">
        <v>0</v>
      </c>
      <c r="F25" s="6" t="n">
        <v>-2000</v>
      </c>
      <c r="G25" s="6" t="n">
        <v>0</v>
      </c>
      <c r="H25" s="6" t="n">
        <v>-2000</v>
      </c>
      <c r="I25" s="6" t="n">
        <v>0</v>
      </c>
      <c r="J25" s="6" t="n">
        <v>0</v>
      </c>
      <c r="K25" s="6" t="n">
        <v>0</v>
      </c>
      <c r="L25" s="6" t="n">
        <v>-18000</v>
      </c>
      <c r="M25" s="6" t="n">
        <v>0</v>
      </c>
      <c r="N25" s="6" t="n">
        <v>-41000</v>
      </c>
      <c r="O25" s="6" t="n">
        <v>0</v>
      </c>
      <c r="P25" s="6" t="n">
        <v>-41000</v>
      </c>
      <c r="Q25" s="6" t="n">
        <v>-18000</v>
      </c>
      <c r="R25" s="6" t="n">
        <v>0</v>
      </c>
      <c r="S25" s="6" t="n">
        <v>-1000</v>
      </c>
      <c r="T25" s="6" t="n">
        <v>0</v>
      </c>
      <c r="U25" s="6" t="n">
        <v>-1000</v>
      </c>
      <c r="V25" s="6" t="n">
        <v>0</v>
      </c>
      <c r="W25" s="6" t="n">
        <v>0</v>
      </c>
      <c r="X25" s="6" t="n">
        <v>0</v>
      </c>
      <c r="Y25" s="6" t="n">
        <v>-12000</v>
      </c>
      <c r="Z25" s="6" t="n">
        <v>0</v>
      </c>
      <c r="AA25" s="6" t="n">
        <v>-31000</v>
      </c>
      <c r="AB25" s="6" t="n">
        <v>0</v>
      </c>
      <c r="AC25" s="6" t="n">
        <v>-31000</v>
      </c>
      <c r="AD25" s="6" t="n">
        <v>-37000</v>
      </c>
      <c r="AE25" s="6" t="n">
        <v>0</v>
      </c>
      <c r="AF25" s="6" t="n">
        <v>-2000</v>
      </c>
      <c r="AG25" s="6" t="n">
        <v>0</v>
      </c>
      <c r="AH25" s="6" t="n">
        <v>-3000</v>
      </c>
      <c r="AI25" s="6" t="n">
        <v>0</v>
      </c>
      <c r="AJ25" s="6" t="n">
        <v>0</v>
      </c>
      <c r="AK25" s="6" t="n">
        <v>0</v>
      </c>
      <c r="AL25" s="6" t="n">
        <v>-28000</v>
      </c>
      <c r="AM25" s="6" t="n">
        <v>0</v>
      </c>
      <c r="AN25" s="6" t="n">
        <v>-68000</v>
      </c>
      <c r="AO25" s="6" t="n">
        <v>0</v>
      </c>
      <c r="AP25" s="6" t="n">
        <v>-68000</v>
      </c>
      <c r="AQ25" s="21" t="s">
        <v>53</v>
      </c>
    </row>
    <row r="26" customFormat="false" ht="15" hidden="false" customHeight="false" outlineLevel="0" collapsed="false">
      <c r="A26" s="5"/>
      <c r="B26" s="5" t="s">
        <v>124</v>
      </c>
      <c r="C26" s="21" t="s">
        <v>55</v>
      </c>
      <c r="D26" s="6" t="n">
        <v>383000</v>
      </c>
      <c r="E26" s="6" t="n">
        <v>363000</v>
      </c>
      <c r="F26" s="6" t="n">
        <v>38000</v>
      </c>
      <c r="G26" s="6" t="n">
        <v>1000</v>
      </c>
      <c r="H26" s="6" t="n">
        <v>210000</v>
      </c>
      <c r="I26" s="6" t="n">
        <v>71000</v>
      </c>
      <c r="J26" s="6" t="n">
        <v>136000</v>
      </c>
      <c r="K26" s="6" t="n">
        <v>16000</v>
      </c>
      <c r="L26" s="6" t="n">
        <v>106000</v>
      </c>
      <c r="M26" s="6" t="n">
        <v>0</v>
      </c>
      <c r="N26" s="6" t="n">
        <v>923000</v>
      </c>
      <c r="O26" s="6" t="n">
        <v>57000</v>
      </c>
      <c r="P26" s="6" t="n">
        <v>980000</v>
      </c>
      <c r="Q26" s="6" t="n">
        <v>352000</v>
      </c>
      <c r="R26" s="6" t="n">
        <v>322000</v>
      </c>
      <c r="S26" s="6" t="n">
        <v>40000</v>
      </c>
      <c r="T26" s="6" t="n">
        <v>-339000</v>
      </c>
      <c r="U26" s="6" t="n">
        <v>166000</v>
      </c>
      <c r="V26" s="6" t="n">
        <v>56000</v>
      </c>
      <c r="W26" s="6" t="n">
        <v>136000</v>
      </c>
      <c r="X26" s="6" t="n">
        <v>13000</v>
      </c>
      <c r="Y26" s="6" t="n">
        <v>118000</v>
      </c>
      <c r="Z26" s="6" t="n">
        <v>0</v>
      </c>
      <c r="AA26" s="6" t="n">
        <v>502000</v>
      </c>
      <c r="AB26" s="6" t="n">
        <v>48000</v>
      </c>
      <c r="AC26" s="6" t="n">
        <v>550000</v>
      </c>
      <c r="AD26" s="6" t="n">
        <v>704000</v>
      </c>
      <c r="AE26" s="6" t="n">
        <v>666000</v>
      </c>
      <c r="AF26" s="6" t="n">
        <v>82000</v>
      </c>
      <c r="AG26" s="6" t="n">
        <v>-425000</v>
      </c>
      <c r="AH26" s="6" t="n">
        <v>349000</v>
      </c>
      <c r="AI26" s="6" t="n">
        <v>125000</v>
      </c>
      <c r="AJ26" s="6" t="n">
        <v>300000</v>
      </c>
      <c r="AK26" s="6" t="n">
        <v>23000</v>
      </c>
      <c r="AL26" s="6" t="n">
        <v>121000</v>
      </c>
      <c r="AM26" s="6" t="n">
        <v>0</v>
      </c>
      <c r="AN26" s="6" t="n">
        <v>1197000</v>
      </c>
      <c r="AO26" s="6" t="n">
        <v>9000</v>
      </c>
      <c r="AP26" s="6" t="n">
        <v>1206000</v>
      </c>
      <c r="AQ26" s="21" t="s">
        <v>55</v>
      </c>
    </row>
    <row r="27" customFormat="false" ht="15" hidden="false" customHeight="true" outlineLevel="0" collapsed="false">
      <c r="A27" s="5" t="s">
        <v>592</v>
      </c>
      <c r="B27" s="5"/>
      <c r="C27" s="21" t="s">
        <v>57</v>
      </c>
      <c r="D27" s="6" t="n">
        <v>148993000</v>
      </c>
      <c r="E27" s="6" t="n">
        <v>128560000</v>
      </c>
      <c r="F27" s="6" t="n">
        <v>3188000</v>
      </c>
      <c r="G27" s="6" t="n">
        <v>80000</v>
      </c>
      <c r="H27" s="6" t="n">
        <v>19906000</v>
      </c>
      <c r="I27" s="6" t="n">
        <v>6933000</v>
      </c>
      <c r="J27" s="6" t="n">
        <v>17048000</v>
      </c>
      <c r="K27" s="6" t="n">
        <v>1122000</v>
      </c>
      <c r="L27" s="6" t="n">
        <v>51064000</v>
      </c>
      <c r="M27" s="6" t="n">
        <v>0</v>
      </c>
      <c r="N27" s="6" t="n">
        <v>245146000</v>
      </c>
      <c r="O27" s="6" t="n">
        <v>11886000</v>
      </c>
      <c r="P27" s="6" t="n">
        <v>257032000</v>
      </c>
      <c r="Q27" s="6" t="n">
        <v>141371000</v>
      </c>
      <c r="R27" s="6" t="n">
        <v>121735000</v>
      </c>
      <c r="S27" s="6" t="n">
        <v>3074000</v>
      </c>
      <c r="T27" s="6" t="n">
        <v>98000</v>
      </c>
      <c r="U27" s="6" t="n">
        <v>17536000</v>
      </c>
      <c r="V27" s="6" t="n">
        <v>6141000</v>
      </c>
      <c r="W27" s="6" t="n">
        <v>15639000</v>
      </c>
      <c r="X27" s="6" t="n">
        <v>1303000</v>
      </c>
      <c r="Y27" s="6" t="n">
        <v>48624000</v>
      </c>
      <c r="Z27" s="6" t="n">
        <v>0</v>
      </c>
      <c r="AA27" s="6" t="n">
        <v>230712000</v>
      </c>
      <c r="AB27" s="6" t="n">
        <v>8935000</v>
      </c>
      <c r="AC27" s="6" t="n">
        <v>239647000</v>
      </c>
      <c r="AD27" s="6" t="n">
        <v>143197000</v>
      </c>
      <c r="AE27" s="6" t="n">
        <v>123590000</v>
      </c>
      <c r="AF27" s="6" t="n">
        <v>3120000</v>
      </c>
      <c r="AG27" s="6" t="n">
        <v>93000</v>
      </c>
      <c r="AH27" s="6" t="n">
        <v>18267000</v>
      </c>
      <c r="AI27" s="6" t="n">
        <v>6205000</v>
      </c>
      <c r="AJ27" s="6" t="n">
        <v>16528000</v>
      </c>
      <c r="AK27" s="6" t="n">
        <v>1434000</v>
      </c>
      <c r="AL27" s="6" t="n">
        <v>49563000</v>
      </c>
      <c r="AM27" s="6" t="n">
        <v>0</v>
      </c>
      <c r="AN27" s="6" t="n">
        <v>235287000</v>
      </c>
      <c r="AO27" s="6" t="n">
        <v>10038000</v>
      </c>
      <c r="AP27" s="6" t="n">
        <v>245325000</v>
      </c>
      <c r="AQ27" s="21" t="s">
        <v>57</v>
      </c>
    </row>
    <row r="28" customFormat="false" ht="15" hidden="false" customHeight="false" outlineLevel="0" collapsed="false">
      <c r="A28" s="5"/>
      <c r="B28" s="5" t="s">
        <v>575</v>
      </c>
      <c r="C28" s="21" t="s">
        <v>5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000</v>
      </c>
      <c r="M28" s="6" t="n">
        <v>0</v>
      </c>
      <c r="N28" s="6" t="n">
        <v>32000</v>
      </c>
      <c r="O28" s="6" t="n">
        <v>0</v>
      </c>
      <c r="P28" s="6" t="n">
        <v>3200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32000</v>
      </c>
      <c r="Z28" s="6" t="n">
        <v>0</v>
      </c>
      <c r="AA28" s="6" t="n">
        <v>32000</v>
      </c>
      <c r="AB28" s="6" t="n">
        <v>0</v>
      </c>
      <c r="AC28" s="6" t="n">
        <v>3200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32000</v>
      </c>
      <c r="AM28" s="6" t="n">
        <v>0</v>
      </c>
      <c r="AN28" s="6" t="n">
        <v>32000</v>
      </c>
      <c r="AO28" s="6" t="n">
        <v>0</v>
      </c>
      <c r="AP28" s="6" t="n">
        <v>32000</v>
      </c>
      <c r="AQ28" s="21" t="s">
        <v>59</v>
      </c>
    </row>
    <row r="29" customFormat="false" ht="15" hidden="false" customHeight="false" outlineLevel="0" collapsed="false">
      <c r="A29" s="5"/>
      <c r="B29" s="5" t="s">
        <v>576</v>
      </c>
      <c r="C29" s="21" t="s">
        <v>61</v>
      </c>
      <c r="D29" s="6" t="n">
        <v>148993000</v>
      </c>
      <c r="E29" s="6" t="n">
        <v>128560000</v>
      </c>
      <c r="F29" s="6" t="n">
        <v>3188000</v>
      </c>
      <c r="G29" s="6" t="n">
        <v>80000</v>
      </c>
      <c r="H29" s="6" t="n">
        <v>19906000</v>
      </c>
      <c r="I29" s="6" t="n">
        <v>6933000</v>
      </c>
      <c r="J29" s="6" t="n">
        <v>17048000</v>
      </c>
      <c r="K29" s="6" t="n">
        <v>1122000</v>
      </c>
      <c r="L29" s="7"/>
      <c r="M29" s="6" t="n">
        <v>0</v>
      </c>
      <c r="N29" s="6" t="n">
        <v>194082000</v>
      </c>
      <c r="O29" s="6" t="n">
        <v>3477000</v>
      </c>
      <c r="P29" s="6" t="n">
        <v>197559000</v>
      </c>
      <c r="Q29" s="6" t="n">
        <v>141371000</v>
      </c>
      <c r="R29" s="6" t="n">
        <v>121735000</v>
      </c>
      <c r="S29" s="6" t="n">
        <v>3074000</v>
      </c>
      <c r="T29" s="6" t="n">
        <v>98000</v>
      </c>
      <c r="U29" s="6" t="n">
        <v>17536000</v>
      </c>
      <c r="V29" s="6" t="n">
        <v>6141000</v>
      </c>
      <c r="W29" s="6" t="n">
        <v>15639000</v>
      </c>
      <c r="X29" s="6" t="n">
        <v>1303000</v>
      </c>
      <c r="Y29" s="7"/>
      <c r="Z29" s="6" t="n">
        <v>0</v>
      </c>
      <c r="AA29" s="6" t="n">
        <v>182088000</v>
      </c>
      <c r="AB29" s="6" t="n">
        <v>3252000</v>
      </c>
      <c r="AC29" s="6" t="n">
        <v>185340000</v>
      </c>
      <c r="AD29" s="6" t="n">
        <v>143197000</v>
      </c>
      <c r="AE29" s="6" t="n">
        <v>123590000</v>
      </c>
      <c r="AF29" s="6" t="n">
        <v>3120000</v>
      </c>
      <c r="AG29" s="6" t="n">
        <v>93000</v>
      </c>
      <c r="AH29" s="6" t="n">
        <v>18267000</v>
      </c>
      <c r="AI29" s="6" t="n">
        <v>6205000</v>
      </c>
      <c r="AJ29" s="6" t="n">
        <v>16528000</v>
      </c>
      <c r="AK29" s="6" t="n">
        <v>1434000</v>
      </c>
      <c r="AL29" s="7"/>
      <c r="AM29" s="6" t="n">
        <v>0</v>
      </c>
      <c r="AN29" s="6" t="n">
        <v>185724000</v>
      </c>
      <c r="AO29" s="6" t="n">
        <v>3391000</v>
      </c>
      <c r="AP29" s="6" t="n">
        <v>189115000</v>
      </c>
      <c r="AQ29" s="21" t="s">
        <v>61</v>
      </c>
    </row>
    <row r="30" customFormat="false" ht="15" hidden="false" customHeight="true" outlineLevel="0" collapsed="false">
      <c r="A30" s="5" t="s">
        <v>577</v>
      </c>
      <c r="B30" s="5"/>
      <c r="C30" s="21" t="s">
        <v>77</v>
      </c>
      <c r="D30" s="6" t="n">
        <v>152115000</v>
      </c>
      <c r="E30" s="6" t="n">
        <v>130800000</v>
      </c>
      <c r="F30" s="6" t="n">
        <v>3812000</v>
      </c>
      <c r="G30" s="6" t="n">
        <v>105000</v>
      </c>
      <c r="H30" s="6" t="n">
        <v>20408000</v>
      </c>
      <c r="I30" s="6" t="n">
        <v>7307000</v>
      </c>
      <c r="J30" s="6" t="n">
        <v>17307000</v>
      </c>
      <c r="K30" s="6" t="n">
        <v>1104000</v>
      </c>
      <c r="L30" s="7"/>
      <c r="M30" s="6" t="n">
        <v>0</v>
      </c>
      <c r="N30" s="6" t="n">
        <v>198346000</v>
      </c>
      <c r="O30" s="6" t="n">
        <v>3996000</v>
      </c>
      <c r="P30" s="6" t="n">
        <v>202342000</v>
      </c>
      <c r="Q30" s="6" t="n">
        <v>143646000</v>
      </c>
      <c r="R30" s="6" t="n">
        <v>122811000</v>
      </c>
      <c r="S30" s="6" t="n">
        <v>3632000</v>
      </c>
      <c r="T30" s="6" t="n">
        <v>96000</v>
      </c>
      <c r="U30" s="6" t="n">
        <v>18111000</v>
      </c>
      <c r="V30" s="6" t="n">
        <v>5907000</v>
      </c>
      <c r="W30" s="6" t="n">
        <v>15829000</v>
      </c>
      <c r="X30" s="6" t="n">
        <v>1397000</v>
      </c>
      <c r="Y30" s="7"/>
      <c r="Z30" s="6" t="n">
        <v>0</v>
      </c>
      <c r="AA30" s="6" t="n">
        <v>184986000</v>
      </c>
      <c r="AB30" s="6" t="n">
        <v>3603000</v>
      </c>
      <c r="AC30" s="6" t="n">
        <v>188589000</v>
      </c>
      <c r="AD30" s="6" t="n">
        <v>147933000</v>
      </c>
      <c r="AE30" s="6" t="n">
        <v>126749000</v>
      </c>
      <c r="AF30" s="6" t="n">
        <v>3756000</v>
      </c>
      <c r="AG30" s="6" t="n">
        <v>99000</v>
      </c>
      <c r="AH30" s="6" t="n">
        <v>19324000</v>
      </c>
      <c r="AI30" s="6" t="n">
        <v>6669000</v>
      </c>
      <c r="AJ30" s="6" t="n">
        <v>16440000</v>
      </c>
      <c r="AK30" s="6" t="n">
        <v>1341000</v>
      </c>
      <c r="AL30" s="7"/>
      <c r="AM30" s="6" t="n">
        <v>0</v>
      </c>
      <c r="AN30" s="6" t="n">
        <v>191806000</v>
      </c>
      <c r="AO30" s="6" t="n">
        <v>4150000</v>
      </c>
      <c r="AP30" s="6" t="n">
        <v>195956000</v>
      </c>
      <c r="AQ30" s="21" t="s">
        <v>77</v>
      </c>
    </row>
    <row r="31" customFormat="false" ht="15" hidden="false" customHeight="true" outlineLevel="0" collapsed="false">
      <c r="A31" s="5" t="s">
        <v>578</v>
      </c>
      <c r="B31" s="5"/>
      <c r="C31" s="21" t="s">
        <v>79</v>
      </c>
      <c r="D31" s="6" t="n">
        <v>131000</v>
      </c>
      <c r="E31" s="6" t="n">
        <v>46000</v>
      </c>
      <c r="F31" s="6" t="n">
        <v>0</v>
      </c>
      <c r="G31" s="6" t="n">
        <v>0</v>
      </c>
      <c r="H31" s="6" t="n">
        <v>502000</v>
      </c>
      <c r="I31" s="6" t="n">
        <v>98000</v>
      </c>
      <c r="J31" s="6" t="n">
        <v>233000</v>
      </c>
      <c r="K31" s="6" t="n">
        <v>156000</v>
      </c>
      <c r="L31" s="7"/>
      <c r="M31" s="6" t="n">
        <v>0</v>
      </c>
      <c r="N31" s="6" t="n">
        <v>1120000</v>
      </c>
      <c r="O31" s="6" t="n">
        <v>0</v>
      </c>
      <c r="P31" s="6" t="n">
        <v>1120000</v>
      </c>
      <c r="Q31" s="6" t="n">
        <v>118000</v>
      </c>
      <c r="R31" s="6" t="n">
        <v>42000</v>
      </c>
      <c r="S31" s="6" t="n">
        <v>0</v>
      </c>
      <c r="T31" s="6" t="n">
        <v>0</v>
      </c>
      <c r="U31" s="6" t="n">
        <v>444000</v>
      </c>
      <c r="V31" s="6" t="n">
        <v>73000</v>
      </c>
      <c r="W31" s="6" t="n">
        <v>262000</v>
      </c>
      <c r="X31" s="6" t="n">
        <v>0</v>
      </c>
      <c r="Y31" s="7"/>
      <c r="Z31" s="6" t="n">
        <v>0</v>
      </c>
      <c r="AA31" s="6" t="n">
        <v>897000</v>
      </c>
      <c r="AB31" s="6" t="n">
        <v>0</v>
      </c>
      <c r="AC31" s="6" t="n">
        <v>897000</v>
      </c>
      <c r="AD31" s="6" t="n">
        <v>137000</v>
      </c>
      <c r="AE31" s="6" t="n">
        <v>60000</v>
      </c>
      <c r="AF31" s="6" t="n">
        <v>0</v>
      </c>
      <c r="AG31" s="6" t="n">
        <v>0</v>
      </c>
      <c r="AH31" s="6" t="n">
        <v>526000</v>
      </c>
      <c r="AI31" s="6" t="n">
        <v>70000</v>
      </c>
      <c r="AJ31" s="6" t="n">
        <v>212000</v>
      </c>
      <c r="AK31" s="6" t="n">
        <v>156000</v>
      </c>
      <c r="AL31" s="7"/>
      <c r="AM31" s="6" t="n">
        <v>0</v>
      </c>
      <c r="AN31" s="6" t="n">
        <v>1101000</v>
      </c>
      <c r="AO31" s="6" t="n">
        <v>0</v>
      </c>
      <c r="AP31" s="6" t="n">
        <v>1101000</v>
      </c>
      <c r="AQ31" s="21" t="s">
        <v>79</v>
      </c>
    </row>
    <row r="32" customFormat="false" ht="15" hidden="false" customHeight="true" outlineLevel="0" collapsed="false">
      <c r="A32" s="5" t="s">
        <v>579</v>
      </c>
      <c r="B32" s="5"/>
      <c r="C32" s="21" t="s">
        <v>81</v>
      </c>
      <c r="D32" s="6" t="n">
        <v>1427000</v>
      </c>
      <c r="E32" s="6" t="n">
        <v>1407000</v>
      </c>
      <c r="F32" s="6" t="n">
        <v>0</v>
      </c>
      <c r="G32" s="6" t="n">
        <v>0</v>
      </c>
      <c r="H32" s="6" t="n">
        <v>36000</v>
      </c>
      <c r="I32" s="6" t="n">
        <v>0</v>
      </c>
      <c r="J32" s="6" t="n">
        <v>0</v>
      </c>
      <c r="K32" s="6" t="n">
        <v>0</v>
      </c>
      <c r="L32" s="7"/>
      <c r="M32" s="6" t="n">
        <v>0</v>
      </c>
      <c r="N32" s="6" t="n">
        <v>1463000</v>
      </c>
      <c r="O32" s="6" t="n">
        <v>0</v>
      </c>
      <c r="P32" s="6" t="n">
        <v>1463000</v>
      </c>
      <c r="Q32" s="6" t="n">
        <v>1175000</v>
      </c>
      <c r="R32" s="6" t="n">
        <v>1153000</v>
      </c>
      <c r="S32" s="6" t="n">
        <v>0</v>
      </c>
      <c r="T32" s="6" t="n">
        <v>0</v>
      </c>
      <c r="U32" s="6" t="n">
        <v>39000</v>
      </c>
      <c r="V32" s="6" t="n">
        <v>0</v>
      </c>
      <c r="W32" s="6" t="n">
        <v>0</v>
      </c>
      <c r="X32" s="6" t="n">
        <v>0</v>
      </c>
      <c r="Y32" s="7"/>
      <c r="Z32" s="6" t="n">
        <v>0</v>
      </c>
      <c r="AA32" s="6" t="n">
        <v>1214000</v>
      </c>
      <c r="AB32" s="6" t="n">
        <v>6000</v>
      </c>
      <c r="AC32" s="6" t="n">
        <v>1220000</v>
      </c>
      <c r="AD32" s="6" t="n">
        <v>1273000</v>
      </c>
      <c r="AE32" s="6" t="n">
        <v>1250000</v>
      </c>
      <c r="AF32" s="6" t="n">
        <v>0</v>
      </c>
      <c r="AG32" s="6" t="n">
        <v>0</v>
      </c>
      <c r="AH32" s="6" t="n">
        <v>42000</v>
      </c>
      <c r="AI32" s="6" t="n">
        <v>0</v>
      </c>
      <c r="AJ32" s="6" t="n">
        <v>0</v>
      </c>
      <c r="AK32" s="6" t="n">
        <v>0</v>
      </c>
      <c r="AL32" s="7"/>
      <c r="AM32" s="6" t="n">
        <v>0</v>
      </c>
      <c r="AN32" s="6" t="n">
        <v>1315000</v>
      </c>
      <c r="AO32" s="6" t="n">
        <v>1000</v>
      </c>
      <c r="AP32" s="6" t="n">
        <v>1316000</v>
      </c>
      <c r="AQ32" s="21" t="s">
        <v>81</v>
      </c>
    </row>
    <row r="33" customFormat="false" ht="15" hidden="false" customHeight="true" outlineLevel="0" collapsed="false">
      <c r="A33" s="5" t="s">
        <v>593</v>
      </c>
      <c r="B33" s="5"/>
      <c r="C33" s="21" t="s">
        <v>83</v>
      </c>
      <c r="D33" s="6" t="n">
        <v>86722000</v>
      </c>
      <c r="E33" s="6" t="n">
        <v>0</v>
      </c>
      <c r="F33" s="6" t="n">
        <v>3188000</v>
      </c>
      <c r="G33" s="6" t="n">
        <v>13641000</v>
      </c>
      <c r="H33" s="6" t="n">
        <v>24404000</v>
      </c>
      <c r="I33" s="6" t="n">
        <v>8324000</v>
      </c>
      <c r="J33" s="6" t="n">
        <v>27364000</v>
      </c>
      <c r="K33" s="6" t="n">
        <v>39255000</v>
      </c>
      <c r="L33" s="6" t="n">
        <v>29937000</v>
      </c>
      <c r="M33" s="6" t="n">
        <v>0</v>
      </c>
      <c r="N33" s="6" t="n">
        <v>229647000</v>
      </c>
      <c r="O33" s="6" t="n">
        <v>11431000</v>
      </c>
      <c r="P33" s="6" t="n">
        <v>241078000</v>
      </c>
      <c r="Q33" s="6" t="n">
        <v>79512000</v>
      </c>
      <c r="R33" s="6" t="n">
        <v>0</v>
      </c>
      <c r="S33" s="6" t="n">
        <v>3074000</v>
      </c>
      <c r="T33" s="6" t="n">
        <v>12144000</v>
      </c>
      <c r="U33" s="6" t="n">
        <v>19615000</v>
      </c>
      <c r="V33" s="6" t="n">
        <v>7382000</v>
      </c>
      <c r="W33" s="6" t="n">
        <v>25721000</v>
      </c>
      <c r="X33" s="6" t="n">
        <v>39531000</v>
      </c>
      <c r="Y33" s="6" t="n">
        <v>35197000</v>
      </c>
      <c r="Z33" s="6" t="n">
        <v>0</v>
      </c>
      <c r="AA33" s="6" t="n">
        <v>219102000</v>
      </c>
      <c r="AB33" s="6" t="n">
        <v>7598000</v>
      </c>
      <c r="AC33" s="6" t="n">
        <v>226700000</v>
      </c>
      <c r="AD33" s="6" t="n">
        <v>81090000</v>
      </c>
      <c r="AE33" s="6" t="n">
        <v>0</v>
      </c>
      <c r="AF33" s="6" t="n">
        <v>3120000</v>
      </c>
      <c r="AG33" s="6" t="n">
        <v>12511000</v>
      </c>
      <c r="AH33" s="6" t="n">
        <v>20458000</v>
      </c>
      <c r="AI33" s="6" t="n">
        <v>7680000</v>
      </c>
      <c r="AJ33" s="6" t="n">
        <v>26172000</v>
      </c>
      <c r="AK33" s="6" t="n">
        <v>39260000</v>
      </c>
      <c r="AL33" s="6" t="n">
        <v>33601000</v>
      </c>
      <c r="AM33" s="6" t="n">
        <v>0</v>
      </c>
      <c r="AN33" s="6" t="n">
        <v>220772000</v>
      </c>
      <c r="AO33" s="6" t="n">
        <v>9505000</v>
      </c>
      <c r="AP33" s="6" t="n">
        <v>230277000</v>
      </c>
      <c r="AQ33" s="21" t="s">
        <v>83</v>
      </c>
    </row>
    <row r="34" customFormat="false" ht="15" hidden="false" customHeight="false" outlineLevel="0" collapsed="false">
      <c r="A34" s="5"/>
      <c r="B34" s="5" t="s">
        <v>581</v>
      </c>
      <c r="C34" s="21" t="s">
        <v>171</v>
      </c>
      <c r="D34" s="6" t="n">
        <v>83534000</v>
      </c>
      <c r="E34" s="6" t="n">
        <v>0</v>
      </c>
      <c r="F34" s="6" t="n">
        <v>0</v>
      </c>
      <c r="G34" s="6" t="n">
        <v>13641000</v>
      </c>
      <c r="H34" s="6" t="n">
        <v>24404000</v>
      </c>
      <c r="I34" s="6" t="n">
        <v>8324000</v>
      </c>
      <c r="J34" s="6" t="n">
        <v>27364000</v>
      </c>
      <c r="K34" s="6" t="n">
        <v>39255000</v>
      </c>
      <c r="L34" s="7"/>
      <c r="M34" s="6" t="n">
        <v>0</v>
      </c>
      <c r="N34" s="6" t="n">
        <v>196522000</v>
      </c>
      <c r="O34" s="6" t="n">
        <v>5270000</v>
      </c>
      <c r="P34" s="6" t="n">
        <v>201792000</v>
      </c>
      <c r="Q34" s="6" t="n">
        <v>76438000</v>
      </c>
      <c r="R34" s="6" t="n">
        <v>0</v>
      </c>
      <c r="S34" s="6" t="n">
        <v>0</v>
      </c>
      <c r="T34" s="6" t="n">
        <v>12144000</v>
      </c>
      <c r="U34" s="6" t="n">
        <v>19615000</v>
      </c>
      <c r="V34" s="6" t="n">
        <v>7382000</v>
      </c>
      <c r="W34" s="6" t="n">
        <v>25721000</v>
      </c>
      <c r="X34" s="6" t="n">
        <v>39531000</v>
      </c>
      <c r="Y34" s="7"/>
      <c r="Z34" s="6" t="n">
        <v>0</v>
      </c>
      <c r="AA34" s="6" t="n">
        <v>180831000</v>
      </c>
      <c r="AB34" s="6" t="n">
        <v>5292000</v>
      </c>
      <c r="AC34" s="6" t="n">
        <v>186123000</v>
      </c>
      <c r="AD34" s="6" t="n">
        <v>77970000</v>
      </c>
      <c r="AE34" s="6" t="n">
        <v>0</v>
      </c>
      <c r="AF34" s="6" t="n">
        <v>0</v>
      </c>
      <c r="AG34" s="6" t="n">
        <v>12511000</v>
      </c>
      <c r="AH34" s="6" t="n">
        <v>20458000</v>
      </c>
      <c r="AI34" s="6" t="n">
        <v>7680000</v>
      </c>
      <c r="AJ34" s="6" t="n">
        <v>26172000</v>
      </c>
      <c r="AK34" s="6" t="n">
        <v>39260000</v>
      </c>
      <c r="AL34" s="7"/>
      <c r="AM34" s="6" t="n">
        <v>0</v>
      </c>
      <c r="AN34" s="6" t="n">
        <v>184051000</v>
      </c>
      <c r="AO34" s="6" t="n">
        <v>5432000</v>
      </c>
      <c r="AP34" s="6" t="n">
        <v>189483000</v>
      </c>
      <c r="AQ34" s="21" t="s">
        <v>171</v>
      </c>
    </row>
    <row r="35" customFormat="false" ht="15" hidden="false" customHeight="true" outlineLevel="0" collapsed="false">
      <c r="A35" s="5" t="s">
        <v>582</v>
      </c>
      <c r="B35" s="5"/>
      <c r="C35" s="21" t="s">
        <v>333</v>
      </c>
      <c r="D35" s="6" t="n">
        <v>84917000</v>
      </c>
      <c r="E35" s="6" t="n">
        <v>0</v>
      </c>
      <c r="F35" s="6" t="n">
        <v>0</v>
      </c>
      <c r="G35" s="6" t="n">
        <v>14179000</v>
      </c>
      <c r="H35" s="6" t="n">
        <v>25342000</v>
      </c>
      <c r="I35" s="6" t="n">
        <v>8316000</v>
      </c>
      <c r="J35" s="6" t="n">
        <v>25943000</v>
      </c>
      <c r="K35" s="6" t="n">
        <v>41731000</v>
      </c>
      <c r="L35" s="7"/>
      <c r="M35" s="6" t="n">
        <v>0</v>
      </c>
      <c r="N35" s="6" t="n">
        <v>200428000</v>
      </c>
      <c r="O35" s="6" t="n">
        <v>4760000</v>
      </c>
      <c r="P35" s="6" t="n">
        <v>205188000</v>
      </c>
      <c r="Q35" s="6" t="n">
        <v>77996000</v>
      </c>
      <c r="R35" s="6" t="n">
        <v>0</v>
      </c>
      <c r="S35" s="6" t="n">
        <v>0</v>
      </c>
      <c r="T35" s="6" t="n">
        <v>12712000</v>
      </c>
      <c r="U35" s="6" t="n">
        <v>19893000</v>
      </c>
      <c r="V35" s="6" t="n">
        <v>7775000</v>
      </c>
      <c r="W35" s="6" t="n">
        <v>25187000</v>
      </c>
      <c r="X35" s="6" t="n">
        <v>40733000</v>
      </c>
      <c r="Y35" s="7"/>
      <c r="Z35" s="6" t="n">
        <v>0</v>
      </c>
      <c r="AA35" s="6" t="n">
        <v>184296000</v>
      </c>
      <c r="AB35" s="6" t="n">
        <v>5604000</v>
      </c>
      <c r="AC35" s="6" t="n">
        <v>189900000</v>
      </c>
      <c r="AD35" s="6" t="n">
        <v>82119000</v>
      </c>
      <c r="AE35" s="6" t="n">
        <v>0</v>
      </c>
      <c r="AF35" s="6" t="n">
        <v>0</v>
      </c>
      <c r="AG35" s="6" t="n">
        <v>13777000</v>
      </c>
      <c r="AH35" s="6" t="n">
        <v>22664000</v>
      </c>
      <c r="AI35" s="6" t="n">
        <v>8332000</v>
      </c>
      <c r="AJ35" s="6" t="n">
        <v>29460000</v>
      </c>
      <c r="AK35" s="6" t="n">
        <v>37712000</v>
      </c>
      <c r="AL35" s="7"/>
      <c r="AM35" s="6" t="n">
        <v>0</v>
      </c>
      <c r="AN35" s="6" t="n">
        <v>194064000</v>
      </c>
      <c r="AO35" s="6" t="n">
        <v>5428000</v>
      </c>
      <c r="AP35" s="6" t="n">
        <v>199492000</v>
      </c>
      <c r="AQ35" s="21" t="s">
        <v>333</v>
      </c>
    </row>
    <row r="36" customFormat="false" ht="15" hidden="false" customHeight="true" outlineLevel="0" collapsed="false">
      <c r="A36" s="5" t="s">
        <v>594</v>
      </c>
      <c r="B36" s="5"/>
      <c r="C36" s="21" t="s">
        <v>335</v>
      </c>
      <c r="D36" s="6" t="n">
        <v>91995000</v>
      </c>
      <c r="E36" s="6" t="n">
        <v>73261000</v>
      </c>
      <c r="F36" s="6" t="n">
        <v>3260000</v>
      </c>
      <c r="G36" s="6" t="n">
        <v>28000</v>
      </c>
      <c r="H36" s="6" t="n">
        <v>19140000</v>
      </c>
      <c r="I36" s="6" t="n">
        <v>7977000</v>
      </c>
      <c r="J36" s="6" t="n">
        <v>22645000</v>
      </c>
      <c r="K36" s="6" t="n">
        <v>2280000</v>
      </c>
      <c r="L36" s="6" t="n">
        <v>6579000</v>
      </c>
      <c r="M36" s="6" t="n">
        <v>0</v>
      </c>
      <c r="N36" s="6" t="n">
        <v>150644000</v>
      </c>
      <c r="O36" s="6" t="n">
        <v>4213000</v>
      </c>
      <c r="P36" s="6" t="n">
        <v>154857000</v>
      </c>
      <c r="Q36" s="6" t="n">
        <v>85367000</v>
      </c>
      <c r="R36" s="6" t="n">
        <v>67708000</v>
      </c>
      <c r="S36" s="6" t="n">
        <v>3159000</v>
      </c>
      <c r="T36" s="6" t="n">
        <v>30000</v>
      </c>
      <c r="U36" s="6" t="n">
        <v>16985000</v>
      </c>
      <c r="V36" s="6" t="n">
        <v>7059000</v>
      </c>
      <c r="W36" s="6" t="n">
        <v>20586000</v>
      </c>
      <c r="X36" s="6" t="n">
        <v>2589000</v>
      </c>
      <c r="Y36" s="6" t="n">
        <v>6422000</v>
      </c>
      <c r="Z36" s="6" t="n">
        <v>0</v>
      </c>
      <c r="AA36" s="6" t="n">
        <v>139038000</v>
      </c>
      <c r="AB36" s="6" t="n">
        <v>3774000</v>
      </c>
      <c r="AC36" s="6" t="n">
        <v>142812000</v>
      </c>
      <c r="AD36" s="6" t="n">
        <v>86890000</v>
      </c>
      <c r="AE36" s="6" t="n">
        <v>68903000</v>
      </c>
      <c r="AF36" s="6" t="n">
        <v>3183000</v>
      </c>
      <c r="AG36" s="6" t="n">
        <v>30000</v>
      </c>
      <c r="AH36" s="6" t="n">
        <v>17381000</v>
      </c>
      <c r="AI36" s="6" t="n">
        <v>7150000</v>
      </c>
      <c r="AJ36" s="6" t="n">
        <v>21239000</v>
      </c>
      <c r="AK36" s="6" t="n">
        <v>2624000</v>
      </c>
      <c r="AL36" s="6" t="n">
        <v>6323000</v>
      </c>
      <c r="AM36" s="6" t="n">
        <v>0</v>
      </c>
      <c r="AN36" s="6" t="n">
        <v>141637000</v>
      </c>
      <c r="AO36" s="6" t="n">
        <v>3953000</v>
      </c>
      <c r="AP36" s="6" t="n">
        <v>145590000</v>
      </c>
      <c r="AQ36" s="21" t="s">
        <v>335</v>
      </c>
    </row>
    <row r="37" customFormat="false" ht="15" hidden="false" customHeight="true" outlineLevel="0" collapsed="false">
      <c r="A37" s="5" t="s">
        <v>595</v>
      </c>
      <c r="B37" s="5"/>
      <c r="C37" s="21" t="s">
        <v>337</v>
      </c>
      <c r="D37" s="6" t="n">
        <v>93803000</v>
      </c>
      <c r="E37" s="6" t="n">
        <v>75119000</v>
      </c>
      <c r="F37" s="6" t="n">
        <v>3268000</v>
      </c>
      <c r="G37" s="6" t="n">
        <v>28000</v>
      </c>
      <c r="H37" s="6" t="n">
        <v>19253000</v>
      </c>
      <c r="I37" s="6" t="n">
        <v>8464000</v>
      </c>
      <c r="J37" s="6" t="n">
        <v>24079000</v>
      </c>
      <c r="K37" s="6" t="n">
        <v>1650000</v>
      </c>
      <c r="L37" s="6" t="n">
        <v>7296000</v>
      </c>
      <c r="M37" s="6" t="n">
        <v>0</v>
      </c>
      <c r="N37" s="6" t="n">
        <v>154573000</v>
      </c>
      <c r="O37" s="6" t="n">
        <v>4053000</v>
      </c>
      <c r="P37" s="6" t="n">
        <v>158626000</v>
      </c>
      <c r="Q37" s="6" t="n">
        <v>86598000</v>
      </c>
      <c r="R37" s="6" t="n">
        <v>68472000</v>
      </c>
      <c r="S37" s="6" t="n">
        <v>3140000</v>
      </c>
      <c r="T37" s="6" t="n">
        <v>16000</v>
      </c>
      <c r="U37" s="6" t="n">
        <v>17671000</v>
      </c>
      <c r="V37" s="6" t="n">
        <v>6906000</v>
      </c>
      <c r="W37" s="6" t="n">
        <v>21299000</v>
      </c>
      <c r="X37" s="6" t="n">
        <v>2899000</v>
      </c>
      <c r="Y37" s="6" t="n">
        <v>6414000</v>
      </c>
      <c r="Z37" s="6" t="n">
        <v>0</v>
      </c>
      <c r="AA37" s="6" t="n">
        <v>141803000</v>
      </c>
      <c r="AB37" s="6" t="n">
        <v>3981000</v>
      </c>
      <c r="AC37" s="6" t="n">
        <v>145784000</v>
      </c>
      <c r="AD37" s="6" t="n">
        <v>90614000</v>
      </c>
      <c r="AE37" s="6" t="n">
        <v>71811000</v>
      </c>
      <c r="AF37" s="6" t="n">
        <v>3246000</v>
      </c>
      <c r="AG37" s="6" t="n">
        <v>28000</v>
      </c>
      <c r="AH37" s="6" t="n">
        <v>18080000</v>
      </c>
      <c r="AI37" s="6" t="n">
        <v>7641000</v>
      </c>
      <c r="AJ37" s="6" t="n">
        <v>22016000</v>
      </c>
      <c r="AK37" s="6" t="n">
        <v>3055000</v>
      </c>
      <c r="AL37" s="6" t="n">
        <v>5941000</v>
      </c>
      <c r="AM37" s="6" t="n">
        <v>0</v>
      </c>
      <c r="AN37" s="6" t="n">
        <v>147375000</v>
      </c>
      <c r="AO37" s="6" t="n">
        <v>4252000</v>
      </c>
      <c r="AP37" s="6" t="n">
        <v>151627000</v>
      </c>
      <c r="AQ37" s="21" t="s">
        <v>337</v>
      </c>
    </row>
    <row r="38" customFormat="false" ht="15" hidden="false" customHeight="true" outlineLevel="0" collapsed="false">
      <c r="A38" s="5" t="s">
        <v>596</v>
      </c>
      <c r="B38" s="5"/>
      <c r="C38" s="21" t="s">
        <v>339</v>
      </c>
      <c r="D38" s="6" t="n">
        <v>51788000</v>
      </c>
      <c r="E38" s="6" t="n">
        <v>10007000</v>
      </c>
      <c r="F38" s="6" t="n">
        <v>0</v>
      </c>
      <c r="G38" s="6" t="n">
        <v>2776000</v>
      </c>
      <c r="H38" s="6" t="n">
        <v>29111000</v>
      </c>
      <c r="I38" s="6" t="n">
        <v>6576000</v>
      </c>
      <c r="J38" s="6" t="n">
        <v>27727000</v>
      </c>
      <c r="K38" s="6" t="n">
        <v>305664000</v>
      </c>
      <c r="L38" s="6" t="n">
        <v>13953000</v>
      </c>
      <c r="M38" s="6" t="n">
        <v>0</v>
      </c>
      <c r="N38" s="6" t="n">
        <v>437595000</v>
      </c>
      <c r="O38" s="6" t="n">
        <v>0</v>
      </c>
      <c r="P38" s="6" t="n">
        <v>437595000</v>
      </c>
      <c r="Q38" s="6" t="n">
        <v>51278000</v>
      </c>
      <c r="R38" s="6" t="n">
        <v>8668000</v>
      </c>
      <c r="S38" s="6" t="n">
        <v>0</v>
      </c>
      <c r="T38" s="6" t="n">
        <v>2329000</v>
      </c>
      <c r="U38" s="6" t="n">
        <v>22091000</v>
      </c>
      <c r="V38" s="6" t="n">
        <v>3220000</v>
      </c>
      <c r="W38" s="6" t="n">
        <v>25678000</v>
      </c>
      <c r="X38" s="6" t="n">
        <v>153590000</v>
      </c>
      <c r="Y38" s="6" t="n">
        <v>12549000</v>
      </c>
      <c r="Z38" s="6" t="n">
        <v>0</v>
      </c>
      <c r="AA38" s="6" t="n">
        <v>270735000</v>
      </c>
      <c r="AB38" s="6" t="n">
        <v>0</v>
      </c>
      <c r="AC38" s="6" t="n">
        <v>270735000</v>
      </c>
      <c r="AD38" s="6" t="n">
        <v>51503000</v>
      </c>
      <c r="AE38" s="6" t="n">
        <v>9240000</v>
      </c>
      <c r="AF38" s="6" t="n">
        <v>0</v>
      </c>
      <c r="AG38" s="6" t="n">
        <v>2431000</v>
      </c>
      <c r="AH38" s="6" t="n">
        <v>23611000</v>
      </c>
      <c r="AI38" s="6" t="n">
        <v>3348000</v>
      </c>
      <c r="AJ38" s="6" t="n">
        <v>26459000</v>
      </c>
      <c r="AK38" s="6" t="n">
        <v>159405000</v>
      </c>
      <c r="AL38" s="6" t="n">
        <v>12837000</v>
      </c>
      <c r="AM38" s="6" t="n">
        <v>0</v>
      </c>
      <c r="AN38" s="6" t="n">
        <v>279594000</v>
      </c>
      <c r="AO38" s="6" t="n">
        <v>0</v>
      </c>
      <c r="AP38" s="6" t="n">
        <v>279594000</v>
      </c>
      <c r="AQ38" s="21" t="s">
        <v>339</v>
      </c>
    </row>
    <row r="39" customFormat="false" ht="15" hidden="false" customHeight="true" outlineLevel="0" collapsed="false">
      <c r="A39" s="5" t="s">
        <v>586</v>
      </c>
      <c r="B39" s="5" t="s">
        <v>587</v>
      </c>
      <c r="C39" s="21" t="s">
        <v>341</v>
      </c>
      <c r="D39" s="6" t="n">
        <v>1194000</v>
      </c>
      <c r="E39" s="6" t="n">
        <v>783000</v>
      </c>
      <c r="F39" s="6" t="n">
        <v>15000</v>
      </c>
      <c r="G39" s="6" t="n">
        <v>0</v>
      </c>
      <c r="H39" s="6" t="n">
        <v>480000</v>
      </c>
      <c r="I39" s="6" t="n">
        <v>115000</v>
      </c>
      <c r="J39" s="6" t="n">
        <v>217000</v>
      </c>
      <c r="K39" s="6" t="n">
        <v>9000</v>
      </c>
      <c r="L39" s="6" t="n">
        <v>0</v>
      </c>
      <c r="M39" s="6" t="n">
        <v>0</v>
      </c>
      <c r="N39" s="6" t="n">
        <v>2015000</v>
      </c>
      <c r="O39" s="6" t="n">
        <v>57000</v>
      </c>
      <c r="P39" s="6" t="n">
        <v>2072000</v>
      </c>
      <c r="Q39" s="6" t="n">
        <v>1102000</v>
      </c>
      <c r="R39" s="6" t="n">
        <v>698000</v>
      </c>
      <c r="S39" s="6" t="n">
        <v>14000</v>
      </c>
      <c r="T39" s="6" t="n">
        <v>1000</v>
      </c>
      <c r="U39" s="6" t="n">
        <v>419000</v>
      </c>
      <c r="V39" s="6" t="n">
        <v>96000</v>
      </c>
      <c r="W39" s="6" t="n">
        <v>217000</v>
      </c>
      <c r="X39" s="6" t="n">
        <v>16000</v>
      </c>
      <c r="Y39" s="6" t="n">
        <v>0</v>
      </c>
      <c r="Z39" s="6" t="n">
        <v>0</v>
      </c>
      <c r="AA39" s="6" t="n">
        <v>1851000</v>
      </c>
      <c r="AB39" s="6" t="n">
        <v>50000</v>
      </c>
      <c r="AC39" s="6" t="n">
        <v>1901000</v>
      </c>
      <c r="AD39" s="6" t="n">
        <v>2257000</v>
      </c>
      <c r="AE39" s="6" t="n">
        <v>1449000</v>
      </c>
      <c r="AF39" s="6" t="n">
        <v>29000</v>
      </c>
      <c r="AG39" s="6" t="n">
        <v>1000</v>
      </c>
      <c r="AH39" s="6" t="n">
        <v>874000</v>
      </c>
      <c r="AI39" s="6" t="n">
        <v>198000</v>
      </c>
      <c r="AJ39" s="6" t="n">
        <v>448000</v>
      </c>
      <c r="AK39" s="6" t="n">
        <v>30000</v>
      </c>
      <c r="AL39" s="6" t="n">
        <v>0</v>
      </c>
      <c r="AM39" s="6" t="n">
        <v>0</v>
      </c>
      <c r="AN39" s="6" t="n">
        <v>3808000</v>
      </c>
      <c r="AO39" s="6" t="n">
        <v>112000</v>
      </c>
      <c r="AP39" s="6" t="n">
        <v>3920000</v>
      </c>
      <c r="AQ39" s="21" t="s">
        <v>341</v>
      </c>
    </row>
    <row r="40" customFormat="false" ht="15" hidden="false" customHeight="false" outlineLevel="0" collapsed="false">
      <c r="A40" s="5"/>
      <c r="B40" s="5" t="s">
        <v>588</v>
      </c>
      <c r="C40" s="21" t="s">
        <v>344</v>
      </c>
      <c r="D40" s="6" t="n">
        <v>260000</v>
      </c>
      <c r="E40" s="6" t="n">
        <v>0</v>
      </c>
      <c r="F40" s="6" t="n">
        <v>0</v>
      </c>
      <c r="G40" s="6" t="n">
        <v>44000</v>
      </c>
      <c r="H40" s="6" t="n">
        <v>73000</v>
      </c>
      <c r="I40" s="6" t="n">
        <v>24000</v>
      </c>
      <c r="J40" s="6" t="n">
        <v>36000</v>
      </c>
      <c r="K40" s="6" t="n">
        <v>52000</v>
      </c>
      <c r="L40" s="6" t="n">
        <v>0</v>
      </c>
      <c r="M40" s="6" t="n">
        <v>0</v>
      </c>
      <c r="N40" s="6" t="n">
        <v>489000</v>
      </c>
      <c r="O40" s="6" t="n">
        <v>6000</v>
      </c>
      <c r="P40" s="6" t="n">
        <v>495000</v>
      </c>
      <c r="Q40" s="6" t="n">
        <v>198000</v>
      </c>
      <c r="R40" s="6" t="n">
        <v>0</v>
      </c>
      <c r="S40" s="6" t="n">
        <v>0</v>
      </c>
      <c r="T40" s="6" t="n">
        <v>35000</v>
      </c>
      <c r="U40" s="6" t="n">
        <v>50000</v>
      </c>
      <c r="V40" s="6" t="n">
        <v>19000</v>
      </c>
      <c r="W40" s="6" t="n">
        <v>36000</v>
      </c>
      <c r="X40" s="6" t="n">
        <v>43000</v>
      </c>
      <c r="Y40" s="6" t="n">
        <v>0</v>
      </c>
      <c r="Z40" s="6" t="n">
        <v>0</v>
      </c>
      <c r="AA40" s="6" t="n">
        <v>381000</v>
      </c>
      <c r="AB40" s="6" t="n">
        <v>7000</v>
      </c>
      <c r="AC40" s="6" t="n">
        <v>388000</v>
      </c>
      <c r="AD40" s="6" t="n">
        <v>423000</v>
      </c>
      <c r="AE40" s="6" t="n">
        <v>0</v>
      </c>
      <c r="AF40" s="6" t="n">
        <v>0</v>
      </c>
      <c r="AG40" s="6" t="n">
        <v>75000</v>
      </c>
      <c r="AH40" s="6" t="n">
        <v>108000</v>
      </c>
      <c r="AI40" s="6" t="n">
        <v>40000</v>
      </c>
      <c r="AJ40" s="6" t="n">
        <v>70000</v>
      </c>
      <c r="AK40" s="6" t="n">
        <v>85000</v>
      </c>
      <c r="AL40" s="6" t="n">
        <v>0</v>
      </c>
      <c r="AM40" s="6" t="n">
        <v>0</v>
      </c>
      <c r="AN40" s="6" t="n">
        <v>801000</v>
      </c>
      <c r="AO40" s="6" t="n">
        <v>14000</v>
      </c>
      <c r="AP40" s="6" t="n">
        <v>815000</v>
      </c>
      <c r="AQ40" s="21" t="s">
        <v>344</v>
      </c>
    </row>
    <row r="41" customFormat="false" ht="15" hidden="false" customHeight="false" outlineLevel="0" collapsed="false">
      <c r="A41" s="5"/>
      <c r="B41" s="5" t="s">
        <v>303</v>
      </c>
      <c r="C41" s="21" t="s">
        <v>346</v>
      </c>
      <c r="D41" s="6" t="n">
        <v>36000</v>
      </c>
      <c r="E41" s="6" t="n">
        <v>35000</v>
      </c>
      <c r="F41" s="6" t="n">
        <v>0</v>
      </c>
      <c r="G41" s="6" t="n">
        <v>0</v>
      </c>
      <c r="H41" s="6" t="n">
        <v>14000</v>
      </c>
      <c r="I41" s="6" t="n">
        <v>4000</v>
      </c>
      <c r="J41" s="6" t="n">
        <v>10000</v>
      </c>
      <c r="K41" s="6" t="n">
        <v>1000</v>
      </c>
      <c r="L41" s="6" t="n">
        <v>95000</v>
      </c>
      <c r="M41" s="6" t="n">
        <v>0</v>
      </c>
      <c r="N41" s="6" t="n">
        <v>160000</v>
      </c>
      <c r="O41" s="6" t="n">
        <v>47000</v>
      </c>
      <c r="P41" s="6" t="n">
        <v>207000</v>
      </c>
      <c r="Q41" s="6" t="n">
        <v>34000</v>
      </c>
      <c r="R41" s="6" t="n">
        <v>31000</v>
      </c>
      <c r="S41" s="6" t="n">
        <v>0</v>
      </c>
      <c r="T41" s="6" t="n">
        <v>0</v>
      </c>
      <c r="U41" s="6" t="n">
        <v>10000</v>
      </c>
      <c r="V41" s="6" t="n">
        <v>2000</v>
      </c>
      <c r="W41" s="6" t="n">
        <v>6000</v>
      </c>
      <c r="X41" s="6" t="n">
        <v>1000</v>
      </c>
      <c r="Y41" s="6" t="n">
        <v>47000</v>
      </c>
      <c r="Z41" s="6" t="n">
        <v>0</v>
      </c>
      <c r="AA41" s="6" t="n">
        <v>100000</v>
      </c>
      <c r="AB41" s="6" t="n">
        <v>37000</v>
      </c>
      <c r="AC41" s="6" t="n">
        <v>137000</v>
      </c>
      <c r="AD41" s="6" t="n">
        <v>71000</v>
      </c>
      <c r="AE41" s="6" t="n">
        <v>68000</v>
      </c>
      <c r="AF41" s="6" t="n">
        <v>0</v>
      </c>
      <c r="AG41" s="6" t="n">
        <v>0</v>
      </c>
      <c r="AH41" s="6" t="n">
        <v>26000</v>
      </c>
      <c r="AI41" s="6" t="n">
        <v>6000</v>
      </c>
      <c r="AJ41" s="6" t="n">
        <v>16000</v>
      </c>
      <c r="AK41" s="6" t="n">
        <v>3000</v>
      </c>
      <c r="AL41" s="6" t="n">
        <v>-12000</v>
      </c>
      <c r="AM41" s="6" t="n">
        <v>0</v>
      </c>
      <c r="AN41" s="6" t="n">
        <v>110000</v>
      </c>
      <c r="AO41" s="6" t="n">
        <v>77000</v>
      </c>
      <c r="AP41" s="6" t="n">
        <v>187000</v>
      </c>
      <c r="AQ41" s="21" t="s">
        <v>346</v>
      </c>
    </row>
    <row r="42" customFormat="false" ht="15" hidden="false" customHeight="true" outlineLevel="0" collapsed="false">
      <c r="A42" s="8" t="s">
        <v>589</v>
      </c>
      <c r="B42" s="8"/>
      <c r="C42" s="22" t="s">
        <v>348</v>
      </c>
      <c r="D42" s="9" t="n">
        <v>1490000</v>
      </c>
      <c r="E42" s="9" t="n">
        <v>818000</v>
      </c>
      <c r="F42" s="9" t="n">
        <v>15000</v>
      </c>
      <c r="G42" s="9" t="n">
        <v>44000</v>
      </c>
      <c r="H42" s="9" t="n">
        <v>567000</v>
      </c>
      <c r="I42" s="9" t="n">
        <v>143000</v>
      </c>
      <c r="J42" s="9" t="n">
        <v>263000</v>
      </c>
      <c r="K42" s="9" t="n">
        <v>62000</v>
      </c>
      <c r="L42" s="9" t="n">
        <v>95000</v>
      </c>
      <c r="M42" s="9" t="n">
        <v>0</v>
      </c>
      <c r="N42" s="9" t="n">
        <v>2664000</v>
      </c>
      <c r="O42" s="9" t="n">
        <v>110000</v>
      </c>
      <c r="P42" s="9" t="n">
        <v>2774000</v>
      </c>
      <c r="Q42" s="9" t="n">
        <v>1334000</v>
      </c>
      <c r="R42" s="9" t="n">
        <v>729000</v>
      </c>
      <c r="S42" s="9" t="n">
        <v>14000</v>
      </c>
      <c r="T42" s="9" t="n">
        <v>36000</v>
      </c>
      <c r="U42" s="9" t="n">
        <v>479000</v>
      </c>
      <c r="V42" s="9" t="n">
        <v>117000</v>
      </c>
      <c r="W42" s="9" t="n">
        <v>259000</v>
      </c>
      <c r="X42" s="9" t="n">
        <v>60000</v>
      </c>
      <c r="Y42" s="9" t="n">
        <v>47000</v>
      </c>
      <c r="Z42" s="9" t="n">
        <v>0</v>
      </c>
      <c r="AA42" s="9" t="n">
        <v>2332000</v>
      </c>
      <c r="AB42" s="9" t="n">
        <v>94000</v>
      </c>
      <c r="AC42" s="9" t="n">
        <v>2426000</v>
      </c>
      <c r="AD42" s="9" t="n">
        <v>2751000</v>
      </c>
      <c r="AE42" s="9" t="n">
        <v>1517000</v>
      </c>
      <c r="AF42" s="9" t="n">
        <v>29000</v>
      </c>
      <c r="AG42" s="9" t="n">
        <v>76000</v>
      </c>
      <c r="AH42" s="9" t="n">
        <v>1008000</v>
      </c>
      <c r="AI42" s="9" t="n">
        <v>244000</v>
      </c>
      <c r="AJ42" s="9" t="n">
        <v>534000</v>
      </c>
      <c r="AK42" s="9" t="n">
        <v>118000</v>
      </c>
      <c r="AL42" s="9" t="n">
        <v>-12000</v>
      </c>
      <c r="AM42" s="9" t="n">
        <v>0</v>
      </c>
      <c r="AN42" s="9" t="n">
        <v>4719000</v>
      </c>
      <c r="AO42" s="9" t="n">
        <v>203000</v>
      </c>
      <c r="AP42" s="9" t="n">
        <v>4922000</v>
      </c>
      <c r="AQ42" s="22" t="s">
        <v>348</v>
      </c>
    </row>
  </sheetData>
  <mergeCells count="63">
    <mergeCell ref="A1:AP1"/>
    <mergeCell ref="D2:P2"/>
    <mergeCell ref="Q2:AC2"/>
    <mergeCell ref="AD2:AP2"/>
    <mergeCell ref="D3:N3"/>
    <mergeCell ref="P3:P5"/>
    <mergeCell ref="Q3:AA3"/>
    <mergeCell ref="AC3:AC5"/>
    <mergeCell ref="AD3:AN3"/>
    <mergeCell ref="AP3:AP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7:B7"/>
    <mergeCell ref="A8:B8"/>
    <mergeCell ref="A9:A11"/>
    <mergeCell ref="A12:A14"/>
    <mergeCell ref="A15:B15"/>
    <mergeCell ref="A16:B16"/>
    <mergeCell ref="A17:A19"/>
    <mergeCell ref="A20:B20"/>
    <mergeCell ref="A21:B21"/>
    <mergeCell ref="A22:B22"/>
    <mergeCell ref="A23:B23"/>
    <mergeCell ref="A24:A26"/>
    <mergeCell ref="A27:B27"/>
    <mergeCell ref="A30:B30"/>
    <mergeCell ref="A31:B31"/>
    <mergeCell ref="A32:B32"/>
    <mergeCell ref="A33:B33"/>
    <mergeCell ref="A35:B35"/>
    <mergeCell ref="A36:B36"/>
    <mergeCell ref="A37:B37"/>
    <mergeCell ref="A38:B38"/>
    <mergeCell ref="A39:A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28"/>
    <col collapsed="false" customWidth="true" hidden="false" outlineLevel="0" max="3" min="3" style="0" width="8.28"/>
    <col collapsed="false" customWidth="true" hidden="false" outlineLevel="0" max="12" min="4" style="0" width="16.28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20.2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2"/>
    </row>
    <row r="3" customFormat="false" ht="30.95" hidden="false" customHeight="true" outlineLevel="0" collapsed="false">
      <c r="A3" s="2"/>
      <c r="B3" s="2"/>
      <c r="C3" s="2"/>
      <c r="D3" s="3" t="s">
        <v>85</v>
      </c>
      <c r="E3" s="3" t="s">
        <v>86</v>
      </c>
      <c r="F3" s="3" t="s">
        <v>7</v>
      </c>
      <c r="G3" s="3" t="s">
        <v>85</v>
      </c>
      <c r="H3" s="3" t="s">
        <v>86</v>
      </c>
      <c r="I3" s="3" t="s">
        <v>7</v>
      </c>
      <c r="J3" s="3" t="s">
        <v>85</v>
      </c>
      <c r="K3" s="3" t="s">
        <v>86</v>
      </c>
      <c r="L3" s="3" t="s">
        <v>7</v>
      </c>
      <c r="M3" s="2"/>
    </row>
    <row r="4" customFormat="false" ht="15" hidden="false" customHeight="false" outlineLevel="0" collapsed="false">
      <c r="A4" s="2"/>
      <c r="B4" s="2"/>
      <c r="C4" s="2"/>
      <c r="D4" s="4" t="s">
        <v>13</v>
      </c>
      <c r="E4" s="4" t="s">
        <v>14</v>
      </c>
      <c r="F4" s="4" t="s">
        <v>15</v>
      </c>
      <c r="G4" s="4" t="s">
        <v>13</v>
      </c>
      <c r="H4" s="4" t="s">
        <v>14</v>
      </c>
      <c r="I4" s="4" t="s">
        <v>15</v>
      </c>
      <c r="J4" s="4" t="s">
        <v>13</v>
      </c>
      <c r="K4" s="4" t="s">
        <v>14</v>
      </c>
      <c r="L4" s="4" t="s">
        <v>15</v>
      </c>
      <c r="M4" s="2"/>
    </row>
    <row r="5" customFormat="false" ht="15" hidden="false" customHeight="true" outlineLevel="0" collapsed="false">
      <c r="A5" s="5" t="s">
        <v>87</v>
      </c>
      <c r="B5" s="5"/>
      <c r="C5" s="4" t="s">
        <v>13</v>
      </c>
      <c r="D5" s="15"/>
      <c r="E5" s="16"/>
      <c r="F5" s="17" t="n">
        <v>15.8</v>
      </c>
      <c r="G5" s="15"/>
      <c r="H5" s="16"/>
      <c r="I5" s="17" t="n">
        <v>6.1</v>
      </c>
      <c r="J5" s="15"/>
      <c r="K5" s="16"/>
      <c r="L5" s="17" t="n">
        <v>5.7</v>
      </c>
      <c r="M5" s="4" t="s">
        <v>13</v>
      </c>
    </row>
    <row r="6" customFormat="false" ht="15" hidden="false" customHeight="true" outlineLevel="0" collapsed="false">
      <c r="A6" s="5" t="s">
        <v>88</v>
      </c>
      <c r="B6" s="5"/>
      <c r="C6" s="4" t="s">
        <v>14</v>
      </c>
      <c r="D6" s="15"/>
      <c r="E6" s="16"/>
      <c r="F6" s="17" t="n">
        <v>13.3</v>
      </c>
      <c r="G6" s="15"/>
      <c r="H6" s="16"/>
      <c r="I6" s="17" t="n">
        <v>8.1</v>
      </c>
      <c r="J6" s="15"/>
      <c r="K6" s="16"/>
      <c r="L6" s="17" t="n">
        <v>8.5</v>
      </c>
      <c r="M6" s="4" t="s">
        <v>14</v>
      </c>
    </row>
    <row r="7" customFormat="false" ht="15" hidden="false" customHeight="true" outlineLevel="0" collapsed="false">
      <c r="A7" s="18" t="s">
        <v>89</v>
      </c>
      <c r="B7" s="18"/>
      <c r="C7" s="4" t="s">
        <v>15</v>
      </c>
      <c r="D7" s="6" t="n">
        <v>875000</v>
      </c>
      <c r="E7" s="19" t="n">
        <v>5204000</v>
      </c>
      <c r="F7" s="19" t="n">
        <v>6079000</v>
      </c>
      <c r="G7" s="6" t="n">
        <v>691000</v>
      </c>
      <c r="H7" s="19" t="n">
        <v>6951000</v>
      </c>
      <c r="I7" s="19" t="n">
        <v>7642000</v>
      </c>
      <c r="J7" s="6" t="n">
        <v>927000</v>
      </c>
      <c r="K7" s="19" t="n">
        <v>5040000</v>
      </c>
      <c r="L7" s="19" t="n">
        <v>5967000</v>
      </c>
      <c r="M7" s="4" t="s">
        <v>15</v>
      </c>
    </row>
    <row r="8" customFormat="false" ht="15" hidden="false" customHeight="true" outlineLevel="0" collapsed="false">
      <c r="A8" s="18" t="s">
        <v>90</v>
      </c>
      <c r="B8" s="18"/>
      <c r="C8" s="4" t="s">
        <v>16</v>
      </c>
      <c r="D8" s="6" t="n">
        <v>56000</v>
      </c>
      <c r="E8" s="19" t="n">
        <v>260000</v>
      </c>
      <c r="F8" s="19" t="n">
        <v>316000</v>
      </c>
      <c r="G8" s="6" t="n">
        <v>264000</v>
      </c>
      <c r="H8" s="19" t="n">
        <v>324000</v>
      </c>
      <c r="I8" s="19" t="n">
        <v>588000</v>
      </c>
      <c r="J8" s="6" t="n">
        <v>26000</v>
      </c>
      <c r="K8" s="19" t="n">
        <v>271000</v>
      </c>
      <c r="L8" s="19" t="n">
        <v>297000</v>
      </c>
      <c r="M8" s="4" t="s">
        <v>16</v>
      </c>
    </row>
    <row r="9" customFormat="false" ht="15" hidden="false" customHeight="true" outlineLevel="0" collapsed="false">
      <c r="A9" s="18" t="s">
        <v>91</v>
      </c>
      <c r="B9" s="18"/>
      <c r="C9" s="4" t="s">
        <v>17</v>
      </c>
      <c r="D9" s="6" t="n">
        <v>38000</v>
      </c>
      <c r="E9" s="19" t="n">
        <v>7000</v>
      </c>
      <c r="F9" s="19" t="n">
        <v>45000</v>
      </c>
      <c r="G9" s="6" t="n">
        <v>33000</v>
      </c>
      <c r="H9" s="19" t="n">
        <v>0</v>
      </c>
      <c r="I9" s="19" t="n">
        <v>33000</v>
      </c>
      <c r="J9" s="6" t="n">
        <v>3000</v>
      </c>
      <c r="K9" s="19" t="n">
        <v>57000</v>
      </c>
      <c r="L9" s="19" t="n">
        <v>60000</v>
      </c>
      <c r="M9" s="4" t="s">
        <v>17</v>
      </c>
    </row>
    <row r="10" customFormat="false" ht="15" hidden="false" customHeight="true" outlineLevel="0" collapsed="false">
      <c r="A10" s="18" t="s">
        <v>92</v>
      </c>
      <c r="B10" s="18"/>
      <c r="C10" s="4" t="s">
        <v>18</v>
      </c>
      <c r="D10" s="6" t="n">
        <v>0</v>
      </c>
      <c r="E10" s="19" t="n">
        <v>26000</v>
      </c>
      <c r="F10" s="19" t="n">
        <v>26000</v>
      </c>
      <c r="G10" s="6" t="n">
        <v>0</v>
      </c>
      <c r="H10" s="19" t="n">
        <v>20000</v>
      </c>
      <c r="I10" s="19" t="n">
        <v>20000</v>
      </c>
      <c r="J10" s="6" t="n">
        <v>0</v>
      </c>
      <c r="K10" s="19" t="n">
        <v>20000</v>
      </c>
      <c r="L10" s="19" t="n">
        <v>20000</v>
      </c>
      <c r="M10" s="4" t="s">
        <v>18</v>
      </c>
    </row>
    <row r="11" customFormat="false" ht="15" hidden="false" customHeight="true" outlineLevel="0" collapsed="false">
      <c r="A11" s="18" t="s">
        <v>93</v>
      </c>
      <c r="B11" s="18"/>
      <c r="C11" s="4" t="s">
        <v>19</v>
      </c>
      <c r="D11" s="6" t="n">
        <v>0</v>
      </c>
      <c r="E11" s="19" t="n">
        <v>0</v>
      </c>
      <c r="F11" s="19" t="n">
        <v>0</v>
      </c>
      <c r="G11" s="6" t="n">
        <v>0</v>
      </c>
      <c r="H11" s="19" t="n">
        <v>0</v>
      </c>
      <c r="I11" s="19" t="n">
        <v>0</v>
      </c>
      <c r="J11" s="6" t="n">
        <v>0</v>
      </c>
      <c r="K11" s="19" t="n">
        <v>0</v>
      </c>
      <c r="L11" s="19" t="n">
        <v>0</v>
      </c>
      <c r="M11" s="4" t="s">
        <v>19</v>
      </c>
    </row>
    <row r="12" customFormat="false" ht="15" hidden="false" customHeight="true" outlineLevel="0" collapsed="false">
      <c r="A12" s="5" t="s">
        <v>94</v>
      </c>
      <c r="B12" s="5"/>
      <c r="C12" s="4" t="s">
        <v>29</v>
      </c>
      <c r="D12" s="6" t="n">
        <v>6000</v>
      </c>
      <c r="E12" s="19" t="n">
        <v>0</v>
      </c>
      <c r="F12" s="19" t="n">
        <v>6000</v>
      </c>
      <c r="G12" s="6" t="n">
        <v>1000</v>
      </c>
      <c r="H12" s="19" t="n">
        <v>0</v>
      </c>
      <c r="I12" s="19" t="n">
        <v>1000</v>
      </c>
      <c r="J12" s="6" t="n">
        <v>1000</v>
      </c>
      <c r="K12" s="19" t="n">
        <v>0</v>
      </c>
      <c r="L12" s="19" t="n">
        <v>1000</v>
      </c>
      <c r="M12" s="4" t="s">
        <v>29</v>
      </c>
    </row>
    <row r="13" customFormat="false" ht="15" hidden="false" customHeight="true" outlineLevel="0" collapsed="false">
      <c r="A13" s="5" t="s">
        <v>95</v>
      </c>
      <c r="B13" s="5"/>
      <c r="C13" s="4" t="s">
        <v>31</v>
      </c>
      <c r="D13" s="6" t="n">
        <v>975000</v>
      </c>
      <c r="E13" s="19" t="n">
        <v>5497000</v>
      </c>
      <c r="F13" s="19" t="n">
        <v>6472000</v>
      </c>
      <c r="G13" s="6" t="n">
        <v>989000</v>
      </c>
      <c r="H13" s="19" t="n">
        <v>7295000</v>
      </c>
      <c r="I13" s="19" t="n">
        <v>8284000</v>
      </c>
      <c r="J13" s="6" t="n">
        <v>957000</v>
      </c>
      <c r="K13" s="19" t="n">
        <v>5388000</v>
      </c>
      <c r="L13" s="19" t="n">
        <v>6345000</v>
      </c>
      <c r="M13" s="4" t="s">
        <v>31</v>
      </c>
    </row>
    <row r="14" customFormat="false" ht="15" hidden="false" customHeight="false" outlineLevel="0" collapsed="false">
      <c r="A14" s="8"/>
      <c r="B14" s="8" t="s">
        <v>96</v>
      </c>
      <c r="C14" s="13" t="s">
        <v>33</v>
      </c>
      <c r="D14" s="9" t="n">
        <v>0</v>
      </c>
      <c r="E14" s="20" t="n">
        <v>0</v>
      </c>
      <c r="F14" s="20" t="n">
        <v>0</v>
      </c>
      <c r="G14" s="9" t="n">
        <v>0</v>
      </c>
      <c r="H14" s="20" t="n">
        <v>0</v>
      </c>
      <c r="I14" s="20" t="n">
        <v>0</v>
      </c>
      <c r="J14" s="9" t="n">
        <v>0</v>
      </c>
      <c r="K14" s="20" t="n">
        <v>0</v>
      </c>
      <c r="L14" s="20" t="n">
        <v>0</v>
      </c>
      <c r="M14" s="13" t="s">
        <v>33</v>
      </c>
    </row>
  </sheetData>
  <mergeCells count="13">
    <mergeCell ref="A1:M1"/>
    <mergeCell ref="D2:F2"/>
    <mergeCell ref="G2:I2"/>
    <mergeCell ref="J2:L2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25" min="5" style="0" width="16.28"/>
    <col collapsed="false" customWidth="true" hidden="false" outlineLevel="0" max="26" min="26" style="0" width="8.28"/>
    <col collapsed="false" customWidth="false" hidden="true" outlineLevel="0" max="257" min="27" style="0" width="11.42"/>
  </cols>
  <sheetData>
    <row r="1" customFormat="false" ht="21.95" hidden="false" customHeight="true" outlineLevel="0" collapsed="false">
      <c r="A1" s="1" t="s">
        <v>5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2"/>
    </row>
    <row r="3" customFormat="false" ht="15" hidden="false" customHeight="true" outlineLevel="0" collapsed="false">
      <c r="A3" s="2"/>
      <c r="B3" s="2"/>
      <c r="C3" s="2"/>
      <c r="D3" s="2"/>
      <c r="E3" s="3" t="s">
        <v>598</v>
      </c>
      <c r="F3" s="3" t="s">
        <v>599</v>
      </c>
      <c r="G3" s="3"/>
      <c r="H3" s="3" t="s">
        <v>49</v>
      </c>
      <c r="I3" s="3" t="s">
        <v>600</v>
      </c>
      <c r="J3" s="3"/>
      <c r="K3" s="3"/>
      <c r="L3" s="3" t="s">
        <v>598</v>
      </c>
      <c r="M3" s="3" t="s">
        <v>599</v>
      </c>
      <c r="N3" s="3"/>
      <c r="O3" s="3" t="s">
        <v>49</v>
      </c>
      <c r="P3" s="3" t="s">
        <v>600</v>
      </c>
      <c r="Q3" s="3"/>
      <c r="R3" s="3"/>
      <c r="S3" s="3" t="s">
        <v>598</v>
      </c>
      <c r="T3" s="3" t="s">
        <v>599</v>
      </c>
      <c r="U3" s="3"/>
      <c r="V3" s="3" t="s">
        <v>49</v>
      </c>
      <c r="W3" s="3" t="s">
        <v>600</v>
      </c>
      <c r="X3" s="3"/>
      <c r="Y3" s="3"/>
      <c r="Z3" s="2"/>
    </row>
    <row r="4" customFormat="false" ht="15" hidden="false" customHeight="true" outlineLevel="0" collapsed="false">
      <c r="A4" s="2"/>
      <c r="B4" s="2"/>
      <c r="C4" s="2"/>
      <c r="D4" s="2"/>
      <c r="E4" s="3"/>
      <c r="F4" s="3" t="s">
        <v>601</v>
      </c>
      <c r="G4" s="3" t="s">
        <v>602</v>
      </c>
      <c r="H4" s="3"/>
      <c r="I4" s="3" t="s">
        <v>603</v>
      </c>
      <c r="J4" s="3" t="s">
        <v>604</v>
      </c>
      <c r="K4" s="3"/>
      <c r="L4" s="3"/>
      <c r="M4" s="3" t="s">
        <v>601</v>
      </c>
      <c r="N4" s="3" t="s">
        <v>602</v>
      </c>
      <c r="O4" s="3"/>
      <c r="P4" s="3" t="s">
        <v>603</v>
      </c>
      <c r="Q4" s="3" t="s">
        <v>604</v>
      </c>
      <c r="R4" s="3"/>
      <c r="S4" s="3"/>
      <c r="T4" s="3" t="s">
        <v>601</v>
      </c>
      <c r="U4" s="3" t="s">
        <v>602</v>
      </c>
      <c r="V4" s="3"/>
      <c r="W4" s="3" t="s">
        <v>603</v>
      </c>
      <c r="X4" s="3" t="s">
        <v>604</v>
      </c>
      <c r="Y4" s="3"/>
      <c r="Z4" s="2"/>
    </row>
    <row r="5" customFormat="false" ht="30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 t="s">
        <v>605</v>
      </c>
      <c r="L5" s="3"/>
      <c r="M5" s="3"/>
      <c r="N5" s="3"/>
      <c r="O5" s="3"/>
      <c r="P5" s="3"/>
      <c r="Q5" s="3"/>
      <c r="R5" s="3" t="s">
        <v>605</v>
      </c>
      <c r="S5" s="3"/>
      <c r="T5" s="3"/>
      <c r="U5" s="3"/>
      <c r="V5" s="3"/>
      <c r="W5" s="3"/>
      <c r="X5" s="3"/>
      <c r="Y5" s="3" t="s">
        <v>605</v>
      </c>
      <c r="Z5" s="2"/>
    </row>
    <row r="6" customFormat="false" ht="14.1" hidden="false" customHeight="true" outlineLevel="0" collapsed="false">
      <c r="A6" s="2"/>
      <c r="B6" s="2"/>
      <c r="C6" s="2"/>
      <c r="D6" s="2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606</v>
      </c>
      <c r="L6" s="21" t="s">
        <v>13</v>
      </c>
      <c r="M6" s="21" t="s">
        <v>14</v>
      </c>
      <c r="N6" s="21" t="s">
        <v>15</v>
      </c>
      <c r="O6" s="21" t="s">
        <v>16</v>
      </c>
      <c r="P6" s="21" t="s">
        <v>17</v>
      </c>
      <c r="Q6" s="21" t="s">
        <v>18</v>
      </c>
      <c r="R6" s="21" t="s">
        <v>606</v>
      </c>
      <c r="S6" s="21" t="s">
        <v>13</v>
      </c>
      <c r="T6" s="21" t="s">
        <v>14</v>
      </c>
      <c r="U6" s="21" t="s">
        <v>15</v>
      </c>
      <c r="V6" s="21" t="s">
        <v>16</v>
      </c>
      <c r="W6" s="21" t="s">
        <v>17</v>
      </c>
      <c r="X6" s="21" t="s">
        <v>18</v>
      </c>
      <c r="Y6" s="21" t="s">
        <v>606</v>
      </c>
      <c r="Z6" s="2"/>
    </row>
    <row r="7" customFormat="false" ht="15" hidden="false" customHeight="true" outlineLevel="0" collapsed="false">
      <c r="A7" s="5" t="s">
        <v>20</v>
      </c>
      <c r="B7" s="5" t="s">
        <v>22</v>
      </c>
      <c r="C7" s="5"/>
      <c r="D7" s="21" t="s">
        <v>13</v>
      </c>
      <c r="E7" s="6" t="n">
        <v>13697000</v>
      </c>
      <c r="F7" s="6" t="n">
        <v>46000</v>
      </c>
      <c r="G7" s="6" t="n">
        <v>124000</v>
      </c>
      <c r="H7" s="6" t="n">
        <v>13867000</v>
      </c>
      <c r="I7" s="6" t="n">
        <v>5000</v>
      </c>
      <c r="J7" s="6" t="n">
        <v>14000</v>
      </c>
      <c r="K7" s="7"/>
      <c r="L7" s="6" t="n">
        <v>12948000</v>
      </c>
      <c r="M7" s="6" t="n">
        <v>80000</v>
      </c>
      <c r="N7" s="6" t="n">
        <v>152000</v>
      </c>
      <c r="O7" s="6" t="n">
        <v>13180000</v>
      </c>
      <c r="P7" s="6" t="n">
        <v>7000</v>
      </c>
      <c r="Q7" s="6" t="n">
        <v>16000</v>
      </c>
      <c r="R7" s="7"/>
      <c r="S7" s="6" t="n">
        <v>13958000</v>
      </c>
      <c r="T7" s="6" t="n">
        <v>82000</v>
      </c>
      <c r="U7" s="6" t="n">
        <v>151000</v>
      </c>
      <c r="V7" s="6" t="n">
        <v>14191000</v>
      </c>
      <c r="W7" s="6" t="n">
        <v>11000</v>
      </c>
      <c r="X7" s="6" t="n">
        <v>42000</v>
      </c>
      <c r="Y7" s="7"/>
      <c r="Z7" s="21" t="s">
        <v>13</v>
      </c>
    </row>
    <row r="8" customFormat="false" ht="15" hidden="false" customHeight="true" outlineLevel="0" collapsed="false">
      <c r="A8" s="5"/>
      <c r="B8" s="5" t="s">
        <v>24</v>
      </c>
      <c r="C8" s="5"/>
      <c r="D8" s="21" t="s">
        <v>14</v>
      </c>
      <c r="E8" s="6" t="n">
        <v>3167000</v>
      </c>
      <c r="F8" s="6" t="n">
        <v>376000</v>
      </c>
      <c r="G8" s="6" t="n">
        <v>20000</v>
      </c>
      <c r="H8" s="6" t="n">
        <v>3563000</v>
      </c>
      <c r="I8" s="6" t="n">
        <v>0</v>
      </c>
      <c r="J8" s="6" t="n">
        <v>9000</v>
      </c>
      <c r="K8" s="7"/>
      <c r="L8" s="6" t="n">
        <v>2621000</v>
      </c>
      <c r="M8" s="6" t="n">
        <v>9000</v>
      </c>
      <c r="N8" s="6" t="n">
        <v>21000</v>
      </c>
      <c r="O8" s="6" t="n">
        <v>2651000</v>
      </c>
      <c r="P8" s="6" t="n">
        <v>0</v>
      </c>
      <c r="Q8" s="6" t="n">
        <v>4000</v>
      </c>
      <c r="R8" s="7"/>
      <c r="S8" s="6" t="n">
        <v>2780000</v>
      </c>
      <c r="T8" s="6" t="n">
        <v>13000</v>
      </c>
      <c r="U8" s="6" t="n">
        <v>26000</v>
      </c>
      <c r="V8" s="6" t="n">
        <v>2819000</v>
      </c>
      <c r="W8" s="6" t="n">
        <v>1000</v>
      </c>
      <c r="X8" s="6" t="n">
        <v>21000</v>
      </c>
      <c r="Y8" s="7"/>
      <c r="Z8" s="21" t="s">
        <v>14</v>
      </c>
    </row>
    <row r="9" customFormat="false" ht="15" hidden="false" customHeight="true" outlineLevel="0" collapsed="false">
      <c r="A9" s="5"/>
      <c r="B9" s="5" t="s">
        <v>607</v>
      </c>
      <c r="C9" s="5"/>
      <c r="D9" s="21" t="s">
        <v>15</v>
      </c>
      <c r="E9" s="6" t="n">
        <v>4320000</v>
      </c>
      <c r="F9" s="6" t="n">
        <v>2000</v>
      </c>
      <c r="G9" s="6" t="n">
        <v>170000</v>
      </c>
      <c r="H9" s="6" t="n">
        <v>4492000</v>
      </c>
      <c r="I9" s="6" t="n">
        <v>0</v>
      </c>
      <c r="J9" s="6" t="n">
        <v>1000</v>
      </c>
      <c r="K9" s="7"/>
      <c r="L9" s="6" t="n">
        <v>3695000</v>
      </c>
      <c r="M9" s="6" t="n">
        <v>163000</v>
      </c>
      <c r="N9" s="6" t="n">
        <v>14000</v>
      </c>
      <c r="O9" s="6" t="n">
        <v>3872000</v>
      </c>
      <c r="P9" s="6" t="n">
        <v>0</v>
      </c>
      <c r="Q9" s="6" t="n">
        <v>2000</v>
      </c>
      <c r="R9" s="7"/>
      <c r="S9" s="6" t="n">
        <v>4092000</v>
      </c>
      <c r="T9" s="6" t="n">
        <v>12000</v>
      </c>
      <c r="U9" s="6" t="n">
        <v>168000</v>
      </c>
      <c r="V9" s="6" t="n">
        <v>4272000</v>
      </c>
      <c r="W9" s="6" t="n">
        <v>1000</v>
      </c>
      <c r="X9" s="6" t="n">
        <v>5000</v>
      </c>
      <c r="Y9" s="7"/>
      <c r="Z9" s="21" t="s">
        <v>15</v>
      </c>
    </row>
    <row r="10" customFormat="false" ht="15" hidden="false" customHeight="true" outlineLevel="0" collapsed="false">
      <c r="A10" s="5"/>
      <c r="B10" s="5" t="s">
        <v>608</v>
      </c>
      <c r="C10" s="5"/>
      <c r="D10" s="21" t="s">
        <v>16</v>
      </c>
      <c r="E10" s="6" t="n">
        <v>24568000</v>
      </c>
      <c r="F10" s="6" t="n">
        <v>254000</v>
      </c>
      <c r="G10" s="6" t="n">
        <v>673000</v>
      </c>
      <c r="H10" s="6" t="n">
        <v>25495000</v>
      </c>
      <c r="I10" s="6" t="n">
        <v>31000</v>
      </c>
      <c r="J10" s="6" t="n">
        <v>67000</v>
      </c>
      <c r="K10" s="7"/>
      <c r="L10" s="6" t="n">
        <v>21744000</v>
      </c>
      <c r="M10" s="6" t="n">
        <v>363000</v>
      </c>
      <c r="N10" s="6" t="n">
        <v>589000</v>
      </c>
      <c r="O10" s="6" t="n">
        <v>22696000</v>
      </c>
      <c r="P10" s="6" t="n">
        <v>32000</v>
      </c>
      <c r="Q10" s="6" t="n">
        <v>62000</v>
      </c>
      <c r="R10" s="7"/>
      <c r="S10" s="6" t="n">
        <v>22727000</v>
      </c>
      <c r="T10" s="6" t="n">
        <v>352000</v>
      </c>
      <c r="U10" s="6" t="n">
        <v>614000</v>
      </c>
      <c r="V10" s="6" t="n">
        <v>23693000</v>
      </c>
      <c r="W10" s="6" t="n">
        <v>29000</v>
      </c>
      <c r="X10" s="6" t="n">
        <v>92000</v>
      </c>
      <c r="Y10" s="7"/>
      <c r="Z10" s="21" t="s">
        <v>16</v>
      </c>
    </row>
    <row r="11" customFormat="false" ht="15" hidden="false" customHeight="true" outlineLevel="0" collapsed="false">
      <c r="A11" s="5"/>
      <c r="B11" s="5" t="s">
        <v>30</v>
      </c>
      <c r="C11" s="5"/>
      <c r="D11" s="21" t="s">
        <v>17</v>
      </c>
      <c r="E11" s="6" t="n">
        <v>45752000</v>
      </c>
      <c r="F11" s="6" t="n">
        <v>678000</v>
      </c>
      <c r="G11" s="6" t="n">
        <v>987000</v>
      </c>
      <c r="H11" s="6" t="n">
        <v>47417000</v>
      </c>
      <c r="I11" s="6" t="n">
        <v>36000</v>
      </c>
      <c r="J11" s="6" t="n">
        <v>91000</v>
      </c>
      <c r="K11" s="7"/>
      <c r="L11" s="6" t="n">
        <v>41008000</v>
      </c>
      <c r="M11" s="6" t="n">
        <v>615000</v>
      </c>
      <c r="N11" s="6" t="n">
        <v>776000</v>
      </c>
      <c r="O11" s="6" t="n">
        <v>42399000</v>
      </c>
      <c r="P11" s="6" t="n">
        <v>39000</v>
      </c>
      <c r="Q11" s="6" t="n">
        <v>84000</v>
      </c>
      <c r="R11" s="7"/>
      <c r="S11" s="6" t="n">
        <v>43557000</v>
      </c>
      <c r="T11" s="6" t="n">
        <v>459000</v>
      </c>
      <c r="U11" s="6" t="n">
        <v>959000</v>
      </c>
      <c r="V11" s="6" t="n">
        <v>44975000</v>
      </c>
      <c r="W11" s="6" t="n">
        <v>42000</v>
      </c>
      <c r="X11" s="6" t="n">
        <v>160000</v>
      </c>
      <c r="Y11" s="7"/>
      <c r="Z11" s="21" t="s">
        <v>17</v>
      </c>
    </row>
    <row r="12" customFormat="false" ht="15" hidden="false" customHeight="true" outlineLevel="0" collapsed="false">
      <c r="A12" s="5"/>
      <c r="B12" s="5" t="s">
        <v>32</v>
      </c>
      <c r="C12" s="5"/>
      <c r="D12" s="21" t="s">
        <v>18</v>
      </c>
      <c r="E12" s="6" t="n">
        <v>129283000</v>
      </c>
      <c r="F12" s="6" t="n">
        <v>1407000</v>
      </c>
      <c r="G12" s="6" t="n">
        <v>46000</v>
      </c>
      <c r="H12" s="6" t="n">
        <v>130736000</v>
      </c>
      <c r="I12" s="6" t="n">
        <v>1407000</v>
      </c>
      <c r="J12" s="6" t="n">
        <v>521000</v>
      </c>
      <c r="K12" s="7"/>
      <c r="L12" s="6" t="n">
        <v>121526000</v>
      </c>
      <c r="M12" s="6" t="n">
        <v>1153000</v>
      </c>
      <c r="N12" s="6" t="n">
        <v>42000</v>
      </c>
      <c r="O12" s="6" t="n">
        <v>122721000</v>
      </c>
      <c r="P12" s="6" t="n">
        <v>1153000</v>
      </c>
      <c r="Q12" s="6" t="n">
        <v>448000</v>
      </c>
      <c r="R12" s="7"/>
      <c r="S12" s="6" t="n">
        <v>125363000</v>
      </c>
      <c r="T12" s="6" t="n">
        <v>1250000</v>
      </c>
      <c r="U12" s="6" t="n">
        <v>60000</v>
      </c>
      <c r="V12" s="6" t="n">
        <v>126673000</v>
      </c>
      <c r="W12" s="6" t="n">
        <v>1250000</v>
      </c>
      <c r="X12" s="6" t="n">
        <v>505000</v>
      </c>
      <c r="Y12" s="7"/>
      <c r="Z12" s="21" t="s">
        <v>18</v>
      </c>
    </row>
    <row r="13" customFormat="false" ht="30.95" hidden="false" customHeight="true" outlineLevel="0" collapsed="false">
      <c r="A13" s="5"/>
      <c r="B13" s="5" t="s">
        <v>609</v>
      </c>
      <c r="C13" s="5"/>
      <c r="D13" s="21" t="s">
        <v>19</v>
      </c>
      <c r="E13" s="7"/>
      <c r="F13" s="6" t="n">
        <v>83000</v>
      </c>
      <c r="G13" s="7"/>
      <c r="H13" s="7"/>
      <c r="I13" s="7"/>
      <c r="J13" s="7"/>
      <c r="K13" s="7"/>
      <c r="L13" s="7"/>
      <c r="M13" s="6" t="n">
        <v>93000</v>
      </c>
      <c r="N13" s="7"/>
      <c r="O13" s="7"/>
      <c r="P13" s="7"/>
      <c r="Q13" s="7"/>
      <c r="R13" s="7"/>
      <c r="S13" s="7"/>
      <c r="T13" s="6" t="n">
        <v>88000</v>
      </c>
      <c r="U13" s="7"/>
      <c r="V13" s="7"/>
      <c r="W13" s="7"/>
      <c r="X13" s="7"/>
      <c r="Y13" s="7"/>
      <c r="Z13" s="21" t="s">
        <v>19</v>
      </c>
    </row>
    <row r="14" customFormat="false" ht="15" hidden="false" customHeight="true" outlineLevel="0" collapsed="false">
      <c r="A14" s="5"/>
      <c r="B14" s="5" t="s">
        <v>34</v>
      </c>
      <c r="C14" s="5"/>
      <c r="D14" s="21" t="s">
        <v>29</v>
      </c>
      <c r="E14" s="6" t="n">
        <v>19528000</v>
      </c>
      <c r="F14" s="6" t="n">
        <v>140000</v>
      </c>
      <c r="G14" s="6" t="n">
        <v>85000</v>
      </c>
      <c r="H14" s="6" t="n">
        <v>19753000</v>
      </c>
      <c r="I14" s="6" t="n">
        <v>20000</v>
      </c>
      <c r="J14" s="6" t="n">
        <v>70000</v>
      </c>
      <c r="K14" s="7"/>
      <c r="L14" s="6" t="n">
        <v>19052000</v>
      </c>
      <c r="M14" s="6" t="n">
        <v>146000</v>
      </c>
      <c r="N14" s="6" t="n">
        <v>76000</v>
      </c>
      <c r="O14" s="6" t="n">
        <v>19274000</v>
      </c>
      <c r="P14" s="6" t="n">
        <v>22000</v>
      </c>
      <c r="Q14" s="6" t="n">
        <v>63000</v>
      </c>
      <c r="R14" s="7"/>
      <c r="S14" s="6" t="n">
        <v>19244000</v>
      </c>
      <c r="T14" s="6" t="n">
        <v>152000</v>
      </c>
      <c r="U14" s="6" t="n">
        <v>77000</v>
      </c>
      <c r="V14" s="6" t="n">
        <v>19473000</v>
      </c>
      <c r="W14" s="6" t="n">
        <v>23000</v>
      </c>
      <c r="X14" s="6" t="n">
        <v>79000</v>
      </c>
      <c r="Y14" s="7"/>
      <c r="Z14" s="21" t="s">
        <v>29</v>
      </c>
    </row>
    <row r="15" customFormat="false" ht="15" hidden="false" customHeight="true" outlineLevel="0" collapsed="false">
      <c r="A15" s="5"/>
      <c r="B15" s="5" t="s">
        <v>610</v>
      </c>
      <c r="C15" s="5"/>
      <c r="D15" s="21" t="s">
        <v>31</v>
      </c>
      <c r="E15" s="6" t="n">
        <v>194563000</v>
      </c>
      <c r="F15" s="6" t="n">
        <v>2225000</v>
      </c>
      <c r="G15" s="6" t="n">
        <v>1118000</v>
      </c>
      <c r="H15" s="6" t="n">
        <v>197906000</v>
      </c>
      <c r="I15" s="6" t="n">
        <v>1463000</v>
      </c>
      <c r="J15" s="6" t="n">
        <v>682000</v>
      </c>
      <c r="K15" s="7"/>
      <c r="L15" s="6" t="n">
        <v>181586000</v>
      </c>
      <c r="M15" s="6" t="n">
        <v>1914000</v>
      </c>
      <c r="N15" s="6" t="n">
        <v>894000</v>
      </c>
      <c r="O15" s="6" t="n">
        <v>184394000</v>
      </c>
      <c r="P15" s="6" t="n">
        <v>1214000</v>
      </c>
      <c r="Q15" s="6" t="n">
        <v>595000</v>
      </c>
      <c r="R15" s="7"/>
      <c r="S15" s="6" t="n">
        <v>188164000</v>
      </c>
      <c r="T15" s="6" t="n">
        <v>1861000</v>
      </c>
      <c r="U15" s="6" t="n">
        <v>1096000</v>
      </c>
      <c r="V15" s="6" t="n">
        <v>191121000</v>
      </c>
      <c r="W15" s="6" t="n">
        <v>1315000</v>
      </c>
      <c r="X15" s="6" t="n">
        <v>744000</v>
      </c>
      <c r="Y15" s="7"/>
      <c r="Z15" s="21" t="s">
        <v>31</v>
      </c>
    </row>
    <row r="16" customFormat="false" ht="15" hidden="false" customHeight="true" outlineLevel="0" collapsed="false">
      <c r="A16" s="5"/>
      <c r="B16" s="5" t="s">
        <v>611</v>
      </c>
      <c r="C16" s="5"/>
      <c r="D16" s="21" t="s">
        <v>33</v>
      </c>
      <c r="E16" s="6" t="n">
        <v>94000</v>
      </c>
      <c r="F16" s="6" t="n">
        <v>0</v>
      </c>
      <c r="G16" s="6" t="n">
        <v>0</v>
      </c>
      <c r="H16" s="6" t="n">
        <v>94000</v>
      </c>
      <c r="I16" s="6" t="n">
        <v>0</v>
      </c>
      <c r="J16" s="6" t="n">
        <v>0</v>
      </c>
      <c r="K16" s="7"/>
      <c r="L16" s="6" t="n">
        <v>465000</v>
      </c>
      <c r="M16" s="6" t="n">
        <v>0</v>
      </c>
      <c r="N16" s="6" t="n">
        <v>0</v>
      </c>
      <c r="O16" s="6" t="n">
        <v>465000</v>
      </c>
      <c r="P16" s="6" t="n">
        <v>0</v>
      </c>
      <c r="Q16" s="6" t="n">
        <v>0</v>
      </c>
      <c r="R16" s="7"/>
      <c r="S16" s="6" t="n">
        <v>622000</v>
      </c>
      <c r="T16" s="6" t="n">
        <v>0</v>
      </c>
      <c r="U16" s="6" t="n">
        <v>0</v>
      </c>
      <c r="V16" s="6" t="n">
        <v>622000</v>
      </c>
      <c r="W16" s="6" t="n">
        <v>0</v>
      </c>
      <c r="X16" s="6" t="n">
        <v>0</v>
      </c>
      <c r="Y16" s="7"/>
      <c r="Z16" s="21" t="s">
        <v>33</v>
      </c>
    </row>
    <row r="17" customFormat="false" ht="15" hidden="false" customHeight="true" outlineLevel="0" collapsed="false">
      <c r="A17" s="5"/>
      <c r="B17" s="5" t="s">
        <v>612</v>
      </c>
      <c r="C17" s="5"/>
      <c r="D17" s="21" t="s">
        <v>35</v>
      </c>
      <c r="E17" s="6" t="n">
        <v>1000</v>
      </c>
      <c r="F17" s="6" t="n">
        <v>0</v>
      </c>
      <c r="G17" s="6" t="n">
        <v>0</v>
      </c>
      <c r="H17" s="6" t="n">
        <v>1000</v>
      </c>
      <c r="I17" s="6" t="n">
        <v>0</v>
      </c>
      <c r="J17" s="6" t="n">
        <v>0</v>
      </c>
      <c r="K17" s="7"/>
      <c r="L17" s="6" t="n">
        <v>1000</v>
      </c>
      <c r="M17" s="6" t="n">
        <v>0</v>
      </c>
      <c r="N17" s="6" t="n">
        <v>0</v>
      </c>
      <c r="O17" s="6" t="n">
        <v>1000</v>
      </c>
      <c r="P17" s="6" t="n">
        <v>0</v>
      </c>
      <c r="Q17" s="6" t="n">
        <v>0</v>
      </c>
      <c r="R17" s="7"/>
      <c r="S17" s="6" t="n">
        <v>1000</v>
      </c>
      <c r="T17" s="6" t="n">
        <v>0</v>
      </c>
      <c r="U17" s="6" t="n">
        <v>0</v>
      </c>
      <c r="V17" s="6" t="n">
        <v>1000</v>
      </c>
      <c r="W17" s="6" t="n">
        <v>0</v>
      </c>
      <c r="X17" s="6" t="n">
        <v>0</v>
      </c>
      <c r="Y17" s="7"/>
      <c r="Z17" s="21" t="s">
        <v>35</v>
      </c>
    </row>
    <row r="18" customFormat="false" ht="15" hidden="false" customHeight="true" outlineLevel="0" collapsed="false">
      <c r="A18" s="5"/>
      <c r="B18" s="5" t="s">
        <v>613</v>
      </c>
      <c r="C18" s="5"/>
      <c r="D18" s="21" t="s">
        <v>37</v>
      </c>
      <c r="E18" s="6" t="n">
        <v>194658000</v>
      </c>
      <c r="F18" s="6" t="n">
        <v>2225000</v>
      </c>
      <c r="G18" s="6" t="n">
        <v>1118000</v>
      </c>
      <c r="H18" s="6" t="n">
        <v>198001000</v>
      </c>
      <c r="I18" s="6" t="n">
        <v>1463000</v>
      </c>
      <c r="J18" s="6" t="n">
        <v>682000</v>
      </c>
      <c r="K18" s="7"/>
      <c r="L18" s="6" t="n">
        <v>182052000</v>
      </c>
      <c r="M18" s="6" t="n">
        <v>1914000</v>
      </c>
      <c r="N18" s="6" t="n">
        <v>894000</v>
      </c>
      <c r="O18" s="6" t="n">
        <v>184860000</v>
      </c>
      <c r="P18" s="6" t="n">
        <v>1214000</v>
      </c>
      <c r="Q18" s="6" t="n">
        <v>595000</v>
      </c>
      <c r="R18" s="7"/>
      <c r="S18" s="6" t="n">
        <v>188787000</v>
      </c>
      <c r="T18" s="6" t="n">
        <v>1861000</v>
      </c>
      <c r="U18" s="6" t="n">
        <v>1096000</v>
      </c>
      <c r="V18" s="6" t="n">
        <v>191744000</v>
      </c>
      <c r="W18" s="6" t="n">
        <v>1315000</v>
      </c>
      <c r="X18" s="6" t="n">
        <v>744000</v>
      </c>
      <c r="Y18" s="7"/>
      <c r="Z18" s="21" t="s">
        <v>37</v>
      </c>
    </row>
    <row r="19" customFormat="false" ht="15" hidden="false" customHeight="true" outlineLevel="0" collapsed="false">
      <c r="A19" s="5" t="s">
        <v>42</v>
      </c>
      <c r="B19" s="5" t="s">
        <v>614</v>
      </c>
      <c r="C19" s="5"/>
      <c r="D19" s="21" t="s">
        <v>39</v>
      </c>
      <c r="E19" s="6" t="n">
        <v>1797000</v>
      </c>
      <c r="F19" s="6" t="n">
        <v>0</v>
      </c>
      <c r="G19" s="6" t="n">
        <v>2000</v>
      </c>
      <c r="H19" s="6" t="n">
        <v>1799000</v>
      </c>
      <c r="I19" s="6" t="n">
        <v>0</v>
      </c>
      <c r="J19" s="6" t="n">
        <v>0</v>
      </c>
      <c r="K19" s="7"/>
      <c r="L19" s="6" t="n">
        <v>1831000</v>
      </c>
      <c r="M19" s="6" t="n">
        <v>13000</v>
      </c>
      <c r="N19" s="6" t="n">
        <v>0</v>
      </c>
      <c r="O19" s="6" t="n">
        <v>1844000</v>
      </c>
      <c r="P19" s="6" t="n">
        <v>0</v>
      </c>
      <c r="Q19" s="6" t="n">
        <v>0</v>
      </c>
      <c r="R19" s="7"/>
      <c r="S19" s="6" t="n">
        <v>2146000</v>
      </c>
      <c r="T19" s="6" t="n">
        <v>14000</v>
      </c>
      <c r="U19" s="6" t="n">
        <v>2000</v>
      </c>
      <c r="V19" s="6" t="n">
        <v>2162000</v>
      </c>
      <c r="W19" s="6" t="n">
        <v>0</v>
      </c>
      <c r="X19" s="6" t="n">
        <v>0</v>
      </c>
      <c r="Y19" s="7"/>
      <c r="Z19" s="21" t="s">
        <v>39</v>
      </c>
    </row>
    <row r="20" customFormat="false" ht="15" hidden="false" customHeight="true" outlineLevel="0" collapsed="false">
      <c r="A20" s="5"/>
      <c r="B20" s="5" t="s">
        <v>608</v>
      </c>
      <c r="C20" s="5"/>
      <c r="D20" s="21" t="s">
        <v>41</v>
      </c>
      <c r="E20" s="6" t="n">
        <v>1995000</v>
      </c>
      <c r="F20" s="6" t="n">
        <v>12000</v>
      </c>
      <c r="G20" s="6" t="n">
        <v>0</v>
      </c>
      <c r="H20" s="6" t="n">
        <v>2007000</v>
      </c>
      <c r="I20" s="6" t="n">
        <v>0</v>
      </c>
      <c r="J20" s="6" t="n">
        <v>0</v>
      </c>
      <c r="K20" s="7"/>
      <c r="L20" s="6" t="n">
        <v>1721000</v>
      </c>
      <c r="M20" s="6" t="n">
        <v>0</v>
      </c>
      <c r="N20" s="6" t="n">
        <v>3000</v>
      </c>
      <c r="O20" s="6" t="n">
        <v>1724000</v>
      </c>
      <c r="P20" s="6" t="n">
        <v>0</v>
      </c>
      <c r="Q20" s="6" t="n">
        <v>0</v>
      </c>
      <c r="R20" s="7"/>
      <c r="S20" s="6" t="n">
        <v>2038000</v>
      </c>
      <c r="T20" s="6" t="n">
        <v>0</v>
      </c>
      <c r="U20" s="6" t="n">
        <v>3000</v>
      </c>
      <c r="V20" s="6" t="n">
        <v>2041000</v>
      </c>
      <c r="W20" s="6" t="n">
        <v>0</v>
      </c>
      <c r="X20" s="6" t="n">
        <v>0</v>
      </c>
      <c r="Y20" s="7"/>
      <c r="Z20" s="21" t="s">
        <v>41</v>
      </c>
    </row>
    <row r="21" customFormat="false" ht="15" hidden="false" customHeight="true" outlineLevel="0" collapsed="false">
      <c r="A21" s="5"/>
      <c r="B21" s="5" t="s">
        <v>615</v>
      </c>
      <c r="C21" s="5"/>
      <c r="D21" s="21" t="s">
        <v>44</v>
      </c>
      <c r="E21" s="6" t="n">
        <v>3792000</v>
      </c>
      <c r="F21" s="6" t="n">
        <v>12000</v>
      </c>
      <c r="G21" s="6" t="n">
        <v>2000</v>
      </c>
      <c r="H21" s="6" t="n">
        <v>3806000</v>
      </c>
      <c r="I21" s="6" t="n">
        <v>0</v>
      </c>
      <c r="J21" s="6" t="n">
        <v>0</v>
      </c>
      <c r="K21" s="7"/>
      <c r="L21" s="6" t="n">
        <v>3552000</v>
      </c>
      <c r="M21" s="6" t="n">
        <v>13000</v>
      </c>
      <c r="N21" s="6" t="n">
        <v>3000</v>
      </c>
      <c r="O21" s="6" t="n">
        <v>3568000</v>
      </c>
      <c r="P21" s="6" t="n">
        <v>0</v>
      </c>
      <c r="Q21" s="6" t="n">
        <v>0</v>
      </c>
      <c r="R21" s="7"/>
      <c r="S21" s="6" t="n">
        <v>4184000</v>
      </c>
      <c r="T21" s="6" t="n">
        <v>14000</v>
      </c>
      <c r="U21" s="6" t="n">
        <v>5000</v>
      </c>
      <c r="V21" s="6" t="n">
        <v>4203000</v>
      </c>
      <c r="W21" s="6" t="n">
        <v>0</v>
      </c>
      <c r="X21" s="6" t="n">
        <v>0</v>
      </c>
      <c r="Y21" s="7"/>
      <c r="Z21" s="21" t="s">
        <v>44</v>
      </c>
    </row>
    <row r="22" customFormat="false" ht="15" hidden="false" customHeight="true" outlineLevel="0" collapsed="false">
      <c r="A22" s="5"/>
      <c r="B22" s="5" t="s">
        <v>616</v>
      </c>
      <c r="C22" s="5"/>
      <c r="D22" s="21" t="s">
        <v>46</v>
      </c>
      <c r="E22" s="6" t="n">
        <v>630000</v>
      </c>
      <c r="F22" s="6" t="n">
        <v>0</v>
      </c>
      <c r="G22" s="6" t="n">
        <v>0</v>
      </c>
      <c r="H22" s="6" t="n">
        <v>630000</v>
      </c>
      <c r="I22" s="6" t="n">
        <v>0</v>
      </c>
      <c r="J22" s="6" t="n">
        <v>0</v>
      </c>
      <c r="K22" s="7"/>
      <c r="L22" s="6" t="n">
        <v>621000</v>
      </c>
      <c r="M22" s="6" t="n">
        <v>6000</v>
      </c>
      <c r="N22" s="6" t="n">
        <v>0</v>
      </c>
      <c r="O22" s="6" t="n">
        <v>627000</v>
      </c>
      <c r="P22" s="6" t="n">
        <v>6000</v>
      </c>
      <c r="Q22" s="6" t="n">
        <v>0</v>
      </c>
      <c r="R22" s="7"/>
      <c r="S22" s="6" t="n">
        <v>631000</v>
      </c>
      <c r="T22" s="6" t="n">
        <v>1000</v>
      </c>
      <c r="U22" s="6" t="n">
        <v>0</v>
      </c>
      <c r="V22" s="6" t="n">
        <v>632000</v>
      </c>
      <c r="W22" s="6" t="n">
        <v>1000</v>
      </c>
      <c r="X22" s="6" t="n">
        <v>0</v>
      </c>
      <c r="Y22" s="7"/>
      <c r="Z22" s="21" t="s">
        <v>46</v>
      </c>
    </row>
    <row r="23" customFormat="false" ht="15" hidden="false" customHeight="true" outlineLevel="0" collapsed="false">
      <c r="A23" s="5"/>
      <c r="B23" s="5" t="s">
        <v>617</v>
      </c>
      <c r="C23" s="5"/>
      <c r="D23" s="21" t="s">
        <v>48</v>
      </c>
      <c r="E23" s="6" t="n">
        <v>4422000</v>
      </c>
      <c r="F23" s="6" t="n">
        <v>12000</v>
      </c>
      <c r="G23" s="6" t="n">
        <v>2000</v>
      </c>
      <c r="H23" s="6" t="n">
        <v>4436000</v>
      </c>
      <c r="I23" s="6" t="n">
        <v>0</v>
      </c>
      <c r="J23" s="6" t="n">
        <v>0</v>
      </c>
      <c r="K23" s="7"/>
      <c r="L23" s="6" t="n">
        <v>4173000</v>
      </c>
      <c r="M23" s="6" t="n">
        <v>19000</v>
      </c>
      <c r="N23" s="6" t="n">
        <v>3000</v>
      </c>
      <c r="O23" s="6" t="n">
        <v>4195000</v>
      </c>
      <c r="P23" s="6" t="n">
        <v>6000</v>
      </c>
      <c r="Q23" s="6" t="n">
        <v>0</v>
      </c>
      <c r="R23" s="7"/>
      <c r="S23" s="6" t="n">
        <v>4815000</v>
      </c>
      <c r="T23" s="6" t="n">
        <v>15000</v>
      </c>
      <c r="U23" s="6" t="n">
        <v>5000</v>
      </c>
      <c r="V23" s="6" t="n">
        <v>4835000</v>
      </c>
      <c r="W23" s="6" t="n">
        <v>1000</v>
      </c>
      <c r="X23" s="6" t="n">
        <v>0</v>
      </c>
      <c r="Y23" s="7"/>
      <c r="Z23" s="21" t="s">
        <v>48</v>
      </c>
    </row>
    <row r="24" customFormat="false" ht="15" hidden="false" customHeight="true" outlineLevel="0" collapsed="false">
      <c r="A24" s="5"/>
      <c r="B24" s="5" t="s">
        <v>618</v>
      </c>
      <c r="C24" s="5"/>
      <c r="D24" s="21" t="s">
        <v>50</v>
      </c>
      <c r="E24" s="6" t="n">
        <v>6825000</v>
      </c>
      <c r="F24" s="6" t="n">
        <v>0</v>
      </c>
      <c r="G24" s="6" t="n">
        <v>0</v>
      </c>
      <c r="H24" s="6" t="n">
        <v>6825000</v>
      </c>
      <c r="I24" s="6" t="n">
        <v>0</v>
      </c>
      <c r="J24" s="6" t="n">
        <v>0</v>
      </c>
      <c r="K24" s="7"/>
      <c r="L24" s="6" t="n">
        <v>4626000</v>
      </c>
      <c r="M24" s="6" t="n">
        <v>0</v>
      </c>
      <c r="N24" s="6" t="n">
        <v>0</v>
      </c>
      <c r="O24" s="6" t="n">
        <v>4626000</v>
      </c>
      <c r="P24" s="6" t="n">
        <v>0</v>
      </c>
      <c r="Q24" s="6" t="n">
        <v>0</v>
      </c>
      <c r="R24" s="7"/>
      <c r="S24" s="6" t="n">
        <v>4845000</v>
      </c>
      <c r="T24" s="6" t="n">
        <v>0</v>
      </c>
      <c r="U24" s="6" t="n">
        <v>0</v>
      </c>
      <c r="V24" s="6" t="n">
        <v>4845000</v>
      </c>
      <c r="W24" s="6" t="n">
        <v>0</v>
      </c>
      <c r="X24" s="6" t="n">
        <v>0</v>
      </c>
      <c r="Y24" s="7"/>
      <c r="Z24" s="21" t="s">
        <v>50</v>
      </c>
    </row>
    <row r="25" customFormat="false" ht="15" hidden="false" customHeight="true" outlineLevel="0" collapsed="false">
      <c r="A25" s="5"/>
      <c r="B25" s="5" t="s">
        <v>619</v>
      </c>
      <c r="C25" s="5"/>
      <c r="D25" s="21" t="s">
        <v>53</v>
      </c>
      <c r="E25" s="6" t="n">
        <v>619000</v>
      </c>
      <c r="F25" s="6" t="n">
        <v>0</v>
      </c>
      <c r="G25" s="6" t="n">
        <v>0</v>
      </c>
      <c r="H25" s="6" t="n">
        <v>619000</v>
      </c>
      <c r="I25" s="6" t="n">
        <v>0</v>
      </c>
      <c r="J25" s="6" t="n">
        <v>0</v>
      </c>
      <c r="K25" s="7"/>
      <c r="L25" s="6" t="n">
        <v>603000</v>
      </c>
      <c r="M25" s="6" t="n">
        <v>0</v>
      </c>
      <c r="N25" s="6" t="n">
        <v>0</v>
      </c>
      <c r="O25" s="6" t="n">
        <v>603000</v>
      </c>
      <c r="P25" s="6" t="n">
        <v>0</v>
      </c>
      <c r="Q25" s="6" t="n">
        <v>0</v>
      </c>
      <c r="R25" s="7"/>
      <c r="S25" s="6" t="n">
        <v>629000</v>
      </c>
      <c r="T25" s="6" t="n">
        <v>0</v>
      </c>
      <c r="U25" s="6" t="n">
        <v>0</v>
      </c>
      <c r="V25" s="6" t="n">
        <v>629000</v>
      </c>
      <c r="W25" s="6" t="n">
        <v>0</v>
      </c>
      <c r="X25" s="6" t="n">
        <v>0</v>
      </c>
      <c r="Y25" s="7"/>
      <c r="Z25" s="21" t="s">
        <v>53</v>
      </c>
    </row>
    <row r="26" customFormat="false" ht="15" hidden="false" customHeight="true" outlineLevel="0" collapsed="false">
      <c r="A26" s="5"/>
      <c r="B26" s="8" t="s">
        <v>620</v>
      </c>
      <c r="C26" s="8"/>
      <c r="D26" s="21" t="s">
        <v>55</v>
      </c>
      <c r="E26" s="6" t="n">
        <v>11866000</v>
      </c>
      <c r="F26" s="6" t="n">
        <v>12000</v>
      </c>
      <c r="G26" s="6" t="n">
        <v>2000</v>
      </c>
      <c r="H26" s="6" t="n">
        <v>11880000</v>
      </c>
      <c r="I26" s="6" t="n">
        <v>0</v>
      </c>
      <c r="J26" s="6" t="n">
        <v>0</v>
      </c>
      <c r="K26" s="7"/>
      <c r="L26" s="6" t="n">
        <v>9402000</v>
      </c>
      <c r="M26" s="6" t="n">
        <v>19000</v>
      </c>
      <c r="N26" s="6" t="n">
        <v>3000</v>
      </c>
      <c r="O26" s="6" t="n">
        <v>9424000</v>
      </c>
      <c r="P26" s="6" t="n">
        <v>6000</v>
      </c>
      <c r="Q26" s="6" t="n">
        <v>0</v>
      </c>
      <c r="R26" s="7"/>
      <c r="S26" s="6" t="n">
        <v>10289000</v>
      </c>
      <c r="T26" s="6" t="n">
        <v>15000</v>
      </c>
      <c r="U26" s="6" t="n">
        <v>5000</v>
      </c>
      <c r="V26" s="6" t="n">
        <v>10309000</v>
      </c>
      <c r="W26" s="6" t="n">
        <v>1000</v>
      </c>
      <c r="X26" s="6" t="n">
        <v>0</v>
      </c>
      <c r="Y26" s="7"/>
      <c r="Z26" s="21" t="s">
        <v>55</v>
      </c>
    </row>
    <row r="27" customFormat="false" ht="15" hidden="false" customHeight="true" outlineLevel="0" collapsed="false">
      <c r="A27" s="8" t="s">
        <v>7</v>
      </c>
      <c r="B27" s="8"/>
      <c r="C27" s="8"/>
      <c r="D27" s="22" t="s">
        <v>57</v>
      </c>
      <c r="E27" s="9" t="n">
        <v>206524000</v>
      </c>
      <c r="F27" s="9" t="n">
        <v>2237000</v>
      </c>
      <c r="G27" s="9" t="n">
        <v>1120000</v>
      </c>
      <c r="H27" s="9" t="n">
        <v>209881000</v>
      </c>
      <c r="I27" s="9" t="n">
        <v>1463000</v>
      </c>
      <c r="J27" s="9" t="n">
        <v>682000</v>
      </c>
      <c r="K27" s="9" t="n">
        <v>57000</v>
      </c>
      <c r="L27" s="9" t="n">
        <v>191454000</v>
      </c>
      <c r="M27" s="9" t="n">
        <v>1933000</v>
      </c>
      <c r="N27" s="9" t="n">
        <v>897000</v>
      </c>
      <c r="O27" s="9" t="n">
        <v>194284000</v>
      </c>
      <c r="P27" s="9" t="n">
        <v>1220000</v>
      </c>
      <c r="Q27" s="9" t="n">
        <v>595000</v>
      </c>
      <c r="R27" s="9" t="n">
        <v>51000</v>
      </c>
      <c r="S27" s="9" t="n">
        <v>199076000</v>
      </c>
      <c r="T27" s="9" t="n">
        <v>1876000</v>
      </c>
      <c r="U27" s="9" t="n">
        <v>1101000</v>
      </c>
      <c r="V27" s="9" t="n">
        <v>202053000</v>
      </c>
      <c r="W27" s="9" t="n">
        <v>1316000</v>
      </c>
      <c r="X27" s="9" t="n">
        <v>744000</v>
      </c>
      <c r="Y27" s="9" t="n">
        <v>63000</v>
      </c>
      <c r="Z27" s="22" t="s">
        <v>57</v>
      </c>
    </row>
  </sheetData>
  <mergeCells count="51">
    <mergeCell ref="A1:Y1"/>
    <mergeCell ref="E2:K2"/>
    <mergeCell ref="L2:R2"/>
    <mergeCell ref="S2:Y2"/>
    <mergeCell ref="E3:E5"/>
    <mergeCell ref="F3:G3"/>
    <mergeCell ref="H3:H5"/>
    <mergeCell ref="I3:K3"/>
    <mergeCell ref="L3:L5"/>
    <mergeCell ref="M3:N3"/>
    <mergeCell ref="O3:O5"/>
    <mergeCell ref="P3:R3"/>
    <mergeCell ref="S3:S5"/>
    <mergeCell ref="T3:U3"/>
    <mergeCell ref="V3:V5"/>
    <mergeCell ref="W3:Y3"/>
    <mergeCell ref="F4:F5"/>
    <mergeCell ref="G4:G5"/>
    <mergeCell ref="I4:I5"/>
    <mergeCell ref="J4:J5"/>
    <mergeCell ref="M4:M5"/>
    <mergeCell ref="N4:N5"/>
    <mergeCell ref="P4:P5"/>
    <mergeCell ref="Q4:Q5"/>
    <mergeCell ref="T4:T5"/>
    <mergeCell ref="U4:U5"/>
    <mergeCell ref="W4:W5"/>
    <mergeCell ref="X4:X5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18" min="4" style="0" width="16.28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24.95" hidden="false" customHeight="true" outlineLevel="0" collapsed="false">
      <c r="A1" s="1" t="s">
        <v>6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3" t="s">
        <v>3</v>
      </c>
      <c r="O2" s="3"/>
      <c r="P2" s="3"/>
      <c r="Q2" s="3"/>
      <c r="R2" s="3"/>
      <c r="S2" s="2"/>
    </row>
    <row r="3" customFormat="false" ht="45" hidden="false" customHeight="true" outlineLevel="0" collapsed="false">
      <c r="A3" s="2"/>
      <c r="B3" s="2"/>
      <c r="C3" s="2"/>
      <c r="D3" s="3" t="s">
        <v>622</v>
      </c>
      <c r="E3" s="3" t="s">
        <v>623</v>
      </c>
      <c r="F3" s="3" t="s">
        <v>624</v>
      </c>
      <c r="G3" s="3" t="s">
        <v>625</v>
      </c>
      <c r="H3" s="3" t="s">
        <v>626</v>
      </c>
      <c r="I3" s="3" t="s">
        <v>622</v>
      </c>
      <c r="J3" s="3" t="s">
        <v>623</v>
      </c>
      <c r="K3" s="3" t="s">
        <v>624</v>
      </c>
      <c r="L3" s="3" t="s">
        <v>625</v>
      </c>
      <c r="M3" s="3" t="s">
        <v>626</v>
      </c>
      <c r="N3" s="3" t="s">
        <v>622</v>
      </c>
      <c r="O3" s="3" t="s">
        <v>623</v>
      </c>
      <c r="P3" s="3" t="s">
        <v>624</v>
      </c>
      <c r="Q3" s="3" t="s">
        <v>625</v>
      </c>
      <c r="R3" s="3" t="s">
        <v>626</v>
      </c>
      <c r="S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4</v>
      </c>
      <c r="F4" s="21" t="s">
        <v>15</v>
      </c>
      <c r="G4" s="21" t="s">
        <v>16</v>
      </c>
      <c r="H4" s="21" t="s">
        <v>17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"/>
    </row>
    <row r="5" customFormat="false" ht="15" hidden="false" customHeight="true" outlineLevel="0" collapsed="false">
      <c r="A5" s="5" t="s">
        <v>20</v>
      </c>
      <c r="B5" s="5" t="s">
        <v>22</v>
      </c>
      <c r="C5" s="21" t="s">
        <v>13</v>
      </c>
      <c r="D5" s="6" t="n">
        <v>119000</v>
      </c>
      <c r="E5" s="6" t="n">
        <v>20000</v>
      </c>
      <c r="F5" s="6" t="n">
        <v>5000</v>
      </c>
      <c r="G5" s="6" t="n">
        <v>124000</v>
      </c>
      <c r="H5" s="6" t="n">
        <v>199000</v>
      </c>
      <c r="I5" s="6" t="n">
        <v>147000</v>
      </c>
      <c r="J5" s="6" t="n">
        <v>20000</v>
      </c>
      <c r="K5" s="6" t="n">
        <v>5000</v>
      </c>
      <c r="L5" s="6" t="n">
        <v>152000</v>
      </c>
      <c r="M5" s="6" t="n">
        <v>225000</v>
      </c>
      <c r="N5" s="6" t="n">
        <v>147000</v>
      </c>
      <c r="O5" s="6" t="n">
        <v>19000</v>
      </c>
      <c r="P5" s="6" t="n">
        <v>4000</v>
      </c>
      <c r="Q5" s="6" t="n">
        <v>151000</v>
      </c>
      <c r="R5" s="6" t="n">
        <v>226000</v>
      </c>
      <c r="S5" s="21" t="s">
        <v>13</v>
      </c>
    </row>
    <row r="6" customFormat="false" ht="15" hidden="false" customHeight="false" outlineLevel="0" collapsed="false">
      <c r="A6" s="5"/>
      <c r="B6" s="5" t="s">
        <v>24</v>
      </c>
      <c r="C6" s="21" t="s">
        <v>14</v>
      </c>
      <c r="D6" s="6" t="n">
        <v>17000</v>
      </c>
      <c r="E6" s="6" t="n">
        <v>1000</v>
      </c>
      <c r="F6" s="6" t="n">
        <v>3000</v>
      </c>
      <c r="G6" s="6" t="n">
        <v>20000</v>
      </c>
      <c r="H6" s="6" t="n">
        <v>30000</v>
      </c>
      <c r="I6" s="6" t="n">
        <v>16000</v>
      </c>
      <c r="J6" s="6" t="n">
        <v>2000</v>
      </c>
      <c r="K6" s="6" t="n">
        <v>5000</v>
      </c>
      <c r="L6" s="6" t="n">
        <v>21000</v>
      </c>
      <c r="M6" s="6" t="n">
        <v>52000</v>
      </c>
      <c r="N6" s="6" t="n">
        <v>22000</v>
      </c>
      <c r="O6" s="6" t="n">
        <v>1000</v>
      </c>
      <c r="P6" s="6" t="n">
        <v>4000</v>
      </c>
      <c r="Q6" s="6" t="n">
        <v>26000</v>
      </c>
      <c r="R6" s="6" t="n">
        <v>60000</v>
      </c>
      <c r="S6" s="21" t="s">
        <v>14</v>
      </c>
    </row>
    <row r="7" customFormat="false" ht="15" hidden="false" customHeight="false" outlineLevel="0" collapsed="false">
      <c r="A7" s="5"/>
      <c r="B7" s="5" t="s">
        <v>607</v>
      </c>
      <c r="C7" s="21" t="s">
        <v>15</v>
      </c>
      <c r="D7" s="6" t="n">
        <v>164000</v>
      </c>
      <c r="E7" s="6" t="n">
        <v>9000</v>
      </c>
      <c r="F7" s="6" t="n">
        <v>6000</v>
      </c>
      <c r="G7" s="6" t="n">
        <v>170000</v>
      </c>
      <c r="H7" s="6" t="n">
        <v>180000</v>
      </c>
      <c r="I7" s="6" t="n">
        <v>9000</v>
      </c>
      <c r="J7" s="6" t="n">
        <v>5000</v>
      </c>
      <c r="K7" s="6" t="n">
        <v>5000</v>
      </c>
      <c r="L7" s="6" t="n">
        <v>14000</v>
      </c>
      <c r="M7" s="6" t="n">
        <v>23000</v>
      </c>
      <c r="N7" s="6" t="n">
        <v>163000</v>
      </c>
      <c r="O7" s="6" t="n">
        <v>12000</v>
      </c>
      <c r="P7" s="6" t="n">
        <v>5000</v>
      </c>
      <c r="Q7" s="6" t="n">
        <v>168000</v>
      </c>
      <c r="R7" s="6" t="n">
        <v>204000</v>
      </c>
      <c r="S7" s="21" t="s">
        <v>15</v>
      </c>
    </row>
    <row r="8" customFormat="false" ht="15" hidden="false" customHeight="false" outlineLevel="0" collapsed="false">
      <c r="A8" s="5"/>
      <c r="B8" s="5" t="s">
        <v>608</v>
      </c>
      <c r="C8" s="21" t="s">
        <v>16</v>
      </c>
      <c r="D8" s="6" t="n">
        <v>605000</v>
      </c>
      <c r="E8" s="6" t="n">
        <v>131000</v>
      </c>
      <c r="F8" s="6" t="n">
        <v>68000</v>
      </c>
      <c r="G8" s="6" t="n">
        <v>673000</v>
      </c>
      <c r="H8" s="6" t="n">
        <v>755000</v>
      </c>
      <c r="I8" s="6" t="n">
        <v>530000</v>
      </c>
      <c r="J8" s="6" t="n">
        <v>102000</v>
      </c>
      <c r="K8" s="6" t="n">
        <v>59000</v>
      </c>
      <c r="L8" s="6" t="n">
        <v>589000</v>
      </c>
      <c r="M8" s="6" t="n">
        <v>684000</v>
      </c>
      <c r="N8" s="6" t="n">
        <v>555000</v>
      </c>
      <c r="O8" s="6" t="n">
        <v>117000</v>
      </c>
      <c r="P8" s="6" t="n">
        <v>59000</v>
      </c>
      <c r="Q8" s="6" t="n">
        <v>614000</v>
      </c>
      <c r="R8" s="6" t="n">
        <v>674000</v>
      </c>
      <c r="S8" s="21" t="s">
        <v>16</v>
      </c>
    </row>
    <row r="9" customFormat="false" ht="15" hidden="false" customHeight="false" outlineLevel="0" collapsed="false">
      <c r="A9" s="5"/>
      <c r="B9" s="5" t="s">
        <v>30</v>
      </c>
      <c r="C9" s="21" t="s">
        <v>17</v>
      </c>
      <c r="D9" s="6" t="n">
        <v>905000</v>
      </c>
      <c r="E9" s="6" t="n">
        <v>161000</v>
      </c>
      <c r="F9" s="6" t="n">
        <v>82000</v>
      </c>
      <c r="G9" s="6" t="n">
        <v>987000</v>
      </c>
      <c r="H9" s="6" t="n">
        <v>1164000</v>
      </c>
      <c r="I9" s="6" t="n">
        <v>702000</v>
      </c>
      <c r="J9" s="6" t="n">
        <v>129000</v>
      </c>
      <c r="K9" s="6" t="n">
        <v>74000</v>
      </c>
      <c r="L9" s="6" t="n">
        <v>776000</v>
      </c>
      <c r="M9" s="6" t="n">
        <v>984000</v>
      </c>
      <c r="N9" s="6" t="n">
        <v>887000</v>
      </c>
      <c r="O9" s="6" t="n">
        <v>149000</v>
      </c>
      <c r="P9" s="6" t="n">
        <v>72000</v>
      </c>
      <c r="Q9" s="6" t="n">
        <v>959000</v>
      </c>
      <c r="R9" s="6" t="n">
        <v>1164000</v>
      </c>
      <c r="S9" s="21" t="s">
        <v>17</v>
      </c>
    </row>
    <row r="10" customFormat="false" ht="15" hidden="false" customHeight="false" outlineLevel="0" collapsed="false">
      <c r="A10" s="5"/>
      <c r="B10" s="5" t="s">
        <v>32</v>
      </c>
      <c r="C10" s="21" t="s">
        <v>18</v>
      </c>
      <c r="D10" s="6" t="n">
        <v>11000</v>
      </c>
      <c r="E10" s="6" t="n">
        <v>2000</v>
      </c>
      <c r="F10" s="6" t="n">
        <v>35000</v>
      </c>
      <c r="G10" s="6" t="n">
        <v>46000</v>
      </c>
      <c r="H10" s="6" t="n">
        <v>46000</v>
      </c>
      <c r="I10" s="6" t="n">
        <v>22000</v>
      </c>
      <c r="J10" s="6" t="n">
        <v>3000</v>
      </c>
      <c r="K10" s="6" t="n">
        <v>20000</v>
      </c>
      <c r="L10" s="6" t="n">
        <v>42000</v>
      </c>
      <c r="M10" s="6" t="n">
        <v>42000</v>
      </c>
      <c r="N10" s="6" t="n">
        <v>11000</v>
      </c>
      <c r="O10" s="6" t="n">
        <v>2000</v>
      </c>
      <c r="P10" s="6" t="n">
        <v>49000</v>
      </c>
      <c r="Q10" s="6" t="n">
        <v>60000</v>
      </c>
      <c r="R10" s="6" t="n">
        <v>60000</v>
      </c>
      <c r="S10" s="21" t="s">
        <v>18</v>
      </c>
    </row>
    <row r="11" customFormat="false" ht="15" hidden="false" customHeight="false" outlineLevel="0" collapsed="false">
      <c r="A11" s="5"/>
      <c r="B11" s="5" t="s">
        <v>34</v>
      </c>
      <c r="C11" s="21" t="s">
        <v>19</v>
      </c>
      <c r="D11" s="6" t="n">
        <v>43000</v>
      </c>
      <c r="E11" s="6" t="n">
        <v>21000</v>
      </c>
      <c r="F11" s="6" t="n">
        <v>42000</v>
      </c>
      <c r="G11" s="6" t="n">
        <v>85000</v>
      </c>
      <c r="H11" s="6" t="n">
        <v>101000</v>
      </c>
      <c r="I11" s="6" t="n">
        <v>42000</v>
      </c>
      <c r="J11" s="6" t="n">
        <v>18000</v>
      </c>
      <c r="K11" s="6" t="n">
        <v>34000</v>
      </c>
      <c r="L11" s="6" t="n">
        <v>76000</v>
      </c>
      <c r="M11" s="6" t="n">
        <v>94000</v>
      </c>
      <c r="N11" s="6" t="n">
        <v>39000</v>
      </c>
      <c r="O11" s="6" t="n">
        <v>19000</v>
      </c>
      <c r="P11" s="6" t="n">
        <v>38000</v>
      </c>
      <c r="Q11" s="6" t="n">
        <v>77000</v>
      </c>
      <c r="R11" s="6" t="n">
        <v>98000</v>
      </c>
      <c r="S11" s="21" t="s">
        <v>19</v>
      </c>
    </row>
    <row r="12" customFormat="false" ht="15" hidden="false" customHeight="false" outlineLevel="0" collapsed="false">
      <c r="A12" s="5"/>
      <c r="B12" s="5" t="s">
        <v>610</v>
      </c>
      <c r="C12" s="21" t="s">
        <v>29</v>
      </c>
      <c r="D12" s="6" t="n">
        <v>959000</v>
      </c>
      <c r="E12" s="6" t="n">
        <v>184000</v>
      </c>
      <c r="F12" s="6" t="n">
        <v>159000</v>
      </c>
      <c r="G12" s="6" t="n">
        <v>1118000</v>
      </c>
      <c r="H12" s="6" t="n">
        <v>1311000</v>
      </c>
      <c r="I12" s="6" t="n">
        <v>766000</v>
      </c>
      <c r="J12" s="6" t="n">
        <v>150000</v>
      </c>
      <c r="K12" s="6" t="n">
        <v>128000</v>
      </c>
      <c r="L12" s="6" t="n">
        <v>894000</v>
      </c>
      <c r="M12" s="6" t="n">
        <v>1120000</v>
      </c>
      <c r="N12" s="6" t="n">
        <v>937000</v>
      </c>
      <c r="O12" s="6" t="n">
        <v>170000</v>
      </c>
      <c r="P12" s="6" t="n">
        <v>159000</v>
      </c>
      <c r="Q12" s="6" t="n">
        <v>1096000</v>
      </c>
      <c r="R12" s="6" t="n">
        <v>1322000</v>
      </c>
      <c r="S12" s="21" t="s">
        <v>29</v>
      </c>
    </row>
    <row r="13" customFormat="false" ht="15" hidden="false" customHeight="false" outlineLevel="0" collapsed="false">
      <c r="A13" s="5"/>
      <c r="B13" s="5" t="s">
        <v>611</v>
      </c>
      <c r="C13" s="21" t="s">
        <v>3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21" t="s">
        <v>31</v>
      </c>
    </row>
    <row r="14" customFormat="false" ht="15" hidden="false" customHeight="false" outlineLevel="0" collapsed="false">
      <c r="A14" s="5"/>
      <c r="B14" s="5" t="s">
        <v>612</v>
      </c>
      <c r="C14" s="21" t="s">
        <v>3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21" t="s">
        <v>33</v>
      </c>
    </row>
    <row r="15" customFormat="false" ht="15" hidden="false" customHeight="false" outlineLevel="0" collapsed="false">
      <c r="A15" s="5"/>
      <c r="B15" s="5" t="s">
        <v>613</v>
      </c>
      <c r="C15" s="21" t="s">
        <v>35</v>
      </c>
      <c r="D15" s="6" t="n">
        <v>959000</v>
      </c>
      <c r="E15" s="6" t="n">
        <v>184000</v>
      </c>
      <c r="F15" s="6" t="n">
        <v>159000</v>
      </c>
      <c r="G15" s="6" t="n">
        <v>1118000</v>
      </c>
      <c r="H15" s="6" t="n">
        <v>1311000</v>
      </c>
      <c r="I15" s="6" t="n">
        <v>766000</v>
      </c>
      <c r="J15" s="6" t="n">
        <v>150000</v>
      </c>
      <c r="K15" s="6" t="n">
        <v>128000</v>
      </c>
      <c r="L15" s="6" t="n">
        <v>894000</v>
      </c>
      <c r="M15" s="6" t="n">
        <v>1120000</v>
      </c>
      <c r="N15" s="6" t="n">
        <v>937000</v>
      </c>
      <c r="O15" s="6" t="n">
        <v>170000</v>
      </c>
      <c r="P15" s="6" t="n">
        <v>159000</v>
      </c>
      <c r="Q15" s="6" t="n">
        <v>1096000</v>
      </c>
      <c r="R15" s="6" t="n">
        <v>1322000</v>
      </c>
      <c r="S15" s="21" t="s">
        <v>35</v>
      </c>
    </row>
    <row r="16" customFormat="false" ht="15" hidden="false" customHeight="true" outlineLevel="0" collapsed="false">
      <c r="A16" s="5" t="s">
        <v>42</v>
      </c>
      <c r="B16" s="5" t="s">
        <v>22</v>
      </c>
      <c r="C16" s="21" t="s">
        <v>37</v>
      </c>
      <c r="D16" s="6" t="n">
        <v>2000</v>
      </c>
      <c r="E16" s="6" t="n">
        <v>0</v>
      </c>
      <c r="F16" s="6" t="n">
        <v>0</v>
      </c>
      <c r="G16" s="6" t="n">
        <v>2000</v>
      </c>
      <c r="H16" s="6" t="n">
        <v>300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4000</v>
      </c>
      <c r="N16" s="6" t="n">
        <v>2000</v>
      </c>
      <c r="O16" s="6" t="n">
        <v>0</v>
      </c>
      <c r="P16" s="6" t="n">
        <v>0</v>
      </c>
      <c r="Q16" s="6" t="n">
        <v>2000</v>
      </c>
      <c r="R16" s="6" t="n">
        <v>4000</v>
      </c>
      <c r="S16" s="21" t="s">
        <v>37</v>
      </c>
    </row>
    <row r="17" customFormat="false" ht="15" hidden="false" customHeight="false" outlineLevel="0" collapsed="false">
      <c r="A17" s="5"/>
      <c r="B17" s="5" t="s">
        <v>608</v>
      </c>
      <c r="C17" s="21" t="s">
        <v>3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3000</v>
      </c>
      <c r="J17" s="6" t="n">
        <v>0</v>
      </c>
      <c r="K17" s="6" t="n">
        <v>0</v>
      </c>
      <c r="L17" s="6" t="n">
        <v>3000</v>
      </c>
      <c r="M17" s="6" t="n">
        <v>4000</v>
      </c>
      <c r="N17" s="6" t="n">
        <v>3000</v>
      </c>
      <c r="O17" s="6" t="n">
        <v>0</v>
      </c>
      <c r="P17" s="6" t="n">
        <v>0</v>
      </c>
      <c r="Q17" s="6" t="n">
        <v>3000</v>
      </c>
      <c r="R17" s="6" t="n">
        <v>6000</v>
      </c>
      <c r="S17" s="21" t="s">
        <v>39</v>
      </c>
    </row>
    <row r="18" customFormat="false" ht="15" hidden="false" customHeight="false" outlineLevel="0" collapsed="false">
      <c r="A18" s="5"/>
      <c r="B18" s="5" t="s">
        <v>30</v>
      </c>
      <c r="C18" s="21" t="s">
        <v>41</v>
      </c>
      <c r="D18" s="6" t="n">
        <v>2000</v>
      </c>
      <c r="E18" s="6" t="n">
        <v>0</v>
      </c>
      <c r="F18" s="6" t="n">
        <v>0</v>
      </c>
      <c r="G18" s="6" t="n">
        <v>2000</v>
      </c>
      <c r="H18" s="6" t="n">
        <v>3000</v>
      </c>
      <c r="I18" s="6" t="n">
        <v>3000</v>
      </c>
      <c r="J18" s="6" t="n">
        <v>0</v>
      </c>
      <c r="K18" s="6" t="n">
        <v>0</v>
      </c>
      <c r="L18" s="6" t="n">
        <v>3000</v>
      </c>
      <c r="M18" s="6" t="n">
        <v>8000</v>
      </c>
      <c r="N18" s="6" t="n">
        <v>5000</v>
      </c>
      <c r="O18" s="6" t="n">
        <v>0</v>
      </c>
      <c r="P18" s="6" t="n">
        <v>0</v>
      </c>
      <c r="Q18" s="6" t="n">
        <v>5000</v>
      </c>
      <c r="R18" s="6" t="n">
        <v>10000</v>
      </c>
      <c r="S18" s="21" t="s">
        <v>41</v>
      </c>
    </row>
    <row r="19" customFormat="false" ht="15" hidden="false" customHeight="false" outlineLevel="0" collapsed="false">
      <c r="A19" s="5"/>
      <c r="B19" s="5" t="s">
        <v>616</v>
      </c>
      <c r="C19" s="21" t="s">
        <v>4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300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21" t="s">
        <v>44</v>
      </c>
    </row>
    <row r="20" customFormat="false" ht="15" hidden="false" customHeight="false" outlineLevel="0" collapsed="false">
      <c r="A20" s="5"/>
      <c r="B20" s="5" t="s">
        <v>617</v>
      </c>
      <c r="C20" s="21" t="s">
        <v>46</v>
      </c>
      <c r="D20" s="6" t="n">
        <v>2000</v>
      </c>
      <c r="E20" s="6" t="n">
        <v>0</v>
      </c>
      <c r="F20" s="6" t="n">
        <v>0</v>
      </c>
      <c r="G20" s="6" t="n">
        <v>2000</v>
      </c>
      <c r="H20" s="6" t="n">
        <v>3000</v>
      </c>
      <c r="I20" s="6" t="n">
        <v>3000</v>
      </c>
      <c r="J20" s="6" t="n">
        <v>0</v>
      </c>
      <c r="K20" s="6" t="n">
        <v>0</v>
      </c>
      <c r="L20" s="6" t="n">
        <v>3000</v>
      </c>
      <c r="M20" s="6" t="n">
        <v>11000</v>
      </c>
      <c r="N20" s="6" t="n">
        <v>5000</v>
      </c>
      <c r="O20" s="6" t="n">
        <v>0</v>
      </c>
      <c r="P20" s="6" t="n">
        <v>0</v>
      </c>
      <c r="Q20" s="6" t="n">
        <v>5000</v>
      </c>
      <c r="R20" s="6" t="n">
        <v>10000</v>
      </c>
      <c r="S20" s="21" t="s">
        <v>46</v>
      </c>
    </row>
    <row r="21" customFormat="false" ht="15" hidden="false" customHeight="false" outlineLevel="0" collapsed="false">
      <c r="A21" s="5"/>
      <c r="B21" s="5" t="s">
        <v>618</v>
      </c>
      <c r="C21" s="21" t="s">
        <v>4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21" t="s">
        <v>48</v>
      </c>
    </row>
    <row r="22" customFormat="false" ht="15" hidden="false" customHeight="false" outlineLevel="0" collapsed="false">
      <c r="A22" s="5"/>
      <c r="B22" s="5" t="s">
        <v>627</v>
      </c>
      <c r="C22" s="21" t="s">
        <v>5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21" t="s">
        <v>50</v>
      </c>
    </row>
    <row r="23" customFormat="false" ht="15" hidden="false" customHeight="false" outlineLevel="0" collapsed="false">
      <c r="A23" s="5"/>
      <c r="B23" s="5" t="s">
        <v>620</v>
      </c>
      <c r="C23" s="21" t="s">
        <v>53</v>
      </c>
      <c r="D23" s="6" t="n">
        <v>2000</v>
      </c>
      <c r="E23" s="6" t="n">
        <v>0</v>
      </c>
      <c r="F23" s="6" t="n">
        <v>0</v>
      </c>
      <c r="G23" s="6" t="n">
        <v>2000</v>
      </c>
      <c r="H23" s="6" t="n">
        <v>3000</v>
      </c>
      <c r="I23" s="6" t="n">
        <v>3000</v>
      </c>
      <c r="J23" s="6" t="n">
        <v>0</v>
      </c>
      <c r="K23" s="6" t="n">
        <v>0</v>
      </c>
      <c r="L23" s="6" t="n">
        <v>3000</v>
      </c>
      <c r="M23" s="6" t="n">
        <v>11000</v>
      </c>
      <c r="N23" s="6" t="n">
        <v>5000</v>
      </c>
      <c r="O23" s="6" t="n">
        <v>0</v>
      </c>
      <c r="P23" s="6" t="n">
        <v>0</v>
      </c>
      <c r="Q23" s="6" t="n">
        <v>5000</v>
      </c>
      <c r="R23" s="6" t="n">
        <v>10000</v>
      </c>
      <c r="S23" s="21" t="s">
        <v>53</v>
      </c>
    </row>
    <row r="24" customFormat="false" ht="15" hidden="false" customHeight="true" outlineLevel="0" collapsed="false">
      <c r="A24" s="5" t="s">
        <v>7</v>
      </c>
      <c r="B24" s="5"/>
      <c r="C24" s="21" t="s">
        <v>55</v>
      </c>
      <c r="D24" s="6" t="n">
        <v>961000</v>
      </c>
      <c r="E24" s="6" t="n">
        <v>184000</v>
      </c>
      <c r="F24" s="6" t="n">
        <v>159000</v>
      </c>
      <c r="G24" s="6" t="n">
        <v>1120000</v>
      </c>
      <c r="H24" s="6" t="n">
        <v>1314000</v>
      </c>
      <c r="I24" s="6" t="n">
        <v>769000</v>
      </c>
      <c r="J24" s="6" t="n">
        <v>150000</v>
      </c>
      <c r="K24" s="6" t="n">
        <v>128000</v>
      </c>
      <c r="L24" s="6" t="n">
        <v>897000</v>
      </c>
      <c r="M24" s="6" t="n">
        <v>1131000</v>
      </c>
      <c r="N24" s="6" t="n">
        <v>942000</v>
      </c>
      <c r="O24" s="6" t="n">
        <v>170000</v>
      </c>
      <c r="P24" s="6" t="n">
        <v>159000</v>
      </c>
      <c r="Q24" s="6" t="n">
        <v>1101000</v>
      </c>
      <c r="R24" s="6" t="n">
        <v>1332000</v>
      </c>
      <c r="S24" s="21" t="s">
        <v>55</v>
      </c>
    </row>
    <row r="25" customFormat="false" ht="15" hidden="false" customHeight="true" outlineLevel="0" collapsed="false">
      <c r="A25" s="5" t="s">
        <v>628</v>
      </c>
      <c r="B25" s="5"/>
      <c r="C25" s="21" t="s">
        <v>57</v>
      </c>
      <c r="D25" s="6" t="n">
        <v>883000</v>
      </c>
      <c r="E25" s="6" t="n">
        <v>183000</v>
      </c>
      <c r="F25" s="6" t="n">
        <v>152000</v>
      </c>
      <c r="G25" s="6" t="n">
        <v>1035000</v>
      </c>
      <c r="H25" s="7"/>
      <c r="I25" s="6" t="n">
        <v>685000</v>
      </c>
      <c r="J25" s="6" t="n">
        <v>150000</v>
      </c>
      <c r="K25" s="6" t="n">
        <v>120000</v>
      </c>
      <c r="L25" s="6" t="n">
        <v>805000</v>
      </c>
      <c r="M25" s="7"/>
      <c r="N25" s="6" t="n">
        <v>831000</v>
      </c>
      <c r="O25" s="6" t="n">
        <v>168000</v>
      </c>
      <c r="P25" s="6" t="n">
        <v>153000</v>
      </c>
      <c r="Q25" s="6" t="n">
        <v>984000</v>
      </c>
      <c r="R25" s="7"/>
      <c r="S25" s="21" t="s">
        <v>57</v>
      </c>
    </row>
    <row r="26" customFormat="false" ht="15" hidden="false" customHeight="true" outlineLevel="0" collapsed="false">
      <c r="A26" s="8" t="s">
        <v>629</v>
      </c>
      <c r="B26" s="8"/>
      <c r="C26" s="22" t="s">
        <v>59</v>
      </c>
      <c r="D26" s="9" t="n">
        <v>285000</v>
      </c>
      <c r="E26" s="9" t="n">
        <v>27000</v>
      </c>
      <c r="F26" s="9" t="n">
        <v>81000</v>
      </c>
      <c r="G26" s="9" t="n">
        <v>366000</v>
      </c>
      <c r="H26" s="23"/>
      <c r="I26" s="9" t="n">
        <v>116000</v>
      </c>
      <c r="J26" s="9" t="n">
        <v>21000</v>
      </c>
      <c r="K26" s="9" t="n">
        <v>82000</v>
      </c>
      <c r="L26" s="9" t="n">
        <v>198000</v>
      </c>
      <c r="M26" s="23"/>
      <c r="N26" s="9" t="n">
        <v>268000</v>
      </c>
      <c r="O26" s="9" t="n">
        <v>26000</v>
      </c>
      <c r="P26" s="9" t="n">
        <v>80000</v>
      </c>
      <c r="Q26" s="9" t="n">
        <v>348000</v>
      </c>
      <c r="R26" s="23"/>
      <c r="S26" s="22" t="s">
        <v>59</v>
      </c>
    </row>
  </sheetData>
  <mergeCells count="9">
    <mergeCell ref="A1:R1"/>
    <mergeCell ref="D2:H2"/>
    <mergeCell ref="I2:M2"/>
    <mergeCell ref="N2:R2"/>
    <mergeCell ref="A5:A15"/>
    <mergeCell ref="A16:A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99"/>
    <col collapsed="false" customWidth="true" hidden="false" outlineLevel="0" max="3" min="3" style="0" width="8.28"/>
    <col collapsed="false" customWidth="true" hidden="false" outlineLevel="0" max="15" min="4" style="0" width="16.28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24.95" hidden="false" customHeight="true" outlineLevel="0" collapsed="false">
      <c r="A1" s="1" t="s">
        <v>6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98</v>
      </c>
      <c r="K2" s="3"/>
      <c r="L2" s="3"/>
      <c r="M2" s="3" t="s">
        <v>99</v>
      </c>
      <c r="N2" s="3"/>
      <c r="O2" s="3"/>
      <c r="P2" s="2"/>
    </row>
    <row r="3" customFormat="false" ht="30.95" hidden="false" customHeight="true" outlineLevel="0" collapsed="false">
      <c r="A3" s="2"/>
      <c r="B3" s="2"/>
      <c r="C3" s="2"/>
      <c r="D3" s="3" t="s">
        <v>631</v>
      </c>
      <c r="E3" s="3" t="s">
        <v>632</v>
      </c>
      <c r="F3" s="3" t="s">
        <v>633</v>
      </c>
      <c r="G3" s="3" t="s">
        <v>631</v>
      </c>
      <c r="H3" s="3" t="s">
        <v>632</v>
      </c>
      <c r="I3" s="3" t="s">
        <v>633</v>
      </c>
      <c r="J3" s="3" t="s">
        <v>631</v>
      </c>
      <c r="K3" s="3" t="s">
        <v>632</v>
      </c>
      <c r="L3" s="3" t="s">
        <v>633</v>
      </c>
      <c r="M3" s="3" t="s">
        <v>631</v>
      </c>
      <c r="N3" s="3" t="s">
        <v>632</v>
      </c>
      <c r="O3" s="3" t="s">
        <v>633</v>
      </c>
      <c r="P3" s="2"/>
    </row>
    <row r="4" customFormat="false" ht="15" hidden="false" customHeight="false" outlineLevel="0" collapsed="false">
      <c r="A4" s="2"/>
      <c r="B4" s="2"/>
      <c r="C4" s="2"/>
      <c r="D4" s="4" t="s">
        <v>13</v>
      </c>
      <c r="E4" s="4" t="s">
        <v>14</v>
      </c>
      <c r="F4" s="4" t="s">
        <v>15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6</v>
      </c>
      <c r="N4" s="4" t="s">
        <v>17</v>
      </c>
      <c r="O4" s="4" t="s">
        <v>18</v>
      </c>
      <c r="P4" s="2"/>
    </row>
    <row r="5" customFormat="false" ht="15" hidden="false" customHeight="true" outlineLevel="0" collapsed="false">
      <c r="A5" s="5" t="s">
        <v>20</v>
      </c>
      <c r="B5" s="5" t="s">
        <v>22</v>
      </c>
      <c r="C5" s="4" t="s">
        <v>13</v>
      </c>
      <c r="D5" s="6" t="n">
        <v>136000</v>
      </c>
      <c r="E5" s="6" t="n">
        <v>1000</v>
      </c>
      <c r="F5" s="6" t="n">
        <v>1000</v>
      </c>
      <c r="G5" s="6" t="n">
        <v>158000</v>
      </c>
      <c r="H5" s="6" t="n">
        <v>0</v>
      </c>
      <c r="I5" s="6" t="n">
        <v>0</v>
      </c>
      <c r="J5" s="6" t="n">
        <v>141000</v>
      </c>
      <c r="K5" s="6" t="n">
        <v>2000</v>
      </c>
      <c r="L5" s="6" t="n">
        <v>2000</v>
      </c>
      <c r="M5" s="6" t="n">
        <v>153000</v>
      </c>
      <c r="N5" s="6" t="n">
        <v>1000</v>
      </c>
      <c r="O5" s="6" t="n">
        <v>1000</v>
      </c>
      <c r="P5" s="4" t="s">
        <v>13</v>
      </c>
    </row>
    <row r="6" customFormat="false" ht="15" hidden="false" customHeight="false" outlineLevel="0" collapsed="false">
      <c r="A6" s="5"/>
      <c r="B6" s="5" t="s">
        <v>24</v>
      </c>
      <c r="C6" s="4" t="s">
        <v>14</v>
      </c>
      <c r="D6" s="6" t="n">
        <v>22000</v>
      </c>
      <c r="E6" s="6" t="n">
        <v>0</v>
      </c>
      <c r="F6" s="6" t="n">
        <v>0</v>
      </c>
      <c r="G6" s="6" t="n">
        <v>19000</v>
      </c>
      <c r="H6" s="6" t="n">
        <v>0</v>
      </c>
      <c r="I6" s="6" t="n">
        <v>0</v>
      </c>
      <c r="J6" s="6" t="n">
        <v>23000</v>
      </c>
      <c r="K6" s="6" t="n">
        <v>1000</v>
      </c>
      <c r="L6" s="6" t="n">
        <v>1000</v>
      </c>
      <c r="M6" s="6" t="n">
        <v>18000</v>
      </c>
      <c r="N6" s="6" t="n">
        <v>0</v>
      </c>
      <c r="O6" s="6" t="n">
        <v>0</v>
      </c>
      <c r="P6" s="4" t="s">
        <v>14</v>
      </c>
    </row>
    <row r="7" customFormat="false" ht="15" hidden="false" customHeight="false" outlineLevel="0" collapsed="false">
      <c r="A7" s="5"/>
      <c r="B7" s="5" t="s">
        <v>607</v>
      </c>
      <c r="C7" s="4" t="s">
        <v>15</v>
      </c>
      <c r="D7" s="6" t="n">
        <v>170000</v>
      </c>
      <c r="E7" s="6" t="n">
        <v>0</v>
      </c>
      <c r="F7" s="6" t="n">
        <v>0</v>
      </c>
      <c r="G7" s="6" t="n">
        <v>14000</v>
      </c>
      <c r="H7" s="6" t="n">
        <v>0</v>
      </c>
      <c r="I7" s="6" t="n">
        <v>0</v>
      </c>
      <c r="J7" s="6" t="n">
        <v>169000</v>
      </c>
      <c r="K7" s="6" t="n">
        <v>0</v>
      </c>
      <c r="L7" s="6" t="n">
        <v>0</v>
      </c>
      <c r="M7" s="6" t="n">
        <v>14000</v>
      </c>
      <c r="N7" s="6" t="n">
        <v>0</v>
      </c>
      <c r="O7" s="6" t="n">
        <v>0</v>
      </c>
      <c r="P7" s="4" t="s">
        <v>15</v>
      </c>
    </row>
    <row r="8" customFormat="false" ht="15" hidden="false" customHeight="false" outlineLevel="0" collapsed="false">
      <c r="A8" s="5"/>
      <c r="B8" s="5" t="s">
        <v>608</v>
      </c>
      <c r="C8" s="4" t="s">
        <v>16</v>
      </c>
      <c r="D8" s="6" t="n">
        <v>628000</v>
      </c>
      <c r="E8" s="6" t="n">
        <v>2000</v>
      </c>
      <c r="F8" s="6" t="n">
        <v>2000</v>
      </c>
      <c r="G8" s="6" t="n">
        <v>577000</v>
      </c>
      <c r="H8" s="6" t="n">
        <v>2000</v>
      </c>
      <c r="I8" s="6" t="n">
        <v>2000</v>
      </c>
      <c r="J8" s="6" t="n">
        <v>623000</v>
      </c>
      <c r="K8" s="6" t="n">
        <v>6000</v>
      </c>
      <c r="L8" s="6" t="n">
        <v>6000</v>
      </c>
      <c r="M8" s="6" t="n">
        <v>532000</v>
      </c>
      <c r="N8" s="6" t="n">
        <v>5000</v>
      </c>
      <c r="O8" s="6" t="n">
        <v>5000</v>
      </c>
      <c r="P8" s="4" t="s">
        <v>16</v>
      </c>
    </row>
    <row r="9" customFormat="false" ht="15" hidden="false" customHeight="false" outlineLevel="0" collapsed="false">
      <c r="A9" s="5"/>
      <c r="B9" s="5" t="s">
        <v>30</v>
      </c>
      <c r="C9" s="4" t="s">
        <v>17</v>
      </c>
      <c r="D9" s="6" t="n">
        <v>956000</v>
      </c>
      <c r="E9" s="6" t="n">
        <v>3000</v>
      </c>
      <c r="F9" s="6" t="n">
        <v>3000</v>
      </c>
      <c r="G9" s="6" t="n">
        <v>768000</v>
      </c>
      <c r="H9" s="6" t="n">
        <v>2000</v>
      </c>
      <c r="I9" s="6" t="n">
        <v>2000</v>
      </c>
      <c r="J9" s="6" t="n">
        <v>956000</v>
      </c>
      <c r="K9" s="6" t="n">
        <v>9000</v>
      </c>
      <c r="L9" s="6" t="n">
        <v>9000</v>
      </c>
      <c r="M9" s="6" t="n">
        <v>717000</v>
      </c>
      <c r="N9" s="6" t="n">
        <v>6000</v>
      </c>
      <c r="O9" s="6" t="n">
        <v>6000</v>
      </c>
      <c r="P9" s="4" t="s">
        <v>17</v>
      </c>
    </row>
    <row r="10" customFormat="false" ht="15" hidden="false" customHeight="false" outlineLevel="0" collapsed="false">
      <c r="A10" s="5"/>
      <c r="B10" s="5" t="s">
        <v>32</v>
      </c>
      <c r="C10" s="4" t="s">
        <v>18</v>
      </c>
      <c r="D10" s="6" t="n">
        <v>52000</v>
      </c>
      <c r="E10" s="6" t="n">
        <v>0</v>
      </c>
      <c r="F10" s="6" t="n">
        <v>0</v>
      </c>
      <c r="G10" s="6" t="n">
        <v>40000</v>
      </c>
      <c r="H10" s="6" t="n">
        <v>0</v>
      </c>
      <c r="I10" s="6" t="n">
        <v>0</v>
      </c>
      <c r="J10" s="6" t="n">
        <v>54000</v>
      </c>
      <c r="K10" s="6" t="n">
        <v>0</v>
      </c>
      <c r="L10" s="6" t="n">
        <v>0</v>
      </c>
      <c r="M10" s="6" t="n">
        <v>38000</v>
      </c>
      <c r="N10" s="6" t="n">
        <v>0</v>
      </c>
      <c r="O10" s="6" t="n">
        <v>0</v>
      </c>
      <c r="P10" s="4" t="s">
        <v>18</v>
      </c>
    </row>
    <row r="11" customFormat="false" ht="15" hidden="false" customHeight="false" outlineLevel="0" collapsed="false">
      <c r="A11" s="5"/>
      <c r="B11" s="5" t="s">
        <v>34</v>
      </c>
      <c r="C11" s="4" t="s">
        <v>19</v>
      </c>
      <c r="D11" s="6" t="n">
        <v>85000</v>
      </c>
      <c r="E11" s="6" t="n">
        <v>2000</v>
      </c>
      <c r="F11" s="6" t="n">
        <v>2000</v>
      </c>
      <c r="G11" s="6" t="n">
        <v>74000</v>
      </c>
      <c r="H11" s="6" t="n">
        <v>2000</v>
      </c>
      <c r="I11" s="6" t="n">
        <v>2000</v>
      </c>
      <c r="J11" s="6" t="n">
        <v>82000</v>
      </c>
      <c r="K11" s="6" t="n">
        <v>4000</v>
      </c>
      <c r="L11" s="6" t="n">
        <v>4000</v>
      </c>
      <c r="M11" s="6" t="n">
        <v>72000</v>
      </c>
      <c r="N11" s="6" t="n">
        <v>4000</v>
      </c>
      <c r="O11" s="6" t="n">
        <v>4000</v>
      </c>
      <c r="P11" s="4" t="s">
        <v>19</v>
      </c>
    </row>
    <row r="12" customFormat="false" ht="15" hidden="false" customHeight="false" outlineLevel="0" collapsed="false">
      <c r="A12" s="5"/>
      <c r="B12" s="5" t="s">
        <v>610</v>
      </c>
      <c r="C12" s="4" t="s">
        <v>29</v>
      </c>
      <c r="D12" s="6" t="n">
        <v>1093000</v>
      </c>
      <c r="E12" s="6" t="n">
        <v>5000</v>
      </c>
      <c r="F12" s="6" t="n">
        <v>5000</v>
      </c>
      <c r="G12" s="6" t="n">
        <v>882000</v>
      </c>
      <c r="H12" s="6" t="n">
        <v>4000</v>
      </c>
      <c r="I12" s="6" t="n">
        <v>4000</v>
      </c>
      <c r="J12" s="6" t="n">
        <v>1092000</v>
      </c>
      <c r="K12" s="6" t="n">
        <v>13000</v>
      </c>
      <c r="L12" s="6" t="n">
        <v>13000</v>
      </c>
      <c r="M12" s="6" t="n">
        <v>827000</v>
      </c>
      <c r="N12" s="6" t="n">
        <v>10000</v>
      </c>
      <c r="O12" s="6" t="n">
        <v>10000</v>
      </c>
      <c r="P12" s="4" t="s">
        <v>29</v>
      </c>
    </row>
    <row r="13" customFormat="false" ht="15" hidden="false" customHeight="false" outlineLevel="0" collapsed="false">
      <c r="A13" s="5"/>
      <c r="B13" s="5" t="s">
        <v>611</v>
      </c>
      <c r="C13" s="4" t="s">
        <v>3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4" t="s">
        <v>31</v>
      </c>
    </row>
    <row r="14" customFormat="false" ht="15" hidden="false" customHeight="false" outlineLevel="0" collapsed="false">
      <c r="A14" s="5"/>
      <c r="B14" s="5" t="s">
        <v>612</v>
      </c>
      <c r="C14" s="4" t="s">
        <v>3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4" t="s">
        <v>33</v>
      </c>
    </row>
    <row r="15" customFormat="false" ht="15" hidden="false" customHeight="false" outlineLevel="0" collapsed="false">
      <c r="A15" s="5"/>
      <c r="B15" s="5" t="s">
        <v>613</v>
      </c>
      <c r="C15" s="4" t="s">
        <v>35</v>
      </c>
      <c r="D15" s="6" t="n">
        <v>1093000</v>
      </c>
      <c r="E15" s="6" t="n">
        <v>5000</v>
      </c>
      <c r="F15" s="6" t="n">
        <v>5000</v>
      </c>
      <c r="G15" s="6" t="n">
        <v>882000</v>
      </c>
      <c r="H15" s="6" t="n">
        <v>4000</v>
      </c>
      <c r="I15" s="6" t="n">
        <v>4000</v>
      </c>
      <c r="J15" s="6" t="n">
        <v>1092000</v>
      </c>
      <c r="K15" s="6" t="n">
        <v>13000</v>
      </c>
      <c r="L15" s="6" t="n">
        <v>13000</v>
      </c>
      <c r="M15" s="6" t="n">
        <v>827000</v>
      </c>
      <c r="N15" s="6" t="n">
        <v>10000</v>
      </c>
      <c r="O15" s="6" t="n">
        <v>10000</v>
      </c>
      <c r="P15" s="4" t="s">
        <v>35</v>
      </c>
    </row>
    <row r="16" customFormat="false" ht="15" hidden="false" customHeight="true" outlineLevel="0" collapsed="false">
      <c r="A16" s="5" t="s">
        <v>42</v>
      </c>
      <c r="B16" s="5" t="s">
        <v>22</v>
      </c>
      <c r="C16" s="4" t="s">
        <v>37</v>
      </c>
      <c r="D16" s="6" t="n">
        <v>200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200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4" t="s">
        <v>37</v>
      </c>
    </row>
    <row r="17" customFormat="false" ht="15" hidden="false" customHeight="false" outlineLevel="0" collapsed="false">
      <c r="A17" s="5"/>
      <c r="B17" s="5" t="s">
        <v>608</v>
      </c>
      <c r="C17" s="4" t="s">
        <v>39</v>
      </c>
      <c r="D17" s="6" t="n">
        <v>2000</v>
      </c>
      <c r="E17" s="6" t="n">
        <v>0</v>
      </c>
      <c r="F17" s="6" t="n">
        <v>0</v>
      </c>
      <c r="G17" s="6" t="n">
        <v>3000</v>
      </c>
      <c r="H17" s="6" t="n">
        <v>0</v>
      </c>
      <c r="I17" s="6" t="n">
        <v>0</v>
      </c>
      <c r="J17" s="6" t="n">
        <v>2000</v>
      </c>
      <c r="K17" s="6" t="n">
        <v>0</v>
      </c>
      <c r="L17" s="6" t="n">
        <v>0</v>
      </c>
      <c r="M17" s="6" t="n">
        <v>3000</v>
      </c>
      <c r="N17" s="6" t="n">
        <v>0</v>
      </c>
      <c r="O17" s="6" t="n">
        <v>0</v>
      </c>
      <c r="P17" s="4" t="s">
        <v>39</v>
      </c>
    </row>
    <row r="18" customFormat="false" ht="15" hidden="false" customHeight="false" outlineLevel="0" collapsed="false">
      <c r="A18" s="5"/>
      <c r="B18" s="5" t="s">
        <v>634</v>
      </c>
      <c r="C18" s="4" t="s">
        <v>4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/>
      <c r="K18" s="6"/>
      <c r="L18" s="6"/>
      <c r="M18" s="6"/>
      <c r="N18" s="6"/>
      <c r="O18" s="6"/>
      <c r="P18" s="4" t="s">
        <v>41</v>
      </c>
    </row>
    <row r="19" customFormat="false" ht="15" hidden="false" customHeight="false" outlineLevel="0" collapsed="false">
      <c r="A19" s="5"/>
      <c r="B19" s="5" t="s">
        <v>30</v>
      </c>
      <c r="C19" s="4" t="s">
        <v>44</v>
      </c>
      <c r="D19" s="6" t="n">
        <v>4000</v>
      </c>
      <c r="E19" s="6" t="n">
        <v>0</v>
      </c>
      <c r="F19" s="6" t="n">
        <v>0</v>
      </c>
      <c r="G19" s="6" t="n">
        <v>3000</v>
      </c>
      <c r="H19" s="6" t="n">
        <v>0</v>
      </c>
      <c r="I19" s="6" t="n">
        <v>0</v>
      </c>
      <c r="J19" s="6" t="n">
        <v>4000</v>
      </c>
      <c r="K19" s="6" t="n">
        <v>0</v>
      </c>
      <c r="L19" s="6" t="n">
        <v>0</v>
      </c>
      <c r="M19" s="6" t="n">
        <v>3000</v>
      </c>
      <c r="N19" s="6" t="n">
        <v>0</v>
      </c>
      <c r="O19" s="6" t="n">
        <v>0</v>
      </c>
      <c r="P19" s="4" t="s">
        <v>44</v>
      </c>
    </row>
    <row r="20" customFormat="false" ht="15" hidden="false" customHeight="false" outlineLevel="0" collapsed="false">
      <c r="A20" s="5"/>
      <c r="B20" s="5" t="s">
        <v>616</v>
      </c>
      <c r="C20" s="4" t="s">
        <v>4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4" t="s">
        <v>46</v>
      </c>
    </row>
    <row r="21" customFormat="false" ht="15" hidden="false" customHeight="false" outlineLevel="0" collapsed="false">
      <c r="A21" s="5"/>
      <c r="B21" s="5" t="s">
        <v>617</v>
      </c>
      <c r="C21" s="4" t="s">
        <v>48</v>
      </c>
      <c r="D21" s="6" t="n">
        <v>4000</v>
      </c>
      <c r="E21" s="6" t="n">
        <v>0</v>
      </c>
      <c r="F21" s="6" t="n">
        <v>0</v>
      </c>
      <c r="G21" s="6" t="n">
        <v>3000</v>
      </c>
      <c r="H21" s="6" t="n">
        <v>0</v>
      </c>
      <c r="I21" s="6" t="n">
        <v>0</v>
      </c>
      <c r="J21" s="6" t="n">
        <v>4000</v>
      </c>
      <c r="K21" s="6" t="n">
        <v>0</v>
      </c>
      <c r="L21" s="6" t="n">
        <v>0</v>
      </c>
      <c r="M21" s="6" t="n">
        <v>3000</v>
      </c>
      <c r="N21" s="6" t="n">
        <v>0</v>
      </c>
      <c r="O21" s="6" t="n">
        <v>0</v>
      </c>
      <c r="P21" s="4" t="s">
        <v>48</v>
      </c>
    </row>
    <row r="22" customFormat="false" ht="15" hidden="false" customHeight="false" outlineLevel="0" collapsed="false">
      <c r="A22" s="5"/>
      <c r="B22" s="5" t="s">
        <v>618</v>
      </c>
      <c r="C22" s="4" t="s">
        <v>5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4" t="s">
        <v>50</v>
      </c>
    </row>
    <row r="23" customFormat="false" ht="15" hidden="false" customHeight="false" outlineLevel="0" collapsed="false">
      <c r="A23" s="5"/>
      <c r="B23" s="5" t="s">
        <v>627</v>
      </c>
      <c r="C23" s="4" t="s">
        <v>5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4" t="s">
        <v>53</v>
      </c>
    </row>
    <row r="24" customFormat="false" ht="15" hidden="false" customHeight="false" outlineLevel="0" collapsed="false">
      <c r="A24" s="5"/>
      <c r="B24" s="5" t="s">
        <v>620</v>
      </c>
      <c r="C24" s="4" t="s">
        <v>55</v>
      </c>
      <c r="D24" s="6" t="n">
        <v>4000</v>
      </c>
      <c r="E24" s="6" t="n">
        <v>0</v>
      </c>
      <c r="F24" s="6" t="n">
        <v>0</v>
      </c>
      <c r="G24" s="6" t="n">
        <v>3000</v>
      </c>
      <c r="H24" s="6" t="n">
        <v>0</v>
      </c>
      <c r="I24" s="6" t="n">
        <v>0</v>
      </c>
      <c r="J24" s="6" t="n">
        <v>4000</v>
      </c>
      <c r="K24" s="6" t="n">
        <v>0</v>
      </c>
      <c r="L24" s="6" t="n">
        <v>0</v>
      </c>
      <c r="M24" s="6" t="n">
        <v>3000</v>
      </c>
      <c r="N24" s="6" t="n">
        <v>0</v>
      </c>
      <c r="O24" s="6" t="n">
        <v>0</v>
      </c>
      <c r="P24" s="4" t="s">
        <v>55</v>
      </c>
    </row>
    <row r="25" customFormat="false" ht="15" hidden="false" customHeight="true" outlineLevel="0" collapsed="false">
      <c r="A25" s="5" t="s">
        <v>7</v>
      </c>
      <c r="B25" s="5"/>
      <c r="C25" s="4" t="s">
        <v>57</v>
      </c>
      <c r="D25" s="9" t="n">
        <v>1097000</v>
      </c>
      <c r="E25" s="6" t="n">
        <v>5000</v>
      </c>
      <c r="F25" s="9" t="n">
        <v>5000</v>
      </c>
      <c r="G25" s="9" t="n">
        <v>885000</v>
      </c>
      <c r="H25" s="6" t="n">
        <v>4000</v>
      </c>
      <c r="I25" s="9" t="n">
        <v>4000</v>
      </c>
      <c r="J25" s="9" t="n">
        <v>1096000</v>
      </c>
      <c r="K25" s="6" t="n">
        <v>13000</v>
      </c>
      <c r="L25" s="9" t="n">
        <v>13000</v>
      </c>
      <c r="M25" s="9" t="n">
        <v>830000</v>
      </c>
      <c r="N25" s="6" t="n">
        <v>10000</v>
      </c>
      <c r="O25" s="9" t="n">
        <v>10000</v>
      </c>
      <c r="P25" s="4" t="s">
        <v>57</v>
      </c>
    </row>
    <row r="26" customFormat="false" ht="15" hidden="false" customHeight="true" outlineLevel="0" collapsed="false">
      <c r="A26" s="8" t="s">
        <v>635</v>
      </c>
      <c r="B26" s="8"/>
      <c r="C26" s="13" t="s">
        <v>59</v>
      </c>
      <c r="D26" s="11"/>
      <c r="E26" s="9" t="n">
        <v>18000</v>
      </c>
      <c r="F26" s="11"/>
      <c r="G26" s="11"/>
      <c r="H26" s="9" t="n">
        <v>19000</v>
      </c>
      <c r="I26" s="11"/>
      <c r="J26" s="11"/>
      <c r="K26" s="9" t="n">
        <v>38000</v>
      </c>
      <c r="L26" s="11"/>
      <c r="M26" s="11"/>
      <c r="N26" s="9" t="n">
        <v>37000</v>
      </c>
      <c r="O26" s="11"/>
      <c r="P26" s="13" t="s">
        <v>59</v>
      </c>
    </row>
  </sheetData>
  <mergeCells count="9">
    <mergeCell ref="A1:O1"/>
    <mergeCell ref="D2:F2"/>
    <mergeCell ref="G2:I2"/>
    <mergeCell ref="J2:L2"/>
    <mergeCell ref="M2:O2"/>
    <mergeCell ref="A5:A15"/>
    <mergeCell ref="A16:A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18" min="4" style="0" width="16.28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36" hidden="false" customHeight="tru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3" t="s">
        <v>3</v>
      </c>
      <c r="O2" s="3"/>
      <c r="P2" s="3"/>
      <c r="Q2" s="3"/>
      <c r="R2" s="3"/>
      <c r="S2" s="2"/>
    </row>
    <row r="3" customFormat="false" ht="30" hidden="false" customHeight="true" outlineLevel="0" collapsed="false">
      <c r="A3" s="2"/>
      <c r="B3" s="2"/>
      <c r="C3" s="2"/>
      <c r="D3" s="3" t="s">
        <v>637</v>
      </c>
      <c r="E3" s="3" t="s">
        <v>638</v>
      </c>
      <c r="F3" s="3" t="s">
        <v>639</v>
      </c>
      <c r="G3" s="3" t="s">
        <v>640</v>
      </c>
      <c r="H3" s="3" t="s">
        <v>49</v>
      </c>
      <c r="I3" s="3" t="s">
        <v>637</v>
      </c>
      <c r="J3" s="3" t="s">
        <v>638</v>
      </c>
      <c r="K3" s="3" t="s">
        <v>639</v>
      </c>
      <c r="L3" s="3" t="s">
        <v>640</v>
      </c>
      <c r="M3" s="3" t="s">
        <v>49</v>
      </c>
      <c r="N3" s="3" t="s">
        <v>637</v>
      </c>
      <c r="O3" s="3" t="s">
        <v>638</v>
      </c>
      <c r="P3" s="3" t="s">
        <v>639</v>
      </c>
      <c r="Q3" s="3" t="s">
        <v>640</v>
      </c>
      <c r="R3" s="3" t="s">
        <v>49</v>
      </c>
      <c r="S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4</v>
      </c>
      <c r="F4" s="21" t="s">
        <v>15</v>
      </c>
      <c r="G4" s="21" t="s">
        <v>16</v>
      </c>
      <c r="H4" s="21" t="s">
        <v>17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"/>
    </row>
    <row r="5" customFormat="false" ht="15" hidden="false" customHeight="true" outlineLevel="0" collapsed="false">
      <c r="A5" s="5" t="s">
        <v>20</v>
      </c>
      <c r="B5" s="5" t="s">
        <v>22</v>
      </c>
      <c r="C5" s="21" t="s">
        <v>13</v>
      </c>
      <c r="D5" s="6" t="n">
        <v>14000</v>
      </c>
      <c r="E5" s="6" t="n">
        <v>0</v>
      </c>
      <c r="F5" s="6" t="n">
        <v>0</v>
      </c>
      <c r="G5" s="6" t="n">
        <v>8000</v>
      </c>
      <c r="H5" s="6" t="n">
        <v>22000</v>
      </c>
      <c r="I5" s="6" t="n">
        <v>31000</v>
      </c>
      <c r="J5" s="6" t="n">
        <v>0</v>
      </c>
      <c r="K5" s="6" t="n">
        <v>0</v>
      </c>
      <c r="L5" s="6" t="n">
        <v>0</v>
      </c>
      <c r="M5" s="6" t="n">
        <v>31000</v>
      </c>
      <c r="N5" s="6" t="n">
        <v>22000</v>
      </c>
      <c r="O5" s="6" t="n">
        <v>0</v>
      </c>
      <c r="P5" s="6" t="n">
        <v>0</v>
      </c>
      <c r="Q5" s="6" t="n">
        <v>12000</v>
      </c>
      <c r="R5" s="6" t="n">
        <v>34000</v>
      </c>
      <c r="S5" s="21" t="s">
        <v>13</v>
      </c>
    </row>
    <row r="6" customFormat="false" ht="15" hidden="false" customHeight="false" outlineLevel="0" collapsed="false">
      <c r="A6" s="5"/>
      <c r="B6" s="5" t="s">
        <v>24</v>
      </c>
      <c r="C6" s="21" t="s">
        <v>14</v>
      </c>
      <c r="D6" s="6" t="n">
        <v>1000</v>
      </c>
      <c r="E6" s="6" t="n">
        <v>0</v>
      </c>
      <c r="F6" s="6" t="n">
        <v>0</v>
      </c>
      <c r="G6" s="6" t="n">
        <v>0</v>
      </c>
      <c r="H6" s="6" t="n">
        <v>1000</v>
      </c>
      <c r="I6" s="6" t="n">
        <v>3000</v>
      </c>
      <c r="J6" s="6" t="n">
        <v>0</v>
      </c>
      <c r="K6" s="6" t="n">
        <v>0</v>
      </c>
      <c r="L6" s="6" t="n">
        <v>0</v>
      </c>
      <c r="M6" s="6" t="n">
        <v>3000</v>
      </c>
      <c r="N6" s="6" t="n">
        <v>1000</v>
      </c>
      <c r="O6" s="6" t="n">
        <v>0</v>
      </c>
      <c r="P6" s="6" t="n">
        <v>0</v>
      </c>
      <c r="Q6" s="6" t="n">
        <v>0</v>
      </c>
      <c r="R6" s="6" t="n">
        <v>1000</v>
      </c>
      <c r="S6" s="21" t="s">
        <v>14</v>
      </c>
    </row>
    <row r="7" customFormat="false" ht="15" hidden="false" customHeight="false" outlineLevel="0" collapsed="false">
      <c r="A7" s="5"/>
      <c r="B7" s="5" t="s">
        <v>607</v>
      </c>
      <c r="C7" s="21" t="s">
        <v>15</v>
      </c>
      <c r="D7" s="6" t="n">
        <v>161000</v>
      </c>
      <c r="E7" s="6" t="n">
        <v>0</v>
      </c>
      <c r="F7" s="6" t="n">
        <v>0</v>
      </c>
      <c r="G7" s="6" t="n">
        <v>0</v>
      </c>
      <c r="H7" s="6" t="n">
        <v>161000</v>
      </c>
      <c r="I7" s="6" t="n">
        <v>3000</v>
      </c>
      <c r="J7" s="6" t="n">
        <v>0</v>
      </c>
      <c r="K7" s="6" t="n">
        <v>0</v>
      </c>
      <c r="L7" s="6" t="n">
        <v>0</v>
      </c>
      <c r="M7" s="6" t="n">
        <v>3000</v>
      </c>
      <c r="N7" s="6" t="n">
        <v>159000</v>
      </c>
      <c r="O7" s="6" t="n">
        <v>0</v>
      </c>
      <c r="P7" s="6" t="n">
        <v>0</v>
      </c>
      <c r="Q7" s="6" t="n">
        <v>0</v>
      </c>
      <c r="R7" s="6" t="n">
        <v>159000</v>
      </c>
      <c r="S7" s="21" t="s">
        <v>15</v>
      </c>
    </row>
    <row r="8" customFormat="false" ht="15" hidden="false" customHeight="false" outlineLevel="0" collapsed="false">
      <c r="A8" s="5"/>
      <c r="B8" s="5" t="s">
        <v>608</v>
      </c>
      <c r="C8" s="21" t="s">
        <v>16</v>
      </c>
      <c r="D8" s="6" t="n">
        <v>107000</v>
      </c>
      <c r="E8" s="6" t="n">
        <v>0</v>
      </c>
      <c r="F8" s="6" t="n">
        <v>0</v>
      </c>
      <c r="G8" s="6" t="n">
        <v>12000</v>
      </c>
      <c r="H8" s="6" t="n">
        <v>119000</v>
      </c>
      <c r="I8" s="6" t="n">
        <v>99000</v>
      </c>
      <c r="J8" s="6" t="n">
        <v>0</v>
      </c>
      <c r="K8" s="6" t="n">
        <v>0</v>
      </c>
      <c r="L8" s="6" t="n">
        <v>7000</v>
      </c>
      <c r="M8" s="6" t="n">
        <v>106000</v>
      </c>
      <c r="N8" s="6" t="n">
        <v>90000</v>
      </c>
      <c r="O8" s="6" t="n">
        <v>0</v>
      </c>
      <c r="P8" s="6" t="n">
        <v>0</v>
      </c>
      <c r="Q8" s="6" t="n">
        <v>6000</v>
      </c>
      <c r="R8" s="6" t="n">
        <v>96000</v>
      </c>
      <c r="S8" s="21" t="s">
        <v>16</v>
      </c>
    </row>
    <row r="9" customFormat="false" ht="15" hidden="false" customHeight="false" outlineLevel="0" collapsed="false">
      <c r="A9" s="5"/>
      <c r="B9" s="5" t="s">
        <v>30</v>
      </c>
      <c r="C9" s="21" t="s">
        <v>17</v>
      </c>
      <c r="D9" s="6" t="n">
        <v>283000</v>
      </c>
      <c r="E9" s="6" t="n">
        <v>0</v>
      </c>
      <c r="F9" s="6" t="n">
        <v>0</v>
      </c>
      <c r="G9" s="6" t="n">
        <v>20000</v>
      </c>
      <c r="H9" s="6" t="n">
        <v>303000</v>
      </c>
      <c r="I9" s="6" t="n">
        <v>136000</v>
      </c>
      <c r="J9" s="6" t="n">
        <v>0</v>
      </c>
      <c r="K9" s="6" t="n">
        <v>0</v>
      </c>
      <c r="L9" s="6" t="n">
        <v>7000</v>
      </c>
      <c r="M9" s="6" t="n">
        <v>143000</v>
      </c>
      <c r="N9" s="6" t="n">
        <v>272000</v>
      </c>
      <c r="O9" s="6" t="n">
        <v>0</v>
      </c>
      <c r="P9" s="6" t="n">
        <v>0</v>
      </c>
      <c r="Q9" s="6" t="n">
        <v>18000</v>
      </c>
      <c r="R9" s="6" t="n">
        <v>290000</v>
      </c>
      <c r="S9" s="21" t="s">
        <v>17</v>
      </c>
    </row>
    <row r="10" customFormat="false" ht="15" hidden="false" customHeight="false" outlineLevel="0" collapsed="false">
      <c r="A10" s="5"/>
      <c r="B10" s="5" t="s">
        <v>32</v>
      </c>
      <c r="C10" s="21" t="s">
        <v>1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21" t="s">
        <v>18</v>
      </c>
    </row>
    <row r="11" customFormat="false" ht="15" hidden="false" customHeight="false" outlineLevel="0" collapsed="false">
      <c r="A11" s="5"/>
      <c r="B11" s="5" t="s">
        <v>34</v>
      </c>
      <c r="C11" s="21" t="s">
        <v>19</v>
      </c>
      <c r="D11" s="6" t="n">
        <v>36000</v>
      </c>
      <c r="E11" s="6" t="n">
        <v>0</v>
      </c>
      <c r="F11" s="6" t="n">
        <v>1000</v>
      </c>
      <c r="G11" s="6" t="n">
        <v>26000</v>
      </c>
      <c r="H11" s="6" t="n">
        <v>63000</v>
      </c>
      <c r="I11" s="6" t="n">
        <v>31000</v>
      </c>
      <c r="J11" s="6" t="n">
        <v>0</v>
      </c>
      <c r="K11" s="6" t="n">
        <v>1000</v>
      </c>
      <c r="L11" s="6" t="n">
        <v>23000</v>
      </c>
      <c r="M11" s="6" t="n">
        <v>55000</v>
      </c>
      <c r="N11" s="6" t="n">
        <v>33000</v>
      </c>
      <c r="O11" s="6" t="n">
        <v>0</v>
      </c>
      <c r="P11" s="6" t="n">
        <v>1000</v>
      </c>
      <c r="Q11" s="6" t="n">
        <v>24000</v>
      </c>
      <c r="R11" s="6" t="n">
        <v>58000</v>
      </c>
      <c r="S11" s="21" t="s">
        <v>19</v>
      </c>
    </row>
    <row r="12" customFormat="false" ht="15" hidden="false" customHeight="false" outlineLevel="0" collapsed="false">
      <c r="A12" s="5"/>
      <c r="B12" s="5" t="s">
        <v>610</v>
      </c>
      <c r="C12" s="21" t="s">
        <v>29</v>
      </c>
      <c r="D12" s="6" t="n">
        <v>319000</v>
      </c>
      <c r="E12" s="6" t="n">
        <v>0</v>
      </c>
      <c r="F12" s="6" t="n">
        <v>1000</v>
      </c>
      <c r="G12" s="6" t="n">
        <v>46000</v>
      </c>
      <c r="H12" s="6" t="n">
        <v>366000</v>
      </c>
      <c r="I12" s="6" t="n">
        <v>167000</v>
      </c>
      <c r="J12" s="6" t="n">
        <v>0</v>
      </c>
      <c r="K12" s="6" t="n">
        <v>1000</v>
      </c>
      <c r="L12" s="6" t="n">
        <v>30000</v>
      </c>
      <c r="M12" s="6" t="n">
        <v>198000</v>
      </c>
      <c r="N12" s="6" t="n">
        <v>305000</v>
      </c>
      <c r="O12" s="6" t="n">
        <v>0</v>
      </c>
      <c r="P12" s="6" t="n">
        <v>1000</v>
      </c>
      <c r="Q12" s="6" t="n">
        <v>42000</v>
      </c>
      <c r="R12" s="6" t="n">
        <v>348000</v>
      </c>
      <c r="S12" s="21" t="s">
        <v>29</v>
      </c>
    </row>
    <row r="13" customFormat="false" ht="15" hidden="false" customHeight="false" outlineLevel="0" collapsed="false">
      <c r="A13" s="5"/>
      <c r="B13" s="5" t="s">
        <v>611</v>
      </c>
      <c r="C13" s="21" t="s">
        <v>3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21" t="s">
        <v>31</v>
      </c>
    </row>
    <row r="14" customFormat="false" ht="15" hidden="false" customHeight="false" outlineLevel="0" collapsed="false">
      <c r="A14" s="5"/>
      <c r="B14" s="5" t="s">
        <v>612</v>
      </c>
      <c r="C14" s="21" t="s">
        <v>3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21" t="s">
        <v>33</v>
      </c>
    </row>
    <row r="15" customFormat="false" ht="15" hidden="false" customHeight="false" outlineLevel="0" collapsed="false">
      <c r="A15" s="5"/>
      <c r="B15" s="5" t="s">
        <v>613</v>
      </c>
      <c r="C15" s="21" t="s">
        <v>35</v>
      </c>
      <c r="D15" s="6" t="n">
        <v>319000</v>
      </c>
      <c r="E15" s="6" t="n">
        <v>0</v>
      </c>
      <c r="F15" s="6" t="n">
        <v>1000</v>
      </c>
      <c r="G15" s="6" t="n">
        <v>46000</v>
      </c>
      <c r="H15" s="6" t="n">
        <v>366000</v>
      </c>
      <c r="I15" s="6" t="n">
        <v>167000</v>
      </c>
      <c r="J15" s="6" t="n">
        <v>0</v>
      </c>
      <c r="K15" s="6" t="n">
        <v>1000</v>
      </c>
      <c r="L15" s="6" t="n">
        <v>30000</v>
      </c>
      <c r="M15" s="6" t="n">
        <v>198000</v>
      </c>
      <c r="N15" s="6" t="n">
        <v>305000</v>
      </c>
      <c r="O15" s="6" t="n">
        <v>0</v>
      </c>
      <c r="P15" s="6" t="n">
        <v>1000</v>
      </c>
      <c r="Q15" s="6" t="n">
        <v>42000</v>
      </c>
      <c r="R15" s="6" t="n">
        <v>348000</v>
      </c>
      <c r="S15" s="21" t="s">
        <v>35</v>
      </c>
    </row>
    <row r="16" customFormat="false" ht="15" hidden="false" customHeight="true" outlineLevel="0" collapsed="false">
      <c r="A16" s="5" t="s">
        <v>42</v>
      </c>
      <c r="B16" s="5" t="s">
        <v>22</v>
      </c>
      <c r="C16" s="21" t="s">
        <v>3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21" t="s">
        <v>37</v>
      </c>
    </row>
    <row r="17" customFormat="false" ht="15" hidden="false" customHeight="false" outlineLevel="0" collapsed="false">
      <c r="A17" s="5"/>
      <c r="B17" s="5" t="s">
        <v>608</v>
      </c>
      <c r="C17" s="21" t="s">
        <v>3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21" t="s">
        <v>39</v>
      </c>
    </row>
    <row r="18" customFormat="false" ht="15" hidden="false" customHeight="false" outlineLevel="0" collapsed="false">
      <c r="A18" s="5"/>
      <c r="B18" s="5" t="s">
        <v>30</v>
      </c>
      <c r="C18" s="21" t="s">
        <v>4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21" t="s">
        <v>41</v>
      </c>
    </row>
    <row r="19" customFormat="false" ht="15" hidden="false" customHeight="false" outlineLevel="0" collapsed="false">
      <c r="A19" s="5"/>
      <c r="B19" s="5" t="s">
        <v>616</v>
      </c>
      <c r="C19" s="21" t="s">
        <v>4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21" t="s">
        <v>44</v>
      </c>
    </row>
    <row r="20" customFormat="false" ht="15" hidden="false" customHeight="false" outlineLevel="0" collapsed="false">
      <c r="A20" s="5"/>
      <c r="B20" s="5" t="s">
        <v>617</v>
      </c>
      <c r="C20" s="21" t="s">
        <v>4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21" t="s">
        <v>46</v>
      </c>
    </row>
    <row r="21" customFormat="false" ht="15" hidden="false" customHeight="false" outlineLevel="0" collapsed="false">
      <c r="A21" s="5"/>
      <c r="B21" s="5" t="s">
        <v>618</v>
      </c>
      <c r="C21" s="21" t="s">
        <v>4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21" t="s">
        <v>48</v>
      </c>
    </row>
    <row r="22" customFormat="false" ht="15" hidden="false" customHeight="false" outlineLevel="0" collapsed="false">
      <c r="A22" s="5"/>
      <c r="B22" s="5" t="s">
        <v>627</v>
      </c>
      <c r="C22" s="21" t="s">
        <v>5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21" t="s">
        <v>50</v>
      </c>
    </row>
    <row r="23" customFormat="false" ht="15" hidden="false" customHeight="false" outlineLevel="0" collapsed="false">
      <c r="A23" s="5"/>
      <c r="B23" s="5" t="s">
        <v>620</v>
      </c>
      <c r="C23" s="21" t="s">
        <v>5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21" t="s">
        <v>53</v>
      </c>
    </row>
    <row r="24" customFormat="false" ht="15" hidden="false" customHeight="true" outlineLevel="0" collapsed="false">
      <c r="A24" s="8" t="s">
        <v>7</v>
      </c>
      <c r="B24" s="8"/>
      <c r="C24" s="22" t="s">
        <v>55</v>
      </c>
      <c r="D24" s="9" t="n">
        <v>319000</v>
      </c>
      <c r="E24" s="9" t="n">
        <v>0</v>
      </c>
      <c r="F24" s="9" t="n">
        <v>1000</v>
      </c>
      <c r="G24" s="9" t="n">
        <v>46000</v>
      </c>
      <c r="H24" s="9" t="n">
        <v>366000</v>
      </c>
      <c r="I24" s="9" t="n">
        <v>167000</v>
      </c>
      <c r="J24" s="9" t="n">
        <v>0</v>
      </c>
      <c r="K24" s="9" t="n">
        <v>1000</v>
      </c>
      <c r="L24" s="9" t="n">
        <v>30000</v>
      </c>
      <c r="M24" s="9" t="n">
        <v>198000</v>
      </c>
      <c r="N24" s="9" t="n">
        <v>305000</v>
      </c>
      <c r="O24" s="9" t="n">
        <v>0</v>
      </c>
      <c r="P24" s="9" t="n">
        <v>1000</v>
      </c>
      <c r="Q24" s="9" t="n">
        <v>42000</v>
      </c>
      <c r="R24" s="9" t="n">
        <v>348000</v>
      </c>
      <c r="S24" s="22" t="s">
        <v>55</v>
      </c>
    </row>
  </sheetData>
  <mergeCells count="7">
    <mergeCell ref="A1:R1"/>
    <mergeCell ref="D2:H2"/>
    <mergeCell ref="I2:M2"/>
    <mergeCell ref="N2:R2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15" min="4" style="0" width="16.28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6" hidden="false" customHeight="true" outlineLevel="0" collapsed="false">
      <c r="A1" s="25" t="s">
        <v>64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98</v>
      </c>
      <c r="K2" s="3"/>
      <c r="L2" s="3"/>
      <c r="M2" s="3" t="s">
        <v>99</v>
      </c>
      <c r="N2" s="3"/>
      <c r="O2" s="3"/>
      <c r="P2" s="2"/>
    </row>
    <row r="3" customFormat="false" ht="30" hidden="false" customHeight="true" outlineLevel="0" collapsed="false">
      <c r="A3" s="2"/>
      <c r="B3" s="2"/>
      <c r="C3" s="2"/>
      <c r="D3" s="3" t="s">
        <v>642</v>
      </c>
      <c r="E3" s="3" t="s">
        <v>643</v>
      </c>
      <c r="F3" s="3" t="s">
        <v>644</v>
      </c>
      <c r="G3" s="3" t="s">
        <v>642</v>
      </c>
      <c r="H3" s="3" t="s">
        <v>643</v>
      </c>
      <c r="I3" s="3" t="s">
        <v>644</v>
      </c>
      <c r="J3" s="3" t="s">
        <v>642</v>
      </c>
      <c r="K3" s="3" t="s">
        <v>643</v>
      </c>
      <c r="L3" s="3" t="s">
        <v>644</v>
      </c>
      <c r="M3" s="3" t="s">
        <v>642</v>
      </c>
      <c r="N3" s="3" t="s">
        <v>643</v>
      </c>
      <c r="O3" s="3" t="s">
        <v>644</v>
      </c>
      <c r="P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4</v>
      </c>
      <c r="F4" s="21" t="s">
        <v>15</v>
      </c>
      <c r="G4" s="21" t="s">
        <v>13</v>
      </c>
      <c r="H4" s="21" t="s">
        <v>14</v>
      </c>
      <c r="I4" s="21" t="s">
        <v>15</v>
      </c>
      <c r="J4" s="21" t="s">
        <v>16</v>
      </c>
      <c r="K4" s="21" t="s">
        <v>17</v>
      </c>
      <c r="L4" s="21" t="s">
        <v>18</v>
      </c>
      <c r="M4" s="21" t="s">
        <v>16</v>
      </c>
      <c r="N4" s="21" t="s">
        <v>17</v>
      </c>
      <c r="O4" s="21" t="s">
        <v>18</v>
      </c>
      <c r="P4" s="2"/>
    </row>
    <row r="5" customFormat="false" ht="15" hidden="false" customHeight="true" outlineLevel="0" collapsed="false">
      <c r="A5" s="5" t="s">
        <v>20</v>
      </c>
      <c r="B5" s="5" t="s">
        <v>22</v>
      </c>
      <c r="C5" s="21" t="s">
        <v>13</v>
      </c>
      <c r="D5" s="28" t="n">
        <v>11</v>
      </c>
      <c r="E5" s="6" t="n">
        <v>1000</v>
      </c>
      <c r="F5" s="6" t="n">
        <v>1000</v>
      </c>
      <c r="G5" s="28" t="n">
        <v>8</v>
      </c>
      <c r="H5" s="6" t="n">
        <v>1000</v>
      </c>
      <c r="I5" s="6" t="n">
        <v>0</v>
      </c>
      <c r="J5" s="28" t="n">
        <v>22</v>
      </c>
      <c r="K5" s="6" t="n">
        <v>2000</v>
      </c>
      <c r="L5" s="6" t="n">
        <v>2000</v>
      </c>
      <c r="M5" s="28" t="n">
        <v>22</v>
      </c>
      <c r="N5" s="6" t="n">
        <v>22000</v>
      </c>
      <c r="O5" s="6" t="n">
        <v>21000</v>
      </c>
      <c r="P5" s="21" t="s">
        <v>13</v>
      </c>
    </row>
    <row r="6" customFormat="false" ht="15" hidden="false" customHeight="false" outlineLevel="0" collapsed="false">
      <c r="A6" s="5"/>
      <c r="B6" s="5" t="s">
        <v>24</v>
      </c>
      <c r="C6" s="21" t="s">
        <v>14</v>
      </c>
      <c r="D6" s="28" t="n">
        <v>0</v>
      </c>
      <c r="E6" s="6" t="n">
        <v>0</v>
      </c>
      <c r="F6" s="6" t="n">
        <v>0</v>
      </c>
      <c r="G6" s="28" t="n">
        <v>1</v>
      </c>
      <c r="H6" s="6" t="n">
        <v>0</v>
      </c>
      <c r="I6" s="6" t="n">
        <v>0</v>
      </c>
      <c r="J6" s="28" t="n">
        <v>0</v>
      </c>
      <c r="K6" s="6" t="n">
        <v>0</v>
      </c>
      <c r="L6" s="6" t="n">
        <v>0</v>
      </c>
      <c r="M6" s="28" t="n">
        <v>6</v>
      </c>
      <c r="N6" s="6" t="n">
        <v>1000</v>
      </c>
      <c r="O6" s="6" t="n">
        <v>1000</v>
      </c>
      <c r="P6" s="21" t="s">
        <v>14</v>
      </c>
    </row>
    <row r="7" customFormat="false" ht="15" hidden="false" customHeight="false" outlineLevel="0" collapsed="false">
      <c r="A7" s="5"/>
      <c r="B7" s="5" t="s">
        <v>607</v>
      </c>
      <c r="C7" s="21" t="s">
        <v>15</v>
      </c>
      <c r="D7" s="28" t="n">
        <v>3</v>
      </c>
      <c r="E7" s="6" t="n">
        <v>3000</v>
      </c>
      <c r="F7" s="6" t="n">
        <v>3000</v>
      </c>
      <c r="G7" s="28" t="n">
        <v>1</v>
      </c>
      <c r="H7" s="6" t="n">
        <v>0</v>
      </c>
      <c r="I7" s="6" t="n">
        <v>0</v>
      </c>
      <c r="J7" s="28" t="n">
        <v>4</v>
      </c>
      <c r="K7" s="6" t="n">
        <v>3000</v>
      </c>
      <c r="L7" s="6" t="n">
        <v>3000</v>
      </c>
      <c r="M7" s="28" t="n">
        <v>2</v>
      </c>
      <c r="N7" s="6" t="n">
        <v>0</v>
      </c>
      <c r="O7" s="6" t="n">
        <v>0</v>
      </c>
      <c r="P7" s="21" t="s">
        <v>15</v>
      </c>
    </row>
    <row r="8" customFormat="false" ht="15" hidden="false" customHeight="false" outlineLevel="0" collapsed="false">
      <c r="A8" s="5"/>
      <c r="B8" s="5" t="s">
        <v>608</v>
      </c>
      <c r="C8" s="21" t="s">
        <v>16</v>
      </c>
      <c r="D8" s="28" t="n">
        <v>92</v>
      </c>
      <c r="E8" s="6" t="n">
        <v>14000</v>
      </c>
      <c r="F8" s="6" t="n">
        <v>14000</v>
      </c>
      <c r="G8" s="28" t="n">
        <v>83</v>
      </c>
      <c r="H8" s="6" t="n">
        <v>17000</v>
      </c>
      <c r="I8" s="6" t="n">
        <v>16000</v>
      </c>
      <c r="J8" s="28" t="n">
        <v>183</v>
      </c>
      <c r="K8" s="6" t="n">
        <v>47000</v>
      </c>
      <c r="L8" s="6" t="n">
        <v>46000</v>
      </c>
      <c r="M8" s="28" t="n">
        <v>168</v>
      </c>
      <c r="N8" s="6" t="n">
        <v>42000</v>
      </c>
      <c r="O8" s="6" t="n">
        <v>41000</v>
      </c>
      <c r="P8" s="21" t="s">
        <v>16</v>
      </c>
    </row>
    <row r="9" customFormat="false" ht="15" hidden="false" customHeight="false" outlineLevel="0" collapsed="false">
      <c r="A9" s="5"/>
      <c r="B9" s="5" t="s">
        <v>30</v>
      </c>
      <c r="C9" s="21" t="s">
        <v>17</v>
      </c>
      <c r="D9" s="28" t="n">
        <v>106</v>
      </c>
      <c r="E9" s="6" t="n">
        <v>18000</v>
      </c>
      <c r="F9" s="6" t="n">
        <v>18000</v>
      </c>
      <c r="G9" s="28" t="n">
        <v>93</v>
      </c>
      <c r="H9" s="6" t="n">
        <v>18000</v>
      </c>
      <c r="I9" s="6" t="n">
        <v>16000</v>
      </c>
      <c r="J9" s="28" t="n">
        <v>209</v>
      </c>
      <c r="K9" s="6" t="n">
        <v>52000</v>
      </c>
      <c r="L9" s="6" t="n">
        <v>51000</v>
      </c>
      <c r="M9" s="28" t="n">
        <v>198</v>
      </c>
      <c r="N9" s="6" t="n">
        <v>65000</v>
      </c>
      <c r="O9" s="6" t="n">
        <v>63000</v>
      </c>
      <c r="P9" s="21" t="s">
        <v>17</v>
      </c>
    </row>
    <row r="10" customFormat="false" ht="15" hidden="false" customHeight="false" outlineLevel="0" collapsed="false">
      <c r="A10" s="5"/>
      <c r="B10" s="5" t="s">
        <v>32</v>
      </c>
      <c r="C10" s="21" t="s">
        <v>18</v>
      </c>
      <c r="D10" s="28" t="n">
        <v>0</v>
      </c>
      <c r="E10" s="6" t="n">
        <v>0</v>
      </c>
      <c r="F10" s="6" t="n">
        <v>0</v>
      </c>
      <c r="G10" s="28" t="n">
        <v>0</v>
      </c>
      <c r="H10" s="6" t="n">
        <v>0</v>
      </c>
      <c r="I10" s="6" t="n">
        <v>0</v>
      </c>
      <c r="J10" s="28" t="n">
        <v>0</v>
      </c>
      <c r="K10" s="6" t="n">
        <v>0</v>
      </c>
      <c r="L10" s="6" t="n">
        <v>0</v>
      </c>
      <c r="M10" s="28" t="n">
        <v>0</v>
      </c>
      <c r="N10" s="6" t="n">
        <v>0</v>
      </c>
      <c r="O10" s="6" t="n">
        <v>0</v>
      </c>
      <c r="P10" s="21" t="s">
        <v>18</v>
      </c>
    </row>
    <row r="11" customFormat="false" ht="15" hidden="false" customHeight="false" outlineLevel="0" collapsed="false">
      <c r="A11" s="5"/>
      <c r="B11" s="5" t="s">
        <v>34</v>
      </c>
      <c r="C11" s="21" t="s">
        <v>19</v>
      </c>
      <c r="D11" s="28" t="n">
        <v>235</v>
      </c>
      <c r="E11" s="6" t="n">
        <v>11000</v>
      </c>
      <c r="F11" s="6" t="n">
        <v>4000</v>
      </c>
      <c r="G11" s="28" t="n">
        <v>227</v>
      </c>
      <c r="H11" s="6" t="n">
        <v>4000</v>
      </c>
      <c r="I11" s="6" t="n">
        <v>4000</v>
      </c>
      <c r="J11" s="28" t="n">
        <v>517</v>
      </c>
      <c r="K11" s="6" t="n">
        <v>26000</v>
      </c>
      <c r="L11" s="6" t="n">
        <v>19000</v>
      </c>
      <c r="M11" s="28" t="n">
        <v>496</v>
      </c>
      <c r="N11" s="6" t="n">
        <v>21000</v>
      </c>
      <c r="O11" s="6" t="n">
        <v>20000</v>
      </c>
      <c r="P11" s="21" t="s">
        <v>19</v>
      </c>
    </row>
    <row r="12" customFormat="false" ht="15" hidden="false" customHeight="false" outlineLevel="0" collapsed="false">
      <c r="A12" s="5"/>
      <c r="B12" s="5" t="s">
        <v>610</v>
      </c>
      <c r="C12" s="21" t="s">
        <v>29</v>
      </c>
      <c r="D12" s="28" t="n">
        <v>341</v>
      </c>
      <c r="E12" s="6" t="n">
        <v>29000</v>
      </c>
      <c r="F12" s="6" t="n">
        <v>22000</v>
      </c>
      <c r="G12" s="28" t="n">
        <v>320</v>
      </c>
      <c r="H12" s="6" t="n">
        <v>22000</v>
      </c>
      <c r="I12" s="6" t="n">
        <v>20000</v>
      </c>
      <c r="J12" s="28" t="n">
        <v>726</v>
      </c>
      <c r="K12" s="6" t="n">
        <v>78000</v>
      </c>
      <c r="L12" s="6" t="n">
        <v>70000</v>
      </c>
      <c r="M12" s="28" t="n">
        <v>694</v>
      </c>
      <c r="N12" s="6" t="n">
        <v>86000</v>
      </c>
      <c r="O12" s="6" t="n">
        <v>83000</v>
      </c>
      <c r="P12" s="21" t="s">
        <v>29</v>
      </c>
    </row>
    <row r="13" customFormat="false" ht="15" hidden="false" customHeight="false" outlineLevel="0" collapsed="false">
      <c r="A13" s="5"/>
      <c r="B13" s="5" t="s">
        <v>611</v>
      </c>
      <c r="C13" s="21" t="s">
        <v>31</v>
      </c>
      <c r="D13" s="28" t="n">
        <v>0</v>
      </c>
      <c r="E13" s="6" t="n">
        <v>0</v>
      </c>
      <c r="F13" s="6" t="n">
        <v>0</v>
      </c>
      <c r="G13" s="28" t="n">
        <v>0</v>
      </c>
      <c r="H13" s="6" t="n">
        <v>0</v>
      </c>
      <c r="I13" s="6" t="n">
        <v>0</v>
      </c>
      <c r="J13" s="28" t="n">
        <v>0</v>
      </c>
      <c r="K13" s="6" t="n">
        <v>0</v>
      </c>
      <c r="L13" s="6" t="n">
        <v>0</v>
      </c>
      <c r="M13" s="28" t="n">
        <v>0</v>
      </c>
      <c r="N13" s="6" t="n">
        <v>0</v>
      </c>
      <c r="O13" s="6" t="n">
        <v>0</v>
      </c>
      <c r="P13" s="21" t="s">
        <v>31</v>
      </c>
    </row>
    <row r="14" customFormat="false" ht="15" hidden="false" customHeight="false" outlineLevel="0" collapsed="false">
      <c r="A14" s="5"/>
      <c r="B14" s="5" t="s">
        <v>612</v>
      </c>
      <c r="C14" s="21" t="s">
        <v>33</v>
      </c>
      <c r="D14" s="28" t="n">
        <v>0</v>
      </c>
      <c r="E14" s="6" t="n">
        <v>0</v>
      </c>
      <c r="F14" s="6" t="n">
        <v>0</v>
      </c>
      <c r="G14" s="28" t="n">
        <v>0</v>
      </c>
      <c r="H14" s="6" t="n">
        <v>0</v>
      </c>
      <c r="I14" s="6" t="n">
        <v>0</v>
      </c>
      <c r="J14" s="28" t="n">
        <v>0</v>
      </c>
      <c r="K14" s="6" t="n">
        <v>0</v>
      </c>
      <c r="L14" s="6" t="n">
        <v>0</v>
      </c>
      <c r="M14" s="28" t="n">
        <v>0</v>
      </c>
      <c r="N14" s="6" t="n">
        <v>0</v>
      </c>
      <c r="O14" s="6" t="n">
        <v>0</v>
      </c>
      <c r="P14" s="21" t="s">
        <v>33</v>
      </c>
    </row>
    <row r="15" customFormat="false" ht="15" hidden="false" customHeight="false" outlineLevel="0" collapsed="false">
      <c r="A15" s="5"/>
      <c r="B15" s="5" t="s">
        <v>613</v>
      </c>
      <c r="C15" s="21" t="s">
        <v>35</v>
      </c>
      <c r="D15" s="28" t="n">
        <v>341</v>
      </c>
      <c r="E15" s="6" t="n">
        <v>29000</v>
      </c>
      <c r="F15" s="6" t="n">
        <v>22000</v>
      </c>
      <c r="G15" s="28" t="n">
        <v>320</v>
      </c>
      <c r="H15" s="6" t="n">
        <v>22000</v>
      </c>
      <c r="I15" s="6" t="n">
        <v>20000</v>
      </c>
      <c r="J15" s="28" t="n">
        <v>726</v>
      </c>
      <c r="K15" s="6" t="n">
        <v>78000</v>
      </c>
      <c r="L15" s="6" t="n">
        <v>70000</v>
      </c>
      <c r="M15" s="28" t="n">
        <v>694</v>
      </c>
      <c r="N15" s="6" t="n">
        <v>86000</v>
      </c>
      <c r="O15" s="6" t="n">
        <v>83000</v>
      </c>
      <c r="P15" s="21" t="s">
        <v>35</v>
      </c>
    </row>
    <row r="16" customFormat="false" ht="15" hidden="false" customHeight="true" outlineLevel="0" collapsed="false">
      <c r="A16" s="5" t="s">
        <v>42</v>
      </c>
      <c r="B16" s="5" t="s">
        <v>22</v>
      </c>
      <c r="C16" s="21" t="s">
        <v>37</v>
      </c>
      <c r="D16" s="28" t="n">
        <v>0</v>
      </c>
      <c r="E16" s="6" t="n">
        <v>0</v>
      </c>
      <c r="F16" s="6" t="n">
        <v>0</v>
      </c>
      <c r="G16" s="28" t="n">
        <v>0</v>
      </c>
      <c r="H16" s="6" t="n">
        <v>0</v>
      </c>
      <c r="I16" s="6" t="n">
        <v>0</v>
      </c>
      <c r="J16" s="28" t="n">
        <v>0</v>
      </c>
      <c r="K16" s="6" t="n">
        <v>0</v>
      </c>
      <c r="L16" s="6" t="n">
        <v>0</v>
      </c>
      <c r="M16" s="28" t="n">
        <v>0</v>
      </c>
      <c r="N16" s="6" t="n">
        <v>0</v>
      </c>
      <c r="O16" s="6" t="n">
        <v>0</v>
      </c>
      <c r="P16" s="21" t="s">
        <v>37</v>
      </c>
    </row>
    <row r="17" customFormat="false" ht="15" hidden="false" customHeight="false" outlineLevel="0" collapsed="false">
      <c r="A17" s="5"/>
      <c r="B17" s="5" t="s">
        <v>608</v>
      </c>
      <c r="C17" s="21" t="s">
        <v>39</v>
      </c>
      <c r="D17" s="28" t="n">
        <v>0</v>
      </c>
      <c r="E17" s="6" t="n">
        <v>0</v>
      </c>
      <c r="F17" s="6" t="n">
        <v>0</v>
      </c>
      <c r="G17" s="28" t="n">
        <v>0</v>
      </c>
      <c r="H17" s="6" t="n">
        <v>0</v>
      </c>
      <c r="I17" s="6" t="n">
        <v>0</v>
      </c>
      <c r="J17" s="28" t="n">
        <v>0</v>
      </c>
      <c r="K17" s="6" t="n">
        <v>0</v>
      </c>
      <c r="L17" s="6" t="n">
        <v>0</v>
      </c>
      <c r="M17" s="28" t="n">
        <v>0</v>
      </c>
      <c r="N17" s="6" t="n">
        <v>0</v>
      </c>
      <c r="O17" s="6" t="n">
        <v>0</v>
      </c>
      <c r="P17" s="21" t="s">
        <v>39</v>
      </c>
    </row>
    <row r="18" customFormat="false" ht="15" hidden="false" customHeight="false" outlineLevel="0" collapsed="false">
      <c r="A18" s="5"/>
      <c r="B18" s="5" t="s">
        <v>30</v>
      </c>
      <c r="C18" s="21" t="s">
        <v>41</v>
      </c>
      <c r="D18" s="28" t="n">
        <v>0</v>
      </c>
      <c r="E18" s="6" t="n">
        <v>0</v>
      </c>
      <c r="F18" s="6" t="n">
        <v>0</v>
      </c>
      <c r="G18" s="28" t="n">
        <v>0</v>
      </c>
      <c r="H18" s="6" t="n">
        <v>0</v>
      </c>
      <c r="I18" s="6" t="n">
        <v>0</v>
      </c>
      <c r="J18" s="28" t="n">
        <v>0</v>
      </c>
      <c r="K18" s="6" t="n">
        <v>0</v>
      </c>
      <c r="L18" s="6" t="n">
        <v>0</v>
      </c>
      <c r="M18" s="28" t="n">
        <v>0</v>
      </c>
      <c r="N18" s="6" t="n">
        <v>0</v>
      </c>
      <c r="O18" s="6" t="n">
        <v>0</v>
      </c>
      <c r="P18" s="21" t="s">
        <v>41</v>
      </c>
    </row>
    <row r="19" customFormat="false" ht="15" hidden="false" customHeight="false" outlineLevel="0" collapsed="false">
      <c r="A19" s="5"/>
      <c r="B19" s="5" t="s">
        <v>616</v>
      </c>
      <c r="C19" s="21" t="s">
        <v>44</v>
      </c>
      <c r="D19" s="28" t="n">
        <v>0</v>
      </c>
      <c r="E19" s="6" t="n">
        <v>0</v>
      </c>
      <c r="F19" s="6" t="n">
        <v>0</v>
      </c>
      <c r="G19" s="28" t="n">
        <v>0</v>
      </c>
      <c r="H19" s="6" t="n">
        <v>0</v>
      </c>
      <c r="I19" s="6" t="n">
        <v>0</v>
      </c>
      <c r="J19" s="28" t="n">
        <v>0</v>
      </c>
      <c r="K19" s="6" t="n">
        <v>0</v>
      </c>
      <c r="L19" s="6" t="n">
        <v>0</v>
      </c>
      <c r="M19" s="28" t="n">
        <v>0</v>
      </c>
      <c r="N19" s="6" t="n">
        <v>0</v>
      </c>
      <c r="O19" s="6" t="n">
        <v>0</v>
      </c>
      <c r="P19" s="21" t="s">
        <v>44</v>
      </c>
    </row>
    <row r="20" customFormat="false" ht="15" hidden="false" customHeight="false" outlineLevel="0" collapsed="false">
      <c r="A20" s="5"/>
      <c r="B20" s="5" t="s">
        <v>617</v>
      </c>
      <c r="C20" s="21" t="s">
        <v>46</v>
      </c>
      <c r="D20" s="28" t="n">
        <v>0</v>
      </c>
      <c r="E20" s="6" t="n">
        <v>0</v>
      </c>
      <c r="F20" s="6" t="n">
        <v>0</v>
      </c>
      <c r="G20" s="28" t="n">
        <v>0</v>
      </c>
      <c r="H20" s="6" t="n">
        <v>0</v>
      </c>
      <c r="I20" s="6" t="n">
        <v>0</v>
      </c>
      <c r="J20" s="28" t="n">
        <v>0</v>
      </c>
      <c r="K20" s="6" t="n">
        <v>0</v>
      </c>
      <c r="L20" s="6" t="n">
        <v>0</v>
      </c>
      <c r="M20" s="28" t="n">
        <v>0</v>
      </c>
      <c r="N20" s="6" t="n">
        <v>0</v>
      </c>
      <c r="O20" s="6" t="n">
        <v>0</v>
      </c>
      <c r="P20" s="21" t="s">
        <v>46</v>
      </c>
    </row>
    <row r="21" customFormat="false" ht="15" hidden="false" customHeight="false" outlineLevel="0" collapsed="false">
      <c r="A21" s="5"/>
      <c r="B21" s="5" t="s">
        <v>618</v>
      </c>
      <c r="C21" s="21" t="s">
        <v>48</v>
      </c>
      <c r="D21" s="28" t="n">
        <v>0</v>
      </c>
      <c r="E21" s="6" t="n">
        <v>0</v>
      </c>
      <c r="F21" s="6" t="n">
        <v>0</v>
      </c>
      <c r="G21" s="28" t="n">
        <v>0</v>
      </c>
      <c r="H21" s="6" t="n">
        <v>0</v>
      </c>
      <c r="I21" s="6" t="n">
        <v>0</v>
      </c>
      <c r="J21" s="28" t="n">
        <v>0</v>
      </c>
      <c r="K21" s="6" t="n">
        <v>0</v>
      </c>
      <c r="L21" s="6" t="n">
        <v>0</v>
      </c>
      <c r="M21" s="28" t="n">
        <v>0</v>
      </c>
      <c r="N21" s="6" t="n">
        <v>0</v>
      </c>
      <c r="O21" s="6" t="n">
        <v>0</v>
      </c>
      <c r="P21" s="21" t="s">
        <v>48</v>
      </c>
    </row>
    <row r="22" customFormat="false" ht="15" hidden="false" customHeight="false" outlineLevel="0" collapsed="false">
      <c r="A22" s="5"/>
      <c r="B22" s="5" t="s">
        <v>627</v>
      </c>
      <c r="C22" s="21" t="s">
        <v>50</v>
      </c>
      <c r="D22" s="28" t="n">
        <v>0</v>
      </c>
      <c r="E22" s="6" t="n">
        <v>0</v>
      </c>
      <c r="F22" s="6" t="n">
        <v>0</v>
      </c>
      <c r="G22" s="28" t="n">
        <v>0</v>
      </c>
      <c r="H22" s="6" t="n">
        <v>0</v>
      </c>
      <c r="I22" s="6" t="n">
        <v>0</v>
      </c>
      <c r="J22" s="28" t="n">
        <v>0</v>
      </c>
      <c r="K22" s="6" t="n">
        <v>0</v>
      </c>
      <c r="L22" s="6" t="n">
        <v>0</v>
      </c>
      <c r="M22" s="28" t="n">
        <v>0</v>
      </c>
      <c r="N22" s="6" t="n">
        <v>0</v>
      </c>
      <c r="O22" s="6" t="n">
        <v>0</v>
      </c>
      <c r="P22" s="21" t="s">
        <v>50</v>
      </c>
    </row>
    <row r="23" customFormat="false" ht="15" hidden="false" customHeight="false" outlineLevel="0" collapsed="false">
      <c r="A23" s="5"/>
      <c r="B23" s="5" t="s">
        <v>620</v>
      </c>
      <c r="C23" s="21" t="s">
        <v>53</v>
      </c>
      <c r="D23" s="28" t="n">
        <v>0</v>
      </c>
      <c r="E23" s="6" t="n">
        <v>0</v>
      </c>
      <c r="F23" s="6" t="n">
        <v>0</v>
      </c>
      <c r="G23" s="28" t="n">
        <v>0</v>
      </c>
      <c r="H23" s="6" t="n">
        <v>0</v>
      </c>
      <c r="I23" s="6" t="n">
        <v>0</v>
      </c>
      <c r="J23" s="28" t="n">
        <v>0</v>
      </c>
      <c r="K23" s="6" t="n">
        <v>0</v>
      </c>
      <c r="L23" s="6" t="n">
        <v>0</v>
      </c>
      <c r="M23" s="28" t="n">
        <v>0</v>
      </c>
      <c r="N23" s="6" t="n">
        <v>0</v>
      </c>
      <c r="O23" s="6" t="n">
        <v>0</v>
      </c>
      <c r="P23" s="21" t="s">
        <v>53</v>
      </c>
    </row>
    <row r="24" customFormat="false" ht="15" hidden="false" customHeight="true" outlineLevel="0" collapsed="false">
      <c r="A24" s="8" t="s">
        <v>7</v>
      </c>
      <c r="B24" s="8"/>
      <c r="C24" s="22" t="s">
        <v>55</v>
      </c>
      <c r="D24" s="29" t="n">
        <v>341</v>
      </c>
      <c r="E24" s="9" t="n">
        <v>29000</v>
      </c>
      <c r="F24" s="9" t="n">
        <v>22000</v>
      </c>
      <c r="G24" s="29" t="n">
        <v>320</v>
      </c>
      <c r="H24" s="9" t="n">
        <v>22000</v>
      </c>
      <c r="I24" s="9" t="n">
        <v>20000</v>
      </c>
      <c r="J24" s="29" t="n">
        <v>726</v>
      </c>
      <c r="K24" s="9" t="n">
        <v>78000</v>
      </c>
      <c r="L24" s="9" t="n">
        <v>70000</v>
      </c>
      <c r="M24" s="29" t="n">
        <v>694</v>
      </c>
      <c r="N24" s="9" t="n">
        <v>86000</v>
      </c>
      <c r="O24" s="9" t="n">
        <v>83000</v>
      </c>
      <c r="P24" s="22" t="s">
        <v>55</v>
      </c>
    </row>
  </sheetData>
  <mergeCells count="8">
    <mergeCell ref="A1:O1"/>
    <mergeCell ref="D2:F2"/>
    <mergeCell ref="G2:I2"/>
    <mergeCell ref="J2:L2"/>
    <mergeCell ref="M2:O2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56"/>
    <col collapsed="false" customWidth="true" hidden="false" outlineLevel="0" max="3" min="3" style="0" width="8.28"/>
    <col collapsed="false" customWidth="true" hidden="false" outlineLevel="0" max="11" min="4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36" hidden="false" customHeight="true" outlineLevel="0" collapsed="false">
      <c r="A1" s="1" t="s">
        <v>645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98</v>
      </c>
      <c r="I2" s="3"/>
      <c r="J2" s="3" t="s">
        <v>99</v>
      </c>
      <c r="K2" s="3"/>
      <c r="L2" s="2"/>
    </row>
    <row r="3" customFormat="false" ht="15" hidden="false" customHeight="false" outlineLevel="0" collapsed="false">
      <c r="A3" s="2"/>
      <c r="B3" s="2"/>
      <c r="C3" s="2"/>
      <c r="D3" s="3" t="s">
        <v>642</v>
      </c>
      <c r="E3" s="3" t="s">
        <v>413</v>
      </c>
      <c r="F3" s="3" t="s">
        <v>642</v>
      </c>
      <c r="G3" s="3" t="s">
        <v>413</v>
      </c>
      <c r="H3" s="3" t="s">
        <v>642</v>
      </c>
      <c r="I3" s="3" t="s">
        <v>413</v>
      </c>
      <c r="J3" s="3" t="s">
        <v>642</v>
      </c>
      <c r="K3" s="3" t="s">
        <v>413</v>
      </c>
      <c r="L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4</v>
      </c>
      <c r="F4" s="21" t="s">
        <v>13</v>
      </c>
      <c r="G4" s="21" t="s">
        <v>14</v>
      </c>
      <c r="H4" s="21" t="s">
        <v>15</v>
      </c>
      <c r="I4" s="21" t="s">
        <v>16</v>
      </c>
      <c r="J4" s="21" t="s">
        <v>15</v>
      </c>
      <c r="K4" s="21" t="s">
        <v>16</v>
      </c>
      <c r="L4" s="2"/>
    </row>
    <row r="5" customFormat="false" ht="15" hidden="false" customHeight="true" outlineLevel="0" collapsed="false">
      <c r="A5" s="5" t="s">
        <v>20</v>
      </c>
      <c r="B5" s="5" t="s">
        <v>22</v>
      </c>
      <c r="C5" s="21" t="s">
        <v>13</v>
      </c>
      <c r="D5" s="28" t="n">
        <v>1</v>
      </c>
      <c r="E5" s="6" t="n">
        <v>0</v>
      </c>
      <c r="F5" s="28" t="n">
        <v>1</v>
      </c>
      <c r="G5" s="6" t="n">
        <v>1000</v>
      </c>
      <c r="H5" s="28" t="n">
        <v>3</v>
      </c>
      <c r="I5" s="6" t="n">
        <v>0</v>
      </c>
      <c r="J5" s="28" t="n">
        <v>3</v>
      </c>
      <c r="K5" s="6" t="n">
        <v>1000</v>
      </c>
      <c r="L5" s="21" t="s">
        <v>13</v>
      </c>
    </row>
    <row r="6" customFormat="false" ht="15" hidden="false" customHeight="false" outlineLevel="0" collapsed="false">
      <c r="A6" s="5"/>
      <c r="B6" s="5" t="s">
        <v>24</v>
      </c>
      <c r="C6" s="21" t="s">
        <v>14</v>
      </c>
      <c r="D6" s="28" t="n">
        <v>0</v>
      </c>
      <c r="E6" s="6" t="n">
        <v>0</v>
      </c>
      <c r="F6" s="28" t="n">
        <v>1</v>
      </c>
      <c r="G6" s="6" t="n">
        <v>0</v>
      </c>
      <c r="H6" s="28" t="n">
        <v>1</v>
      </c>
      <c r="I6" s="6" t="n">
        <v>0</v>
      </c>
      <c r="J6" s="28" t="n">
        <v>3</v>
      </c>
      <c r="K6" s="6" t="n">
        <v>0</v>
      </c>
      <c r="L6" s="21" t="s">
        <v>14</v>
      </c>
    </row>
    <row r="7" customFormat="false" ht="15" hidden="false" customHeight="false" outlineLevel="0" collapsed="false">
      <c r="A7" s="5"/>
      <c r="B7" s="5" t="s">
        <v>607</v>
      </c>
      <c r="C7" s="21" t="s">
        <v>15</v>
      </c>
      <c r="D7" s="28" t="n">
        <v>0</v>
      </c>
      <c r="E7" s="6" t="n">
        <v>0</v>
      </c>
      <c r="F7" s="28" t="n">
        <v>0</v>
      </c>
      <c r="G7" s="6" t="n">
        <v>0</v>
      </c>
      <c r="H7" s="28" t="n">
        <v>1</v>
      </c>
      <c r="I7" s="6" t="n">
        <v>0</v>
      </c>
      <c r="J7" s="28" t="n">
        <v>1</v>
      </c>
      <c r="K7" s="6" t="n">
        <v>0</v>
      </c>
      <c r="L7" s="21" t="s">
        <v>15</v>
      </c>
    </row>
    <row r="8" customFormat="false" ht="15" hidden="false" customHeight="false" outlineLevel="0" collapsed="false">
      <c r="A8" s="5"/>
      <c r="B8" s="5" t="s">
        <v>608</v>
      </c>
      <c r="C8" s="21" t="s">
        <v>16</v>
      </c>
      <c r="D8" s="28" t="n">
        <v>10</v>
      </c>
      <c r="E8" s="6" t="n">
        <v>1000</v>
      </c>
      <c r="F8" s="28" t="n">
        <v>14</v>
      </c>
      <c r="G8" s="6" t="n">
        <v>2000</v>
      </c>
      <c r="H8" s="28" t="n">
        <v>38</v>
      </c>
      <c r="I8" s="6" t="n">
        <v>3000</v>
      </c>
      <c r="J8" s="28" t="n">
        <v>34</v>
      </c>
      <c r="K8" s="6" t="n">
        <v>6000</v>
      </c>
      <c r="L8" s="21" t="s">
        <v>16</v>
      </c>
    </row>
    <row r="9" customFormat="false" ht="15" hidden="false" customHeight="false" outlineLevel="0" collapsed="false">
      <c r="A9" s="5"/>
      <c r="B9" s="5" t="s">
        <v>30</v>
      </c>
      <c r="C9" s="21" t="s">
        <v>17</v>
      </c>
      <c r="D9" s="28" t="n">
        <v>11</v>
      </c>
      <c r="E9" s="6" t="n">
        <v>1000</v>
      </c>
      <c r="F9" s="28" t="n">
        <v>16</v>
      </c>
      <c r="G9" s="6" t="n">
        <v>3000</v>
      </c>
      <c r="H9" s="28" t="n">
        <v>43</v>
      </c>
      <c r="I9" s="6" t="n">
        <v>3000</v>
      </c>
      <c r="J9" s="28" t="n">
        <v>41</v>
      </c>
      <c r="K9" s="6" t="n">
        <v>7000</v>
      </c>
      <c r="L9" s="21" t="s">
        <v>17</v>
      </c>
    </row>
    <row r="10" customFormat="false" ht="15" hidden="false" customHeight="false" outlineLevel="0" collapsed="false">
      <c r="A10" s="5"/>
      <c r="B10" s="5" t="s">
        <v>32</v>
      </c>
      <c r="C10" s="21" t="s">
        <v>18</v>
      </c>
      <c r="D10" s="28" t="n">
        <v>0</v>
      </c>
      <c r="E10" s="6" t="n">
        <v>0</v>
      </c>
      <c r="F10" s="28" t="n">
        <v>0</v>
      </c>
      <c r="G10" s="6" t="n">
        <v>0</v>
      </c>
      <c r="H10" s="28" t="n">
        <v>0</v>
      </c>
      <c r="I10" s="6" t="n">
        <v>0</v>
      </c>
      <c r="J10" s="28" t="n">
        <v>0</v>
      </c>
      <c r="K10" s="6" t="n">
        <v>0</v>
      </c>
      <c r="L10" s="21" t="s">
        <v>18</v>
      </c>
    </row>
    <row r="11" customFormat="false" ht="15" hidden="false" customHeight="false" outlineLevel="0" collapsed="false">
      <c r="A11" s="5"/>
      <c r="B11" s="5" t="s">
        <v>34</v>
      </c>
      <c r="C11" s="21" t="s">
        <v>19</v>
      </c>
      <c r="D11" s="28" t="n">
        <v>24</v>
      </c>
      <c r="E11" s="6" t="n">
        <v>1000</v>
      </c>
      <c r="F11" s="28" t="n">
        <v>20</v>
      </c>
      <c r="G11" s="6" t="n">
        <v>0</v>
      </c>
      <c r="H11" s="28" t="n">
        <v>54</v>
      </c>
      <c r="I11" s="6" t="n">
        <v>1000</v>
      </c>
      <c r="J11" s="28" t="n">
        <v>59</v>
      </c>
      <c r="K11" s="6" t="n">
        <v>1000</v>
      </c>
      <c r="L11" s="21" t="s">
        <v>19</v>
      </c>
    </row>
    <row r="12" customFormat="false" ht="15" hidden="false" customHeight="false" outlineLevel="0" collapsed="false">
      <c r="A12" s="5"/>
      <c r="B12" s="5" t="s">
        <v>610</v>
      </c>
      <c r="C12" s="21" t="s">
        <v>29</v>
      </c>
      <c r="D12" s="28" t="n">
        <v>35</v>
      </c>
      <c r="E12" s="6" t="n">
        <v>2000</v>
      </c>
      <c r="F12" s="28" t="n">
        <v>36</v>
      </c>
      <c r="G12" s="6" t="n">
        <v>3000</v>
      </c>
      <c r="H12" s="28" t="n">
        <v>97</v>
      </c>
      <c r="I12" s="6" t="n">
        <v>4000</v>
      </c>
      <c r="J12" s="28" t="n">
        <v>100</v>
      </c>
      <c r="K12" s="6" t="n">
        <v>8000</v>
      </c>
      <c r="L12" s="21" t="s">
        <v>29</v>
      </c>
    </row>
    <row r="13" customFormat="false" ht="15" hidden="false" customHeight="false" outlineLevel="0" collapsed="false">
      <c r="A13" s="5"/>
      <c r="B13" s="5" t="s">
        <v>611</v>
      </c>
      <c r="C13" s="21" t="s">
        <v>31</v>
      </c>
      <c r="D13" s="28" t="n">
        <v>0</v>
      </c>
      <c r="E13" s="6" t="n">
        <v>0</v>
      </c>
      <c r="F13" s="28" t="n">
        <v>0</v>
      </c>
      <c r="G13" s="6" t="n">
        <v>0</v>
      </c>
      <c r="H13" s="28" t="n">
        <v>0</v>
      </c>
      <c r="I13" s="6" t="n">
        <v>0</v>
      </c>
      <c r="J13" s="28" t="n">
        <v>0</v>
      </c>
      <c r="K13" s="6" t="n">
        <v>0</v>
      </c>
      <c r="L13" s="21" t="s">
        <v>31</v>
      </c>
    </row>
    <row r="14" customFormat="false" ht="15" hidden="false" customHeight="false" outlineLevel="0" collapsed="false">
      <c r="A14" s="5"/>
      <c r="B14" s="5" t="s">
        <v>612</v>
      </c>
      <c r="C14" s="21" t="s">
        <v>33</v>
      </c>
      <c r="D14" s="28" t="n">
        <v>0</v>
      </c>
      <c r="E14" s="6" t="n">
        <v>0</v>
      </c>
      <c r="F14" s="28" t="n">
        <v>0</v>
      </c>
      <c r="G14" s="6" t="n">
        <v>0</v>
      </c>
      <c r="H14" s="28" t="n">
        <v>0</v>
      </c>
      <c r="I14" s="6" t="n">
        <v>0</v>
      </c>
      <c r="J14" s="28" t="n">
        <v>0</v>
      </c>
      <c r="K14" s="6" t="n">
        <v>0</v>
      </c>
      <c r="L14" s="21" t="s">
        <v>33</v>
      </c>
    </row>
    <row r="15" customFormat="false" ht="15" hidden="false" customHeight="false" outlineLevel="0" collapsed="false">
      <c r="A15" s="5"/>
      <c r="B15" s="5" t="s">
        <v>613</v>
      </c>
      <c r="C15" s="21" t="s">
        <v>35</v>
      </c>
      <c r="D15" s="28" t="n">
        <v>35</v>
      </c>
      <c r="E15" s="6" t="n">
        <v>2000</v>
      </c>
      <c r="F15" s="28" t="n">
        <v>36</v>
      </c>
      <c r="G15" s="6" t="n">
        <v>3000</v>
      </c>
      <c r="H15" s="28" t="n">
        <v>97</v>
      </c>
      <c r="I15" s="6" t="n">
        <v>4000</v>
      </c>
      <c r="J15" s="28" t="n">
        <v>100</v>
      </c>
      <c r="K15" s="6" t="n">
        <v>8000</v>
      </c>
      <c r="L15" s="21" t="s">
        <v>35</v>
      </c>
    </row>
    <row r="16" customFormat="false" ht="15" hidden="false" customHeight="true" outlineLevel="0" collapsed="false">
      <c r="A16" s="5" t="s">
        <v>42</v>
      </c>
      <c r="B16" s="5" t="s">
        <v>22</v>
      </c>
      <c r="C16" s="21" t="s">
        <v>37</v>
      </c>
      <c r="D16" s="28" t="n">
        <v>0</v>
      </c>
      <c r="E16" s="6" t="n">
        <v>0</v>
      </c>
      <c r="F16" s="28" t="n">
        <v>0</v>
      </c>
      <c r="G16" s="6" t="n">
        <v>0</v>
      </c>
      <c r="H16" s="28" t="n">
        <v>0</v>
      </c>
      <c r="I16" s="6" t="n">
        <v>0</v>
      </c>
      <c r="J16" s="28" t="n">
        <v>0</v>
      </c>
      <c r="K16" s="6" t="n">
        <v>0</v>
      </c>
      <c r="L16" s="21" t="s">
        <v>37</v>
      </c>
    </row>
    <row r="17" customFormat="false" ht="15" hidden="false" customHeight="false" outlineLevel="0" collapsed="false">
      <c r="A17" s="5"/>
      <c r="B17" s="5" t="s">
        <v>608</v>
      </c>
      <c r="C17" s="21" t="s">
        <v>39</v>
      </c>
      <c r="D17" s="28" t="n">
        <v>0</v>
      </c>
      <c r="E17" s="6" t="n">
        <v>0</v>
      </c>
      <c r="F17" s="28" t="n">
        <v>0</v>
      </c>
      <c r="G17" s="6" t="n">
        <v>0</v>
      </c>
      <c r="H17" s="28" t="n">
        <v>0</v>
      </c>
      <c r="I17" s="6" t="n">
        <v>0</v>
      </c>
      <c r="J17" s="28" t="n">
        <v>0</v>
      </c>
      <c r="K17" s="6" t="n">
        <v>0</v>
      </c>
      <c r="L17" s="21" t="s">
        <v>39</v>
      </c>
    </row>
    <row r="18" customFormat="false" ht="15" hidden="false" customHeight="false" outlineLevel="0" collapsed="false">
      <c r="A18" s="5"/>
      <c r="B18" s="5" t="s">
        <v>30</v>
      </c>
      <c r="C18" s="21" t="s">
        <v>41</v>
      </c>
      <c r="D18" s="28" t="n">
        <v>0</v>
      </c>
      <c r="E18" s="6" t="n">
        <v>0</v>
      </c>
      <c r="F18" s="28" t="n">
        <v>0</v>
      </c>
      <c r="G18" s="6" t="n">
        <v>0</v>
      </c>
      <c r="H18" s="28" t="n">
        <v>0</v>
      </c>
      <c r="I18" s="6" t="n">
        <v>0</v>
      </c>
      <c r="J18" s="28" t="n">
        <v>0</v>
      </c>
      <c r="K18" s="6" t="n">
        <v>0</v>
      </c>
      <c r="L18" s="21" t="s">
        <v>41</v>
      </c>
    </row>
    <row r="19" customFormat="false" ht="15" hidden="false" customHeight="false" outlineLevel="0" collapsed="false">
      <c r="A19" s="5"/>
      <c r="B19" s="5" t="s">
        <v>616</v>
      </c>
      <c r="C19" s="21" t="s">
        <v>44</v>
      </c>
      <c r="D19" s="28" t="n">
        <v>0</v>
      </c>
      <c r="E19" s="6" t="n">
        <v>0</v>
      </c>
      <c r="F19" s="28" t="n">
        <v>0</v>
      </c>
      <c r="G19" s="6" t="n">
        <v>0</v>
      </c>
      <c r="H19" s="28" t="n">
        <v>0</v>
      </c>
      <c r="I19" s="6" t="n">
        <v>0</v>
      </c>
      <c r="J19" s="28" t="n">
        <v>0</v>
      </c>
      <c r="K19" s="6" t="n">
        <v>0</v>
      </c>
      <c r="L19" s="21" t="s">
        <v>44</v>
      </c>
    </row>
    <row r="20" customFormat="false" ht="15" hidden="false" customHeight="false" outlineLevel="0" collapsed="false">
      <c r="A20" s="5"/>
      <c r="B20" s="5" t="s">
        <v>617</v>
      </c>
      <c r="C20" s="21" t="s">
        <v>46</v>
      </c>
      <c r="D20" s="28" t="n">
        <v>0</v>
      </c>
      <c r="E20" s="6" t="n">
        <v>0</v>
      </c>
      <c r="F20" s="28" t="n">
        <v>0</v>
      </c>
      <c r="G20" s="6" t="n">
        <v>0</v>
      </c>
      <c r="H20" s="28" t="n">
        <v>0</v>
      </c>
      <c r="I20" s="6" t="n">
        <v>0</v>
      </c>
      <c r="J20" s="28" t="n">
        <v>0</v>
      </c>
      <c r="K20" s="6" t="n">
        <v>0</v>
      </c>
      <c r="L20" s="21" t="s">
        <v>46</v>
      </c>
    </row>
    <row r="21" customFormat="false" ht="15" hidden="false" customHeight="false" outlineLevel="0" collapsed="false">
      <c r="A21" s="5"/>
      <c r="B21" s="5" t="s">
        <v>618</v>
      </c>
      <c r="C21" s="21" t="s">
        <v>48</v>
      </c>
      <c r="D21" s="28" t="n">
        <v>0</v>
      </c>
      <c r="E21" s="6" t="n">
        <v>0</v>
      </c>
      <c r="F21" s="28" t="n">
        <v>0</v>
      </c>
      <c r="G21" s="6" t="n">
        <v>0</v>
      </c>
      <c r="H21" s="28" t="n">
        <v>0</v>
      </c>
      <c r="I21" s="6" t="n">
        <v>0</v>
      </c>
      <c r="J21" s="28" t="n">
        <v>0</v>
      </c>
      <c r="K21" s="6" t="n">
        <v>0</v>
      </c>
      <c r="L21" s="21" t="s">
        <v>48</v>
      </c>
    </row>
    <row r="22" customFormat="false" ht="15" hidden="false" customHeight="false" outlineLevel="0" collapsed="false">
      <c r="A22" s="5"/>
      <c r="B22" s="5" t="s">
        <v>627</v>
      </c>
      <c r="C22" s="21" t="s">
        <v>50</v>
      </c>
      <c r="D22" s="28" t="n">
        <v>0</v>
      </c>
      <c r="E22" s="6" t="n">
        <v>0</v>
      </c>
      <c r="F22" s="28" t="n">
        <v>0</v>
      </c>
      <c r="G22" s="6" t="n">
        <v>0</v>
      </c>
      <c r="H22" s="28" t="n">
        <v>0</v>
      </c>
      <c r="I22" s="6" t="n">
        <v>0</v>
      </c>
      <c r="J22" s="28" t="n">
        <v>0</v>
      </c>
      <c r="K22" s="6" t="n">
        <v>0</v>
      </c>
      <c r="L22" s="21" t="s">
        <v>50</v>
      </c>
    </row>
    <row r="23" customFormat="false" ht="15" hidden="false" customHeight="false" outlineLevel="0" collapsed="false">
      <c r="A23" s="5"/>
      <c r="B23" s="5" t="s">
        <v>620</v>
      </c>
      <c r="C23" s="21" t="s">
        <v>53</v>
      </c>
      <c r="D23" s="28" t="n">
        <v>0</v>
      </c>
      <c r="E23" s="6" t="n">
        <v>0</v>
      </c>
      <c r="F23" s="28" t="n">
        <v>0</v>
      </c>
      <c r="G23" s="6" t="n">
        <v>0</v>
      </c>
      <c r="H23" s="28" t="n">
        <v>0</v>
      </c>
      <c r="I23" s="6" t="n">
        <v>0</v>
      </c>
      <c r="J23" s="28" t="n">
        <v>0</v>
      </c>
      <c r="K23" s="6" t="n">
        <v>0</v>
      </c>
      <c r="L23" s="21" t="s">
        <v>53</v>
      </c>
    </row>
    <row r="24" customFormat="false" ht="15" hidden="false" customHeight="true" outlineLevel="0" collapsed="false">
      <c r="A24" s="8" t="s">
        <v>7</v>
      </c>
      <c r="B24" s="8"/>
      <c r="C24" s="22" t="s">
        <v>55</v>
      </c>
      <c r="D24" s="29" t="n">
        <v>35</v>
      </c>
      <c r="E24" s="9" t="n">
        <v>2000</v>
      </c>
      <c r="F24" s="29" t="n">
        <v>36</v>
      </c>
      <c r="G24" s="9" t="n">
        <v>3000</v>
      </c>
      <c r="H24" s="29" t="n">
        <v>97</v>
      </c>
      <c r="I24" s="9" t="n">
        <v>4000</v>
      </c>
      <c r="J24" s="29" t="n">
        <v>100</v>
      </c>
      <c r="K24" s="9" t="n">
        <v>8000</v>
      </c>
      <c r="L24" s="22" t="s">
        <v>55</v>
      </c>
    </row>
  </sheetData>
  <mergeCells count="8">
    <mergeCell ref="A1:K1"/>
    <mergeCell ref="D2:E2"/>
    <mergeCell ref="F2:G2"/>
    <mergeCell ref="H2:I2"/>
    <mergeCell ref="J2:K2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13"/>
    <col collapsed="false" customWidth="true" hidden="false" outlineLevel="0" max="3" min="3" style="0" width="8.28"/>
    <col collapsed="false" customWidth="true" hidden="false" outlineLevel="0" max="11" min="4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18" hidden="false" customHeight="true" outlineLevel="0" collapsed="false">
      <c r="A1" s="1" t="s">
        <v>646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2"/>
      <c r="B2" s="2"/>
      <c r="C2" s="2"/>
      <c r="D2" s="3" t="s">
        <v>98</v>
      </c>
      <c r="E2" s="3"/>
      <c r="F2" s="3"/>
      <c r="G2" s="3"/>
      <c r="H2" s="3" t="s">
        <v>3</v>
      </c>
      <c r="I2" s="3"/>
      <c r="J2" s="3"/>
      <c r="K2" s="3"/>
      <c r="L2" s="2"/>
    </row>
    <row r="3" customFormat="false" ht="15" hidden="false" customHeight="true" outlineLevel="0" collapsed="false">
      <c r="A3" s="2"/>
      <c r="B3" s="2"/>
      <c r="C3" s="2"/>
      <c r="D3" s="3" t="s">
        <v>647</v>
      </c>
      <c r="E3" s="3"/>
      <c r="F3" s="3"/>
      <c r="G3" s="3" t="s">
        <v>648</v>
      </c>
      <c r="H3" s="3" t="s">
        <v>647</v>
      </c>
      <c r="I3" s="3"/>
      <c r="J3" s="3"/>
      <c r="K3" s="3" t="s">
        <v>648</v>
      </c>
      <c r="L3" s="2"/>
    </row>
    <row r="4" customFormat="false" ht="15" hidden="false" customHeight="false" outlineLevel="0" collapsed="false">
      <c r="A4" s="2"/>
      <c r="B4" s="2"/>
      <c r="C4" s="2"/>
      <c r="D4" s="3" t="s">
        <v>649</v>
      </c>
      <c r="E4" s="14" t="s">
        <v>650</v>
      </c>
      <c r="F4" s="14" t="s">
        <v>651</v>
      </c>
      <c r="G4" s="3"/>
      <c r="H4" s="3" t="s">
        <v>649</v>
      </c>
      <c r="I4" s="14" t="s">
        <v>650</v>
      </c>
      <c r="J4" s="14" t="s">
        <v>651</v>
      </c>
      <c r="K4" s="3"/>
      <c r="L4" s="2"/>
    </row>
    <row r="5" customFormat="false" ht="14.1" hidden="false" customHeight="true" outlineLevel="0" collapsed="false">
      <c r="A5" s="2"/>
      <c r="B5" s="2"/>
      <c r="C5" s="2"/>
      <c r="D5" s="21" t="s">
        <v>13</v>
      </c>
      <c r="E5" s="21" t="s">
        <v>14</v>
      </c>
      <c r="F5" s="21" t="s">
        <v>15</v>
      </c>
      <c r="G5" s="21" t="s">
        <v>16</v>
      </c>
      <c r="H5" s="21" t="s">
        <v>13</v>
      </c>
      <c r="I5" s="21" t="s">
        <v>14</v>
      </c>
      <c r="J5" s="21" t="s">
        <v>15</v>
      </c>
      <c r="K5" s="21" t="s">
        <v>16</v>
      </c>
      <c r="L5" s="2"/>
    </row>
    <row r="6" customFormat="false" ht="15" hidden="false" customHeight="true" outlineLevel="0" collapsed="false">
      <c r="A6" s="5" t="s">
        <v>652</v>
      </c>
      <c r="B6" s="5" t="s">
        <v>653</v>
      </c>
      <c r="C6" s="21" t="s">
        <v>13</v>
      </c>
      <c r="D6" s="6" t="n">
        <v>88419000</v>
      </c>
      <c r="E6" s="6" t="n">
        <v>3007000</v>
      </c>
      <c r="F6" s="6" t="n">
        <v>57229000</v>
      </c>
      <c r="G6" s="6" t="n">
        <v>2765000</v>
      </c>
      <c r="H6" s="6" t="n">
        <v>85545000</v>
      </c>
      <c r="I6" s="6" t="n">
        <v>3052000</v>
      </c>
      <c r="J6" s="6" t="n">
        <v>55336000</v>
      </c>
      <c r="K6" s="6" t="n">
        <v>2470000</v>
      </c>
      <c r="L6" s="21" t="s">
        <v>13</v>
      </c>
    </row>
    <row r="7" customFormat="false" ht="15" hidden="false" customHeight="false" outlineLevel="0" collapsed="false">
      <c r="A7" s="5"/>
      <c r="B7" s="5" t="s">
        <v>654</v>
      </c>
      <c r="C7" s="21" t="s">
        <v>14</v>
      </c>
      <c r="D7" s="6" t="n">
        <v>42366000</v>
      </c>
      <c r="E7" s="6" t="n">
        <v>539000</v>
      </c>
      <c r="F7" s="6" t="n">
        <v>27335000</v>
      </c>
      <c r="G7" s="6" t="n">
        <v>2007000</v>
      </c>
      <c r="H7" s="6" t="n">
        <v>41224000</v>
      </c>
      <c r="I7" s="6" t="n">
        <v>512000</v>
      </c>
      <c r="J7" s="6" t="n">
        <v>26672000</v>
      </c>
      <c r="K7" s="6" t="n">
        <v>1566000</v>
      </c>
      <c r="L7" s="21" t="s">
        <v>14</v>
      </c>
    </row>
    <row r="8" customFormat="false" ht="15" hidden="false" customHeight="true" outlineLevel="0" collapsed="false">
      <c r="A8" s="5" t="s">
        <v>655</v>
      </c>
      <c r="B8" s="5"/>
      <c r="C8" s="21" t="s">
        <v>15</v>
      </c>
      <c r="D8" s="6" t="n">
        <v>290000</v>
      </c>
      <c r="E8" s="6" t="n">
        <v>3000</v>
      </c>
      <c r="F8" s="6" t="n">
        <v>208000</v>
      </c>
      <c r="G8" s="6" t="n">
        <v>5940000</v>
      </c>
      <c r="H8" s="6" t="n">
        <v>261000</v>
      </c>
      <c r="I8" s="6" t="n">
        <v>2000</v>
      </c>
      <c r="J8" s="6" t="n">
        <v>196000</v>
      </c>
      <c r="K8" s="6" t="n">
        <v>5251000</v>
      </c>
      <c r="L8" s="21" t="s">
        <v>15</v>
      </c>
    </row>
    <row r="9" customFormat="false" ht="15" hidden="false" customHeight="true" outlineLevel="0" collapsed="false">
      <c r="A9" s="8" t="s">
        <v>49</v>
      </c>
      <c r="B9" s="8"/>
      <c r="C9" s="22" t="s">
        <v>16</v>
      </c>
      <c r="D9" s="9" t="n">
        <v>131075000</v>
      </c>
      <c r="E9" s="9" t="n">
        <v>3549000</v>
      </c>
      <c r="F9" s="9" t="n">
        <v>84772000</v>
      </c>
      <c r="G9" s="9" t="n">
        <v>10712000</v>
      </c>
      <c r="H9" s="9" t="n">
        <v>127030000</v>
      </c>
      <c r="I9" s="9" t="n">
        <v>3566000</v>
      </c>
      <c r="J9" s="9" t="n">
        <v>82204000</v>
      </c>
      <c r="K9" s="9" t="n">
        <v>9287000</v>
      </c>
      <c r="L9" s="22" t="s">
        <v>16</v>
      </c>
    </row>
  </sheetData>
  <mergeCells count="10">
    <mergeCell ref="A1:K1"/>
    <mergeCell ref="D2:G2"/>
    <mergeCell ref="H2:K2"/>
    <mergeCell ref="D3:F3"/>
    <mergeCell ref="G3:G4"/>
    <mergeCell ref="H3:J3"/>
    <mergeCell ref="K3:K4"/>
    <mergeCell ref="A6:A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7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54" hidden="false" customHeight="true" outlineLevel="0" collapsed="false">
      <c r="A1" s="1" t="s">
        <v>65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2"/>
    </row>
    <row r="3" customFormat="false" ht="15" hidden="false" customHeight="true" outlineLevel="0" collapsed="false">
      <c r="A3" s="2"/>
      <c r="B3" s="2"/>
      <c r="C3" s="2"/>
      <c r="D3" s="3" t="s">
        <v>657</v>
      </c>
      <c r="E3" s="3"/>
      <c r="F3" s="3" t="s">
        <v>657</v>
      </c>
      <c r="G3" s="3"/>
      <c r="H3" s="3" t="s">
        <v>657</v>
      </c>
      <c r="I3" s="3"/>
      <c r="J3" s="2"/>
    </row>
    <row r="4" customFormat="false" ht="15" hidden="false" customHeight="false" outlineLevel="0" collapsed="false">
      <c r="A4" s="2"/>
      <c r="B4" s="2"/>
      <c r="C4" s="2"/>
      <c r="D4" s="3" t="s">
        <v>658</v>
      </c>
      <c r="E4" s="3" t="s">
        <v>659</v>
      </c>
      <c r="F4" s="3" t="s">
        <v>658</v>
      </c>
      <c r="G4" s="3" t="s">
        <v>659</v>
      </c>
      <c r="H4" s="3" t="s">
        <v>658</v>
      </c>
      <c r="I4" s="3" t="s">
        <v>659</v>
      </c>
      <c r="J4" s="2"/>
    </row>
    <row r="5" customFormat="false" ht="14.1" hidden="false" customHeight="true" outlineLevel="0" collapsed="false">
      <c r="A5" s="2"/>
      <c r="B5" s="2"/>
      <c r="C5" s="2"/>
      <c r="D5" s="21" t="s">
        <v>13</v>
      </c>
      <c r="E5" s="21" t="s">
        <v>14</v>
      </c>
      <c r="F5" s="21" t="s">
        <v>13</v>
      </c>
      <c r="G5" s="21" t="s">
        <v>14</v>
      </c>
      <c r="H5" s="21" t="s">
        <v>13</v>
      </c>
      <c r="I5" s="21" t="s">
        <v>14</v>
      </c>
      <c r="J5" s="2"/>
    </row>
    <row r="6" customFormat="false" ht="15" hidden="false" customHeight="true" outlineLevel="0" collapsed="false">
      <c r="A6" s="5" t="s">
        <v>660</v>
      </c>
      <c r="B6" s="5"/>
      <c r="C6" s="21" t="s">
        <v>13</v>
      </c>
      <c r="D6" s="6" t="n">
        <v>166000</v>
      </c>
      <c r="E6" s="6" t="n">
        <v>1000</v>
      </c>
      <c r="F6" s="6" t="n">
        <v>257000</v>
      </c>
      <c r="G6" s="6" t="n">
        <v>1000</v>
      </c>
      <c r="H6" s="6" t="n">
        <v>292000</v>
      </c>
      <c r="I6" s="6" t="n">
        <v>1000</v>
      </c>
      <c r="J6" s="21" t="s">
        <v>13</v>
      </c>
    </row>
    <row r="7" customFormat="false" ht="15" hidden="false" customHeight="true" outlineLevel="0" collapsed="false">
      <c r="A7" s="5" t="s">
        <v>661</v>
      </c>
      <c r="B7" s="5"/>
      <c r="C7" s="21" t="s">
        <v>14</v>
      </c>
      <c r="D7" s="6" t="n">
        <v>2442000</v>
      </c>
      <c r="E7" s="6" t="n">
        <v>26000</v>
      </c>
      <c r="F7" s="6" t="n">
        <v>2336000</v>
      </c>
      <c r="G7" s="6" t="n">
        <v>22000</v>
      </c>
      <c r="H7" s="6" t="n">
        <v>2388000</v>
      </c>
      <c r="I7" s="6" t="n">
        <v>23000</v>
      </c>
      <c r="J7" s="21" t="s">
        <v>14</v>
      </c>
    </row>
    <row r="8" customFormat="false" ht="15" hidden="false" customHeight="true" outlineLevel="0" collapsed="false">
      <c r="A8" s="5" t="s">
        <v>662</v>
      </c>
      <c r="B8" s="5"/>
      <c r="C8" s="21" t="s">
        <v>1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21" t="s">
        <v>15</v>
      </c>
    </row>
    <row r="9" customFormat="false" ht="15" hidden="false" customHeight="true" outlineLevel="0" collapsed="false">
      <c r="A9" s="5" t="s">
        <v>663</v>
      </c>
      <c r="B9" s="5"/>
      <c r="C9" s="21" t="s">
        <v>16</v>
      </c>
      <c r="D9" s="6" t="n">
        <v>11142000</v>
      </c>
      <c r="E9" s="6" t="n">
        <v>3000</v>
      </c>
      <c r="F9" s="6" t="n">
        <v>11211000</v>
      </c>
      <c r="G9" s="6" t="n">
        <v>7000</v>
      </c>
      <c r="H9" s="6" t="n">
        <v>10544000</v>
      </c>
      <c r="I9" s="6" t="n">
        <v>3000</v>
      </c>
      <c r="J9" s="21" t="s">
        <v>16</v>
      </c>
    </row>
    <row r="10" customFormat="false" ht="15" hidden="false" customHeight="true" outlineLevel="0" collapsed="false">
      <c r="A10" s="5" t="s">
        <v>664</v>
      </c>
      <c r="B10" s="5"/>
      <c r="C10" s="21" t="s">
        <v>17</v>
      </c>
      <c r="D10" s="6" t="n">
        <v>7882000</v>
      </c>
      <c r="E10" s="6" t="n">
        <v>32000</v>
      </c>
      <c r="F10" s="6" t="n">
        <v>6216000</v>
      </c>
      <c r="G10" s="6" t="n">
        <v>25000</v>
      </c>
      <c r="H10" s="6" t="n">
        <v>7945000</v>
      </c>
      <c r="I10" s="6" t="n">
        <v>30000</v>
      </c>
      <c r="J10" s="21" t="s">
        <v>17</v>
      </c>
    </row>
    <row r="11" customFormat="false" ht="15" hidden="false" customHeight="true" outlineLevel="0" collapsed="false">
      <c r="A11" s="5" t="s">
        <v>665</v>
      </c>
      <c r="B11" s="5"/>
      <c r="C11" s="21" t="s">
        <v>18</v>
      </c>
      <c r="D11" s="6" t="n">
        <v>7948000</v>
      </c>
      <c r="E11" s="6" t="n">
        <v>5000</v>
      </c>
      <c r="F11" s="6" t="n">
        <v>6914000</v>
      </c>
      <c r="G11" s="6" t="n">
        <v>5000</v>
      </c>
      <c r="H11" s="6" t="n">
        <v>7574000</v>
      </c>
      <c r="I11" s="6" t="n">
        <v>5000</v>
      </c>
      <c r="J11" s="21" t="s">
        <v>18</v>
      </c>
    </row>
    <row r="12" customFormat="false" ht="15" hidden="false" customHeight="true" outlineLevel="0" collapsed="false">
      <c r="A12" s="5" t="s">
        <v>666</v>
      </c>
      <c r="B12" s="5"/>
      <c r="C12" s="21" t="s">
        <v>19</v>
      </c>
      <c r="D12" s="6" t="n">
        <v>16324000</v>
      </c>
      <c r="E12" s="6" t="n">
        <v>20000</v>
      </c>
      <c r="F12" s="6" t="n">
        <v>16527000</v>
      </c>
      <c r="G12" s="6" t="n">
        <v>20000</v>
      </c>
      <c r="H12" s="6" t="n">
        <v>15586000</v>
      </c>
      <c r="I12" s="6" t="n">
        <v>19000</v>
      </c>
      <c r="J12" s="21" t="s">
        <v>19</v>
      </c>
    </row>
    <row r="13" customFormat="false" ht="15" hidden="false" customHeight="true" outlineLevel="0" collapsed="false">
      <c r="A13" s="5" t="s">
        <v>667</v>
      </c>
      <c r="B13" s="5"/>
      <c r="C13" s="21" t="s">
        <v>29</v>
      </c>
      <c r="D13" s="6" t="n">
        <v>17228000</v>
      </c>
      <c r="E13" s="6" t="n">
        <v>15000</v>
      </c>
      <c r="F13" s="6" t="n">
        <v>16207000</v>
      </c>
      <c r="G13" s="6" t="n">
        <v>13000</v>
      </c>
      <c r="H13" s="6" t="n">
        <v>16730000</v>
      </c>
      <c r="I13" s="6" t="n">
        <v>15000</v>
      </c>
      <c r="J13" s="21" t="s">
        <v>29</v>
      </c>
    </row>
    <row r="14" customFormat="false" ht="15" hidden="false" customHeight="true" outlineLevel="0" collapsed="false">
      <c r="A14" s="5" t="s">
        <v>668</v>
      </c>
      <c r="B14" s="5"/>
      <c r="C14" s="21" t="s">
        <v>31</v>
      </c>
      <c r="D14" s="6" t="n">
        <v>7807000</v>
      </c>
      <c r="E14" s="6" t="n">
        <v>2000</v>
      </c>
      <c r="F14" s="6" t="n">
        <v>5928000</v>
      </c>
      <c r="G14" s="6" t="n">
        <v>4000</v>
      </c>
      <c r="H14" s="6" t="n">
        <v>7482000</v>
      </c>
      <c r="I14" s="6" t="n">
        <v>2000</v>
      </c>
      <c r="J14" s="21" t="s">
        <v>31</v>
      </c>
    </row>
    <row r="15" customFormat="false" ht="15" hidden="false" customHeight="true" outlineLevel="0" collapsed="false">
      <c r="A15" s="8" t="s">
        <v>49</v>
      </c>
      <c r="B15" s="8"/>
      <c r="C15" s="22" t="s">
        <v>33</v>
      </c>
      <c r="D15" s="9" t="n">
        <v>70939000</v>
      </c>
      <c r="E15" s="9" t="n">
        <v>104000</v>
      </c>
      <c r="F15" s="9" t="n">
        <v>65596000</v>
      </c>
      <c r="G15" s="9" t="n">
        <v>97000</v>
      </c>
      <c r="H15" s="9" t="n">
        <v>68541000</v>
      </c>
      <c r="I15" s="9" t="n">
        <v>98000</v>
      </c>
      <c r="J15" s="22" t="s">
        <v>33</v>
      </c>
    </row>
  </sheetData>
  <mergeCells count="17">
    <mergeCell ref="A1:I1"/>
    <mergeCell ref="D2:E2"/>
    <mergeCell ref="F2:G2"/>
    <mergeCell ref="H2:I2"/>
    <mergeCell ref="D3:E3"/>
    <mergeCell ref="F3:G3"/>
    <mergeCell ref="H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41"/>
    <col collapsed="false" customWidth="true" hidden="false" outlineLevel="0" max="3" min="3" style="0" width="8.28"/>
    <col collapsed="false" customWidth="true" hidden="false" outlineLevel="0" max="24" min="4" style="0" width="16.28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47.1" hidden="false" customHeight="true" outlineLevel="0" collapsed="false">
      <c r="A1" s="1" t="s">
        <v>6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2"/>
    </row>
    <row r="3" customFormat="false" ht="15" hidden="false" customHeight="true" outlineLevel="0" collapsed="false">
      <c r="A3" s="2"/>
      <c r="B3" s="2"/>
      <c r="C3" s="2"/>
      <c r="D3" s="3" t="s">
        <v>670</v>
      </c>
      <c r="E3" s="3"/>
      <c r="F3" s="3" t="s">
        <v>671</v>
      </c>
      <c r="G3" s="3"/>
      <c r="H3" s="3"/>
      <c r="I3" s="3" t="s">
        <v>672</v>
      </c>
      <c r="J3" s="3" t="s">
        <v>49</v>
      </c>
      <c r="K3" s="3" t="s">
        <v>670</v>
      </c>
      <c r="L3" s="3"/>
      <c r="M3" s="3" t="s">
        <v>671</v>
      </c>
      <c r="N3" s="3"/>
      <c r="O3" s="3"/>
      <c r="P3" s="3" t="s">
        <v>672</v>
      </c>
      <c r="Q3" s="3" t="s">
        <v>49</v>
      </c>
      <c r="R3" s="3" t="s">
        <v>670</v>
      </c>
      <c r="S3" s="3"/>
      <c r="T3" s="3" t="s">
        <v>671</v>
      </c>
      <c r="U3" s="3"/>
      <c r="V3" s="3"/>
      <c r="W3" s="3" t="s">
        <v>672</v>
      </c>
      <c r="X3" s="3" t="s">
        <v>49</v>
      </c>
      <c r="Y3" s="2"/>
    </row>
    <row r="4" customFormat="false" ht="15" hidden="false" customHeight="false" outlineLevel="0" collapsed="false">
      <c r="A4" s="2"/>
      <c r="B4" s="2"/>
      <c r="C4" s="2"/>
      <c r="D4" s="3" t="s">
        <v>673</v>
      </c>
      <c r="E4" s="3" t="s">
        <v>674</v>
      </c>
      <c r="F4" s="3" t="s">
        <v>675</v>
      </c>
      <c r="G4" s="3" t="s">
        <v>676</v>
      </c>
      <c r="H4" s="3" t="s">
        <v>303</v>
      </c>
      <c r="I4" s="3"/>
      <c r="J4" s="3"/>
      <c r="K4" s="3" t="s">
        <v>673</v>
      </c>
      <c r="L4" s="3" t="s">
        <v>674</v>
      </c>
      <c r="M4" s="3" t="s">
        <v>675</v>
      </c>
      <c r="N4" s="3" t="s">
        <v>676</v>
      </c>
      <c r="O4" s="3" t="s">
        <v>303</v>
      </c>
      <c r="P4" s="3"/>
      <c r="Q4" s="3"/>
      <c r="R4" s="3" t="s">
        <v>673</v>
      </c>
      <c r="S4" s="3" t="s">
        <v>674</v>
      </c>
      <c r="T4" s="3" t="s">
        <v>675</v>
      </c>
      <c r="U4" s="3" t="s">
        <v>676</v>
      </c>
      <c r="V4" s="3" t="s">
        <v>303</v>
      </c>
      <c r="W4" s="3"/>
      <c r="X4" s="3"/>
      <c r="Y4" s="2"/>
    </row>
    <row r="5" customFormat="false" ht="14.1" hidden="false" customHeight="true" outlineLevel="0" collapsed="false">
      <c r="A5" s="2"/>
      <c r="B5" s="2"/>
      <c r="C5" s="2"/>
      <c r="D5" s="21" t="s">
        <v>13</v>
      </c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21" t="s">
        <v>19</v>
      </c>
      <c r="K5" s="21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1" t="s">
        <v>18</v>
      </c>
      <c r="Q5" s="21" t="s">
        <v>19</v>
      </c>
      <c r="R5" s="21" t="s">
        <v>13</v>
      </c>
      <c r="S5" s="21" t="s">
        <v>14</v>
      </c>
      <c r="T5" s="21" t="s">
        <v>15</v>
      </c>
      <c r="U5" s="21" t="s">
        <v>16</v>
      </c>
      <c r="V5" s="21" t="s">
        <v>17</v>
      </c>
      <c r="W5" s="21" t="s">
        <v>18</v>
      </c>
      <c r="X5" s="21" t="s">
        <v>19</v>
      </c>
      <c r="Y5" s="2"/>
    </row>
    <row r="6" customFormat="false" ht="15" hidden="false" customHeight="true" outlineLevel="0" collapsed="false">
      <c r="A6" s="5" t="s">
        <v>142</v>
      </c>
      <c r="B6" s="5" t="s">
        <v>677</v>
      </c>
      <c r="C6" s="21" t="s">
        <v>13</v>
      </c>
      <c r="D6" s="6" t="n">
        <v>41581000</v>
      </c>
      <c r="E6" s="6" t="n">
        <v>0</v>
      </c>
      <c r="F6" s="6" t="n">
        <v>6624000</v>
      </c>
      <c r="G6" s="6" t="n">
        <v>313000</v>
      </c>
      <c r="H6" s="6" t="n">
        <v>182000</v>
      </c>
      <c r="I6" s="6" t="n">
        <v>0</v>
      </c>
      <c r="J6" s="6" t="n">
        <v>48700000</v>
      </c>
      <c r="K6" s="6" t="n">
        <v>37182000</v>
      </c>
      <c r="L6" s="6" t="n">
        <v>124000</v>
      </c>
      <c r="M6" s="6" t="n">
        <v>4466000</v>
      </c>
      <c r="N6" s="6" t="n">
        <v>363000</v>
      </c>
      <c r="O6" s="6" t="n">
        <v>245000</v>
      </c>
      <c r="P6" s="6" t="n">
        <v>0</v>
      </c>
      <c r="Q6" s="6" t="n">
        <v>42380000</v>
      </c>
      <c r="R6" s="6" t="n">
        <v>39544000</v>
      </c>
      <c r="S6" s="6" t="n">
        <v>124000</v>
      </c>
      <c r="T6" s="6" t="n">
        <v>4603000</v>
      </c>
      <c r="U6" s="6" t="n">
        <v>559000</v>
      </c>
      <c r="V6" s="6" t="n">
        <v>332000</v>
      </c>
      <c r="W6" s="6" t="n">
        <v>0</v>
      </c>
      <c r="X6" s="6" t="n">
        <v>45162000</v>
      </c>
      <c r="Y6" s="21" t="s">
        <v>13</v>
      </c>
    </row>
    <row r="7" customFormat="false" ht="15" hidden="false" customHeight="false" outlineLevel="0" collapsed="false">
      <c r="A7" s="5"/>
      <c r="B7" s="5" t="s">
        <v>144</v>
      </c>
      <c r="C7" s="21" t="s">
        <v>14</v>
      </c>
      <c r="D7" s="6" t="n">
        <v>2872000</v>
      </c>
      <c r="E7" s="6" t="n">
        <v>754000</v>
      </c>
      <c r="F7" s="6" t="n">
        <v>4125000</v>
      </c>
      <c r="G7" s="6" t="n">
        <v>939000</v>
      </c>
      <c r="H7" s="6" t="n">
        <v>0</v>
      </c>
      <c r="I7" s="6" t="n">
        <v>126000</v>
      </c>
      <c r="J7" s="6" t="n">
        <v>8816000</v>
      </c>
      <c r="K7" s="6" t="n">
        <v>3781000</v>
      </c>
      <c r="L7" s="6" t="n">
        <v>417000</v>
      </c>
      <c r="M7" s="6" t="n">
        <v>5050000</v>
      </c>
      <c r="N7" s="6" t="n">
        <v>587000</v>
      </c>
      <c r="O7" s="6" t="n">
        <v>0</v>
      </c>
      <c r="P7" s="6" t="n">
        <v>91000</v>
      </c>
      <c r="Q7" s="6" t="n">
        <v>9926000</v>
      </c>
      <c r="R7" s="6" t="n">
        <v>4661000</v>
      </c>
      <c r="S7" s="6" t="n">
        <v>418000</v>
      </c>
      <c r="T7" s="6" t="n">
        <v>5375000</v>
      </c>
      <c r="U7" s="6" t="n">
        <v>535000</v>
      </c>
      <c r="V7" s="6" t="n">
        <v>0</v>
      </c>
      <c r="W7" s="6" t="n">
        <v>92000</v>
      </c>
      <c r="X7" s="6" t="n">
        <v>11081000</v>
      </c>
      <c r="Y7" s="21" t="s">
        <v>14</v>
      </c>
    </row>
    <row r="8" customFormat="false" ht="30.95" hidden="false" customHeight="true" outlineLevel="0" collapsed="false">
      <c r="A8" s="5"/>
      <c r="B8" s="5" t="s">
        <v>147</v>
      </c>
      <c r="C8" s="21" t="s">
        <v>15</v>
      </c>
      <c r="D8" s="6" t="n">
        <v>55000</v>
      </c>
      <c r="E8" s="6" t="n">
        <v>40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59000</v>
      </c>
      <c r="K8" s="6" t="n">
        <v>17000</v>
      </c>
      <c r="L8" s="6" t="n">
        <v>500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22000</v>
      </c>
      <c r="R8" s="6" t="n">
        <v>4000</v>
      </c>
      <c r="S8" s="6" t="n">
        <v>2200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26000</v>
      </c>
      <c r="Y8" s="21" t="s">
        <v>15</v>
      </c>
    </row>
    <row r="9" customFormat="false" ht="15" hidden="false" customHeight="false" outlineLevel="0" collapsed="false">
      <c r="A9" s="5"/>
      <c r="B9" s="5" t="s">
        <v>678</v>
      </c>
      <c r="C9" s="21" t="s">
        <v>16</v>
      </c>
      <c r="D9" s="6" t="n">
        <v>133845000</v>
      </c>
      <c r="E9" s="6" t="n">
        <v>55884000</v>
      </c>
      <c r="F9" s="6" t="n">
        <v>6066000</v>
      </c>
      <c r="G9" s="6" t="n">
        <v>2953000</v>
      </c>
      <c r="H9" s="6" t="n">
        <v>1980000</v>
      </c>
      <c r="I9" s="6" t="n">
        <v>0</v>
      </c>
      <c r="J9" s="6" t="n">
        <v>200728000</v>
      </c>
      <c r="K9" s="6" t="n">
        <v>124557000</v>
      </c>
      <c r="L9" s="6" t="n">
        <v>51534000</v>
      </c>
      <c r="M9" s="6" t="n">
        <v>6766000</v>
      </c>
      <c r="N9" s="6" t="n">
        <v>2419000</v>
      </c>
      <c r="O9" s="6" t="n">
        <v>1779000</v>
      </c>
      <c r="P9" s="6" t="n">
        <v>0</v>
      </c>
      <c r="Q9" s="6" t="n">
        <v>187055000</v>
      </c>
      <c r="R9" s="6" t="n">
        <v>129087000</v>
      </c>
      <c r="S9" s="6" t="n">
        <v>53339000</v>
      </c>
      <c r="T9" s="6" t="n">
        <v>6917000</v>
      </c>
      <c r="U9" s="6" t="n">
        <v>2877000</v>
      </c>
      <c r="V9" s="6" t="n">
        <v>2161000</v>
      </c>
      <c r="W9" s="6" t="n">
        <v>0</v>
      </c>
      <c r="X9" s="6" t="n">
        <v>194381000</v>
      </c>
      <c r="Y9" s="21" t="s">
        <v>16</v>
      </c>
    </row>
    <row r="10" customFormat="false" ht="15" hidden="false" customHeight="false" outlineLevel="0" collapsed="false">
      <c r="A10" s="5"/>
      <c r="B10" s="5" t="s">
        <v>151</v>
      </c>
      <c r="C10" s="21" t="s">
        <v>17</v>
      </c>
      <c r="D10" s="6" t="n">
        <v>0</v>
      </c>
      <c r="E10" s="6" t="n">
        <v>0</v>
      </c>
      <c r="F10" s="6" t="n">
        <v>486000</v>
      </c>
      <c r="G10" s="6" t="n">
        <v>134000</v>
      </c>
      <c r="H10" s="6" t="n">
        <v>0</v>
      </c>
      <c r="I10" s="6" t="n">
        <v>0</v>
      </c>
      <c r="J10" s="6" t="n">
        <v>620000</v>
      </c>
      <c r="K10" s="6" t="n">
        <v>0</v>
      </c>
      <c r="L10" s="6" t="n">
        <v>0</v>
      </c>
      <c r="M10" s="6" t="n">
        <v>417000</v>
      </c>
      <c r="N10" s="6" t="n">
        <v>187000</v>
      </c>
      <c r="O10" s="6" t="n">
        <v>0</v>
      </c>
      <c r="P10" s="6" t="n">
        <v>0</v>
      </c>
      <c r="Q10" s="6" t="n">
        <v>604000</v>
      </c>
      <c r="R10" s="6" t="n">
        <v>0</v>
      </c>
      <c r="S10" s="6" t="n">
        <v>0</v>
      </c>
      <c r="T10" s="6" t="n">
        <v>467000</v>
      </c>
      <c r="U10" s="6" t="n">
        <v>163000</v>
      </c>
      <c r="V10" s="6" t="n">
        <v>0</v>
      </c>
      <c r="W10" s="6" t="n">
        <v>0</v>
      </c>
      <c r="X10" s="6" t="n">
        <v>630000</v>
      </c>
      <c r="Y10" s="21" t="s">
        <v>17</v>
      </c>
    </row>
    <row r="11" customFormat="false" ht="15" hidden="false" customHeight="false" outlineLevel="0" collapsed="false">
      <c r="A11" s="5"/>
      <c r="B11" s="5" t="s">
        <v>679</v>
      </c>
      <c r="C11" s="21" t="s">
        <v>18</v>
      </c>
      <c r="D11" s="6" t="n">
        <v>3500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-3000</v>
      </c>
      <c r="J11" s="6" t="n">
        <v>32000</v>
      </c>
      <c r="K11" s="6" t="n">
        <v>3500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-3000</v>
      </c>
      <c r="Q11" s="6" t="n">
        <v>32000</v>
      </c>
      <c r="R11" s="6" t="n">
        <v>3500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-3000</v>
      </c>
      <c r="X11" s="6" t="n">
        <v>32000</v>
      </c>
      <c r="Y11" s="21" t="s">
        <v>18</v>
      </c>
    </row>
    <row r="12" customFormat="false" ht="15" hidden="false" customHeight="false" outlineLevel="0" collapsed="false">
      <c r="A12" s="5"/>
      <c r="B12" s="5" t="s">
        <v>153</v>
      </c>
      <c r="C12" s="21" t="s">
        <v>19</v>
      </c>
      <c r="D12" s="7"/>
      <c r="E12" s="7"/>
      <c r="F12" s="7"/>
      <c r="G12" s="7"/>
      <c r="H12" s="7"/>
      <c r="I12" s="6" t="n">
        <v>1375000</v>
      </c>
      <c r="J12" s="6" t="n">
        <v>1375000</v>
      </c>
      <c r="K12" s="7"/>
      <c r="L12" s="7"/>
      <c r="M12" s="7"/>
      <c r="N12" s="7"/>
      <c r="O12" s="7"/>
      <c r="P12" s="6" t="n">
        <v>1364000</v>
      </c>
      <c r="Q12" s="6" t="n">
        <v>1364000</v>
      </c>
      <c r="R12" s="7"/>
      <c r="S12" s="7"/>
      <c r="T12" s="7"/>
      <c r="U12" s="7"/>
      <c r="V12" s="7"/>
      <c r="W12" s="6" t="n">
        <v>1424000</v>
      </c>
      <c r="X12" s="6" t="n">
        <v>1424000</v>
      </c>
      <c r="Y12" s="21" t="s">
        <v>19</v>
      </c>
    </row>
    <row r="13" customFormat="false" ht="15" hidden="false" customHeight="false" outlineLevel="0" collapsed="false">
      <c r="A13" s="5"/>
      <c r="B13" s="5" t="s">
        <v>58</v>
      </c>
      <c r="C13" s="21" t="s">
        <v>29</v>
      </c>
      <c r="D13" s="6" t="n">
        <v>1440000</v>
      </c>
      <c r="E13" s="6" t="n">
        <v>357000</v>
      </c>
      <c r="F13" s="6" t="n">
        <v>205000</v>
      </c>
      <c r="G13" s="6" t="n">
        <v>83000</v>
      </c>
      <c r="H13" s="6" t="n">
        <v>32000</v>
      </c>
      <c r="I13" s="6" t="n">
        <v>0</v>
      </c>
      <c r="J13" s="6" t="n">
        <v>2117000</v>
      </c>
      <c r="K13" s="6" t="n">
        <v>1184000</v>
      </c>
      <c r="L13" s="6" t="n">
        <v>367000</v>
      </c>
      <c r="M13" s="6" t="n">
        <v>1751000</v>
      </c>
      <c r="N13" s="6" t="n">
        <v>111000</v>
      </c>
      <c r="O13" s="6" t="n">
        <v>40000</v>
      </c>
      <c r="P13" s="6" t="n">
        <v>0</v>
      </c>
      <c r="Q13" s="6" t="n">
        <v>3453000</v>
      </c>
      <c r="R13" s="6" t="n">
        <v>1178000</v>
      </c>
      <c r="S13" s="6" t="n">
        <v>318000</v>
      </c>
      <c r="T13" s="6" t="n">
        <v>1579000</v>
      </c>
      <c r="U13" s="6" t="n">
        <v>102000</v>
      </c>
      <c r="V13" s="6" t="n">
        <v>63000</v>
      </c>
      <c r="W13" s="6" t="n">
        <v>0</v>
      </c>
      <c r="X13" s="6" t="n">
        <v>3240000</v>
      </c>
      <c r="Y13" s="21" t="s">
        <v>29</v>
      </c>
    </row>
    <row r="14" customFormat="false" ht="15" hidden="false" customHeight="false" outlineLevel="0" collapsed="false">
      <c r="A14" s="5"/>
      <c r="B14" s="5" t="s">
        <v>155</v>
      </c>
      <c r="C14" s="21" t="s">
        <v>31</v>
      </c>
      <c r="D14" s="6" t="n">
        <v>1060000</v>
      </c>
      <c r="E14" s="6" t="n">
        <v>453000</v>
      </c>
      <c r="F14" s="6" t="n">
        <v>66000</v>
      </c>
      <c r="G14" s="6" t="n">
        <v>2000</v>
      </c>
      <c r="H14" s="6" t="n">
        <v>43000</v>
      </c>
      <c r="I14" s="6" t="n">
        <v>152000</v>
      </c>
      <c r="J14" s="6" t="n">
        <v>1776000</v>
      </c>
      <c r="K14" s="6" t="n">
        <v>1081000</v>
      </c>
      <c r="L14" s="6" t="n">
        <v>376000</v>
      </c>
      <c r="M14" s="6" t="n">
        <v>96000</v>
      </c>
      <c r="N14" s="6" t="n">
        <v>3000</v>
      </c>
      <c r="O14" s="6" t="n">
        <v>70000</v>
      </c>
      <c r="P14" s="6" t="n">
        <v>131000</v>
      </c>
      <c r="Q14" s="6" t="n">
        <v>1757000</v>
      </c>
      <c r="R14" s="6" t="n">
        <v>1247000</v>
      </c>
      <c r="S14" s="6" t="n">
        <v>380000</v>
      </c>
      <c r="T14" s="6" t="n">
        <v>90000</v>
      </c>
      <c r="U14" s="6" t="n">
        <v>0</v>
      </c>
      <c r="V14" s="6" t="n">
        <v>43000</v>
      </c>
      <c r="W14" s="6" t="n">
        <v>137000</v>
      </c>
      <c r="X14" s="6" t="n">
        <v>1897000</v>
      </c>
      <c r="Y14" s="21" t="s">
        <v>31</v>
      </c>
    </row>
    <row r="15" customFormat="false" ht="15" hidden="false" customHeight="false" outlineLevel="0" collapsed="false">
      <c r="A15" s="5"/>
      <c r="B15" s="5" t="s">
        <v>156</v>
      </c>
      <c r="C15" s="21" t="s">
        <v>33</v>
      </c>
      <c r="D15" s="6" t="n">
        <v>180888000</v>
      </c>
      <c r="E15" s="6" t="n">
        <v>57452000</v>
      </c>
      <c r="F15" s="6" t="n">
        <v>17572000</v>
      </c>
      <c r="G15" s="6" t="n">
        <v>4424000</v>
      </c>
      <c r="H15" s="6" t="n">
        <v>2237000</v>
      </c>
      <c r="I15" s="6" t="n">
        <v>1650000</v>
      </c>
      <c r="J15" s="6" t="n">
        <v>264223000</v>
      </c>
      <c r="K15" s="6" t="n">
        <v>167837000</v>
      </c>
      <c r="L15" s="6" t="n">
        <v>52823000</v>
      </c>
      <c r="M15" s="6" t="n">
        <v>18546000</v>
      </c>
      <c r="N15" s="6" t="n">
        <v>3670000</v>
      </c>
      <c r="O15" s="6" t="n">
        <v>2134000</v>
      </c>
      <c r="P15" s="6" t="n">
        <v>1583000</v>
      </c>
      <c r="Q15" s="6" t="n">
        <v>246593000</v>
      </c>
      <c r="R15" s="6" t="n">
        <v>175756000</v>
      </c>
      <c r="S15" s="6" t="n">
        <v>54601000</v>
      </c>
      <c r="T15" s="6" t="n">
        <v>19031000</v>
      </c>
      <c r="U15" s="6" t="n">
        <v>4236000</v>
      </c>
      <c r="V15" s="6" t="n">
        <v>2599000</v>
      </c>
      <c r="W15" s="6" t="n">
        <v>1650000</v>
      </c>
      <c r="X15" s="6" t="n">
        <v>257873000</v>
      </c>
      <c r="Y15" s="21" t="s">
        <v>33</v>
      </c>
    </row>
    <row r="16" customFormat="false" ht="15" hidden="false" customHeight="true" outlineLevel="0" collapsed="false">
      <c r="A16" s="5" t="s">
        <v>680</v>
      </c>
      <c r="B16" s="5" t="s">
        <v>158</v>
      </c>
      <c r="C16" s="21" t="s">
        <v>35</v>
      </c>
      <c r="D16" s="6" t="n">
        <v>148820000</v>
      </c>
      <c r="E16" s="6" t="n">
        <v>15520000</v>
      </c>
      <c r="F16" s="6" t="n">
        <v>34382000</v>
      </c>
      <c r="G16" s="6" t="n">
        <v>4237000</v>
      </c>
      <c r="H16" s="6" t="n">
        <v>2229000</v>
      </c>
      <c r="I16" s="6" t="n">
        <v>0</v>
      </c>
      <c r="J16" s="6" t="n">
        <v>205188000</v>
      </c>
      <c r="K16" s="6" t="n">
        <v>141259000</v>
      </c>
      <c r="L16" s="6" t="n">
        <v>13913000</v>
      </c>
      <c r="M16" s="6" t="n">
        <v>27955000</v>
      </c>
      <c r="N16" s="6" t="n">
        <v>4323000</v>
      </c>
      <c r="O16" s="6" t="n">
        <v>2450000</v>
      </c>
      <c r="P16" s="6" t="n">
        <v>0</v>
      </c>
      <c r="Q16" s="6" t="n">
        <v>189900000</v>
      </c>
      <c r="R16" s="6" t="n">
        <v>145705000</v>
      </c>
      <c r="S16" s="6" t="n">
        <v>14443000</v>
      </c>
      <c r="T16" s="6" t="n">
        <v>32920000</v>
      </c>
      <c r="U16" s="6" t="n">
        <v>4145000</v>
      </c>
      <c r="V16" s="6" t="n">
        <v>2279000</v>
      </c>
      <c r="W16" s="6" t="n">
        <v>0</v>
      </c>
      <c r="X16" s="6" t="n">
        <v>199492000</v>
      </c>
      <c r="Y16" s="21" t="s">
        <v>35</v>
      </c>
    </row>
    <row r="17" customFormat="false" ht="15" hidden="false" customHeight="false" outlineLevel="0" collapsed="false">
      <c r="A17" s="5"/>
      <c r="B17" s="5" t="s">
        <v>159</v>
      </c>
      <c r="C17" s="21" t="s">
        <v>37</v>
      </c>
      <c r="D17" s="6" t="n">
        <v>114000</v>
      </c>
      <c r="E17" s="6" t="n">
        <v>3000</v>
      </c>
      <c r="F17" s="6" t="n">
        <v>352000</v>
      </c>
      <c r="G17" s="6" t="n">
        <v>60000</v>
      </c>
      <c r="H17" s="6" t="n">
        <v>25000</v>
      </c>
      <c r="I17" s="6" t="n">
        <v>0</v>
      </c>
      <c r="J17" s="6" t="n">
        <v>554000</v>
      </c>
      <c r="K17" s="6" t="n">
        <v>88000</v>
      </c>
      <c r="L17" s="6" t="n">
        <v>8000</v>
      </c>
      <c r="M17" s="6" t="n">
        <v>648000</v>
      </c>
      <c r="N17" s="6" t="n">
        <v>109000</v>
      </c>
      <c r="O17" s="6" t="n">
        <v>22000</v>
      </c>
      <c r="P17" s="6" t="n">
        <v>0</v>
      </c>
      <c r="Q17" s="6" t="n">
        <v>875000</v>
      </c>
      <c r="R17" s="6" t="n">
        <v>135000</v>
      </c>
      <c r="S17" s="6" t="n">
        <v>5000</v>
      </c>
      <c r="T17" s="6" t="n">
        <v>390000</v>
      </c>
      <c r="U17" s="6" t="n">
        <v>95000</v>
      </c>
      <c r="V17" s="6" t="n">
        <v>0</v>
      </c>
      <c r="W17" s="6" t="n">
        <v>0</v>
      </c>
      <c r="X17" s="6" t="n">
        <v>625000</v>
      </c>
      <c r="Y17" s="21" t="s">
        <v>37</v>
      </c>
    </row>
    <row r="18" customFormat="false" ht="15" hidden="false" customHeight="false" outlineLevel="0" collapsed="false">
      <c r="A18" s="5"/>
      <c r="B18" s="5" t="s">
        <v>160</v>
      </c>
      <c r="C18" s="21" t="s">
        <v>39</v>
      </c>
      <c r="D18" s="6" t="n">
        <v>13000</v>
      </c>
      <c r="E18" s="6" t="n">
        <v>2000</v>
      </c>
      <c r="F18" s="6" t="n">
        <v>21000</v>
      </c>
      <c r="G18" s="6" t="n">
        <v>0</v>
      </c>
      <c r="H18" s="6" t="n">
        <v>0</v>
      </c>
      <c r="I18" s="6" t="n">
        <v>0</v>
      </c>
      <c r="J18" s="6" t="n">
        <v>36000</v>
      </c>
      <c r="K18" s="6" t="n">
        <v>22000</v>
      </c>
      <c r="L18" s="6" t="n">
        <v>2000</v>
      </c>
      <c r="M18" s="6" t="n">
        <v>23000</v>
      </c>
      <c r="N18" s="6" t="n">
        <v>0</v>
      </c>
      <c r="O18" s="6" t="n">
        <v>0</v>
      </c>
      <c r="P18" s="6" t="n">
        <v>0</v>
      </c>
      <c r="Q18" s="6" t="n">
        <v>47000</v>
      </c>
      <c r="R18" s="6" t="n">
        <v>17000</v>
      </c>
      <c r="S18" s="6" t="n">
        <v>2000</v>
      </c>
      <c r="T18" s="6" t="n">
        <v>23000</v>
      </c>
      <c r="U18" s="6" t="n">
        <v>0</v>
      </c>
      <c r="V18" s="6" t="n">
        <v>0</v>
      </c>
      <c r="W18" s="6" t="n">
        <v>0</v>
      </c>
      <c r="X18" s="6" t="n">
        <v>42000</v>
      </c>
      <c r="Y18" s="21" t="s">
        <v>39</v>
      </c>
    </row>
    <row r="19" customFormat="false" ht="30.95" hidden="false" customHeight="true" outlineLevel="0" collapsed="false">
      <c r="A19" s="5"/>
      <c r="B19" s="5" t="s">
        <v>161</v>
      </c>
      <c r="C19" s="21" t="s">
        <v>41</v>
      </c>
      <c r="D19" s="6"/>
      <c r="E19" s="6"/>
      <c r="F19" s="6"/>
      <c r="G19" s="6"/>
      <c r="H19" s="6"/>
      <c r="I19" s="6"/>
      <c r="J19" s="6" t="n">
        <v>0</v>
      </c>
      <c r="K19" s="6"/>
      <c r="L19" s="6"/>
      <c r="M19" s="6"/>
      <c r="N19" s="6"/>
      <c r="O19" s="6"/>
      <c r="P19" s="6"/>
      <c r="Q19" s="6" t="n">
        <v>0</v>
      </c>
      <c r="R19" s="6"/>
      <c r="S19" s="6"/>
      <c r="T19" s="6"/>
      <c r="U19" s="6"/>
      <c r="V19" s="6"/>
      <c r="W19" s="6"/>
      <c r="X19" s="6" t="n">
        <v>0</v>
      </c>
      <c r="Y19" s="21" t="s">
        <v>41</v>
      </c>
    </row>
    <row r="20" customFormat="false" ht="15" hidden="false" customHeight="false" outlineLevel="0" collapsed="false">
      <c r="A20" s="5"/>
      <c r="B20" s="5" t="s">
        <v>681</v>
      </c>
      <c r="C20" s="21" t="s">
        <v>44</v>
      </c>
      <c r="D20" s="6" t="n">
        <v>8195000</v>
      </c>
      <c r="E20" s="6" t="n">
        <v>234010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31596000</v>
      </c>
      <c r="K20" s="6" t="n">
        <v>8217000</v>
      </c>
      <c r="L20" s="6" t="n">
        <v>2181700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30034000</v>
      </c>
      <c r="R20" s="6" t="n">
        <v>8311000</v>
      </c>
      <c r="S20" s="6" t="n">
        <v>2230500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30616000</v>
      </c>
      <c r="Y20" s="21" t="s">
        <v>44</v>
      </c>
    </row>
    <row r="21" customFormat="false" ht="15" hidden="false" customHeight="false" outlineLevel="0" collapsed="false">
      <c r="A21" s="5"/>
      <c r="B21" s="5" t="s">
        <v>163</v>
      </c>
      <c r="C21" s="21" t="s">
        <v>46</v>
      </c>
      <c r="D21" s="6" t="n">
        <v>1660000</v>
      </c>
      <c r="E21" s="6" t="n">
        <v>123000</v>
      </c>
      <c r="F21" s="6" t="n">
        <v>340000</v>
      </c>
      <c r="G21" s="6" t="n">
        <v>125000</v>
      </c>
      <c r="H21" s="6" t="n">
        <v>28000</v>
      </c>
      <c r="I21" s="6" t="n">
        <v>0</v>
      </c>
      <c r="J21" s="6" t="n">
        <v>2276000</v>
      </c>
      <c r="K21" s="6" t="n">
        <v>1314000</v>
      </c>
      <c r="L21" s="6" t="n">
        <v>109000</v>
      </c>
      <c r="M21" s="6" t="n">
        <v>1806000</v>
      </c>
      <c r="N21" s="6" t="n">
        <v>106000</v>
      </c>
      <c r="O21" s="6" t="n">
        <v>29000</v>
      </c>
      <c r="P21" s="6" t="n">
        <v>0</v>
      </c>
      <c r="Q21" s="6" t="n">
        <v>3364000</v>
      </c>
      <c r="R21" s="6" t="n">
        <v>1297000</v>
      </c>
      <c r="S21" s="6" t="n">
        <v>86000</v>
      </c>
      <c r="T21" s="6" t="n">
        <v>2038000</v>
      </c>
      <c r="U21" s="6" t="n">
        <v>194000</v>
      </c>
      <c r="V21" s="6" t="n">
        <v>46000</v>
      </c>
      <c r="W21" s="6" t="n">
        <v>0</v>
      </c>
      <c r="X21" s="6" t="n">
        <v>3661000</v>
      </c>
      <c r="Y21" s="21" t="s">
        <v>46</v>
      </c>
    </row>
    <row r="22" customFormat="false" ht="15" hidden="false" customHeight="false" outlineLevel="0" collapsed="false">
      <c r="A22" s="5"/>
      <c r="B22" s="5" t="s">
        <v>164</v>
      </c>
      <c r="C22" s="21" t="s">
        <v>48</v>
      </c>
      <c r="D22" s="6" t="n">
        <v>6440000</v>
      </c>
      <c r="E22" s="6" t="n">
        <v>1267000</v>
      </c>
      <c r="F22" s="6" t="n">
        <v>100000</v>
      </c>
      <c r="G22" s="6" t="n">
        <v>8000</v>
      </c>
      <c r="H22" s="6" t="n">
        <v>23000</v>
      </c>
      <c r="I22" s="6" t="n">
        <v>253000</v>
      </c>
      <c r="J22" s="6" t="n">
        <v>8091000</v>
      </c>
      <c r="K22" s="6" t="n">
        <v>5654000</v>
      </c>
      <c r="L22" s="6" t="n">
        <v>1093000</v>
      </c>
      <c r="M22" s="6" t="n">
        <v>683000</v>
      </c>
      <c r="N22" s="6" t="n">
        <v>10000</v>
      </c>
      <c r="O22" s="6" t="n">
        <v>65000</v>
      </c>
      <c r="P22" s="6" t="n">
        <v>208000</v>
      </c>
      <c r="Q22" s="6" t="n">
        <v>7713000</v>
      </c>
      <c r="R22" s="6" t="n">
        <v>5773000</v>
      </c>
      <c r="S22" s="6" t="n">
        <v>1188000</v>
      </c>
      <c r="T22" s="6" t="n">
        <v>711000</v>
      </c>
      <c r="U22" s="6" t="n">
        <v>10000</v>
      </c>
      <c r="V22" s="6" t="n">
        <v>141000</v>
      </c>
      <c r="W22" s="6" t="n">
        <v>224000</v>
      </c>
      <c r="X22" s="6" t="n">
        <v>8047000</v>
      </c>
      <c r="Y22" s="21" t="s">
        <v>48</v>
      </c>
    </row>
    <row r="23" customFormat="false" ht="15" hidden="false" customHeight="false" outlineLevel="0" collapsed="false">
      <c r="A23" s="5"/>
      <c r="B23" s="5" t="s">
        <v>166</v>
      </c>
      <c r="C23" s="21" t="s">
        <v>50</v>
      </c>
      <c r="D23" s="6" t="n">
        <v>165242000</v>
      </c>
      <c r="E23" s="6" t="n">
        <v>40316000</v>
      </c>
      <c r="F23" s="6" t="n">
        <v>35195000</v>
      </c>
      <c r="G23" s="6" t="n">
        <v>4430000</v>
      </c>
      <c r="H23" s="6" t="n">
        <v>2305000</v>
      </c>
      <c r="I23" s="6" t="n">
        <v>253000</v>
      </c>
      <c r="J23" s="6" t="n">
        <v>247741000</v>
      </c>
      <c r="K23" s="6" t="n">
        <v>156554000</v>
      </c>
      <c r="L23" s="6" t="n">
        <v>36942000</v>
      </c>
      <c r="M23" s="6" t="n">
        <v>31115000</v>
      </c>
      <c r="N23" s="6" t="n">
        <v>4548000</v>
      </c>
      <c r="O23" s="6" t="n">
        <v>2566000</v>
      </c>
      <c r="P23" s="6" t="n">
        <v>208000</v>
      </c>
      <c r="Q23" s="6" t="n">
        <v>231933000</v>
      </c>
      <c r="R23" s="6" t="n">
        <v>161238000</v>
      </c>
      <c r="S23" s="6" t="n">
        <v>38029000</v>
      </c>
      <c r="T23" s="6" t="n">
        <v>36082000</v>
      </c>
      <c r="U23" s="6" t="n">
        <v>4444000</v>
      </c>
      <c r="V23" s="6" t="n">
        <v>2466000</v>
      </c>
      <c r="W23" s="6" t="n">
        <v>224000</v>
      </c>
      <c r="X23" s="6" t="n">
        <v>242483000</v>
      </c>
      <c r="Y23" s="21" t="s">
        <v>50</v>
      </c>
    </row>
    <row r="24" customFormat="false" ht="15" hidden="false" customHeight="true" outlineLevel="0" collapsed="false">
      <c r="A24" s="5" t="s">
        <v>682</v>
      </c>
      <c r="B24" s="5"/>
      <c r="C24" s="21" t="s">
        <v>53</v>
      </c>
      <c r="D24" s="6" t="n">
        <v>15646000</v>
      </c>
      <c r="E24" s="6" t="n">
        <v>17136000</v>
      </c>
      <c r="F24" s="6" t="n">
        <v>-17623000</v>
      </c>
      <c r="G24" s="6" t="n">
        <v>-6000</v>
      </c>
      <c r="H24" s="6" t="n">
        <v>-68000</v>
      </c>
      <c r="I24" s="6" t="n">
        <v>1397000</v>
      </c>
      <c r="J24" s="6" t="n">
        <v>16482000</v>
      </c>
      <c r="K24" s="6" t="n">
        <v>11283000</v>
      </c>
      <c r="L24" s="6" t="n">
        <v>15881000</v>
      </c>
      <c r="M24" s="6" t="n">
        <v>-12569000</v>
      </c>
      <c r="N24" s="6" t="n">
        <v>-878000</v>
      </c>
      <c r="O24" s="6" t="n">
        <v>-432000</v>
      </c>
      <c r="P24" s="6" t="n">
        <v>1375000</v>
      </c>
      <c r="Q24" s="6" t="n">
        <v>14660000</v>
      </c>
      <c r="R24" s="6" t="n">
        <v>14518000</v>
      </c>
      <c r="S24" s="6" t="n">
        <v>16572000</v>
      </c>
      <c r="T24" s="6" t="n">
        <v>-17051000</v>
      </c>
      <c r="U24" s="6" t="n">
        <v>-208000</v>
      </c>
      <c r="V24" s="6" t="n">
        <v>133000</v>
      </c>
      <c r="W24" s="6" t="n">
        <v>1426000</v>
      </c>
      <c r="X24" s="6" t="n">
        <v>15390000</v>
      </c>
      <c r="Y24" s="21" t="s">
        <v>53</v>
      </c>
    </row>
    <row r="25" customFormat="false" ht="15" hidden="false" customHeight="true" outlineLevel="0" collapsed="false">
      <c r="A25" s="5" t="s">
        <v>683</v>
      </c>
      <c r="B25" s="18" t="s">
        <v>684</v>
      </c>
      <c r="C25" s="21" t="s">
        <v>55</v>
      </c>
      <c r="D25" s="6" t="n">
        <v>2818000</v>
      </c>
      <c r="E25" s="6" t="n">
        <v>-281800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748000</v>
      </c>
      <c r="L25" s="6" t="n">
        <v>-174800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2353000</v>
      </c>
      <c r="S25" s="6" t="n">
        <v>-235300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21" t="s">
        <v>55</v>
      </c>
    </row>
    <row r="26" customFormat="false" ht="15" hidden="false" customHeight="false" outlineLevel="0" collapsed="false">
      <c r="A26" s="5"/>
      <c r="B26" s="18" t="s">
        <v>685</v>
      </c>
      <c r="C26" s="21" t="s">
        <v>57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21" t="s">
        <v>57</v>
      </c>
    </row>
    <row r="27" customFormat="false" ht="15" hidden="false" customHeight="false" outlineLevel="0" collapsed="false">
      <c r="A27" s="5"/>
      <c r="B27" s="18" t="s">
        <v>686</v>
      </c>
      <c r="C27" s="21" t="s">
        <v>59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21" t="s">
        <v>59</v>
      </c>
    </row>
    <row r="28" customFormat="false" ht="15" hidden="false" customHeight="true" outlineLevel="0" collapsed="false">
      <c r="A28" s="5" t="s">
        <v>687</v>
      </c>
      <c r="B28" s="18" t="s">
        <v>684</v>
      </c>
      <c r="C28" s="21" t="s">
        <v>61</v>
      </c>
      <c r="D28" s="6" t="n">
        <v>-15443000</v>
      </c>
      <c r="E28" s="6" t="n">
        <v>-1800000</v>
      </c>
      <c r="F28" s="6" t="n">
        <v>17535000</v>
      </c>
      <c r="G28" s="6" t="n">
        <v>-128000</v>
      </c>
      <c r="H28" s="6" t="n">
        <v>-164000</v>
      </c>
      <c r="I28" s="6" t="n">
        <v>0</v>
      </c>
      <c r="J28" s="6" t="n">
        <v>0</v>
      </c>
      <c r="K28" s="6" t="n">
        <v>-12982000</v>
      </c>
      <c r="L28" s="6" t="n">
        <v>-719000</v>
      </c>
      <c r="M28" s="6" t="n">
        <v>12512000</v>
      </c>
      <c r="N28" s="6" t="n">
        <v>924000</v>
      </c>
      <c r="O28" s="6" t="n">
        <v>265000</v>
      </c>
      <c r="P28" s="6" t="n">
        <v>0</v>
      </c>
      <c r="Q28" s="6" t="n">
        <v>0</v>
      </c>
      <c r="R28" s="6" t="n">
        <v>-15313000</v>
      </c>
      <c r="S28" s="6" t="n">
        <v>-1347000</v>
      </c>
      <c r="T28" s="6" t="n">
        <v>16967000</v>
      </c>
      <c r="U28" s="6" t="n">
        <v>57000</v>
      </c>
      <c r="V28" s="6" t="n">
        <v>-364000</v>
      </c>
      <c r="W28" s="6" t="n">
        <v>0</v>
      </c>
      <c r="X28" s="6" t="n">
        <v>0</v>
      </c>
      <c r="Y28" s="21" t="s">
        <v>61</v>
      </c>
    </row>
    <row r="29" customFormat="false" ht="15" hidden="false" customHeight="false" outlineLevel="0" collapsed="false">
      <c r="A29" s="5"/>
      <c r="B29" s="18" t="s">
        <v>688</v>
      </c>
      <c r="C29" s="21" t="s">
        <v>77</v>
      </c>
      <c r="D29" s="6" t="n">
        <v>409000</v>
      </c>
      <c r="E29" s="6" t="n">
        <v>0</v>
      </c>
      <c r="F29" s="6" t="n">
        <v>-393000</v>
      </c>
      <c r="G29" s="6" t="n">
        <v>-21000</v>
      </c>
      <c r="H29" s="6" t="n">
        <v>5000</v>
      </c>
      <c r="I29" s="6" t="n">
        <v>0</v>
      </c>
      <c r="J29" s="6" t="n">
        <v>0</v>
      </c>
      <c r="K29" s="6" t="n">
        <v>221000</v>
      </c>
      <c r="L29" s="6" t="n">
        <v>0</v>
      </c>
      <c r="M29" s="6" t="n">
        <v>-305000</v>
      </c>
      <c r="N29" s="6" t="n">
        <v>28000</v>
      </c>
      <c r="O29" s="6" t="n">
        <v>56000</v>
      </c>
      <c r="P29" s="6" t="n">
        <v>0</v>
      </c>
      <c r="Q29" s="6" t="n">
        <v>0</v>
      </c>
      <c r="R29" s="6" t="n">
        <v>60000</v>
      </c>
      <c r="S29" s="6" t="n">
        <v>0</v>
      </c>
      <c r="T29" s="6" t="n">
        <v>-192000</v>
      </c>
      <c r="U29" s="6" t="n">
        <v>138000</v>
      </c>
      <c r="V29" s="6" t="n">
        <v>-6000</v>
      </c>
      <c r="W29" s="6" t="n">
        <v>0</v>
      </c>
      <c r="X29" s="6" t="n">
        <v>0</v>
      </c>
      <c r="Y29" s="21" t="s">
        <v>77</v>
      </c>
    </row>
    <row r="30" customFormat="false" ht="15" hidden="false" customHeight="false" outlineLevel="0" collapsed="false">
      <c r="A30" s="5"/>
      <c r="B30" s="18" t="s">
        <v>689</v>
      </c>
      <c r="C30" s="21" t="s">
        <v>79</v>
      </c>
      <c r="D30" s="6" t="n">
        <v>-386000</v>
      </c>
      <c r="E30" s="6" t="n">
        <v>0</v>
      </c>
      <c r="F30" s="6" t="n">
        <v>295000</v>
      </c>
      <c r="G30" s="6" t="n">
        <v>76000</v>
      </c>
      <c r="H30" s="6" t="n">
        <v>15000</v>
      </c>
      <c r="I30" s="6" t="n">
        <v>0</v>
      </c>
      <c r="J30" s="6" t="n">
        <v>0</v>
      </c>
      <c r="K30" s="6" t="n">
        <v>89000</v>
      </c>
      <c r="L30" s="6" t="n">
        <v>0</v>
      </c>
      <c r="M30" s="6" t="n">
        <v>69000</v>
      </c>
      <c r="N30" s="6" t="n">
        <v>-131000</v>
      </c>
      <c r="O30" s="6" t="n">
        <v>-27000</v>
      </c>
      <c r="P30" s="6" t="n">
        <v>0</v>
      </c>
      <c r="Q30" s="6" t="n">
        <v>0</v>
      </c>
      <c r="R30" s="6" t="n">
        <v>-94000</v>
      </c>
      <c r="S30" s="6" t="n">
        <v>0</v>
      </c>
      <c r="T30" s="6" t="n">
        <v>95000</v>
      </c>
      <c r="U30" s="6" t="n">
        <v>-10000</v>
      </c>
      <c r="V30" s="6" t="n">
        <v>9000</v>
      </c>
      <c r="W30" s="6" t="n">
        <v>0</v>
      </c>
      <c r="X30" s="6" t="n">
        <v>0</v>
      </c>
      <c r="Y30" s="21" t="s">
        <v>79</v>
      </c>
    </row>
    <row r="31" customFormat="false" ht="15" hidden="false" customHeight="true" outlineLevel="0" collapsed="false">
      <c r="A31" s="5" t="s">
        <v>690</v>
      </c>
      <c r="B31" s="5"/>
      <c r="C31" s="21" t="s">
        <v>81</v>
      </c>
      <c r="D31" s="6" t="n">
        <v>3044000</v>
      </c>
      <c r="E31" s="6" t="n">
        <v>12518000</v>
      </c>
      <c r="F31" s="6" t="n">
        <v>-186000</v>
      </c>
      <c r="G31" s="6" t="n">
        <v>-79000</v>
      </c>
      <c r="H31" s="6" t="n">
        <v>-212000</v>
      </c>
      <c r="I31" s="6" t="n">
        <v>1397000</v>
      </c>
      <c r="J31" s="6" t="n">
        <v>16482000</v>
      </c>
      <c r="K31" s="6" t="n">
        <v>359000</v>
      </c>
      <c r="L31" s="6" t="n">
        <v>13414000</v>
      </c>
      <c r="M31" s="6" t="n">
        <v>-293000</v>
      </c>
      <c r="N31" s="6" t="n">
        <v>-57000</v>
      </c>
      <c r="O31" s="6" t="n">
        <v>-138000</v>
      </c>
      <c r="P31" s="6" t="n">
        <v>1375000</v>
      </c>
      <c r="Q31" s="6" t="n">
        <v>14660000</v>
      </c>
      <c r="R31" s="6" t="n">
        <v>1524000</v>
      </c>
      <c r="S31" s="6" t="n">
        <v>12872000</v>
      </c>
      <c r="T31" s="6" t="n">
        <v>-181000</v>
      </c>
      <c r="U31" s="6" t="n">
        <v>-23000</v>
      </c>
      <c r="V31" s="6" t="n">
        <v>-228000</v>
      </c>
      <c r="W31" s="6" t="n">
        <v>1426000</v>
      </c>
      <c r="X31" s="6" t="n">
        <v>15390000</v>
      </c>
      <c r="Y31" s="21" t="s">
        <v>81</v>
      </c>
    </row>
    <row r="32" customFormat="false" ht="15" hidden="false" customHeight="true" outlineLevel="0" collapsed="false">
      <c r="A32" s="18" t="s">
        <v>691</v>
      </c>
      <c r="B32" s="18"/>
      <c r="C32" s="21" t="s">
        <v>83</v>
      </c>
      <c r="D32" s="6" t="n">
        <v>-371000</v>
      </c>
      <c r="E32" s="6" t="n">
        <v>0</v>
      </c>
      <c r="F32" s="6" t="n">
        <v>-7000</v>
      </c>
      <c r="G32" s="6" t="n">
        <v>440000</v>
      </c>
      <c r="H32" s="6" t="n">
        <v>-62000</v>
      </c>
      <c r="I32" s="6" t="n">
        <v>0</v>
      </c>
      <c r="J32" s="6" t="n">
        <v>0</v>
      </c>
      <c r="K32" s="6" t="n">
        <v>-1119000</v>
      </c>
      <c r="L32" s="6" t="n">
        <v>0</v>
      </c>
      <c r="M32" s="6" t="n">
        <v>777000</v>
      </c>
      <c r="N32" s="6" t="n">
        <v>445000</v>
      </c>
      <c r="O32" s="6" t="n">
        <v>-103000</v>
      </c>
      <c r="P32" s="6" t="n">
        <v>0</v>
      </c>
      <c r="Q32" s="6" t="n">
        <v>0</v>
      </c>
      <c r="R32" s="6" t="n">
        <v>-770000</v>
      </c>
      <c r="S32" s="6" t="n">
        <v>0</v>
      </c>
      <c r="T32" s="6" t="n">
        <v>622000</v>
      </c>
      <c r="U32" s="6" t="n">
        <v>150000</v>
      </c>
      <c r="V32" s="6" t="n">
        <v>-2000</v>
      </c>
      <c r="W32" s="6" t="n">
        <v>0</v>
      </c>
      <c r="X32" s="6" t="n">
        <v>0</v>
      </c>
      <c r="Y32" s="21" t="s">
        <v>83</v>
      </c>
    </row>
    <row r="33" customFormat="false" ht="15" hidden="false" customHeight="true" outlineLevel="0" collapsed="false">
      <c r="A33" s="24" t="s">
        <v>692</v>
      </c>
      <c r="B33" s="24"/>
      <c r="C33" s="22" t="s">
        <v>171</v>
      </c>
      <c r="D33" s="9" t="n">
        <v>1983000</v>
      </c>
      <c r="E33" s="9" t="n">
        <v>0</v>
      </c>
      <c r="F33" s="9" t="n">
        <v>-976000</v>
      </c>
      <c r="G33" s="9" t="n">
        <v>-1341000</v>
      </c>
      <c r="H33" s="9" t="n">
        <v>334000</v>
      </c>
      <c r="I33" s="9" t="n">
        <v>0</v>
      </c>
      <c r="J33" s="9" t="n">
        <v>0</v>
      </c>
      <c r="K33" s="9" t="n">
        <v>2885000</v>
      </c>
      <c r="L33" s="9" t="n">
        <v>0</v>
      </c>
      <c r="M33" s="9" t="n">
        <v>-1638000</v>
      </c>
      <c r="N33" s="9" t="n">
        <v>-1451000</v>
      </c>
      <c r="O33" s="9" t="n">
        <v>204000</v>
      </c>
      <c r="P33" s="9" t="n">
        <v>0</v>
      </c>
      <c r="Q33" s="9" t="n">
        <v>0</v>
      </c>
      <c r="R33" s="9" t="n">
        <v>2830000</v>
      </c>
      <c r="S33" s="9" t="n">
        <v>0</v>
      </c>
      <c r="T33" s="9" t="n">
        <v>-1855000</v>
      </c>
      <c r="U33" s="9" t="n">
        <v>-1256000</v>
      </c>
      <c r="V33" s="9" t="n">
        <v>281000</v>
      </c>
      <c r="W33" s="9" t="n">
        <v>0</v>
      </c>
      <c r="X33" s="9" t="n">
        <v>0</v>
      </c>
      <c r="Y33" s="22" t="s">
        <v>171</v>
      </c>
    </row>
  </sheetData>
  <mergeCells count="24">
    <mergeCell ref="A1:X1"/>
    <mergeCell ref="D2:J2"/>
    <mergeCell ref="K2:Q2"/>
    <mergeCell ref="R2:X2"/>
    <mergeCell ref="D3:E3"/>
    <mergeCell ref="F3:H3"/>
    <mergeCell ref="I3:I4"/>
    <mergeCell ref="J3:J4"/>
    <mergeCell ref="K3:L3"/>
    <mergeCell ref="M3:O3"/>
    <mergeCell ref="P3:P4"/>
    <mergeCell ref="Q3:Q4"/>
    <mergeCell ref="R3:S3"/>
    <mergeCell ref="T3:V3"/>
    <mergeCell ref="W3:W4"/>
    <mergeCell ref="X3:X4"/>
    <mergeCell ref="A6:A15"/>
    <mergeCell ref="A16:A23"/>
    <mergeCell ref="A24:B24"/>
    <mergeCell ref="A25:A27"/>
    <mergeCell ref="A28:A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19" min="5" style="0" width="16.28"/>
    <col collapsed="false" customWidth="true" hidden="false" outlineLevel="0" max="20" min="20" style="0" width="8.28"/>
    <col collapsed="false" customWidth="false" hidden="true" outlineLevel="0" max="257" min="21" style="0" width="11.42"/>
  </cols>
  <sheetData>
    <row r="1" customFormat="false" ht="18" hidden="false" customHeight="true" outlineLevel="0" collapsed="false">
      <c r="A1" s="1" t="s">
        <v>6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3" t="s">
        <v>3</v>
      </c>
      <c r="P2" s="3"/>
      <c r="Q2" s="3"/>
      <c r="R2" s="3"/>
      <c r="S2" s="3"/>
      <c r="T2" s="2"/>
    </row>
    <row r="3" customFormat="false" ht="15" hidden="false" customHeight="false" outlineLevel="0" collapsed="false">
      <c r="A3" s="2"/>
      <c r="B3" s="2"/>
      <c r="C3" s="2"/>
      <c r="D3" s="2"/>
      <c r="E3" s="3" t="s">
        <v>694</v>
      </c>
      <c r="F3" s="3" t="s">
        <v>695</v>
      </c>
      <c r="G3" s="3" t="s">
        <v>696</v>
      </c>
      <c r="H3" s="3" t="s">
        <v>697</v>
      </c>
      <c r="I3" s="3" t="s">
        <v>7</v>
      </c>
      <c r="J3" s="3" t="s">
        <v>694</v>
      </c>
      <c r="K3" s="3" t="s">
        <v>695</v>
      </c>
      <c r="L3" s="3" t="s">
        <v>696</v>
      </c>
      <c r="M3" s="3" t="s">
        <v>697</v>
      </c>
      <c r="N3" s="3" t="s">
        <v>7</v>
      </c>
      <c r="O3" s="3" t="s">
        <v>694</v>
      </c>
      <c r="P3" s="3" t="s">
        <v>695</v>
      </c>
      <c r="Q3" s="3" t="s">
        <v>696</v>
      </c>
      <c r="R3" s="3" t="s">
        <v>697</v>
      </c>
      <c r="S3" s="3" t="s">
        <v>7</v>
      </c>
      <c r="T3" s="2"/>
    </row>
    <row r="4" customFormat="false" ht="14.1" hidden="false" customHeight="true" outlineLevel="0" collapsed="false">
      <c r="A4" s="2"/>
      <c r="B4" s="2"/>
      <c r="C4" s="2"/>
      <c r="D4" s="2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3</v>
      </c>
      <c r="P4" s="4" t="s">
        <v>14</v>
      </c>
      <c r="Q4" s="4" t="s">
        <v>15</v>
      </c>
      <c r="R4" s="4" t="s">
        <v>16</v>
      </c>
      <c r="S4" s="4" t="s">
        <v>17</v>
      </c>
      <c r="T4" s="2"/>
    </row>
    <row r="5" customFormat="false" ht="15" hidden="false" customHeight="true" outlineLevel="0" collapsed="false">
      <c r="A5" s="5" t="s">
        <v>142</v>
      </c>
      <c r="B5" s="5" t="s">
        <v>698</v>
      </c>
      <c r="C5" s="5"/>
      <c r="D5" s="4" t="s">
        <v>13</v>
      </c>
      <c r="E5" s="6" t="n">
        <v>48700000</v>
      </c>
      <c r="F5" s="6" t="n">
        <v>11334000</v>
      </c>
      <c r="G5" s="6" t="n">
        <v>36411000</v>
      </c>
      <c r="H5" s="6" t="n">
        <v>954000</v>
      </c>
      <c r="I5" s="6" t="n">
        <v>48699000</v>
      </c>
      <c r="J5" s="6" t="n">
        <v>42380000</v>
      </c>
      <c r="K5" s="6" t="n">
        <v>8714000</v>
      </c>
      <c r="L5" s="6" t="n">
        <v>32071000</v>
      </c>
      <c r="M5" s="6" t="n">
        <v>1594000</v>
      </c>
      <c r="N5" s="6" t="n">
        <v>42379000</v>
      </c>
      <c r="O5" s="6" t="n">
        <v>45162000</v>
      </c>
      <c r="P5" s="6" t="n">
        <v>7976000</v>
      </c>
      <c r="Q5" s="6" t="n">
        <v>34858000</v>
      </c>
      <c r="R5" s="6" t="n">
        <v>2327000</v>
      </c>
      <c r="S5" s="6" t="n">
        <v>45161000</v>
      </c>
      <c r="T5" s="4" t="s">
        <v>13</v>
      </c>
    </row>
    <row r="6" customFormat="false" ht="15" hidden="false" customHeight="true" outlineLevel="0" collapsed="false">
      <c r="A6" s="5"/>
      <c r="B6" s="5" t="s">
        <v>144</v>
      </c>
      <c r="C6" s="5"/>
      <c r="D6" s="4" t="s">
        <v>14</v>
      </c>
      <c r="E6" s="6" t="n">
        <v>8816000</v>
      </c>
      <c r="F6" s="6" t="n">
        <v>5748000</v>
      </c>
      <c r="G6" s="6" t="n">
        <v>3053000</v>
      </c>
      <c r="H6" s="6" t="n">
        <v>57000</v>
      </c>
      <c r="I6" s="6" t="n">
        <v>8858000</v>
      </c>
      <c r="J6" s="6" t="n">
        <v>9926000</v>
      </c>
      <c r="K6" s="6" t="n">
        <v>5939000</v>
      </c>
      <c r="L6" s="6" t="n">
        <v>3943000</v>
      </c>
      <c r="M6" s="6" t="n">
        <v>90000</v>
      </c>
      <c r="N6" s="6" t="n">
        <v>9972000</v>
      </c>
      <c r="O6" s="6" t="n">
        <v>11081000</v>
      </c>
      <c r="P6" s="6" t="n">
        <v>6964000</v>
      </c>
      <c r="Q6" s="6" t="n">
        <v>4049000</v>
      </c>
      <c r="R6" s="6" t="n">
        <v>91000</v>
      </c>
      <c r="S6" s="6" t="n">
        <v>11104000</v>
      </c>
      <c r="T6" s="4" t="s">
        <v>14</v>
      </c>
    </row>
    <row r="7" customFormat="false" ht="15" hidden="false" customHeight="true" outlineLevel="0" collapsed="false">
      <c r="A7" s="5"/>
      <c r="B7" s="5" t="s">
        <v>699</v>
      </c>
      <c r="C7" s="5"/>
      <c r="D7" s="4" t="s">
        <v>15</v>
      </c>
      <c r="E7" s="6" t="n">
        <v>59000</v>
      </c>
      <c r="F7" s="6" t="n">
        <v>59000</v>
      </c>
      <c r="G7" s="6" t="n">
        <v>0</v>
      </c>
      <c r="H7" s="6" t="n">
        <v>0</v>
      </c>
      <c r="I7" s="6" t="n">
        <v>59000</v>
      </c>
      <c r="J7" s="6" t="n">
        <v>22000</v>
      </c>
      <c r="K7" s="6" t="n">
        <v>22000</v>
      </c>
      <c r="L7" s="6" t="n">
        <v>0</v>
      </c>
      <c r="M7" s="6" t="n">
        <v>0</v>
      </c>
      <c r="N7" s="6" t="n">
        <v>22000</v>
      </c>
      <c r="O7" s="6" t="n">
        <v>26000</v>
      </c>
      <c r="P7" s="6" t="n">
        <v>26000</v>
      </c>
      <c r="Q7" s="6" t="n">
        <v>0</v>
      </c>
      <c r="R7" s="6" t="n">
        <v>0</v>
      </c>
      <c r="S7" s="6" t="n">
        <v>26000</v>
      </c>
      <c r="T7" s="4" t="s">
        <v>15</v>
      </c>
    </row>
    <row r="8" customFormat="false" ht="15" hidden="false" customHeight="true" outlineLevel="0" collapsed="false">
      <c r="A8" s="5"/>
      <c r="B8" s="5" t="s">
        <v>150</v>
      </c>
      <c r="C8" s="5"/>
      <c r="D8" s="4" t="s">
        <v>16</v>
      </c>
      <c r="E8" s="6" t="n">
        <v>200728000</v>
      </c>
      <c r="F8" s="6" t="n">
        <v>569000</v>
      </c>
      <c r="G8" s="6" t="n">
        <v>11233000</v>
      </c>
      <c r="H8" s="6" t="n">
        <v>189472000</v>
      </c>
      <c r="I8" s="6" t="n">
        <v>201274000</v>
      </c>
      <c r="J8" s="6" t="n">
        <v>187055000</v>
      </c>
      <c r="K8" s="6" t="n">
        <v>512000</v>
      </c>
      <c r="L8" s="6" t="n">
        <v>10212000</v>
      </c>
      <c r="M8" s="6" t="n">
        <v>176344000</v>
      </c>
      <c r="N8" s="6" t="n">
        <v>187068000</v>
      </c>
      <c r="O8" s="6" t="n">
        <v>194381000</v>
      </c>
      <c r="P8" s="6" t="n">
        <v>508000</v>
      </c>
      <c r="Q8" s="6" t="n">
        <v>11486000</v>
      </c>
      <c r="R8" s="6" t="n">
        <v>181105000</v>
      </c>
      <c r="S8" s="6" t="n">
        <v>193099000</v>
      </c>
      <c r="T8" s="4" t="s">
        <v>16</v>
      </c>
    </row>
    <row r="9" customFormat="false" ht="15" hidden="false" customHeight="true" outlineLevel="0" collapsed="false">
      <c r="A9" s="5"/>
      <c r="B9" s="5" t="s">
        <v>151</v>
      </c>
      <c r="C9" s="5"/>
      <c r="D9" s="4" t="s">
        <v>17</v>
      </c>
      <c r="E9" s="6" t="n">
        <v>620000</v>
      </c>
      <c r="F9" s="6" t="n">
        <v>0</v>
      </c>
      <c r="G9" s="6" t="n">
        <v>0</v>
      </c>
      <c r="H9" s="6" t="n">
        <v>620000</v>
      </c>
      <c r="I9" s="6" t="n">
        <v>620000</v>
      </c>
      <c r="J9" s="6" t="n">
        <v>604000</v>
      </c>
      <c r="K9" s="6" t="n">
        <v>0</v>
      </c>
      <c r="L9" s="6" t="n">
        <v>0</v>
      </c>
      <c r="M9" s="6" t="n">
        <v>604000</v>
      </c>
      <c r="N9" s="6" t="n">
        <v>604000</v>
      </c>
      <c r="O9" s="6" t="n">
        <v>630000</v>
      </c>
      <c r="P9" s="6" t="n">
        <v>0</v>
      </c>
      <c r="Q9" s="6" t="n">
        <v>0</v>
      </c>
      <c r="R9" s="6" t="n">
        <v>630000</v>
      </c>
      <c r="S9" s="6" t="n">
        <v>630000</v>
      </c>
      <c r="T9" s="4" t="s">
        <v>17</v>
      </c>
    </row>
    <row r="10" customFormat="false" ht="15" hidden="false" customHeight="true" outlineLevel="0" collapsed="false">
      <c r="A10" s="5"/>
      <c r="B10" s="5" t="s">
        <v>58</v>
      </c>
      <c r="C10" s="5"/>
      <c r="D10" s="4" t="s">
        <v>18</v>
      </c>
      <c r="E10" s="6" t="n">
        <v>2117000</v>
      </c>
      <c r="F10" s="6" t="n">
        <v>212000</v>
      </c>
      <c r="G10" s="6" t="n">
        <v>1359000</v>
      </c>
      <c r="H10" s="6" t="n">
        <v>546000</v>
      </c>
      <c r="I10" s="6" t="n">
        <v>2117000</v>
      </c>
      <c r="J10" s="6" t="n">
        <v>3453000</v>
      </c>
      <c r="K10" s="6" t="n">
        <v>120000</v>
      </c>
      <c r="L10" s="6" t="n">
        <v>1953000</v>
      </c>
      <c r="M10" s="6" t="n">
        <v>1380000</v>
      </c>
      <c r="N10" s="6" t="n">
        <v>3453000</v>
      </c>
      <c r="O10" s="6" t="n">
        <v>3240000</v>
      </c>
      <c r="P10" s="6" t="n">
        <v>255000</v>
      </c>
      <c r="Q10" s="6" t="n">
        <v>1650000</v>
      </c>
      <c r="R10" s="6" t="n">
        <v>1335000</v>
      </c>
      <c r="S10" s="6" t="n">
        <v>3240000</v>
      </c>
      <c r="T10" s="4" t="s">
        <v>18</v>
      </c>
    </row>
    <row r="11" customFormat="false" ht="15" hidden="false" customHeight="true" outlineLevel="0" collapsed="false">
      <c r="A11" s="5"/>
      <c r="B11" s="5" t="s">
        <v>700</v>
      </c>
      <c r="C11" s="5"/>
      <c r="D11" s="4" t="s">
        <v>19</v>
      </c>
      <c r="E11" s="6" t="n">
        <v>491000</v>
      </c>
      <c r="F11" s="6" t="n">
        <v>16000</v>
      </c>
      <c r="G11" s="6" t="n">
        <v>0</v>
      </c>
      <c r="H11" s="6" t="n">
        <v>475000</v>
      </c>
      <c r="I11" s="6" t="n">
        <v>491000</v>
      </c>
      <c r="J11" s="6" t="n">
        <v>655000</v>
      </c>
      <c r="K11" s="6" t="n">
        <v>6000</v>
      </c>
      <c r="L11" s="6" t="n">
        <v>0</v>
      </c>
      <c r="M11" s="6" t="n">
        <v>649000</v>
      </c>
      <c r="N11" s="6" t="n">
        <v>655000</v>
      </c>
      <c r="O11" s="6" t="n">
        <v>673000</v>
      </c>
      <c r="P11" s="6" t="n">
        <v>15000</v>
      </c>
      <c r="Q11" s="6" t="n">
        <v>0</v>
      </c>
      <c r="R11" s="6" t="n">
        <v>658000</v>
      </c>
      <c r="S11" s="6" t="n">
        <v>673000</v>
      </c>
      <c r="T11" s="4" t="s">
        <v>19</v>
      </c>
    </row>
    <row r="12" customFormat="false" ht="15" hidden="false" customHeight="true" outlineLevel="0" collapsed="false">
      <c r="A12" s="5"/>
      <c r="B12" s="5" t="s">
        <v>701</v>
      </c>
      <c r="C12" s="5"/>
      <c r="D12" s="4" t="s">
        <v>2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4" t="s">
        <v>29</v>
      </c>
    </row>
    <row r="13" customFormat="false" ht="15" hidden="false" customHeight="true" outlineLevel="0" collapsed="false">
      <c r="A13" s="5"/>
      <c r="B13" s="5" t="s">
        <v>702</v>
      </c>
      <c r="C13" s="5"/>
      <c r="D13" s="4" t="s">
        <v>31</v>
      </c>
      <c r="E13" s="6" t="n">
        <v>261531000</v>
      </c>
      <c r="F13" s="6" t="n">
        <v>17938000</v>
      </c>
      <c r="G13" s="6" t="n">
        <v>52056000</v>
      </c>
      <c r="H13" s="6" t="n">
        <v>192124000</v>
      </c>
      <c r="I13" s="6" t="n">
        <v>262118000</v>
      </c>
      <c r="J13" s="6" t="n">
        <v>244095000</v>
      </c>
      <c r="K13" s="6" t="n">
        <v>15313000</v>
      </c>
      <c r="L13" s="6" t="n">
        <v>48179000</v>
      </c>
      <c r="M13" s="6" t="n">
        <v>180661000</v>
      </c>
      <c r="N13" s="6" t="n">
        <v>244153000</v>
      </c>
      <c r="O13" s="6" t="n">
        <v>255193000</v>
      </c>
      <c r="P13" s="6" t="n">
        <v>15744000</v>
      </c>
      <c r="Q13" s="6" t="n">
        <v>52043000</v>
      </c>
      <c r="R13" s="6" t="n">
        <v>186146000</v>
      </c>
      <c r="S13" s="6" t="n">
        <v>253933000</v>
      </c>
      <c r="T13" s="4" t="s">
        <v>31</v>
      </c>
    </row>
    <row r="14" customFormat="false" ht="15" hidden="false" customHeight="true" outlineLevel="0" collapsed="false">
      <c r="A14" s="5"/>
      <c r="B14" s="5" t="s">
        <v>703</v>
      </c>
      <c r="C14" s="5"/>
      <c r="D14" s="4" t="s">
        <v>33</v>
      </c>
      <c r="E14" s="6" t="n">
        <v>66299000</v>
      </c>
      <c r="F14" s="7"/>
      <c r="G14" s="7"/>
      <c r="H14" s="7"/>
      <c r="I14" s="7"/>
      <c r="J14" s="6" t="n">
        <v>61185000</v>
      </c>
      <c r="K14" s="7"/>
      <c r="L14" s="7"/>
      <c r="M14" s="7"/>
      <c r="N14" s="7"/>
      <c r="O14" s="6" t="n">
        <v>65894000</v>
      </c>
      <c r="P14" s="7"/>
      <c r="Q14" s="7"/>
      <c r="R14" s="7"/>
      <c r="S14" s="7"/>
      <c r="T14" s="4" t="s">
        <v>33</v>
      </c>
    </row>
    <row r="15" customFormat="false" ht="15" hidden="false" customHeight="true" outlineLevel="0" collapsed="false">
      <c r="A15" s="5" t="s">
        <v>680</v>
      </c>
      <c r="B15" s="5" t="s">
        <v>158</v>
      </c>
      <c r="C15" s="5"/>
      <c r="D15" s="4" t="s">
        <v>35</v>
      </c>
      <c r="E15" s="6" t="n">
        <v>205188000</v>
      </c>
      <c r="F15" s="6" t="n">
        <v>569000</v>
      </c>
      <c r="G15" s="6" t="n">
        <v>59428000</v>
      </c>
      <c r="H15" s="6" t="n">
        <v>146452000</v>
      </c>
      <c r="I15" s="6" t="n">
        <v>206449000</v>
      </c>
      <c r="J15" s="6" t="n">
        <v>189900000</v>
      </c>
      <c r="K15" s="6" t="n">
        <v>512000</v>
      </c>
      <c r="L15" s="6" t="n">
        <v>51233000</v>
      </c>
      <c r="M15" s="6" t="n">
        <v>140196000</v>
      </c>
      <c r="N15" s="6" t="n">
        <v>191941000</v>
      </c>
      <c r="O15" s="6" t="n">
        <v>199492000</v>
      </c>
      <c r="P15" s="6" t="n">
        <v>508000</v>
      </c>
      <c r="Q15" s="6" t="n">
        <v>55078000</v>
      </c>
      <c r="R15" s="6" t="n">
        <v>144244000</v>
      </c>
      <c r="S15" s="6" t="n">
        <v>199830000</v>
      </c>
      <c r="T15" s="4" t="s">
        <v>35</v>
      </c>
    </row>
    <row r="16" customFormat="false" ht="15" hidden="false" customHeight="true" outlineLevel="0" collapsed="false">
      <c r="A16" s="5"/>
      <c r="B16" s="5" t="s">
        <v>159</v>
      </c>
      <c r="C16" s="5"/>
      <c r="D16" s="4" t="s">
        <v>37</v>
      </c>
      <c r="E16" s="6" t="n">
        <v>554000</v>
      </c>
      <c r="F16" s="6" t="n">
        <v>0</v>
      </c>
      <c r="G16" s="6" t="n">
        <v>269000</v>
      </c>
      <c r="H16" s="6" t="n">
        <v>285000</v>
      </c>
      <c r="I16" s="6" t="n">
        <v>554000</v>
      </c>
      <c r="J16" s="6" t="n">
        <v>875000</v>
      </c>
      <c r="K16" s="6" t="n">
        <v>0</v>
      </c>
      <c r="L16" s="6" t="n">
        <v>322000</v>
      </c>
      <c r="M16" s="6" t="n">
        <v>553000</v>
      </c>
      <c r="N16" s="6" t="n">
        <v>875000</v>
      </c>
      <c r="O16" s="6" t="n">
        <v>625000</v>
      </c>
      <c r="P16" s="6" t="n">
        <v>0</v>
      </c>
      <c r="Q16" s="6" t="n">
        <v>309000</v>
      </c>
      <c r="R16" s="6" t="n">
        <v>316000</v>
      </c>
      <c r="S16" s="6" t="n">
        <v>625000</v>
      </c>
      <c r="T16" s="4" t="s">
        <v>37</v>
      </c>
    </row>
    <row r="17" customFormat="false" ht="15" hidden="false" customHeight="true" outlineLevel="0" collapsed="false">
      <c r="A17" s="5"/>
      <c r="B17" s="5" t="s">
        <v>160</v>
      </c>
      <c r="C17" s="5"/>
      <c r="D17" s="4" t="s">
        <v>39</v>
      </c>
      <c r="E17" s="6" t="n">
        <v>36000</v>
      </c>
      <c r="F17" s="6" t="n">
        <v>0</v>
      </c>
      <c r="G17" s="6" t="n">
        <v>0</v>
      </c>
      <c r="H17" s="6" t="n">
        <v>38000</v>
      </c>
      <c r="I17" s="6" t="n">
        <v>38000</v>
      </c>
      <c r="J17" s="6" t="n">
        <v>47000</v>
      </c>
      <c r="K17" s="6" t="n">
        <v>0</v>
      </c>
      <c r="L17" s="6" t="n">
        <v>0</v>
      </c>
      <c r="M17" s="6" t="n">
        <v>49000</v>
      </c>
      <c r="N17" s="6" t="n">
        <v>49000</v>
      </c>
      <c r="O17" s="6" t="n">
        <v>42000</v>
      </c>
      <c r="P17" s="6" t="n">
        <v>0</v>
      </c>
      <c r="Q17" s="6" t="n">
        <v>0</v>
      </c>
      <c r="R17" s="6" t="n">
        <v>44000</v>
      </c>
      <c r="S17" s="6" t="n">
        <v>44000</v>
      </c>
      <c r="T17" s="4" t="s">
        <v>39</v>
      </c>
    </row>
    <row r="18" customFormat="false" ht="15" hidden="false" customHeight="true" outlineLevel="0" collapsed="false">
      <c r="A18" s="5"/>
      <c r="B18" s="5" t="s">
        <v>704</v>
      </c>
      <c r="C18" s="5"/>
      <c r="D18" s="4" t="s">
        <v>4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4" t="s">
        <v>41</v>
      </c>
    </row>
    <row r="19" customFormat="false" ht="15" hidden="false" customHeight="true" outlineLevel="0" collapsed="false">
      <c r="A19" s="5"/>
      <c r="B19" s="5" t="s">
        <v>681</v>
      </c>
      <c r="C19" s="5"/>
      <c r="D19" s="4" t="s">
        <v>44</v>
      </c>
      <c r="E19" s="6" t="n">
        <v>31596000</v>
      </c>
      <c r="F19" s="6" t="n">
        <v>30746000</v>
      </c>
      <c r="G19" s="6" t="n">
        <v>0</v>
      </c>
      <c r="H19" s="6" t="n">
        <v>1905000</v>
      </c>
      <c r="I19" s="6" t="n">
        <v>32651000</v>
      </c>
      <c r="J19" s="6" t="n">
        <v>30034000</v>
      </c>
      <c r="K19" s="6" t="n">
        <v>29123000</v>
      </c>
      <c r="L19" s="6" t="n">
        <v>0</v>
      </c>
      <c r="M19" s="6" t="n">
        <v>1689000</v>
      </c>
      <c r="N19" s="6" t="n">
        <v>30812000</v>
      </c>
      <c r="O19" s="6" t="n">
        <v>30616000</v>
      </c>
      <c r="P19" s="6" t="n">
        <v>29147000</v>
      </c>
      <c r="Q19" s="6" t="n">
        <v>0</v>
      </c>
      <c r="R19" s="6" t="n">
        <v>1945000</v>
      </c>
      <c r="S19" s="6" t="n">
        <v>31092000</v>
      </c>
      <c r="T19" s="4" t="s">
        <v>44</v>
      </c>
    </row>
    <row r="20" customFormat="false" ht="15" hidden="false" customHeight="true" outlineLevel="0" collapsed="false">
      <c r="A20" s="5"/>
      <c r="B20" s="5" t="s">
        <v>163</v>
      </c>
      <c r="C20" s="5"/>
      <c r="D20" s="4" t="s">
        <v>46</v>
      </c>
      <c r="E20" s="6" t="n">
        <v>2276000</v>
      </c>
      <c r="F20" s="6" t="n">
        <v>218000</v>
      </c>
      <c r="G20" s="6" t="n">
        <v>1387000</v>
      </c>
      <c r="H20" s="6" t="n">
        <v>671000</v>
      </c>
      <c r="I20" s="6" t="n">
        <v>2276000</v>
      </c>
      <c r="J20" s="6" t="n">
        <v>3364000</v>
      </c>
      <c r="K20" s="6" t="n">
        <v>121000</v>
      </c>
      <c r="L20" s="6" t="n">
        <v>2086000</v>
      </c>
      <c r="M20" s="6" t="n">
        <v>1157000</v>
      </c>
      <c r="N20" s="6" t="n">
        <v>3364000</v>
      </c>
      <c r="O20" s="6" t="n">
        <v>3661000</v>
      </c>
      <c r="P20" s="6" t="n">
        <v>256000</v>
      </c>
      <c r="Q20" s="6" t="n">
        <v>2560000</v>
      </c>
      <c r="R20" s="6" t="n">
        <v>845000</v>
      </c>
      <c r="S20" s="6" t="n">
        <v>3661000</v>
      </c>
      <c r="T20" s="4" t="s">
        <v>46</v>
      </c>
    </row>
    <row r="21" customFormat="false" ht="15" hidden="false" customHeight="true" outlineLevel="0" collapsed="false">
      <c r="A21" s="5"/>
      <c r="B21" s="5" t="s">
        <v>705</v>
      </c>
      <c r="C21" s="5"/>
      <c r="D21" s="4" t="s">
        <v>48</v>
      </c>
      <c r="E21" s="6" t="n">
        <v>6294000</v>
      </c>
      <c r="F21" s="6" t="n">
        <v>658000</v>
      </c>
      <c r="G21" s="6" t="n">
        <v>4528000</v>
      </c>
      <c r="H21" s="6" t="n">
        <v>1108000</v>
      </c>
      <c r="I21" s="6" t="n">
        <v>6294000</v>
      </c>
      <c r="J21" s="6" t="n">
        <v>6054000</v>
      </c>
      <c r="K21" s="6" t="n">
        <v>222000</v>
      </c>
      <c r="L21" s="6" t="n">
        <v>3982000</v>
      </c>
      <c r="M21" s="6" t="n">
        <v>1850000</v>
      </c>
      <c r="N21" s="6" t="n">
        <v>6054000</v>
      </c>
      <c r="O21" s="6" t="n">
        <v>6463000</v>
      </c>
      <c r="P21" s="6" t="n">
        <v>451000</v>
      </c>
      <c r="Q21" s="6" t="n">
        <v>4152000</v>
      </c>
      <c r="R21" s="6" t="n">
        <v>1860000</v>
      </c>
      <c r="S21" s="6" t="n">
        <v>6463000</v>
      </c>
      <c r="T21" s="4" t="s">
        <v>48</v>
      </c>
    </row>
    <row r="22" customFormat="false" ht="15" hidden="false" customHeight="true" outlineLevel="0" collapsed="false">
      <c r="A22" s="5"/>
      <c r="B22" s="5" t="s">
        <v>701</v>
      </c>
      <c r="C22" s="5"/>
      <c r="D22" s="4" t="s">
        <v>5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4" t="s">
        <v>50</v>
      </c>
    </row>
    <row r="23" customFormat="false" ht="15" hidden="false" customHeight="true" outlineLevel="0" collapsed="false">
      <c r="A23" s="5"/>
      <c r="B23" s="5" t="s">
        <v>706</v>
      </c>
      <c r="C23" s="5"/>
      <c r="D23" s="4" t="s">
        <v>53</v>
      </c>
      <c r="E23" s="6" t="n">
        <v>245944000</v>
      </c>
      <c r="F23" s="6" t="n">
        <v>32191000</v>
      </c>
      <c r="G23" s="6" t="n">
        <v>65612000</v>
      </c>
      <c r="H23" s="6" t="n">
        <v>150459000</v>
      </c>
      <c r="I23" s="6" t="n">
        <v>248262000</v>
      </c>
      <c r="J23" s="6" t="n">
        <v>230274000</v>
      </c>
      <c r="K23" s="6" t="n">
        <v>29978000</v>
      </c>
      <c r="L23" s="6" t="n">
        <v>57623000</v>
      </c>
      <c r="M23" s="6" t="n">
        <v>145494000</v>
      </c>
      <c r="N23" s="6" t="n">
        <v>233095000</v>
      </c>
      <c r="O23" s="6" t="n">
        <v>240899000</v>
      </c>
      <c r="P23" s="6" t="n">
        <v>30362000</v>
      </c>
      <c r="Q23" s="6" t="n">
        <v>62099000</v>
      </c>
      <c r="R23" s="6" t="n">
        <v>149254000</v>
      </c>
      <c r="S23" s="6" t="n">
        <v>241715000</v>
      </c>
      <c r="T23" s="4" t="s">
        <v>53</v>
      </c>
    </row>
    <row r="24" customFormat="false" ht="15" hidden="false" customHeight="true" outlineLevel="0" collapsed="false">
      <c r="A24" s="5"/>
      <c r="B24" s="8" t="s">
        <v>707</v>
      </c>
      <c r="C24" s="8"/>
      <c r="D24" s="4" t="s">
        <v>55</v>
      </c>
      <c r="E24" s="6" t="n">
        <v>61139000</v>
      </c>
      <c r="F24" s="7"/>
      <c r="G24" s="7"/>
      <c r="H24" s="7"/>
      <c r="I24" s="7"/>
      <c r="J24" s="6" t="n">
        <v>54372000</v>
      </c>
      <c r="K24" s="7"/>
      <c r="L24" s="7"/>
      <c r="M24" s="7"/>
      <c r="N24" s="7"/>
      <c r="O24" s="6" t="n">
        <v>58253000</v>
      </c>
      <c r="P24" s="7"/>
      <c r="Q24" s="7"/>
      <c r="R24" s="7"/>
      <c r="S24" s="7"/>
      <c r="T24" s="4" t="s">
        <v>55</v>
      </c>
    </row>
    <row r="25" customFormat="false" ht="15" hidden="false" customHeight="true" outlineLevel="0" collapsed="false">
      <c r="A25" s="5" t="s">
        <v>708</v>
      </c>
      <c r="B25" s="5"/>
      <c r="C25" s="5"/>
      <c r="D25" s="4" t="s">
        <v>57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4" t="s">
        <v>57</v>
      </c>
    </row>
    <row r="26" customFormat="false" ht="15" hidden="false" customHeight="true" outlineLevel="0" collapsed="false">
      <c r="A26" s="8" t="s">
        <v>709</v>
      </c>
      <c r="B26" s="8"/>
      <c r="C26" s="8"/>
      <c r="D26" s="13" t="s">
        <v>59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3" t="s">
        <v>59</v>
      </c>
    </row>
  </sheetData>
  <mergeCells count="28">
    <mergeCell ref="A1:S1"/>
    <mergeCell ref="E2:I2"/>
    <mergeCell ref="J2:N2"/>
    <mergeCell ref="O2:S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2.85"/>
    <col collapsed="false" customWidth="true" hidden="false" outlineLevel="0" max="3" min="3" style="0" width="8.28"/>
    <col collapsed="false" customWidth="true" hidden="false" outlineLevel="0" max="8" min="4" style="0" width="17.42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98</v>
      </c>
      <c r="G2" s="3" t="s">
        <v>99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2"/>
      <c r="D3" s="3" t="s">
        <v>100</v>
      </c>
      <c r="E3" s="3" t="s">
        <v>100</v>
      </c>
      <c r="F3" s="3" t="s">
        <v>100</v>
      </c>
      <c r="G3" s="3" t="s">
        <v>100</v>
      </c>
      <c r="H3" s="3" t="s">
        <v>101</v>
      </c>
      <c r="I3" s="2"/>
    </row>
    <row r="4" customFormat="false" ht="14.1" hidden="false" customHeight="true" outlineLevel="0" collapsed="false">
      <c r="A4" s="2"/>
      <c r="B4" s="2"/>
      <c r="C4" s="2"/>
      <c r="D4" s="4" t="s">
        <v>13</v>
      </c>
      <c r="E4" s="4" t="s">
        <v>13</v>
      </c>
      <c r="F4" s="4" t="s">
        <v>14</v>
      </c>
      <c r="G4" s="4" t="s">
        <v>14</v>
      </c>
      <c r="H4" s="4" t="s">
        <v>14</v>
      </c>
      <c r="I4" s="2"/>
    </row>
    <row r="5" customFormat="false" ht="15" hidden="false" customHeight="true" outlineLevel="0" collapsed="false">
      <c r="A5" s="5" t="s">
        <v>102</v>
      </c>
      <c r="B5" s="5"/>
      <c r="C5" s="4" t="s">
        <v>13</v>
      </c>
      <c r="D5" s="6" t="n">
        <v>2647000</v>
      </c>
      <c r="E5" s="6" t="n">
        <v>2237000</v>
      </c>
      <c r="F5" s="6" t="n">
        <v>4333000</v>
      </c>
      <c r="G5" s="6" t="n">
        <v>3686000</v>
      </c>
      <c r="H5" s="6" t="n">
        <v>7359000</v>
      </c>
      <c r="I5" s="4" t="s">
        <v>13</v>
      </c>
    </row>
    <row r="6" customFormat="false" ht="15" hidden="false" customHeight="true" outlineLevel="0" collapsed="false">
      <c r="A6" s="5" t="s">
        <v>103</v>
      </c>
      <c r="B6" s="5"/>
      <c r="C6" s="4" t="s">
        <v>14</v>
      </c>
      <c r="D6" s="6" t="n">
        <v>1104000</v>
      </c>
      <c r="E6" s="6" t="n">
        <v>892000</v>
      </c>
      <c r="F6" s="6" t="n">
        <v>1559000</v>
      </c>
      <c r="G6" s="6" t="n">
        <v>1260000</v>
      </c>
      <c r="H6" s="6" t="n">
        <v>2437000</v>
      </c>
      <c r="I6" s="4" t="s">
        <v>14</v>
      </c>
    </row>
    <row r="7" customFormat="false" ht="15" hidden="false" customHeight="true" outlineLevel="0" collapsed="false">
      <c r="A7" s="5" t="s">
        <v>104</v>
      </c>
      <c r="B7" s="5"/>
      <c r="C7" s="4" t="s">
        <v>15</v>
      </c>
      <c r="D7" s="6" t="n">
        <v>1543000</v>
      </c>
      <c r="E7" s="6" t="n">
        <v>1345000</v>
      </c>
      <c r="F7" s="6" t="n">
        <v>2774000</v>
      </c>
      <c r="G7" s="6" t="n">
        <v>2426000</v>
      </c>
      <c r="H7" s="6" t="n">
        <v>4922000</v>
      </c>
      <c r="I7" s="4" t="s">
        <v>15</v>
      </c>
    </row>
    <row r="8" customFormat="false" ht="15" hidden="false" customHeight="true" outlineLevel="0" collapsed="false">
      <c r="A8" s="5" t="s">
        <v>10</v>
      </c>
      <c r="B8" s="5"/>
      <c r="C8" s="4" t="s">
        <v>16</v>
      </c>
      <c r="D8" s="6" t="n">
        <v>99000</v>
      </c>
      <c r="E8" s="6" t="n">
        <v>90000</v>
      </c>
      <c r="F8" s="6" t="n">
        <v>175000</v>
      </c>
      <c r="G8" s="6" t="n">
        <v>172000</v>
      </c>
      <c r="H8" s="6" t="n">
        <v>310000</v>
      </c>
      <c r="I8" s="4" t="s">
        <v>16</v>
      </c>
    </row>
    <row r="9" customFormat="false" ht="15" hidden="false" customHeight="true" outlineLevel="0" collapsed="false">
      <c r="A9" s="5" t="s">
        <v>105</v>
      </c>
      <c r="B9" s="5"/>
      <c r="C9" s="4" t="s">
        <v>17</v>
      </c>
      <c r="D9" s="6" t="n">
        <v>1444000</v>
      </c>
      <c r="E9" s="6" t="n">
        <v>1255000</v>
      </c>
      <c r="F9" s="6" t="n">
        <v>2599000</v>
      </c>
      <c r="G9" s="6" t="n">
        <v>2254000</v>
      </c>
      <c r="H9" s="6" t="n">
        <v>4612000</v>
      </c>
      <c r="I9" s="4" t="s">
        <v>17</v>
      </c>
    </row>
    <row r="10" customFormat="false" ht="15" hidden="false" customHeight="true" outlineLevel="0" collapsed="false">
      <c r="A10" s="5" t="s">
        <v>106</v>
      </c>
      <c r="B10" s="5" t="s">
        <v>107</v>
      </c>
      <c r="C10" s="4" t="s">
        <v>18</v>
      </c>
      <c r="D10" s="6" t="n">
        <v>89000</v>
      </c>
      <c r="E10" s="6" t="n">
        <v>129000</v>
      </c>
      <c r="F10" s="6" t="n">
        <v>146000</v>
      </c>
      <c r="G10" s="6" t="n">
        <v>219000</v>
      </c>
      <c r="H10" s="6" t="n">
        <v>445000</v>
      </c>
      <c r="I10" s="4" t="s">
        <v>18</v>
      </c>
    </row>
    <row r="11" customFormat="false" ht="15" hidden="false" customHeight="false" outlineLevel="0" collapsed="false">
      <c r="A11" s="5"/>
      <c r="B11" s="5" t="s">
        <v>108</v>
      </c>
      <c r="C11" s="4" t="s">
        <v>19</v>
      </c>
      <c r="D11" s="6" t="n">
        <v>373000</v>
      </c>
      <c r="E11" s="6" t="n">
        <v>363000</v>
      </c>
      <c r="F11" s="6" t="n">
        <v>756000</v>
      </c>
      <c r="G11" s="6" t="n">
        <v>725000</v>
      </c>
      <c r="H11" s="6" t="n">
        <v>1475000</v>
      </c>
      <c r="I11" s="4" t="s">
        <v>19</v>
      </c>
    </row>
    <row r="12" customFormat="false" ht="15" hidden="false" customHeight="false" outlineLevel="0" collapsed="false">
      <c r="A12" s="5"/>
      <c r="B12" s="5" t="s">
        <v>109</v>
      </c>
      <c r="C12" s="4" t="s">
        <v>29</v>
      </c>
      <c r="D12" s="6" t="n">
        <v>22000</v>
      </c>
      <c r="E12" s="6" t="n">
        <v>12000</v>
      </c>
      <c r="F12" s="6" t="n">
        <v>48000</v>
      </c>
      <c r="G12" s="6" t="n">
        <v>23000</v>
      </c>
      <c r="H12" s="6" t="n">
        <v>47000</v>
      </c>
      <c r="I12" s="4" t="s">
        <v>29</v>
      </c>
    </row>
    <row r="13" customFormat="false" ht="15" hidden="false" customHeight="true" outlineLevel="0" collapsed="false">
      <c r="A13" s="5" t="s">
        <v>110</v>
      </c>
      <c r="B13" s="5"/>
      <c r="C13" s="4" t="s">
        <v>31</v>
      </c>
      <c r="D13" s="6" t="n">
        <v>484000</v>
      </c>
      <c r="E13" s="6" t="n">
        <v>504000</v>
      </c>
      <c r="F13" s="6" t="n">
        <v>950000</v>
      </c>
      <c r="G13" s="6" t="n">
        <v>967000</v>
      </c>
      <c r="H13" s="6" t="n">
        <v>1967000</v>
      </c>
      <c r="I13" s="4" t="s">
        <v>31</v>
      </c>
    </row>
    <row r="14" customFormat="false" ht="15" hidden="false" customHeight="true" outlineLevel="0" collapsed="false">
      <c r="A14" s="5" t="s">
        <v>111</v>
      </c>
      <c r="B14" s="5" t="s">
        <v>112</v>
      </c>
      <c r="C14" s="4" t="s">
        <v>33</v>
      </c>
      <c r="D14" s="6" t="n">
        <v>648000</v>
      </c>
      <c r="E14" s="6" t="n">
        <v>557000</v>
      </c>
      <c r="F14" s="6" t="n">
        <v>1284000</v>
      </c>
      <c r="G14" s="6" t="n">
        <v>1126000</v>
      </c>
      <c r="H14" s="6" t="n">
        <v>2407000</v>
      </c>
      <c r="I14" s="4" t="s">
        <v>33</v>
      </c>
    </row>
    <row r="15" customFormat="false" ht="15" hidden="false" customHeight="false" outlineLevel="0" collapsed="false">
      <c r="A15" s="5"/>
      <c r="B15" s="5" t="s">
        <v>113</v>
      </c>
      <c r="C15" s="4" t="s">
        <v>35</v>
      </c>
      <c r="D15" s="6" t="n">
        <v>194000</v>
      </c>
      <c r="E15" s="6" t="n">
        <v>186000</v>
      </c>
      <c r="F15" s="6" t="n">
        <v>385000</v>
      </c>
      <c r="G15" s="6" t="n">
        <v>375000</v>
      </c>
      <c r="H15" s="6" t="n">
        <v>747000</v>
      </c>
      <c r="I15" s="4" t="s">
        <v>35</v>
      </c>
    </row>
    <row r="16" customFormat="false" ht="30" hidden="false" customHeight="false" outlineLevel="0" collapsed="false">
      <c r="A16" s="5"/>
      <c r="B16" s="5" t="s">
        <v>114</v>
      </c>
      <c r="C16" s="4" t="s">
        <v>3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4" t="s">
        <v>37</v>
      </c>
    </row>
    <row r="17" customFormat="false" ht="15" hidden="false" customHeight="false" outlineLevel="0" collapsed="false">
      <c r="A17" s="5"/>
      <c r="B17" s="5" t="s">
        <v>115</v>
      </c>
      <c r="C17" s="4" t="s">
        <v>39</v>
      </c>
      <c r="D17" s="6" t="n">
        <v>169000</v>
      </c>
      <c r="E17" s="6" t="n">
        <v>582000</v>
      </c>
      <c r="F17" s="6" t="n">
        <v>328000</v>
      </c>
      <c r="G17" s="6" t="n">
        <v>736000</v>
      </c>
      <c r="H17" s="6" t="n">
        <v>1230000</v>
      </c>
      <c r="I17" s="4" t="s">
        <v>39</v>
      </c>
    </row>
    <row r="18" customFormat="false" ht="15" hidden="false" customHeight="false" outlineLevel="0" collapsed="false">
      <c r="A18" s="5"/>
      <c r="B18" s="5" t="s">
        <v>116</v>
      </c>
      <c r="C18" s="4" t="s">
        <v>41</v>
      </c>
      <c r="D18" s="6" t="n">
        <v>1011000</v>
      </c>
      <c r="E18" s="6" t="n">
        <v>1325000</v>
      </c>
      <c r="F18" s="6" t="n">
        <v>1997000</v>
      </c>
      <c r="G18" s="6" t="n">
        <v>2237000</v>
      </c>
      <c r="H18" s="6" t="n">
        <v>4384000</v>
      </c>
      <c r="I18" s="4" t="s">
        <v>41</v>
      </c>
    </row>
    <row r="19" customFormat="false" ht="15" hidden="false" customHeight="true" outlineLevel="0" collapsed="false">
      <c r="A19" s="5" t="s">
        <v>117</v>
      </c>
      <c r="B19" s="5"/>
      <c r="C19" s="4" t="s">
        <v>44</v>
      </c>
      <c r="D19" s="6" t="n">
        <v>917000</v>
      </c>
      <c r="E19" s="6" t="n">
        <v>434000</v>
      </c>
      <c r="F19" s="6" t="n">
        <v>1552000</v>
      </c>
      <c r="G19" s="6" t="n">
        <v>984000</v>
      </c>
      <c r="H19" s="6" t="n">
        <v>2195000</v>
      </c>
      <c r="I19" s="4" t="s">
        <v>44</v>
      </c>
    </row>
    <row r="20" customFormat="false" ht="15" hidden="false" customHeight="true" outlineLevel="0" collapsed="false">
      <c r="A20" s="5" t="s">
        <v>118</v>
      </c>
      <c r="B20" s="5"/>
      <c r="C20" s="4" t="s">
        <v>46</v>
      </c>
      <c r="D20" s="6" t="n">
        <v>318000</v>
      </c>
      <c r="E20" s="6" t="n">
        <v>212000</v>
      </c>
      <c r="F20" s="6" t="n">
        <v>531000</v>
      </c>
      <c r="G20" s="6" t="n">
        <v>404000</v>
      </c>
      <c r="H20" s="6" t="n">
        <v>922000</v>
      </c>
      <c r="I20" s="4" t="s">
        <v>46</v>
      </c>
    </row>
    <row r="21" customFormat="false" ht="15" hidden="false" customHeight="true" outlineLevel="0" collapsed="false">
      <c r="A21" s="5" t="s">
        <v>119</v>
      </c>
      <c r="B21" s="5"/>
      <c r="C21" s="4" t="s">
        <v>48</v>
      </c>
      <c r="D21" s="6" t="n">
        <v>599000</v>
      </c>
      <c r="E21" s="6" t="n">
        <v>222000</v>
      </c>
      <c r="F21" s="6" t="n">
        <v>1021000</v>
      </c>
      <c r="G21" s="6" t="n">
        <v>580000</v>
      </c>
      <c r="H21" s="6" t="n">
        <v>1273000</v>
      </c>
      <c r="I21" s="4" t="s">
        <v>48</v>
      </c>
    </row>
    <row r="22" customFormat="false" ht="15" hidden="false" customHeight="true" outlineLevel="0" collapsed="false">
      <c r="A22" s="5" t="s">
        <v>120</v>
      </c>
      <c r="B22" s="5"/>
      <c r="C22" s="4" t="s">
        <v>50</v>
      </c>
      <c r="D22" s="6" t="n">
        <v>0</v>
      </c>
      <c r="E22" s="6" t="n">
        <v>1000</v>
      </c>
      <c r="F22" s="6" t="n">
        <v>0</v>
      </c>
      <c r="G22" s="6" t="n">
        <v>1000</v>
      </c>
      <c r="H22" s="6" t="n">
        <v>1000</v>
      </c>
      <c r="I22" s="4" t="s">
        <v>50</v>
      </c>
    </row>
    <row r="23" customFormat="false" ht="15" hidden="false" customHeight="true" outlineLevel="0" collapsed="false">
      <c r="A23" s="5" t="s">
        <v>121</v>
      </c>
      <c r="B23" s="5" t="s">
        <v>122</v>
      </c>
      <c r="C23" s="4" t="s">
        <v>53</v>
      </c>
      <c r="D23" s="6" t="n">
        <v>599000</v>
      </c>
      <c r="E23" s="6" t="n">
        <v>223000</v>
      </c>
      <c r="F23" s="6" t="n">
        <v>1021000</v>
      </c>
      <c r="G23" s="6" t="n">
        <v>581000</v>
      </c>
      <c r="H23" s="6" t="n">
        <v>1274000</v>
      </c>
      <c r="I23" s="4" t="s">
        <v>53</v>
      </c>
    </row>
    <row r="24" customFormat="false" ht="15" hidden="false" customHeight="false" outlineLevel="0" collapsed="false">
      <c r="A24" s="5"/>
      <c r="B24" s="5" t="s">
        <v>123</v>
      </c>
      <c r="C24" s="4" t="s">
        <v>55</v>
      </c>
      <c r="D24" s="6" t="n">
        <v>-23000</v>
      </c>
      <c r="E24" s="6" t="n">
        <v>-16000</v>
      </c>
      <c r="F24" s="6" t="n">
        <v>-41000</v>
      </c>
      <c r="G24" s="6" t="n">
        <v>-31000</v>
      </c>
      <c r="H24" s="6" t="n">
        <v>-68000</v>
      </c>
      <c r="I24" s="4" t="s">
        <v>55</v>
      </c>
    </row>
    <row r="25" customFormat="false" ht="15" hidden="false" customHeight="false" outlineLevel="0" collapsed="false">
      <c r="A25" s="5"/>
      <c r="B25" s="5" t="s">
        <v>124</v>
      </c>
      <c r="C25" s="4" t="s">
        <v>57</v>
      </c>
      <c r="D25" s="6" t="n">
        <v>576000</v>
      </c>
      <c r="E25" s="6" t="n">
        <v>207000</v>
      </c>
      <c r="F25" s="6" t="n">
        <v>980000</v>
      </c>
      <c r="G25" s="6" t="n">
        <v>550000</v>
      </c>
      <c r="H25" s="6" t="n">
        <v>1206000</v>
      </c>
      <c r="I25" s="4" t="s">
        <v>57</v>
      </c>
    </row>
    <row r="26" customFormat="false" ht="15" hidden="false" customHeight="true" outlineLevel="0" collapsed="false">
      <c r="A26" s="5" t="s">
        <v>125</v>
      </c>
      <c r="B26" s="5"/>
      <c r="C26" s="4" t="s">
        <v>59</v>
      </c>
      <c r="D26" s="6" t="n">
        <v>2460</v>
      </c>
      <c r="E26" s="6" t="n">
        <v>890</v>
      </c>
      <c r="F26" s="6" t="n">
        <v>4190</v>
      </c>
      <c r="G26" s="6" t="n">
        <v>2360</v>
      </c>
      <c r="H26" s="6" t="n">
        <v>5170</v>
      </c>
      <c r="I26" s="4" t="s">
        <v>59</v>
      </c>
    </row>
    <row r="27" customFormat="false" ht="15" hidden="false" customHeight="true" outlineLevel="0" collapsed="false">
      <c r="A27" s="8" t="s">
        <v>126</v>
      </c>
      <c r="B27" s="8"/>
      <c r="C27" s="13" t="s">
        <v>61</v>
      </c>
      <c r="D27" s="9" t="n">
        <v>2450</v>
      </c>
      <c r="E27" s="9" t="n">
        <v>880</v>
      </c>
      <c r="F27" s="9" t="n">
        <v>4170</v>
      </c>
      <c r="G27" s="9" t="n">
        <v>2350</v>
      </c>
      <c r="H27" s="9" t="n">
        <v>5150</v>
      </c>
      <c r="I27" s="13" t="s">
        <v>61</v>
      </c>
    </row>
  </sheetData>
  <mergeCells count="16">
    <mergeCell ref="A1:H1"/>
    <mergeCell ref="A5:B5"/>
    <mergeCell ref="A6:B6"/>
    <mergeCell ref="A7:B7"/>
    <mergeCell ref="A8:B8"/>
    <mergeCell ref="A9:B9"/>
    <mergeCell ref="A10:A12"/>
    <mergeCell ref="A13:B13"/>
    <mergeCell ref="A14:A18"/>
    <mergeCell ref="A19:B19"/>
    <mergeCell ref="A20:B20"/>
    <mergeCell ref="A21:B21"/>
    <mergeCell ref="A22:B22"/>
    <mergeCell ref="A23:A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32.85"/>
    <col collapsed="false" customWidth="true" hidden="false" outlineLevel="0" max="4" min="4" style="0" width="8.28"/>
    <col collapsed="false" customWidth="true" hidden="false" outlineLevel="0" max="22" min="5" style="0" width="16.28"/>
    <col collapsed="false" customWidth="true" hidden="false" outlineLevel="0" max="23" min="23" style="0" width="8.28"/>
    <col collapsed="false" customWidth="false" hidden="true" outlineLevel="0" max="257" min="24" style="0" width="11.42"/>
  </cols>
  <sheetData>
    <row r="1" customFormat="false" ht="33" hidden="false" customHeight="true" outlineLevel="0" collapsed="false">
      <c r="A1" s="1" t="s">
        <v>7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2"/>
    </row>
    <row r="3" customFormat="false" ht="30.95" hidden="false" customHeight="true" outlineLevel="0" collapsed="false">
      <c r="A3" s="2"/>
      <c r="B3" s="2"/>
      <c r="C3" s="2"/>
      <c r="D3" s="2"/>
      <c r="E3" s="3" t="s">
        <v>711</v>
      </c>
      <c r="F3" s="3" t="s">
        <v>712</v>
      </c>
      <c r="G3" s="3" t="s">
        <v>713</v>
      </c>
      <c r="H3" s="3" t="s">
        <v>701</v>
      </c>
      <c r="I3" s="3" t="s">
        <v>714</v>
      </c>
      <c r="J3" s="14" t="s">
        <v>715</v>
      </c>
      <c r="K3" s="3" t="s">
        <v>711</v>
      </c>
      <c r="L3" s="3" t="s">
        <v>712</v>
      </c>
      <c r="M3" s="3" t="s">
        <v>713</v>
      </c>
      <c r="N3" s="3" t="s">
        <v>701</v>
      </c>
      <c r="O3" s="3" t="s">
        <v>714</v>
      </c>
      <c r="P3" s="14" t="s">
        <v>715</v>
      </c>
      <c r="Q3" s="3" t="s">
        <v>711</v>
      </c>
      <c r="R3" s="3" t="s">
        <v>712</v>
      </c>
      <c r="S3" s="3" t="s">
        <v>713</v>
      </c>
      <c r="T3" s="3" t="s">
        <v>701</v>
      </c>
      <c r="U3" s="3" t="s">
        <v>714</v>
      </c>
      <c r="V3" s="14" t="s">
        <v>715</v>
      </c>
      <c r="W3" s="2"/>
    </row>
    <row r="4" customFormat="false" ht="15" hidden="false" customHeight="false" outlineLevel="0" collapsed="false">
      <c r="A4" s="2"/>
      <c r="B4" s="2"/>
      <c r="C4" s="2"/>
      <c r="D4" s="2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3</v>
      </c>
      <c r="R4" s="4" t="s">
        <v>14</v>
      </c>
      <c r="S4" s="4" t="s">
        <v>15</v>
      </c>
      <c r="T4" s="4" t="s">
        <v>16</v>
      </c>
      <c r="U4" s="4" t="s">
        <v>17</v>
      </c>
      <c r="V4" s="4" t="s">
        <v>18</v>
      </c>
      <c r="W4" s="2"/>
    </row>
    <row r="5" customFormat="false" ht="15" hidden="false" customHeight="true" outlineLevel="0" collapsed="false">
      <c r="A5" s="5" t="s">
        <v>716</v>
      </c>
      <c r="B5" s="5" t="s">
        <v>717</v>
      </c>
      <c r="C5" s="5" t="s">
        <v>316</v>
      </c>
      <c r="D5" s="4" t="s">
        <v>13</v>
      </c>
      <c r="E5" s="6" t="n">
        <v>512000</v>
      </c>
      <c r="F5" s="6" t="n">
        <v>2729000</v>
      </c>
      <c r="G5" s="6" t="n">
        <v>0</v>
      </c>
      <c r="H5" s="7"/>
      <c r="I5" s="6" t="n">
        <v>3241000</v>
      </c>
      <c r="J5" s="7"/>
      <c r="K5" s="6" t="n">
        <v>802000</v>
      </c>
      <c r="L5" s="6" t="n">
        <v>3459000</v>
      </c>
      <c r="M5" s="6" t="n">
        <v>0</v>
      </c>
      <c r="N5" s="7"/>
      <c r="O5" s="6" t="n">
        <v>4261000</v>
      </c>
      <c r="P5" s="7"/>
      <c r="Q5" s="6" t="n">
        <v>873000</v>
      </c>
      <c r="R5" s="6" t="n">
        <v>3547000</v>
      </c>
      <c r="S5" s="6" t="n">
        <v>0</v>
      </c>
      <c r="T5" s="7"/>
      <c r="U5" s="6" t="n">
        <v>4420000</v>
      </c>
      <c r="V5" s="7"/>
      <c r="W5" s="4" t="s">
        <v>13</v>
      </c>
    </row>
    <row r="6" customFormat="false" ht="15" hidden="false" customHeight="false" outlineLevel="0" collapsed="false">
      <c r="A6" s="5"/>
      <c r="B6" s="5"/>
      <c r="C6" s="5" t="s">
        <v>317</v>
      </c>
      <c r="D6" s="4" t="s">
        <v>14</v>
      </c>
      <c r="E6" s="6" t="n">
        <v>2028000</v>
      </c>
      <c r="F6" s="6" t="n">
        <v>0</v>
      </c>
      <c r="G6" s="6" t="n">
        <v>0</v>
      </c>
      <c r="H6" s="7"/>
      <c r="I6" s="6" t="n">
        <v>2028000</v>
      </c>
      <c r="J6" s="7"/>
      <c r="K6" s="6" t="n">
        <v>1588000</v>
      </c>
      <c r="L6" s="6" t="n">
        <v>0</v>
      </c>
      <c r="M6" s="6" t="n">
        <v>0</v>
      </c>
      <c r="N6" s="7"/>
      <c r="O6" s="6" t="n">
        <v>1588000</v>
      </c>
      <c r="P6" s="7"/>
      <c r="Q6" s="6" t="n">
        <v>1862000</v>
      </c>
      <c r="R6" s="6" t="n">
        <v>0</v>
      </c>
      <c r="S6" s="6" t="n">
        <v>0</v>
      </c>
      <c r="T6" s="7"/>
      <c r="U6" s="6" t="n">
        <v>1862000</v>
      </c>
      <c r="V6" s="7"/>
      <c r="W6" s="4" t="s">
        <v>14</v>
      </c>
    </row>
    <row r="7" customFormat="false" ht="15" hidden="false" customHeight="false" outlineLevel="0" collapsed="false">
      <c r="A7" s="5"/>
      <c r="B7" s="5"/>
      <c r="C7" s="5" t="s">
        <v>318</v>
      </c>
      <c r="D7" s="4" t="s">
        <v>15</v>
      </c>
      <c r="E7" s="6"/>
      <c r="F7" s="6"/>
      <c r="G7" s="6"/>
      <c r="H7" s="7"/>
      <c r="I7" s="6" t="n">
        <v>0</v>
      </c>
      <c r="J7" s="7"/>
      <c r="K7" s="6"/>
      <c r="L7" s="6"/>
      <c r="M7" s="6"/>
      <c r="N7" s="7"/>
      <c r="O7" s="6" t="n">
        <v>0</v>
      </c>
      <c r="P7" s="7"/>
      <c r="Q7" s="6" t="n">
        <v>0</v>
      </c>
      <c r="R7" s="6" t="n">
        <v>0</v>
      </c>
      <c r="S7" s="6" t="n">
        <v>0</v>
      </c>
      <c r="T7" s="7"/>
      <c r="U7" s="6" t="n">
        <v>0</v>
      </c>
      <c r="V7" s="7"/>
      <c r="W7" s="4" t="s">
        <v>15</v>
      </c>
    </row>
    <row r="8" customFormat="false" ht="15" hidden="false" customHeight="false" outlineLevel="0" collapsed="false">
      <c r="A8" s="5"/>
      <c r="B8" s="5"/>
      <c r="C8" s="5" t="s">
        <v>319</v>
      </c>
      <c r="D8" s="4" t="s">
        <v>16</v>
      </c>
      <c r="E8" s="6" t="n">
        <v>0</v>
      </c>
      <c r="F8" s="6" t="n">
        <v>307000</v>
      </c>
      <c r="G8" s="6" t="n">
        <v>0</v>
      </c>
      <c r="H8" s="7"/>
      <c r="I8" s="6" t="n">
        <v>307000</v>
      </c>
      <c r="J8" s="7"/>
      <c r="K8" s="6" t="n">
        <v>0</v>
      </c>
      <c r="L8" s="6" t="n">
        <v>467000</v>
      </c>
      <c r="M8" s="6" t="n">
        <v>0</v>
      </c>
      <c r="N8" s="7"/>
      <c r="O8" s="6" t="n">
        <v>467000</v>
      </c>
      <c r="P8" s="7"/>
      <c r="Q8" s="6" t="n">
        <v>0</v>
      </c>
      <c r="R8" s="6" t="n">
        <v>484000</v>
      </c>
      <c r="S8" s="6" t="n">
        <v>0</v>
      </c>
      <c r="T8" s="7"/>
      <c r="U8" s="6" t="n">
        <v>484000</v>
      </c>
      <c r="V8" s="7"/>
      <c r="W8" s="4" t="s">
        <v>16</v>
      </c>
    </row>
    <row r="9" customFormat="false" ht="15" hidden="false" customHeight="false" outlineLevel="0" collapsed="false">
      <c r="A9" s="5"/>
      <c r="B9" s="5"/>
      <c r="C9" s="5" t="s">
        <v>320</v>
      </c>
      <c r="D9" s="4" t="s">
        <v>17</v>
      </c>
      <c r="E9" s="6"/>
      <c r="F9" s="6"/>
      <c r="G9" s="6"/>
      <c r="H9" s="7"/>
      <c r="I9" s="6" t="n">
        <v>0</v>
      </c>
      <c r="J9" s="7"/>
      <c r="K9" s="6"/>
      <c r="L9" s="6"/>
      <c r="M9" s="6"/>
      <c r="N9" s="7"/>
      <c r="O9" s="6" t="n">
        <v>0</v>
      </c>
      <c r="P9" s="7"/>
      <c r="Q9" s="6"/>
      <c r="R9" s="6"/>
      <c r="S9" s="6"/>
      <c r="T9" s="7"/>
      <c r="U9" s="6"/>
      <c r="V9" s="7"/>
      <c r="W9" s="4" t="s">
        <v>17</v>
      </c>
    </row>
    <row r="10" customFormat="false" ht="15" hidden="false" customHeight="false" outlineLevel="0" collapsed="false">
      <c r="A10" s="5"/>
      <c r="B10" s="5"/>
      <c r="C10" s="5" t="s">
        <v>321</v>
      </c>
      <c r="D10" s="4" t="s">
        <v>18</v>
      </c>
      <c r="E10" s="6"/>
      <c r="F10" s="6"/>
      <c r="G10" s="6"/>
      <c r="H10" s="7"/>
      <c r="I10" s="6" t="n">
        <v>0</v>
      </c>
      <c r="J10" s="7"/>
      <c r="K10" s="6"/>
      <c r="L10" s="6"/>
      <c r="M10" s="6"/>
      <c r="N10" s="7"/>
      <c r="O10" s="6" t="n">
        <v>0</v>
      </c>
      <c r="P10" s="7"/>
      <c r="Q10" s="6"/>
      <c r="R10" s="6"/>
      <c r="S10" s="6"/>
      <c r="T10" s="7"/>
      <c r="U10" s="6"/>
      <c r="V10" s="7"/>
      <c r="W10" s="4" t="s">
        <v>18</v>
      </c>
    </row>
    <row r="11" customFormat="false" ht="15" hidden="false" customHeight="false" outlineLevel="0" collapsed="false">
      <c r="A11" s="5"/>
      <c r="B11" s="5"/>
      <c r="C11" s="5" t="s">
        <v>322</v>
      </c>
      <c r="D11" s="4" t="s">
        <v>19</v>
      </c>
      <c r="E11" s="6" t="n">
        <v>0</v>
      </c>
      <c r="F11" s="6" t="n">
        <v>0</v>
      </c>
      <c r="G11" s="6" t="n">
        <v>0</v>
      </c>
      <c r="H11" s="7"/>
      <c r="I11" s="6" t="n">
        <v>0</v>
      </c>
      <c r="J11" s="7"/>
      <c r="K11" s="6" t="n">
        <v>0</v>
      </c>
      <c r="L11" s="6" t="n">
        <v>17000</v>
      </c>
      <c r="M11" s="6" t="n">
        <v>0</v>
      </c>
      <c r="N11" s="7"/>
      <c r="O11" s="6" t="n">
        <v>17000</v>
      </c>
      <c r="P11" s="7"/>
      <c r="Q11" s="6" t="n">
        <v>0</v>
      </c>
      <c r="R11" s="6" t="n">
        <v>18000</v>
      </c>
      <c r="S11" s="6" t="n">
        <v>0</v>
      </c>
      <c r="T11" s="7"/>
      <c r="U11" s="6" t="n">
        <v>18000</v>
      </c>
      <c r="V11" s="7"/>
      <c r="W11" s="4" t="s">
        <v>19</v>
      </c>
    </row>
    <row r="12" customFormat="false" ht="15" hidden="false" customHeight="false" outlineLevel="0" collapsed="false">
      <c r="A12" s="5"/>
      <c r="B12" s="5"/>
      <c r="C12" s="5" t="s">
        <v>368</v>
      </c>
      <c r="D12" s="4" t="s">
        <v>29</v>
      </c>
      <c r="E12" s="6" t="n">
        <v>52000</v>
      </c>
      <c r="F12" s="6" t="n">
        <v>17000</v>
      </c>
      <c r="G12" s="6" t="n">
        <v>0</v>
      </c>
      <c r="H12" s="7"/>
      <c r="I12" s="6" t="n">
        <v>69000</v>
      </c>
      <c r="J12" s="7"/>
      <c r="K12" s="6" t="n">
        <v>1000</v>
      </c>
      <c r="L12" s="6" t="n">
        <v>0</v>
      </c>
      <c r="M12" s="6" t="n">
        <v>0</v>
      </c>
      <c r="N12" s="7"/>
      <c r="O12" s="6" t="n">
        <v>1000</v>
      </c>
      <c r="P12" s="7"/>
      <c r="Q12" s="6" t="n">
        <v>1000</v>
      </c>
      <c r="R12" s="6" t="n">
        <v>0</v>
      </c>
      <c r="S12" s="6" t="n">
        <v>0</v>
      </c>
      <c r="T12" s="7"/>
      <c r="U12" s="6" t="n">
        <v>1000</v>
      </c>
      <c r="V12" s="7"/>
      <c r="W12" s="4" t="s">
        <v>29</v>
      </c>
    </row>
    <row r="13" customFormat="false" ht="15" hidden="false" customHeight="false" outlineLevel="0" collapsed="false">
      <c r="A13" s="5"/>
      <c r="B13" s="5"/>
      <c r="C13" s="5" t="s">
        <v>718</v>
      </c>
      <c r="D13" s="4" t="s">
        <v>31</v>
      </c>
      <c r="E13" s="6" t="n">
        <v>2592000</v>
      </c>
      <c r="F13" s="6" t="n">
        <v>3053000</v>
      </c>
      <c r="G13" s="6" t="n">
        <v>0</v>
      </c>
      <c r="H13" s="7"/>
      <c r="I13" s="6" t="n">
        <v>5645000</v>
      </c>
      <c r="J13" s="7"/>
      <c r="K13" s="6" t="n">
        <v>2391000</v>
      </c>
      <c r="L13" s="6" t="n">
        <v>3943000</v>
      </c>
      <c r="M13" s="6" t="n">
        <v>0</v>
      </c>
      <c r="N13" s="7"/>
      <c r="O13" s="6" t="n">
        <v>6334000</v>
      </c>
      <c r="P13" s="7"/>
      <c r="Q13" s="6" t="n">
        <v>2736000</v>
      </c>
      <c r="R13" s="6" t="n">
        <v>4049000</v>
      </c>
      <c r="S13" s="6" t="n">
        <v>0</v>
      </c>
      <c r="T13" s="7"/>
      <c r="U13" s="6" t="n">
        <v>6785000</v>
      </c>
      <c r="V13" s="7"/>
      <c r="W13" s="4" t="s">
        <v>31</v>
      </c>
    </row>
    <row r="14" customFormat="false" ht="15" hidden="false" customHeight="false" outlineLevel="0" collapsed="false">
      <c r="A14" s="5"/>
      <c r="B14" s="5"/>
      <c r="C14" s="5" t="s">
        <v>719</v>
      </c>
      <c r="D14" s="4" t="s">
        <v>33</v>
      </c>
      <c r="E14" s="6" t="n">
        <v>2592000</v>
      </c>
      <c r="F14" s="6" t="n">
        <v>3053000</v>
      </c>
      <c r="G14" s="6" t="n">
        <v>0</v>
      </c>
      <c r="H14" s="7"/>
      <c r="I14" s="6" t="n">
        <v>5645000</v>
      </c>
      <c r="J14" s="7"/>
      <c r="K14" s="6" t="n">
        <v>2391000</v>
      </c>
      <c r="L14" s="6" t="n">
        <v>3943000</v>
      </c>
      <c r="M14" s="6" t="n">
        <v>0</v>
      </c>
      <c r="N14" s="7"/>
      <c r="O14" s="6" t="n">
        <v>6334000</v>
      </c>
      <c r="P14" s="7"/>
      <c r="Q14" s="6" t="n">
        <v>2736000</v>
      </c>
      <c r="R14" s="6" t="n">
        <v>4049000</v>
      </c>
      <c r="S14" s="6" t="n">
        <v>0</v>
      </c>
      <c r="T14" s="7"/>
      <c r="U14" s="6" t="n">
        <v>6785000</v>
      </c>
      <c r="V14" s="7"/>
      <c r="W14" s="4" t="s">
        <v>33</v>
      </c>
    </row>
    <row r="15" customFormat="false" ht="15" hidden="false" customHeight="true" outlineLevel="0" collapsed="false">
      <c r="A15" s="5"/>
      <c r="B15" s="5" t="s">
        <v>720</v>
      </c>
      <c r="C15" s="5" t="s">
        <v>316</v>
      </c>
      <c r="D15" s="4" t="s">
        <v>35</v>
      </c>
      <c r="E15" s="6" t="n">
        <v>413000</v>
      </c>
      <c r="F15" s="6" t="n">
        <v>0</v>
      </c>
      <c r="G15" s="6" t="n">
        <v>0</v>
      </c>
      <c r="H15" s="7"/>
      <c r="I15" s="6" t="n">
        <v>413000</v>
      </c>
      <c r="J15" s="7"/>
      <c r="K15" s="6" t="n">
        <v>421000</v>
      </c>
      <c r="L15" s="6" t="n">
        <v>0</v>
      </c>
      <c r="M15" s="6" t="n">
        <v>0</v>
      </c>
      <c r="N15" s="7"/>
      <c r="O15" s="6" t="n">
        <v>421000</v>
      </c>
      <c r="P15" s="7"/>
      <c r="Q15" s="6" t="n">
        <v>288000</v>
      </c>
      <c r="R15" s="6" t="n">
        <v>0</v>
      </c>
      <c r="S15" s="6" t="n">
        <v>0</v>
      </c>
      <c r="T15" s="7"/>
      <c r="U15" s="6" t="n">
        <v>288000</v>
      </c>
      <c r="V15" s="7"/>
      <c r="W15" s="4" t="s">
        <v>35</v>
      </c>
    </row>
    <row r="16" customFormat="false" ht="15" hidden="false" customHeight="false" outlineLevel="0" collapsed="false">
      <c r="A16" s="5"/>
      <c r="B16" s="5"/>
      <c r="C16" s="5" t="s">
        <v>317</v>
      </c>
      <c r="D16" s="4" t="s">
        <v>37</v>
      </c>
      <c r="E16" s="6"/>
      <c r="F16" s="6"/>
      <c r="G16" s="6"/>
      <c r="H16" s="7"/>
      <c r="I16" s="6"/>
      <c r="J16" s="7"/>
      <c r="K16" s="6"/>
      <c r="L16" s="6"/>
      <c r="M16" s="6"/>
      <c r="N16" s="7"/>
      <c r="O16" s="6"/>
      <c r="P16" s="7"/>
      <c r="Q16" s="6"/>
      <c r="R16" s="6"/>
      <c r="S16" s="6"/>
      <c r="T16" s="7"/>
      <c r="U16" s="6"/>
      <c r="V16" s="7"/>
      <c r="W16" s="4" t="s">
        <v>37</v>
      </c>
    </row>
    <row r="17" customFormat="false" ht="15" hidden="false" customHeight="false" outlineLevel="0" collapsed="false">
      <c r="A17" s="5"/>
      <c r="B17" s="5"/>
      <c r="C17" s="5" t="s">
        <v>318</v>
      </c>
      <c r="D17" s="4" t="s">
        <v>39</v>
      </c>
      <c r="E17" s="6"/>
      <c r="F17" s="6"/>
      <c r="G17" s="6"/>
      <c r="H17" s="7"/>
      <c r="I17" s="6"/>
      <c r="J17" s="7"/>
      <c r="K17" s="6"/>
      <c r="L17" s="6"/>
      <c r="M17" s="6"/>
      <c r="N17" s="7"/>
      <c r="O17" s="6"/>
      <c r="P17" s="7"/>
      <c r="Q17" s="6"/>
      <c r="R17" s="6"/>
      <c r="S17" s="6"/>
      <c r="T17" s="7"/>
      <c r="U17" s="6"/>
      <c r="V17" s="7"/>
      <c r="W17" s="4" t="s">
        <v>39</v>
      </c>
    </row>
    <row r="18" customFormat="false" ht="15" hidden="false" customHeight="false" outlineLevel="0" collapsed="false">
      <c r="A18" s="5"/>
      <c r="B18" s="5"/>
      <c r="C18" s="5" t="s">
        <v>319</v>
      </c>
      <c r="D18" s="4" t="s">
        <v>41</v>
      </c>
      <c r="E18" s="6"/>
      <c r="F18" s="6"/>
      <c r="G18" s="6"/>
      <c r="H18" s="7"/>
      <c r="I18" s="6"/>
      <c r="J18" s="7"/>
      <c r="K18" s="6"/>
      <c r="L18" s="6"/>
      <c r="M18" s="6"/>
      <c r="N18" s="7"/>
      <c r="O18" s="6"/>
      <c r="P18" s="7"/>
      <c r="Q18" s="6"/>
      <c r="R18" s="6"/>
      <c r="S18" s="6"/>
      <c r="T18" s="7"/>
      <c r="U18" s="6"/>
      <c r="V18" s="7"/>
      <c r="W18" s="4" t="s">
        <v>41</v>
      </c>
    </row>
    <row r="19" customFormat="false" ht="15" hidden="false" customHeight="false" outlineLevel="0" collapsed="false">
      <c r="A19" s="5"/>
      <c r="B19" s="5"/>
      <c r="C19" s="5" t="s">
        <v>320</v>
      </c>
      <c r="D19" s="4" t="s">
        <v>44</v>
      </c>
      <c r="E19" s="6"/>
      <c r="F19" s="6"/>
      <c r="G19" s="6"/>
      <c r="H19" s="7"/>
      <c r="I19" s="6"/>
      <c r="J19" s="7"/>
      <c r="K19" s="6"/>
      <c r="L19" s="6"/>
      <c r="M19" s="6"/>
      <c r="N19" s="7"/>
      <c r="O19" s="6"/>
      <c r="P19" s="7"/>
      <c r="Q19" s="6"/>
      <c r="R19" s="6"/>
      <c r="S19" s="6"/>
      <c r="T19" s="7"/>
      <c r="U19" s="6"/>
      <c r="V19" s="7"/>
      <c r="W19" s="4" t="s">
        <v>44</v>
      </c>
    </row>
    <row r="20" customFormat="false" ht="15" hidden="false" customHeight="false" outlineLevel="0" collapsed="false">
      <c r="A20" s="5"/>
      <c r="B20" s="5"/>
      <c r="C20" s="5" t="s">
        <v>321</v>
      </c>
      <c r="D20" s="4" t="s">
        <v>46</v>
      </c>
      <c r="E20" s="6"/>
      <c r="F20" s="6"/>
      <c r="G20" s="6"/>
      <c r="H20" s="7"/>
      <c r="I20" s="6"/>
      <c r="J20" s="7"/>
      <c r="K20" s="6"/>
      <c r="L20" s="6"/>
      <c r="M20" s="6"/>
      <c r="N20" s="7"/>
      <c r="O20" s="6"/>
      <c r="P20" s="7"/>
      <c r="Q20" s="6"/>
      <c r="R20" s="6"/>
      <c r="S20" s="6"/>
      <c r="T20" s="7"/>
      <c r="U20" s="6"/>
      <c r="V20" s="7"/>
      <c r="W20" s="4" t="s">
        <v>46</v>
      </c>
    </row>
    <row r="21" customFormat="false" ht="15" hidden="false" customHeight="false" outlineLevel="0" collapsed="false">
      <c r="A21" s="5"/>
      <c r="B21" s="5"/>
      <c r="C21" s="5" t="s">
        <v>322</v>
      </c>
      <c r="D21" s="4" t="s">
        <v>48</v>
      </c>
      <c r="E21" s="6"/>
      <c r="F21" s="6"/>
      <c r="G21" s="6"/>
      <c r="H21" s="7"/>
      <c r="I21" s="6"/>
      <c r="J21" s="7"/>
      <c r="K21" s="6"/>
      <c r="L21" s="6"/>
      <c r="M21" s="6"/>
      <c r="N21" s="7"/>
      <c r="O21" s="6"/>
      <c r="P21" s="7"/>
      <c r="Q21" s="6"/>
      <c r="R21" s="6"/>
      <c r="S21" s="6"/>
      <c r="T21" s="7"/>
      <c r="U21" s="6"/>
      <c r="V21" s="7"/>
      <c r="W21" s="4" t="s">
        <v>48</v>
      </c>
    </row>
    <row r="22" customFormat="false" ht="15" hidden="false" customHeight="false" outlineLevel="0" collapsed="false">
      <c r="A22" s="5"/>
      <c r="B22" s="5"/>
      <c r="C22" s="5" t="s">
        <v>368</v>
      </c>
      <c r="D22" s="4" t="s">
        <v>50</v>
      </c>
      <c r="E22" s="6"/>
      <c r="F22" s="6"/>
      <c r="G22" s="6"/>
      <c r="H22" s="7"/>
      <c r="I22" s="6"/>
      <c r="J22" s="7"/>
      <c r="K22" s="6"/>
      <c r="L22" s="6"/>
      <c r="M22" s="6"/>
      <c r="N22" s="7"/>
      <c r="O22" s="6"/>
      <c r="P22" s="7"/>
      <c r="Q22" s="6"/>
      <c r="R22" s="6"/>
      <c r="S22" s="6"/>
      <c r="T22" s="7"/>
      <c r="U22" s="6"/>
      <c r="V22" s="7"/>
      <c r="W22" s="4" t="s">
        <v>50</v>
      </c>
    </row>
    <row r="23" customFormat="false" ht="15" hidden="false" customHeight="false" outlineLevel="0" collapsed="false">
      <c r="A23" s="5"/>
      <c r="B23" s="5"/>
      <c r="C23" s="5" t="s">
        <v>718</v>
      </c>
      <c r="D23" s="4" t="s">
        <v>53</v>
      </c>
      <c r="E23" s="6" t="n">
        <v>413000</v>
      </c>
      <c r="F23" s="6" t="n">
        <v>0</v>
      </c>
      <c r="G23" s="6" t="n">
        <v>0</v>
      </c>
      <c r="H23" s="7"/>
      <c r="I23" s="6" t="n">
        <v>413000</v>
      </c>
      <c r="J23" s="7"/>
      <c r="K23" s="6" t="n">
        <v>421000</v>
      </c>
      <c r="L23" s="6" t="n">
        <v>0</v>
      </c>
      <c r="M23" s="6" t="n">
        <v>0</v>
      </c>
      <c r="N23" s="7"/>
      <c r="O23" s="6" t="n">
        <v>421000</v>
      </c>
      <c r="P23" s="7"/>
      <c r="Q23" s="6" t="n">
        <v>288000</v>
      </c>
      <c r="R23" s="6" t="n">
        <v>0</v>
      </c>
      <c r="S23" s="6" t="n">
        <v>0</v>
      </c>
      <c r="T23" s="7"/>
      <c r="U23" s="6" t="n">
        <v>288000</v>
      </c>
      <c r="V23" s="7"/>
      <c r="W23" s="4" t="s">
        <v>53</v>
      </c>
    </row>
    <row r="24" customFormat="false" ht="15" hidden="false" customHeight="false" outlineLevel="0" collapsed="false">
      <c r="A24" s="5"/>
      <c r="B24" s="5"/>
      <c r="C24" s="5" t="s">
        <v>721</v>
      </c>
      <c r="D24" s="4" t="s">
        <v>55</v>
      </c>
      <c r="E24" s="6" t="n">
        <v>413000</v>
      </c>
      <c r="F24" s="6" t="n">
        <v>0</v>
      </c>
      <c r="G24" s="6" t="n">
        <v>0</v>
      </c>
      <c r="H24" s="7"/>
      <c r="I24" s="6" t="n">
        <v>413000</v>
      </c>
      <c r="J24" s="7"/>
      <c r="K24" s="6" t="n">
        <v>421000</v>
      </c>
      <c r="L24" s="6" t="n">
        <v>0</v>
      </c>
      <c r="M24" s="6" t="n">
        <v>0</v>
      </c>
      <c r="N24" s="7"/>
      <c r="O24" s="6" t="n">
        <v>421000</v>
      </c>
      <c r="P24" s="7"/>
      <c r="Q24" s="6" t="n">
        <v>288000</v>
      </c>
      <c r="R24" s="6" t="n">
        <v>0</v>
      </c>
      <c r="S24" s="6" t="n">
        <v>0</v>
      </c>
      <c r="T24" s="7"/>
      <c r="U24" s="6" t="n">
        <v>288000</v>
      </c>
      <c r="V24" s="7"/>
      <c r="W24" s="4" t="s">
        <v>55</v>
      </c>
    </row>
    <row r="25" customFormat="false" ht="15" hidden="false" customHeight="true" outlineLevel="0" collapsed="false">
      <c r="A25" s="5"/>
      <c r="B25" s="5" t="s">
        <v>58</v>
      </c>
      <c r="C25" s="5" t="s">
        <v>722</v>
      </c>
      <c r="D25" s="4" t="s">
        <v>57</v>
      </c>
      <c r="E25" s="6" t="n">
        <v>0</v>
      </c>
      <c r="F25" s="6" t="n">
        <v>89000</v>
      </c>
      <c r="G25" s="6" t="n">
        <v>69000</v>
      </c>
      <c r="H25" s="6"/>
      <c r="I25" s="6" t="n">
        <v>158000</v>
      </c>
      <c r="J25" s="7"/>
      <c r="K25" s="6" t="n">
        <v>0</v>
      </c>
      <c r="L25" s="6" t="n">
        <v>138000</v>
      </c>
      <c r="M25" s="6" t="n">
        <v>125000</v>
      </c>
      <c r="N25" s="6"/>
      <c r="O25" s="6" t="n">
        <v>263000</v>
      </c>
      <c r="P25" s="7"/>
      <c r="Q25" s="6" t="n">
        <v>0</v>
      </c>
      <c r="R25" s="6" t="n">
        <v>119000</v>
      </c>
      <c r="S25" s="6" t="n">
        <v>75000</v>
      </c>
      <c r="T25" s="6"/>
      <c r="U25" s="6" t="n">
        <v>194000</v>
      </c>
      <c r="V25" s="7"/>
      <c r="W25" s="4" t="s">
        <v>57</v>
      </c>
    </row>
    <row r="26" customFormat="false" ht="15" hidden="false" customHeight="false" outlineLevel="0" collapsed="false">
      <c r="A26" s="5"/>
      <c r="B26" s="5"/>
      <c r="C26" s="5" t="s">
        <v>723</v>
      </c>
      <c r="D26" s="4" t="s">
        <v>59</v>
      </c>
      <c r="E26" s="6" t="n">
        <v>0</v>
      </c>
      <c r="F26" s="6" t="n">
        <v>483000</v>
      </c>
      <c r="G26" s="6" t="n">
        <v>26000</v>
      </c>
      <c r="H26" s="6"/>
      <c r="I26" s="6" t="n">
        <v>509000</v>
      </c>
      <c r="J26" s="7"/>
      <c r="K26" s="6" t="n">
        <v>0</v>
      </c>
      <c r="L26" s="6" t="n">
        <v>516000</v>
      </c>
      <c r="M26" s="6" t="n">
        <v>19000</v>
      </c>
      <c r="N26" s="6"/>
      <c r="O26" s="6" t="n">
        <v>535000</v>
      </c>
      <c r="P26" s="7"/>
      <c r="Q26" s="6" t="n">
        <v>0</v>
      </c>
      <c r="R26" s="6" t="n">
        <v>436000</v>
      </c>
      <c r="S26" s="6" t="n">
        <v>9000</v>
      </c>
      <c r="T26" s="6"/>
      <c r="U26" s="6" t="n">
        <v>445000</v>
      </c>
      <c r="V26" s="7"/>
      <c r="W26" s="4" t="s">
        <v>59</v>
      </c>
    </row>
    <row r="27" customFormat="false" ht="15" hidden="false" customHeight="false" outlineLevel="0" collapsed="false">
      <c r="A27" s="5"/>
      <c r="B27" s="5"/>
      <c r="C27" s="5" t="s">
        <v>540</v>
      </c>
      <c r="D27" s="4" t="s">
        <v>61</v>
      </c>
      <c r="E27" s="6" t="n">
        <v>53000</v>
      </c>
      <c r="F27" s="6" t="n">
        <v>754000</v>
      </c>
      <c r="G27" s="6" t="n">
        <v>407000</v>
      </c>
      <c r="H27" s="6"/>
      <c r="I27" s="6" t="n">
        <v>1214000</v>
      </c>
      <c r="J27" s="7"/>
      <c r="K27" s="6" t="n">
        <v>63000</v>
      </c>
      <c r="L27" s="6" t="n">
        <v>1258000</v>
      </c>
      <c r="M27" s="6" t="n">
        <v>1101000</v>
      </c>
      <c r="N27" s="6"/>
      <c r="O27" s="6" t="n">
        <v>2422000</v>
      </c>
      <c r="P27" s="7"/>
      <c r="Q27" s="6" t="n">
        <v>32000</v>
      </c>
      <c r="R27" s="6" t="n">
        <v>1007000</v>
      </c>
      <c r="S27" s="6" t="n">
        <v>1092000</v>
      </c>
      <c r="T27" s="6"/>
      <c r="U27" s="6" t="n">
        <v>2131000</v>
      </c>
      <c r="V27" s="7"/>
      <c r="W27" s="4" t="s">
        <v>61</v>
      </c>
    </row>
    <row r="28" customFormat="false" ht="15" hidden="false" customHeight="false" outlineLevel="0" collapsed="false">
      <c r="A28" s="5"/>
      <c r="B28" s="5"/>
      <c r="C28" s="5" t="s">
        <v>541</v>
      </c>
      <c r="D28" s="4" t="s">
        <v>77</v>
      </c>
      <c r="E28" s="6" t="n">
        <v>158000</v>
      </c>
      <c r="F28" s="6" t="n">
        <v>33000</v>
      </c>
      <c r="G28" s="6" t="n">
        <v>39000</v>
      </c>
      <c r="H28" s="6"/>
      <c r="I28" s="6" t="n">
        <v>230000</v>
      </c>
      <c r="J28" s="7"/>
      <c r="K28" s="6" t="n">
        <v>56000</v>
      </c>
      <c r="L28" s="6" t="n">
        <v>41000</v>
      </c>
      <c r="M28" s="6" t="n">
        <v>130000</v>
      </c>
      <c r="N28" s="6"/>
      <c r="O28" s="6" t="n">
        <v>227000</v>
      </c>
      <c r="P28" s="7"/>
      <c r="Q28" s="6" t="n">
        <v>223000</v>
      </c>
      <c r="R28" s="6" t="n">
        <v>87000</v>
      </c>
      <c r="S28" s="6" t="n">
        <v>156000</v>
      </c>
      <c r="T28" s="6"/>
      <c r="U28" s="6" t="n">
        <v>466000</v>
      </c>
      <c r="V28" s="7"/>
      <c r="W28" s="4" t="s">
        <v>77</v>
      </c>
    </row>
    <row r="29" customFormat="false" ht="15" hidden="false" customHeight="false" outlineLevel="0" collapsed="false">
      <c r="A29" s="5"/>
      <c r="B29" s="5"/>
      <c r="C29" s="5" t="s">
        <v>724</v>
      </c>
      <c r="D29" s="4" t="s">
        <v>79</v>
      </c>
      <c r="E29" s="6"/>
      <c r="F29" s="6"/>
      <c r="G29" s="6"/>
      <c r="H29" s="6"/>
      <c r="I29" s="6" t="n">
        <v>0</v>
      </c>
      <c r="J29" s="7"/>
      <c r="K29" s="6"/>
      <c r="L29" s="6"/>
      <c r="M29" s="6"/>
      <c r="N29" s="6"/>
      <c r="O29" s="6" t="n">
        <v>0</v>
      </c>
      <c r="P29" s="7"/>
      <c r="Q29" s="6"/>
      <c r="R29" s="6"/>
      <c r="S29" s="6"/>
      <c r="T29" s="6"/>
      <c r="U29" s="6" t="n">
        <v>0</v>
      </c>
      <c r="V29" s="7"/>
      <c r="W29" s="4" t="s">
        <v>79</v>
      </c>
    </row>
    <row r="30" customFormat="false" ht="15" hidden="false" customHeight="false" outlineLevel="0" collapsed="false">
      <c r="A30" s="5"/>
      <c r="B30" s="5"/>
      <c r="C30" s="5" t="s">
        <v>542</v>
      </c>
      <c r="D30" s="4" t="s">
        <v>81</v>
      </c>
      <c r="E30" s="6" t="n">
        <v>1000</v>
      </c>
      <c r="F30" s="6" t="n">
        <v>0</v>
      </c>
      <c r="G30" s="6" t="n">
        <v>5000</v>
      </c>
      <c r="H30" s="6"/>
      <c r="I30" s="6" t="n">
        <v>6000</v>
      </c>
      <c r="J30" s="7"/>
      <c r="K30" s="6" t="n">
        <v>1000</v>
      </c>
      <c r="L30" s="6" t="n">
        <v>0</v>
      </c>
      <c r="M30" s="6" t="n">
        <v>5000</v>
      </c>
      <c r="N30" s="6"/>
      <c r="O30" s="6" t="n">
        <v>6000</v>
      </c>
      <c r="P30" s="7"/>
      <c r="Q30" s="6" t="n">
        <v>0</v>
      </c>
      <c r="R30" s="6" t="n">
        <v>1000</v>
      </c>
      <c r="S30" s="6" t="n">
        <v>3000</v>
      </c>
      <c r="T30" s="6"/>
      <c r="U30" s="6" t="n">
        <v>4000</v>
      </c>
      <c r="V30" s="7"/>
      <c r="W30" s="4" t="s">
        <v>81</v>
      </c>
    </row>
    <row r="31" customFormat="false" ht="15" hidden="false" customHeight="false" outlineLevel="0" collapsed="false">
      <c r="A31" s="5"/>
      <c r="B31" s="5"/>
      <c r="C31" s="5" t="s">
        <v>725</v>
      </c>
      <c r="D31" s="4" t="s">
        <v>83</v>
      </c>
      <c r="E31" s="6" t="n">
        <v>212000</v>
      </c>
      <c r="F31" s="6" t="n">
        <v>1359000</v>
      </c>
      <c r="G31" s="6" t="n">
        <v>546000</v>
      </c>
      <c r="H31" s="6"/>
      <c r="I31" s="6" t="n">
        <v>2117000</v>
      </c>
      <c r="J31" s="7"/>
      <c r="K31" s="6" t="n">
        <v>120000</v>
      </c>
      <c r="L31" s="6" t="n">
        <v>1953000</v>
      </c>
      <c r="M31" s="6" t="n">
        <v>1380000</v>
      </c>
      <c r="N31" s="6"/>
      <c r="O31" s="6" t="n">
        <v>3453000</v>
      </c>
      <c r="P31" s="7"/>
      <c r="Q31" s="6" t="n">
        <v>255000</v>
      </c>
      <c r="R31" s="6" t="n">
        <v>1650000</v>
      </c>
      <c r="S31" s="6" t="n">
        <v>1335000</v>
      </c>
      <c r="T31" s="6"/>
      <c r="U31" s="6" t="n">
        <v>3240000</v>
      </c>
      <c r="V31" s="7"/>
      <c r="W31" s="4" t="s">
        <v>83</v>
      </c>
    </row>
    <row r="32" customFormat="false" ht="15" hidden="false" customHeight="true" outlineLevel="0" collapsed="false">
      <c r="A32" s="5"/>
      <c r="B32" s="5" t="s">
        <v>726</v>
      </c>
      <c r="C32" s="5"/>
      <c r="D32" s="4" t="s">
        <v>171</v>
      </c>
      <c r="E32" s="6" t="n">
        <v>644000</v>
      </c>
      <c r="F32" s="6" t="n">
        <v>0</v>
      </c>
      <c r="G32" s="6" t="n">
        <v>5000</v>
      </c>
      <c r="H32" s="6"/>
      <c r="I32" s="6" t="n">
        <v>649000</v>
      </c>
      <c r="J32" s="7"/>
      <c r="K32" s="6" t="n">
        <v>540000</v>
      </c>
      <c r="L32" s="6" t="n">
        <v>0</v>
      </c>
      <c r="M32" s="6" t="n">
        <v>4000</v>
      </c>
      <c r="N32" s="6"/>
      <c r="O32" s="6" t="n">
        <v>544000</v>
      </c>
      <c r="P32" s="7"/>
      <c r="Q32" s="6" t="n">
        <v>549000</v>
      </c>
      <c r="R32" s="6" t="n">
        <v>0</v>
      </c>
      <c r="S32" s="6" t="n">
        <v>4000</v>
      </c>
      <c r="T32" s="6"/>
      <c r="U32" s="6" t="n">
        <v>553000</v>
      </c>
      <c r="V32" s="7"/>
      <c r="W32" s="4" t="s">
        <v>171</v>
      </c>
    </row>
    <row r="33" customFormat="false" ht="15" hidden="false" customHeight="true" outlineLevel="0" collapsed="false">
      <c r="A33" s="5"/>
      <c r="B33" s="5" t="s">
        <v>727</v>
      </c>
      <c r="C33" s="5"/>
      <c r="D33" s="4" t="s">
        <v>333</v>
      </c>
      <c r="E33" s="6" t="n">
        <v>3861000</v>
      </c>
      <c r="F33" s="6" t="n">
        <v>4412000</v>
      </c>
      <c r="G33" s="6" t="n">
        <v>551000</v>
      </c>
      <c r="H33" s="6"/>
      <c r="I33" s="6" t="n">
        <v>8824000</v>
      </c>
      <c r="J33" s="7"/>
      <c r="K33" s="6" t="n">
        <v>3472000</v>
      </c>
      <c r="L33" s="6" t="n">
        <v>5896000</v>
      </c>
      <c r="M33" s="6" t="n">
        <v>1384000</v>
      </c>
      <c r="N33" s="6"/>
      <c r="O33" s="6" t="n">
        <v>10752000</v>
      </c>
      <c r="P33" s="7"/>
      <c r="Q33" s="6" t="n">
        <v>3828000</v>
      </c>
      <c r="R33" s="6" t="n">
        <v>5699000</v>
      </c>
      <c r="S33" s="6" t="n">
        <v>1339000</v>
      </c>
      <c r="T33" s="6"/>
      <c r="U33" s="6" t="n">
        <v>10866000</v>
      </c>
      <c r="V33" s="7"/>
      <c r="W33" s="4" t="s">
        <v>333</v>
      </c>
    </row>
    <row r="34" customFormat="false" ht="15" hidden="false" customHeight="true" outlineLevel="0" collapsed="false">
      <c r="A34" s="5"/>
      <c r="B34" s="5" t="s">
        <v>728</v>
      </c>
      <c r="C34" s="5"/>
      <c r="D34" s="4" t="s">
        <v>335</v>
      </c>
      <c r="E34" s="6"/>
      <c r="F34" s="6"/>
      <c r="G34" s="7"/>
      <c r="H34" s="7"/>
      <c r="I34" s="7"/>
      <c r="J34" s="7"/>
      <c r="K34" s="6"/>
      <c r="L34" s="6"/>
      <c r="M34" s="7"/>
      <c r="N34" s="7"/>
      <c r="O34" s="7"/>
      <c r="P34" s="7"/>
      <c r="Q34" s="6"/>
      <c r="R34" s="6"/>
      <c r="S34" s="7"/>
      <c r="T34" s="7"/>
      <c r="U34" s="7"/>
      <c r="V34" s="7"/>
      <c r="W34" s="4" t="s">
        <v>335</v>
      </c>
    </row>
    <row r="35" customFormat="false" ht="15" hidden="false" customHeight="true" outlineLevel="0" collapsed="false">
      <c r="A35" s="5"/>
      <c r="B35" s="5" t="s">
        <v>729</v>
      </c>
      <c r="C35" s="5"/>
      <c r="D35" s="4" t="s">
        <v>337</v>
      </c>
      <c r="E35" s="6"/>
      <c r="F35" s="6"/>
      <c r="G35" s="7"/>
      <c r="H35" s="7"/>
      <c r="I35" s="7"/>
      <c r="J35" s="7"/>
      <c r="K35" s="6"/>
      <c r="L35" s="6"/>
      <c r="M35" s="7"/>
      <c r="N35" s="7"/>
      <c r="O35" s="7"/>
      <c r="P35" s="7"/>
      <c r="Q35" s="6"/>
      <c r="R35" s="6"/>
      <c r="S35" s="7"/>
      <c r="T35" s="7"/>
      <c r="U35" s="7"/>
      <c r="V35" s="7"/>
      <c r="W35" s="4" t="s">
        <v>337</v>
      </c>
    </row>
    <row r="36" customFormat="false" ht="15" hidden="false" customHeight="true" outlineLevel="0" collapsed="false">
      <c r="A36" s="5" t="s">
        <v>730</v>
      </c>
      <c r="B36" s="5" t="s">
        <v>163</v>
      </c>
      <c r="C36" s="5" t="s">
        <v>722</v>
      </c>
      <c r="D36" s="4" t="s">
        <v>339</v>
      </c>
      <c r="E36" s="6" t="n">
        <v>0</v>
      </c>
      <c r="F36" s="6" t="n">
        <v>64000</v>
      </c>
      <c r="G36" s="6" t="n">
        <v>46000</v>
      </c>
      <c r="H36" s="6"/>
      <c r="I36" s="6" t="n">
        <v>110000</v>
      </c>
      <c r="J36" s="7"/>
      <c r="K36" s="6" t="n">
        <v>0</v>
      </c>
      <c r="L36" s="6" t="n">
        <v>75000</v>
      </c>
      <c r="M36" s="6" t="n">
        <v>49000</v>
      </c>
      <c r="N36" s="6"/>
      <c r="O36" s="6" t="n">
        <v>124000</v>
      </c>
      <c r="P36" s="7"/>
      <c r="Q36" s="6" t="n">
        <v>0</v>
      </c>
      <c r="R36" s="6" t="n">
        <v>70000</v>
      </c>
      <c r="S36" s="6" t="n">
        <v>25000</v>
      </c>
      <c r="T36" s="6"/>
      <c r="U36" s="6" t="n">
        <v>95000</v>
      </c>
      <c r="V36" s="7"/>
      <c r="W36" s="4" t="s">
        <v>339</v>
      </c>
    </row>
    <row r="37" customFormat="false" ht="15" hidden="false" customHeight="false" outlineLevel="0" collapsed="false">
      <c r="A37" s="5"/>
      <c r="B37" s="5"/>
      <c r="C37" s="5" t="s">
        <v>723</v>
      </c>
      <c r="D37" s="4" t="s">
        <v>341</v>
      </c>
      <c r="E37" s="6" t="n">
        <v>0</v>
      </c>
      <c r="F37" s="6" t="n">
        <v>724000</v>
      </c>
      <c r="G37" s="6" t="n">
        <v>33000</v>
      </c>
      <c r="H37" s="6"/>
      <c r="I37" s="6" t="n">
        <v>757000</v>
      </c>
      <c r="J37" s="7"/>
      <c r="K37" s="6" t="n">
        <v>0</v>
      </c>
      <c r="L37" s="6" t="n">
        <v>717000</v>
      </c>
      <c r="M37" s="6" t="n">
        <v>38000</v>
      </c>
      <c r="N37" s="6"/>
      <c r="O37" s="6" t="n">
        <v>755000</v>
      </c>
      <c r="P37" s="7"/>
      <c r="Q37" s="6" t="n">
        <v>0</v>
      </c>
      <c r="R37" s="6" t="n">
        <v>581000</v>
      </c>
      <c r="S37" s="6" t="n">
        <v>27000</v>
      </c>
      <c r="T37" s="6"/>
      <c r="U37" s="6" t="n">
        <v>608000</v>
      </c>
      <c r="V37" s="7"/>
      <c r="W37" s="4" t="s">
        <v>341</v>
      </c>
    </row>
    <row r="38" customFormat="false" ht="15" hidden="false" customHeight="false" outlineLevel="0" collapsed="false">
      <c r="A38" s="5"/>
      <c r="B38" s="5"/>
      <c r="C38" s="5" t="s">
        <v>540</v>
      </c>
      <c r="D38" s="4" t="s">
        <v>344</v>
      </c>
      <c r="E38" s="6" t="n">
        <v>58000</v>
      </c>
      <c r="F38" s="6" t="n">
        <v>579000</v>
      </c>
      <c r="G38" s="6" t="n">
        <v>550000</v>
      </c>
      <c r="H38" s="6"/>
      <c r="I38" s="6" t="n">
        <v>1187000</v>
      </c>
      <c r="J38" s="7"/>
      <c r="K38" s="6" t="n">
        <v>63000</v>
      </c>
      <c r="L38" s="6" t="n">
        <v>1236000</v>
      </c>
      <c r="M38" s="6" t="n">
        <v>965000</v>
      </c>
      <c r="N38" s="6"/>
      <c r="O38" s="6" t="n">
        <v>2264000</v>
      </c>
      <c r="P38" s="7"/>
      <c r="Q38" s="6" t="n">
        <v>32000</v>
      </c>
      <c r="R38" s="6" t="n">
        <v>1777000</v>
      </c>
      <c r="S38" s="6" t="n">
        <v>584000</v>
      </c>
      <c r="T38" s="6"/>
      <c r="U38" s="6" t="n">
        <v>2393000</v>
      </c>
      <c r="V38" s="7"/>
      <c r="W38" s="4" t="s">
        <v>344</v>
      </c>
    </row>
    <row r="39" customFormat="false" ht="15" hidden="false" customHeight="false" outlineLevel="0" collapsed="false">
      <c r="A39" s="5"/>
      <c r="B39" s="5"/>
      <c r="C39" s="5" t="s">
        <v>541</v>
      </c>
      <c r="D39" s="4" t="s">
        <v>346</v>
      </c>
      <c r="E39" s="6" t="n">
        <v>158000</v>
      </c>
      <c r="F39" s="6" t="n">
        <v>20000</v>
      </c>
      <c r="G39" s="6" t="n">
        <v>38000</v>
      </c>
      <c r="H39" s="6"/>
      <c r="I39" s="6" t="n">
        <v>216000</v>
      </c>
      <c r="J39" s="7"/>
      <c r="K39" s="6" t="n">
        <v>57000</v>
      </c>
      <c r="L39" s="6" t="n">
        <v>58000</v>
      </c>
      <c r="M39" s="6" t="n">
        <v>102000</v>
      </c>
      <c r="N39" s="6"/>
      <c r="O39" s="6" t="n">
        <v>217000</v>
      </c>
      <c r="P39" s="7"/>
      <c r="Q39" s="6" t="n">
        <v>224000</v>
      </c>
      <c r="R39" s="6" t="n">
        <v>124000</v>
      </c>
      <c r="S39" s="6" t="n">
        <v>206000</v>
      </c>
      <c r="T39" s="6"/>
      <c r="U39" s="6" t="n">
        <v>554000</v>
      </c>
      <c r="V39" s="7"/>
      <c r="W39" s="4" t="s">
        <v>346</v>
      </c>
    </row>
    <row r="40" customFormat="false" ht="15" hidden="false" customHeight="false" outlineLevel="0" collapsed="false">
      <c r="A40" s="5"/>
      <c r="B40" s="5"/>
      <c r="C40" s="5" t="s">
        <v>724</v>
      </c>
      <c r="D40" s="4" t="s">
        <v>348</v>
      </c>
      <c r="E40" s="6"/>
      <c r="F40" s="6"/>
      <c r="G40" s="6"/>
      <c r="H40" s="6"/>
      <c r="I40" s="6" t="n">
        <v>0</v>
      </c>
      <c r="J40" s="7"/>
      <c r="K40" s="6"/>
      <c r="L40" s="6"/>
      <c r="M40" s="6"/>
      <c r="N40" s="6"/>
      <c r="O40" s="6" t="n">
        <v>0</v>
      </c>
      <c r="P40" s="7"/>
      <c r="Q40" s="6"/>
      <c r="R40" s="6"/>
      <c r="S40" s="6"/>
      <c r="T40" s="6"/>
      <c r="U40" s="6" t="n">
        <v>0</v>
      </c>
      <c r="V40" s="7"/>
      <c r="W40" s="4" t="s">
        <v>348</v>
      </c>
    </row>
    <row r="41" customFormat="false" ht="15" hidden="false" customHeight="false" outlineLevel="0" collapsed="false">
      <c r="A41" s="5"/>
      <c r="B41" s="5"/>
      <c r="C41" s="5" t="s">
        <v>542</v>
      </c>
      <c r="D41" s="4" t="s">
        <v>350</v>
      </c>
      <c r="E41" s="6" t="n">
        <v>2000</v>
      </c>
      <c r="F41" s="6" t="n">
        <v>0</v>
      </c>
      <c r="G41" s="6" t="n">
        <v>4000</v>
      </c>
      <c r="H41" s="6"/>
      <c r="I41" s="6" t="n">
        <v>6000</v>
      </c>
      <c r="J41" s="7"/>
      <c r="K41" s="6" t="n">
        <v>1000</v>
      </c>
      <c r="L41" s="6" t="n">
        <v>0</v>
      </c>
      <c r="M41" s="6" t="n">
        <v>3000</v>
      </c>
      <c r="N41" s="6"/>
      <c r="O41" s="6" t="n">
        <v>4000</v>
      </c>
      <c r="P41" s="7"/>
      <c r="Q41" s="6" t="n">
        <v>0</v>
      </c>
      <c r="R41" s="6" t="n">
        <v>8000</v>
      </c>
      <c r="S41" s="6" t="n">
        <v>3000</v>
      </c>
      <c r="T41" s="6"/>
      <c r="U41" s="6" t="n">
        <v>11000</v>
      </c>
      <c r="V41" s="7"/>
      <c r="W41" s="4" t="s">
        <v>350</v>
      </c>
    </row>
    <row r="42" customFormat="false" ht="15" hidden="false" customHeight="false" outlineLevel="0" collapsed="false">
      <c r="A42" s="5"/>
      <c r="B42" s="5"/>
      <c r="C42" s="5" t="s">
        <v>731</v>
      </c>
      <c r="D42" s="4" t="s">
        <v>351</v>
      </c>
      <c r="E42" s="6" t="n">
        <v>218000</v>
      </c>
      <c r="F42" s="6" t="n">
        <v>1387000</v>
      </c>
      <c r="G42" s="6" t="n">
        <v>671000</v>
      </c>
      <c r="H42" s="6"/>
      <c r="I42" s="6" t="n">
        <v>2276000</v>
      </c>
      <c r="J42" s="7"/>
      <c r="K42" s="6" t="n">
        <v>121000</v>
      </c>
      <c r="L42" s="6" t="n">
        <v>2086000</v>
      </c>
      <c r="M42" s="6" t="n">
        <v>1157000</v>
      </c>
      <c r="N42" s="6"/>
      <c r="O42" s="6" t="n">
        <v>3364000</v>
      </c>
      <c r="P42" s="7"/>
      <c r="Q42" s="6" t="n">
        <v>256000</v>
      </c>
      <c r="R42" s="6" t="n">
        <v>2560000</v>
      </c>
      <c r="S42" s="6" t="n">
        <v>845000</v>
      </c>
      <c r="T42" s="6"/>
      <c r="U42" s="6" t="n">
        <v>3661000</v>
      </c>
      <c r="V42" s="7"/>
      <c r="W42" s="4" t="s">
        <v>351</v>
      </c>
    </row>
    <row r="43" customFormat="false" ht="15" hidden="false" customHeight="true" outlineLevel="0" collapsed="false">
      <c r="A43" s="5"/>
      <c r="B43" s="5" t="s">
        <v>732</v>
      </c>
      <c r="C43" s="5"/>
      <c r="D43" s="4" t="s">
        <v>352</v>
      </c>
      <c r="E43" s="6" t="n">
        <v>1227000</v>
      </c>
      <c r="F43" s="6" t="n">
        <v>0</v>
      </c>
      <c r="G43" s="6" t="n">
        <v>1000</v>
      </c>
      <c r="H43" s="6"/>
      <c r="I43" s="6" t="n">
        <v>1228000</v>
      </c>
      <c r="J43" s="7"/>
      <c r="K43" s="6" t="n">
        <v>734000</v>
      </c>
      <c r="L43" s="6" t="n">
        <v>0</v>
      </c>
      <c r="M43" s="6" t="n">
        <v>0</v>
      </c>
      <c r="N43" s="6"/>
      <c r="O43" s="6" t="n">
        <v>734000</v>
      </c>
      <c r="P43" s="7"/>
      <c r="Q43" s="6" t="n">
        <v>959000</v>
      </c>
      <c r="R43" s="6" t="n">
        <v>0</v>
      </c>
      <c r="S43" s="6" t="n">
        <v>8000</v>
      </c>
      <c r="T43" s="6"/>
      <c r="U43" s="6" t="n">
        <v>967000</v>
      </c>
      <c r="V43" s="7"/>
      <c r="W43" s="4" t="s">
        <v>352</v>
      </c>
    </row>
    <row r="44" customFormat="false" ht="15" hidden="false" customHeight="true" outlineLevel="0" collapsed="false">
      <c r="A44" s="5"/>
      <c r="B44" s="5" t="s">
        <v>733</v>
      </c>
      <c r="C44" s="5"/>
      <c r="D44" s="4" t="s">
        <v>354</v>
      </c>
      <c r="E44" s="6" t="n">
        <v>1445000</v>
      </c>
      <c r="F44" s="6" t="n">
        <v>1387000</v>
      </c>
      <c r="G44" s="6" t="n">
        <v>672000</v>
      </c>
      <c r="H44" s="6"/>
      <c r="I44" s="6" t="n">
        <v>3504000</v>
      </c>
      <c r="J44" s="7"/>
      <c r="K44" s="6" t="n">
        <v>855000</v>
      </c>
      <c r="L44" s="6" t="n">
        <v>2086000</v>
      </c>
      <c r="M44" s="6" t="n">
        <v>1157000</v>
      </c>
      <c r="N44" s="6"/>
      <c r="O44" s="6" t="n">
        <v>4098000</v>
      </c>
      <c r="P44" s="7"/>
      <c r="Q44" s="6" t="n">
        <v>1215000</v>
      </c>
      <c r="R44" s="6" t="n">
        <v>2560000</v>
      </c>
      <c r="S44" s="6" t="n">
        <v>853000</v>
      </c>
      <c r="T44" s="6"/>
      <c r="U44" s="6" t="n">
        <v>4628000</v>
      </c>
      <c r="V44" s="7"/>
      <c r="W44" s="4" t="s">
        <v>354</v>
      </c>
    </row>
    <row r="45" customFormat="false" ht="15" hidden="false" customHeight="true" outlineLevel="0" collapsed="false">
      <c r="A45" s="5"/>
      <c r="B45" s="5" t="s">
        <v>734</v>
      </c>
      <c r="C45" s="5"/>
      <c r="D45" s="4" t="s">
        <v>356</v>
      </c>
      <c r="E45" s="6"/>
      <c r="F45" s="6"/>
      <c r="G45" s="7"/>
      <c r="H45" s="7"/>
      <c r="I45" s="7"/>
      <c r="J45" s="7"/>
      <c r="K45" s="6"/>
      <c r="L45" s="6"/>
      <c r="M45" s="7"/>
      <c r="N45" s="7"/>
      <c r="O45" s="7"/>
      <c r="P45" s="7"/>
      <c r="Q45" s="6"/>
      <c r="R45" s="6"/>
      <c r="S45" s="7"/>
      <c r="T45" s="7"/>
      <c r="U45" s="7"/>
      <c r="V45" s="7"/>
      <c r="W45" s="4" t="s">
        <v>356</v>
      </c>
    </row>
    <row r="46" customFormat="false" ht="15" hidden="false" customHeight="true" outlineLevel="0" collapsed="false">
      <c r="A46" s="5"/>
      <c r="B46" s="5" t="s">
        <v>735</v>
      </c>
      <c r="C46" s="5"/>
      <c r="D46" s="4" t="s">
        <v>358</v>
      </c>
      <c r="E46" s="6"/>
      <c r="F46" s="6"/>
      <c r="G46" s="7"/>
      <c r="H46" s="7"/>
      <c r="I46" s="7"/>
      <c r="J46" s="7"/>
      <c r="K46" s="6"/>
      <c r="L46" s="6"/>
      <c r="M46" s="7"/>
      <c r="N46" s="7"/>
      <c r="O46" s="7"/>
      <c r="P46" s="7"/>
      <c r="Q46" s="6"/>
      <c r="R46" s="6"/>
      <c r="S46" s="7"/>
      <c r="T46" s="7"/>
      <c r="U46" s="7"/>
      <c r="V46" s="7"/>
      <c r="W46" s="4" t="s">
        <v>358</v>
      </c>
    </row>
    <row r="47" customFormat="false" ht="15" hidden="false" customHeight="true" outlineLevel="0" collapsed="false">
      <c r="A47" s="8" t="s">
        <v>736</v>
      </c>
      <c r="B47" s="5" t="s">
        <v>737</v>
      </c>
      <c r="C47" s="5"/>
      <c r="D47" s="4" t="s">
        <v>360</v>
      </c>
      <c r="E47" s="6" t="n">
        <v>0</v>
      </c>
      <c r="F47" s="6" t="n">
        <v>16000</v>
      </c>
      <c r="G47" s="6" t="n">
        <v>68000</v>
      </c>
      <c r="H47" s="7"/>
      <c r="I47" s="6" t="n">
        <v>84000</v>
      </c>
      <c r="J47" s="6" t="n">
        <v>-2000</v>
      </c>
      <c r="K47" s="6" t="n">
        <v>0</v>
      </c>
      <c r="L47" s="6" t="n">
        <v>0</v>
      </c>
      <c r="M47" s="6" t="n">
        <v>92000</v>
      </c>
      <c r="N47" s="7"/>
      <c r="O47" s="6" t="n">
        <v>92000</v>
      </c>
      <c r="P47" s="6" t="n">
        <v>3000</v>
      </c>
      <c r="Q47" s="6" t="n">
        <v>0</v>
      </c>
      <c r="R47" s="6" t="n">
        <v>11000</v>
      </c>
      <c r="S47" s="6" t="n">
        <v>104000</v>
      </c>
      <c r="T47" s="7"/>
      <c r="U47" s="6" t="n">
        <v>115000</v>
      </c>
      <c r="V47" s="6" t="n">
        <v>-13000</v>
      </c>
      <c r="W47" s="4" t="s">
        <v>360</v>
      </c>
    </row>
    <row r="48" customFormat="false" ht="15" hidden="false" customHeight="true" outlineLevel="0" collapsed="false">
      <c r="A48" s="8"/>
      <c r="B48" s="8" t="s">
        <v>519</v>
      </c>
      <c r="C48" s="8"/>
      <c r="D48" s="13" t="s">
        <v>738</v>
      </c>
      <c r="E48" s="9"/>
      <c r="F48" s="9"/>
      <c r="G48" s="9"/>
      <c r="H48" s="23"/>
      <c r="I48" s="9"/>
      <c r="J48" s="9"/>
      <c r="K48" s="9"/>
      <c r="L48" s="9"/>
      <c r="M48" s="9"/>
      <c r="N48" s="23"/>
      <c r="O48" s="9"/>
      <c r="P48" s="9"/>
      <c r="Q48" s="9"/>
      <c r="R48" s="9"/>
      <c r="S48" s="9"/>
      <c r="T48" s="23"/>
      <c r="U48" s="9"/>
      <c r="V48" s="9"/>
      <c r="W48" s="13" t="s">
        <v>738</v>
      </c>
    </row>
  </sheetData>
  <mergeCells count="21">
    <mergeCell ref="A1:V1"/>
    <mergeCell ref="E2:J2"/>
    <mergeCell ref="K2:P2"/>
    <mergeCell ref="Q2:V2"/>
    <mergeCell ref="A5:A35"/>
    <mergeCell ref="B5:B14"/>
    <mergeCell ref="B15:B24"/>
    <mergeCell ref="B25:B31"/>
    <mergeCell ref="B32:C32"/>
    <mergeCell ref="B33:C33"/>
    <mergeCell ref="B34:C34"/>
    <mergeCell ref="B35:C35"/>
    <mergeCell ref="A36:A46"/>
    <mergeCell ref="B36:B42"/>
    <mergeCell ref="B43:C43"/>
    <mergeCell ref="B44:C44"/>
    <mergeCell ref="B45:C45"/>
    <mergeCell ref="B46:C46"/>
    <mergeCell ref="A47:A48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31.42"/>
    <col collapsed="false" customWidth="true" hidden="false" outlineLevel="0" max="4" min="4" style="0" width="8.28"/>
    <col collapsed="false" customWidth="true" hidden="false" outlineLevel="0" max="24" min="5" style="0" width="16.28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36" hidden="false" customHeight="true" outlineLevel="0" collapsed="false">
      <c r="A1" s="1" t="s">
        <v>7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30" hidden="false" customHeight="true" outlineLevel="0" collapsed="false">
      <c r="A3" s="2"/>
      <c r="B3" s="2"/>
      <c r="C3" s="2"/>
      <c r="D3" s="2"/>
      <c r="E3" s="3" t="s">
        <v>740</v>
      </c>
      <c r="F3" s="3" t="s">
        <v>741</v>
      </c>
      <c r="G3" s="3" t="s">
        <v>742</v>
      </c>
      <c r="H3" s="3" t="s">
        <v>743</v>
      </c>
      <c r="I3" s="3" t="s">
        <v>744</v>
      </c>
      <c r="J3" s="3" t="s">
        <v>745</v>
      </c>
      <c r="K3" s="3" t="s">
        <v>746</v>
      </c>
      <c r="L3" s="3" t="s">
        <v>747</v>
      </c>
      <c r="M3" s="3" t="s">
        <v>748</v>
      </c>
      <c r="N3" s="3" t="s">
        <v>749</v>
      </c>
      <c r="O3" s="3" t="s">
        <v>740</v>
      </c>
      <c r="P3" s="3" t="s">
        <v>741</v>
      </c>
      <c r="Q3" s="3" t="s">
        <v>742</v>
      </c>
      <c r="R3" s="3" t="s">
        <v>743</v>
      </c>
      <c r="S3" s="3" t="s">
        <v>744</v>
      </c>
      <c r="T3" s="3" t="s">
        <v>745</v>
      </c>
      <c r="U3" s="3" t="s">
        <v>746</v>
      </c>
      <c r="V3" s="3" t="s">
        <v>747</v>
      </c>
      <c r="W3" s="3" t="s">
        <v>748</v>
      </c>
      <c r="X3" s="3" t="s">
        <v>749</v>
      </c>
      <c r="Y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7</v>
      </c>
      <c r="J4" s="21" t="s">
        <v>18</v>
      </c>
      <c r="K4" s="21" t="s">
        <v>19</v>
      </c>
      <c r="L4" s="21" t="s">
        <v>29</v>
      </c>
      <c r="M4" s="21" t="s">
        <v>31</v>
      </c>
      <c r="N4" s="21" t="s">
        <v>33</v>
      </c>
      <c r="O4" s="21" t="s">
        <v>13</v>
      </c>
      <c r="P4" s="21" t="s">
        <v>14</v>
      </c>
      <c r="Q4" s="21" t="s">
        <v>15</v>
      </c>
      <c r="R4" s="21" t="s">
        <v>16</v>
      </c>
      <c r="S4" s="21" t="s">
        <v>17</v>
      </c>
      <c r="T4" s="21" t="s">
        <v>18</v>
      </c>
      <c r="U4" s="21" t="s">
        <v>19</v>
      </c>
      <c r="V4" s="21" t="s">
        <v>29</v>
      </c>
      <c r="W4" s="21" t="s">
        <v>31</v>
      </c>
      <c r="X4" s="21" t="s">
        <v>33</v>
      </c>
      <c r="Y4" s="2"/>
    </row>
    <row r="5" customFormat="false" ht="15" hidden="false" customHeight="true" outlineLevel="0" collapsed="false">
      <c r="A5" s="5" t="s">
        <v>142</v>
      </c>
      <c r="B5" s="5" t="s">
        <v>717</v>
      </c>
      <c r="C5" s="5" t="s">
        <v>316</v>
      </c>
      <c r="D5" s="21" t="s">
        <v>1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1" t="s">
        <v>13</v>
      </c>
    </row>
    <row r="6" customFormat="false" ht="15" hidden="false" customHeight="false" outlineLevel="0" collapsed="false">
      <c r="A6" s="5"/>
      <c r="B6" s="5"/>
      <c r="C6" s="5" t="s">
        <v>317</v>
      </c>
      <c r="D6" s="21" t="s">
        <v>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21" t="s">
        <v>14</v>
      </c>
    </row>
    <row r="7" customFormat="false" ht="15" hidden="false" customHeight="false" outlineLevel="0" collapsed="false">
      <c r="A7" s="5"/>
      <c r="B7" s="5"/>
      <c r="C7" s="5" t="s">
        <v>318</v>
      </c>
      <c r="D7" s="21" t="s">
        <v>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21" t="s">
        <v>15</v>
      </c>
    </row>
    <row r="8" customFormat="false" ht="15" hidden="false" customHeight="false" outlineLevel="0" collapsed="false">
      <c r="A8" s="5"/>
      <c r="B8" s="5"/>
      <c r="C8" s="5" t="s">
        <v>319</v>
      </c>
      <c r="D8" s="21" t="s">
        <v>1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21" t="s">
        <v>16</v>
      </c>
    </row>
    <row r="9" customFormat="false" ht="15" hidden="false" customHeight="false" outlineLevel="0" collapsed="false">
      <c r="A9" s="5"/>
      <c r="B9" s="5"/>
      <c r="C9" s="5" t="s">
        <v>320</v>
      </c>
      <c r="D9" s="21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21" t="s">
        <v>17</v>
      </c>
    </row>
    <row r="10" customFormat="false" ht="15" hidden="false" customHeight="false" outlineLevel="0" collapsed="false">
      <c r="A10" s="5"/>
      <c r="B10" s="5"/>
      <c r="C10" s="5" t="s">
        <v>321</v>
      </c>
      <c r="D10" s="21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21" t="s">
        <v>18</v>
      </c>
    </row>
    <row r="11" customFormat="false" ht="15" hidden="false" customHeight="false" outlineLevel="0" collapsed="false">
      <c r="A11" s="5"/>
      <c r="B11" s="5"/>
      <c r="C11" s="5" t="s">
        <v>322</v>
      </c>
      <c r="D11" s="21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21" t="s">
        <v>19</v>
      </c>
    </row>
    <row r="12" customFormat="false" ht="15" hidden="false" customHeight="false" outlineLevel="0" collapsed="false">
      <c r="A12" s="5"/>
      <c r="B12" s="5"/>
      <c r="C12" s="5" t="s">
        <v>368</v>
      </c>
      <c r="D12" s="21" t="s">
        <v>2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21" t="s">
        <v>29</v>
      </c>
    </row>
    <row r="13" customFormat="false" ht="15" hidden="false" customHeight="false" outlineLevel="0" collapsed="false">
      <c r="A13" s="5"/>
      <c r="B13" s="5"/>
      <c r="C13" s="5" t="s">
        <v>718</v>
      </c>
      <c r="D13" s="21" t="s">
        <v>3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21" t="s">
        <v>31</v>
      </c>
    </row>
    <row r="14" customFormat="false" ht="15" hidden="false" customHeight="false" outlineLevel="0" collapsed="false">
      <c r="A14" s="5"/>
      <c r="B14" s="5"/>
      <c r="C14" s="5" t="s">
        <v>719</v>
      </c>
      <c r="D14" s="21" t="s">
        <v>3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21" t="s">
        <v>33</v>
      </c>
    </row>
    <row r="15" customFormat="false" ht="15" hidden="false" customHeight="true" outlineLevel="0" collapsed="false">
      <c r="A15" s="5"/>
      <c r="B15" s="18" t="s">
        <v>329</v>
      </c>
      <c r="C15" s="5" t="s">
        <v>316</v>
      </c>
      <c r="D15" s="21" t="s">
        <v>3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21" t="s">
        <v>35</v>
      </c>
    </row>
    <row r="16" customFormat="false" ht="15" hidden="false" customHeight="false" outlineLevel="0" collapsed="false">
      <c r="A16" s="5"/>
      <c r="B16" s="5"/>
      <c r="C16" s="5" t="s">
        <v>317</v>
      </c>
      <c r="D16" s="21" t="s">
        <v>3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21" t="s">
        <v>37</v>
      </c>
    </row>
    <row r="17" customFormat="false" ht="15" hidden="false" customHeight="false" outlineLevel="0" collapsed="false">
      <c r="A17" s="5"/>
      <c r="B17" s="5"/>
      <c r="C17" s="5" t="s">
        <v>318</v>
      </c>
      <c r="D17" s="21" t="s">
        <v>3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21" t="s">
        <v>39</v>
      </c>
    </row>
    <row r="18" customFormat="false" ht="15" hidden="false" customHeight="false" outlineLevel="0" collapsed="false">
      <c r="A18" s="5"/>
      <c r="B18" s="5"/>
      <c r="C18" s="5" t="s">
        <v>319</v>
      </c>
      <c r="D18" s="21" t="s">
        <v>4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21" t="s">
        <v>41</v>
      </c>
    </row>
    <row r="19" customFormat="false" ht="15" hidden="false" customHeight="false" outlineLevel="0" collapsed="false">
      <c r="A19" s="5"/>
      <c r="B19" s="5"/>
      <c r="C19" s="5" t="s">
        <v>320</v>
      </c>
      <c r="D19" s="21" t="s">
        <v>4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21" t="s">
        <v>44</v>
      </c>
    </row>
    <row r="20" customFormat="false" ht="15" hidden="false" customHeight="false" outlineLevel="0" collapsed="false">
      <c r="A20" s="5"/>
      <c r="B20" s="5"/>
      <c r="C20" s="5" t="s">
        <v>321</v>
      </c>
      <c r="D20" s="21" t="s">
        <v>4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21" t="s">
        <v>46</v>
      </c>
    </row>
    <row r="21" customFormat="false" ht="15" hidden="false" customHeight="false" outlineLevel="0" collapsed="false">
      <c r="A21" s="5"/>
      <c r="B21" s="5"/>
      <c r="C21" s="5" t="s">
        <v>322</v>
      </c>
      <c r="D21" s="21" t="s">
        <v>4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21" t="s">
        <v>48</v>
      </c>
    </row>
    <row r="22" customFormat="false" ht="15" hidden="false" customHeight="false" outlineLevel="0" collapsed="false">
      <c r="A22" s="5"/>
      <c r="B22" s="5"/>
      <c r="C22" s="5" t="s">
        <v>368</v>
      </c>
      <c r="D22" s="21" t="s">
        <v>5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21" t="s">
        <v>50</v>
      </c>
    </row>
    <row r="23" customFormat="false" ht="15" hidden="false" customHeight="false" outlineLevel="0" collapsed="false">
      <c r="A23" s="5"/>
      <c r="B23" s="5"/>
      <c r="C23" s="5" t="s">
        <v>718</v>
      </c>
      <c r="D23" s="21" t="s">
        <v>53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21" t="s">
        <v>53</v>
      </c>
    </row>
    <row r="24" customFormat="false" ht="15" hidden="false" customHeight="false" outlineLevel="0" collapsed="false">
      <c r="A24" s="5"/>
      <c r="B24" s="18"/>
      <c r="C24" s="5" t="s">
        <v>721</v>
      </c>
      <c r="D24" s="21" t="s">
        <v>55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21" t="s">
        <v>55</v>
      </c>
    </row>
    <row r="25" customFormat="false" ht="15" hidden="false" customHeight="true" outlineLevel="0" collapsed="false">
      <c r="A25" s="5"/>
      <c r="B25" s="5" t="s">
        <v>58</v>
      </c>
      <c r="C25" s="5" t="s">
        <v>723</v>
      </c>
      <c r="D25" s="21" t="s">
        <v>57</v>
      </c>
      <c r="E25" s="6" t="n">
        <v>90000</v>
      </c>
      <c r="F25" s="6" t="n">
        <v>-17000</v>
      </c>
      <c r="G25" s="6" t="n">
        <v>11000</v>
      </c>
      <c r="H25" s="6" t="n">
        <v>0</v>
      </c>
      <c r="I25" s="6" t="n">
        <v>-10000</v>
      </c>
      <c r="J25" s="6"/>
      <c r="K25" s="6" t="n">
        <v>21000</v>
      </c>
      <c r="L25" s="6"/>
      <c r="M25" s="6" t="n">
        <v>95000</v>
      </c>
      <c r="N25" s="6" t="n">
        <v>293000</v>
      </c>
      <c r="O25" s="6" t="n">
        <v>181000</v>
      </c>
      <c r="P25" s="6" t="n">
        <v>-20000</v>
      </c>
      <c r="Q25" s="6" t="n">
        <v>1000</v>
      </c>
      <c r="R25" s="6" t="n">
        <v>0</v>
      </c>
      <c r="S25" s="6" t="n">
        <v>-18000</v>
      </c>
      <c r="T25" s="6"/>
      <c r="U25" s="6" t="n">
        <v>0</v>
      </c>
      <c r="V25" s="6"/>
      <c r="W25" s="6" t="n">
        <v>144000</v>
      </c>
      <c r="X25" s="6" t="n">
        <v>116000</v>
      </c>
      <c r="Y25" s="21" t="s">
        <v>57</v>
      </c>
    </row>
    <row r="26" customFormat="false" ht="15" hidden="false" customHeight="false" outlineLevel="0" collapsed="false">
      <c r="A26" s="5"/>
      <c r="B26" s="5"/>
      <c r="C26" s="5" t="s">
        <v>540</v>
      </c>
      <c r="D26" s="21" t="s">
        <v>59</v>
      </c>
      <c r="E26" s="6" t="n">
        <v>544000</v>
      </c>
      <c r="F26" s="6" t="n">
        <v>-8000</v>
      </c>
      <c r="G26" s="6" t="n">
        <v>207000</v>
      </c>
      <c r="H26" s="6" t="n">
        <v>0</v>
      </c>
      <c r="I26" s="6" t="n">
        <v>-336000</v>
      </c>
      <c r="J26" s="6"/>
      <c r="K26" s="6" t="n">
        <v>0</v>
      </c>
      <c r="L26" s="6"/>
      <c r="M26" s="6" t="n">
        <v>407000</v>
      </c>
      <c r="N26" s="6" t="n">
        <v>207000</v>
      </c>
      <c r="O26" s="6" t="n">
        <v>832000</v>
      </c>
      <c r="P26" s="6" t="n">
        <v>174000</v>
      </c>
      <c r="Q26" s="6" t="n">
        <v>535000</v>
      </c>
      <c r="R26" s="6" t="n">
        <v>0</v>
      </c>
      <c r="S26" s="6" t="n">
        <v>-440000</v>
      </c>
      <c r="T26" s="6"/>
      <c r="U26" s="6" t="n">
        <v>0</v>
      </c>
      <c r="V26" s="6"/>
      <c r="W26" s="6" t="n">
        <v>1101000</v>
      </c>
      <c r="X26" s="6" t="n">
        <v>560000</v>
      </c>
      <c r="Y26" s="21" t="s">
        <v>59</v>
      </c>
    </row>
    <row r="27" customFormat="false" ht="15" hidden="false" customHeight="false" outlineLevel="0" collapsed="false">
      <c r="A27" s="5"/>
      <c r="B27" s="5"/>
      <c r="C27" s="5" t="s">
        <v>541</v>
      </c>
      <c r="D27" s="21" t="s">
        <v>61</v>
      </c>
      <c r="E27" s="6" t="n">
        <v>133000</v>
      </c>
      <c r="F27" s="6" t="n">
        <v>-76000</v>
      </c>
      <c r="G27" s="6" t="n">
        <v>7000</v>
      </c>
      <c r="H27" s="6" t="n">
        <v>0</v>
      </c>
      <c r="I27" s="6" t="n">
        <v>-25000</v>
      </c>
      <c r="J27" s="6"/>
      <c r="K27" s="6" t="n">
        <v>0</v>
      </c>
      <c r="L27" s="6"/>
      <c r="M27" s="6" t="n">
        <v>39000</v>
      </c>
      <c r="N27" s="6" t="n">
        <v>0</v>
      </c>
      <c r="O27" s="6" t="n">
        <v>126000</v>
      </c>
      <c r="P27" s="6" t="n">
        <v>39000</v>
      </c>
      <c r="Q27" s="6" t="n">
        <v>16000</v>
      </c>
      <c r="R27" s="6" t="n">
        <v>0</v>
      </c>
      <c r="S27" s="6" t="n">
        <v>-51000</v>
      </c>
      <c r="T27" s="6"/>
      <c r="U27" s="6" t="n">
        <v>0</v>
      </c>
      <c r="V27" s="6"/>
      <c r="W27" s="6" t="n">
        <v>130000</v>
      </c>
      <c r="X27" s="6" t="n">
        <v>0</v>
      </c>
      <c r="Y27" s="21" t="s">
        <v>61</v>
      </c>
    </row>
    <row r="28" customFormat="false" ht="15" hidden="false" customHeight="false" outlineLevel="0" collapsed="false">
      <c r="A28" s="5"/>
      <c r="B28" s="5"/>
      <c r="C28" s="5" t="s">
        <v>724</v>
      </c>
      <c r="D28" s="21" t="s">
        <v>77</v>
      </c>
      <c r="E28" s="6"/>
      <c r="F28" s="6"/>
      <c r="G28" s="6"/>
      <c r="H28" s="6"/>
      <c r="I28" s="6"/>
      <c r="J28" s="6"/>
      <c r="K28" s="6"/>
      <c r="L28" s="6"/>
      <c r="M28" s="6" t="n">
        <v>0</v>
      </c>
      <c r="N28" s="6"/>
      <c r="O28" s="6"/>
      <c r="P28" s="6"/>
      <c r="Q28" s="6"/>
      <c r="R28" s="6"/>
      <c r="S28" s="6"/>
      <c r="T28" s="6"/>
      <c r="U28" s="6"/>
      <c r="V28" s="6"/>
      <c r="W28" s="6" t="n">
        <v>0</v>
      </c>
      <c r="X28" s="6"/>
      <c r="Y28" s="21" t="s">
        <v>77</v>
      </c>
    </row>
    <row r="29" customFormat="false" ht="15" hidden="false" customHeight="false" outlineLevel="0" collapsed="false">
      <c r="A29" s="5"/>
      <c r="B29" s="5"/>
      <c r="C29" s="5" t="s">
        <v>542</v>
      </c>
      <c r="D29" s="21" t="s">
        <v>79</v>
      </c>
      <c r="E29" s="6" t="n">
        <v>5000</v>
      </c>
      <c r="F29" s="6" t="n">
        <v>1000</v>
      </c>
      <c r="G29" s="6" t="n">
        <v>0</v>
      </c>
      <c r="H29" s="6" t="n">
        <v>0</v>
      </c>
      <c r="I29" s="6" t="n">
        <v>-1000</v>
      </c>
      <c r="J29" s="6"/>
      <c r="K29" s="6" t="n">
        <v>0</v>
      </c>
      <c r="L29" s="6"/>
      <c r="M29" s="6" t="n">
        <v>5000</v>
      </c>
      <c r="N29" s="6" t="n">
        <v>0</v>
      </c>
      <c r="O29" s="6" t="n">
        <v>6000</v>
      </c>
      <c r="P29" s="6" t="n">
        <v>-2000</v>
      </c>
      <c r="Q29" s="6" t="n">
        <v>1000</v>
      </c>
      <c r="R29" s="6" t="n">
        <v>0</v>
      </c>
      <c r="S29" s="6" t="n">
        <v>0</v>
      </c>
      <c r="T29" s="6"/>
      <c r="U29" s="6" t="n">
        <v>0</v>
      </c>
      <c r="V29" s="6"/>
      <c r="W29" s="6" t="n">
        <v>5000</v>
      </c>
      <c r="X29" s="6" t="n">
        <v>0</v>
      </c>
      <c r="Y29" s="21" t="s">
        <v>79</v>
      </c>
    </row>
    <row r="30" customFormat="false" ht="15" hidden="false" customHeight="false" outlineLevel="0" collapsed="false">
      <c r="A30" s="5"/>
      <c r="B30" s="5"/>
      <c r="C30" s="5" t="s">
        <v>725</v>
      </c>
      <c r="D30" s="21" t="s">
        <v>81</v>
      </c>
      <c r="E30" s="6" t="n">
        <v>772000</v>
      </c>
      <c r="F30" s="6" t="n">
        <v>-100000</v>
      </c>
      <c r="G30" s="6" t="n">
        <v>225000</v>
      </c>
      <c r="H30" s="6" t="n">
        <v>0</v>
      </c>
      <c r="I30" s="6" t="n">
        <v>-372000</v>
      </c>
      <c r="J30" s="6"/>
      <c r="K30" s="6" t="n">
        <v>21000</v>
      </c>
      <c r="L30" s="6"/>
      <c r="M30" s="6" t="n">
        <v>546000</v>
      </c>
      <c r="N30" s="6" t="n">
        <v>500000</v>
      </c>
      <c r="O30" s="6" t="n">
        <v>1145000</v>
      </c>
      <c r="P30" s="6" t="n">
        <v>191000</v>
      </c>
      <c r="Q30" s="6" t="n">
        <v>553000</v>
      </c>
      <c r="R30" s="6" t="n">
        <v>0</v>
      </c>
      <c r="S30" s="6" t="n">
        <v>-509000</v>
      </c>
      <c r="T30" s="6"/>
      <c r="U30" s="6" t="n">
        <v>0</v>
      </c>
      <c r="V30" s="6"/>
      <c r="W30" s="6" t="n">
        <v>1380000</v>
      </c>
      <c r="X30" s="6" t="n">
        <v>676000</v>
      </c>
      <c r="Y30" s="21" t="s">
        <v>81</v>
      </c>
    </row>
    <row r="31" customFormat="false" ht="15" hidden="false" customHeight="true" outlineLevel="0" collapsed="false">
      <c r="A31" s="5"/>
      <c r="B31" s="5" t="s">
        <v>726</v>
      </c>
      <c r="C31" s="5"/>
      <c r="D31" s="21" t="s">
        <v>83</v>
      </c>
      <c r="E31" s="6" t="n">
        <v>5000</v>
      </c>
      <c r="F31" s="6" t="n">
        <v>0</v>
      </c>
      <c r="G31" s="6" t="n">
        <v>0</v>
      </c>
      <c r="H31" s="6" t="n">
        <v>0</v>
      </c>
      <c r="I31" s="6" t="n">
        <v>0</v>
      </c>
      <c r="J31" s="6"/>
      <c r="K31" s="6" t="n">
        <v>0</v>
      </c>
      <c r="L31" s="6"/>
      <c r="M31" s="6" t="n">
        <v>5000</v>
      </c>
      <c r="N31" s="6" t="n">
        <v>0</v>
      </c>
      <c r="O31" s="6" t="n">
        <v>3000</v>
      </c>
      <c r="P31" s="6" t="n">
        <v>1000</v>
      </c>
      <c r="Q31" s="6" t="n">
        <v>0</v>
      </c>
      <c r="R31" s="6" t="n">
        <v>0</v>
      </c>
      <c r="S31" s="6" t="n">
        <v>0</v>
      </c>
      <c r="T31" s="6"/>
      <c r="U31" s="6" t="n">
        <v>0</v>
      </c>
      <c r="V31" s="6"/>
      <c r="W31" s="6" t="n">
        <v>4000</v>
      </c>
      <c r="X31" s="6" t="n">
        <v>0</v>
      </c>
      <c r="Y31" s="21" t="s">
        <v>83</v>
      </c>
    </row>
    <row r="32" customFormat="false" ht="15" hidden="false" customHeight="true" outlineLevel="0" collapsed="false">
      <c r="A32" s="5"/>
      <c r="B32" s="5" t="s">
        <v>727</v>
      </c>
      <c r="C32" s="5"/>
      <c r="D32" s="21" t="s">
        <v>171</v>
      </c>
      <c r="E32" s="6" t="n">
        <v>777000</v>
      </c>
      <c r="F32" s="6" t="n">
        <v>-100000</v>
      </c>
      <c r="G32" s="6" t="n">
        <v>225000</v>
      </c>
      <c r="H32" s="6" t="n">
        <v>0</v>
      </c>
      <c r="I32" s="6" t="n">
        <v>-372000</v>
      </c>
      <c r="J32" s="6"/>
      <c r="K32" s="6" t="n">
        <v>21000</v>
      </c>
      <c r="L32" s="6"/>
      <c r="M32" s="6" t="n">
        <v>551000</v>
      </c>
      <c r="N32" s="6" t="n">
        <v>500000</v>
      </c>
      <c r="O32" s="6" t="n">
        <v>1148000</v>
      </c>
      <c r="P32" s="6" t="n">
        <v>192000</v>
      </c>
      <c r="Q32" s="6" t="n">
        <v>553000</v>
      </c>
      <c r="R32" s="6" t="n">
        <v>0</v>
      </c>
      <c r="S32" s="6" t="n">
        <v>-509000</v>
      </c>
      <c r="T32" s="6"/>
      <c r="U32" s="6" t="n">
        <v>0</v>
      </c>
      <c r="V32" s="6"/>
      <c r="W32" s="6" t="n">
        <v>1384000</v>
      </c>
      <c r="X32" s="6" t="n">
        <v>676000</v>
      </c>
      <c r="Y32" s="21" t="s">
        <v>171</v>
      </c>
    </row>
    <row r="33" customFormat="false" ht="15" hidden="false" customHeight="true" outlineLevel="0" collapsed="false">
      <c r="A33" s="8" t="s">
        <v>680</v>
      </c>
      <c r="B33" s="5" t="s">
        <v>163</v>
      </c>
      <c r="C33" s="5" t="s">
        <v>723</v>
      </c>
      <c r="D33" s="21" t="s">
        <v>333</v>
      </c>
      <c r="E33" s="6" t="n">
        <v>62000</v>
      </c>
      <c r="F33" s="6" t="n">
        <v>18000</v>
      </c>
      <c r="G33" s="6" t="n">
        <v>8000</v>
      </c>
      <c r="H33" s="6" t="n">
        <v>0</v>
      </c>
      <c r="I33" s="6" t="n">
        <v>-9000</v>
      </c>
      <c r="J33" s="6"/>
      <c r="K33" s="6" t="n">
        <v>0</v>
      </c>
      <c r="L33" s="6"/>
      <c r="M33" s="6" t="n">
        <v>79000</v>
      </c>
      <c r="N33" s="6" t="n">
        <v>285000</v>
      </c>
      <c r="O33" s="6" t="n">
        <v>82000</v>
      </c>
      <c r="P33" s="6" t="n">
        <v>4000</v>
      </c>
      <c r="Q33" s="6" t="n">
        <v>9000</v>
      </c>
      <c r="R33" s="6" t="n">
        <v>0</v>
      </c>
      <c r="S33" s="6" t="n">
        <v>-14000</v>
      </c>
      <c r="T33" s="6"/>
      <c r="U33" s="6" t="n">
        <v>6000</v>
      </c>
      <c r="V33" s="6"/>
      <c r="W33" s="6" t="n">
        <v>87000</v>
      </c>
      <c r="X33" s="6" t="n">
        <v>75000</v>
      </c>
      <c r="Y33" s="21" t="s">
        <v>333</v>
      </c>
    </row>
    <row r="34" customFormat="false" ht="15" hidden="false" customHeight="false" outlineLevel="0" collapsed="false">
      <c r="A34" s="8"/>
      <c r="B34" s="8"/>
      <c r="C34" s="5" t="s">
        <v>540</v>
      </c>
      <c r="D34" s="21" t="s">
        <v>335</v>
      </c>
      <c r="E34" s="6" t="n">
        <v>608000</v>
      </c>
      <c r="F34" s="6" t="n">
        <v>34000</v>
      </c>
      <c r="G34" s="6" t="n">
        <v>189000</v>
      </c>
      <c r="H34" s="6" t="n">
        <v>0</v>
      </c>
      <c r="I34" s="6" t="n">
        <v>-281000</v>
      </c>
      <c r="J34" s="6"/>
      <c r="K34" s="6" t="n">
        <v>0</v>
      </c>
      <c r="L34" s="6"/>
      <c r="M34" s="6" t="n">
        <v>550000</v>
      </c>
      <c r="N34" s="6" t="n">
        <v>551000</v>
      </c>
      <c r="O34" s="6" t="n">
        <v>554000</v>
      </c>
      <c r="P34" s="6" t="n">
        <v>315000</v>
      </c>
      <c r="Q34" s="6" t="n">
        <v>211000</v>
      </c>
      <c r="R34" s="6" t="n">
        <v>0</v>
      </c>
      <c r="S34" s="6" t="n">
        <v>-115000</v>
      </c>
      <c r="T34" s="6"/>
      <c r="U34" s="6" t="n">
        <v>0</v>
      </c>
      <c r="V34" s="6"/>
      <c r="W34" s="6" t="n">
        <v>965000</v>
      </c>
      <c r="X34" s="6" t="n">
        <v>902000</v>
      </c>
      <c r="Y34" s="21" t="s">
        <v>335</v>
      </c>
    </row>
    <row r="35" customFormat="false" ht="15" hidden="false" customHeight="false" outlineLevel="0" collapsed="false">
      <c r="A35" s="8"/>
      <c r="B35" s="8"/>
      <c r="C35" s="5" t="s">
        <v>541</v>
      </c>
      <c r="D35" s="21" t="s">
        <v>337</v>
      </c>
      <c r="E35" s="6" t="n">
        <v>170000</v>
      </c>
      <c r="F35" s="6" t="n">
        <v>-104000</v>
      </c>
      <c r="G35" s="6" t="n">
        <v>23000</v>
      </c>
      <c r="H35" s="6" t="n">
        <v>0</v>
      </c>
      <c r="I35" s="6" t="n">
        <v>-51000</v>
      </c>
      <c r="J35" s="6"/>
      <c r="K35" s="6" t="n">
        <v>0</v>
      </c>
      <c r="L35" s="6"/>
      <c r="M35" s="6" t="n">
        <v>38000</v>
      </c>
      <c r="N35" s="6" t="n">
        <v>0</v>
      </c>
      <c r="O35" s="6" t="n">
        <v>163000</v>
      </c>
      <c r="P35" s="6" t="n">
        <v>-23000</v>
      </c>
      <c r="Q35" s="6" t="n">
        <v>8000</v>
      </c>
      <c r="R35" s="6" t="n">
        <v>0</v>
      </c>
      <c r="S35" s="6" t="n">
        <v>-46000</v>
      </c>
      <c r="T35" s="6"/>
      <c r="U35" s="6" t="n">
        <v>0</v>
      </c>
      <c r="V35" s="6"/>
      <c r="W35" s="6" t="n">
        <v>102000</v>
      </c>
      <c r="X35" s="6" t="n">
        <v>0</v>
      </c>
      <c r="Y35" s="21" t="s">
        <v>337</v>
      </c>
    </row>
    <row r="36" customFormat="false" ht="15" hidden="false" customHeight="false" outlineLevel="0" collapsed="false">
      <c r="A36" s="8"/>
      <c r="B36" s="8"/>
      <c r="C36" s="5" t="s">
        <v>724</v>
      </c>
      <c r="D36" s="21" t="s">
        <v>339</v>
      </c>
      <c r="E36" s="6"/>
      <c r="F36" s="6"/>
      <c r="G36" s="6"/>
      <c r="H36" s="6"/>
      <c r="I36" s="6"/>
      <c r="J36" s="6"/>
      <c r="K36" s="6"/>
      <c r="L36" s="6"/>
      <c r="M36" s="6" t="n">
        <v>0</v>
      </c>
      <c r="N36" s="6"/>
      <c r="O36" s="6"/>
      <c r="P36" s="6"/>
      <c r="Q36" s="6"/>
      <c r="R36" s="6"/>
      <c r="S36" s="6"/>
      <c r="T36" s="6"/>
      <c r="U36" s="6"/>
      <c r="V36" s="6"/>
      <c r="W36" s="6" t="n">
        <v>0</v>
      </c>
      <c r="X36" s="6"/>
      <c r="Y36" s="21" t="s">
        <v>339</v>
      </c>
    </row>
    <row r="37" customFormat="false" ht="15" hidden="false" customHeight="false" outlineLevel="0" collapsed="false">
      <c r="A37" s="8"/>
      <c r="B37" s="8"/>
      <c r="C37" s="5" t="s">
        <v>542</v>
      </c>
      <c r="D37" s="21" t="s">
        <v>341</v>
      </c>
      <c r="E37" s="6" t="n">
        <v>2000</v>
      </c>
      <c r="F37" s="6" t="n">
        <v>2000</v>
      </c>
      <c r="G37" s="6" t="n">
        <v>0</v>
      </c>
      <c r="H37" s="6" t="n">
        <v>0</v>
      </c>
      <c r="I37" s="6" t="n">
        <v>0</v>
      </c>
      <c r="J37" s="6"/>
      <c r="K37" s="6" t="n">
        <v>0</v>
      </c>
      <c r="L37" s="6"/>
      <c r="M37" s="6" t="n">
        <v>4000</v>
      </c>
      <c r="N37" s="6" t="n">
        <v>0</v>
      </c>
      <c r="O37" s="6" t="n">
        <v>3000</v>
      </c>
      <c r="P37" s="6" t="n">
        <v>0</v>
      </c>
      <c r="Q37" s="6" t="n">
        <v>0</v>
      </c>
      <c r="R37" s="6" t="n">
        <v>0</v>
      </c>
      <c r="S37" s="6" t="n">
        <v>0</v>
      </c>
      <c r="T37" s="6"/>
      <c r="U37" s="6" t="n">
        <v>0</v>
      </c>
      <c r="V37" s="6"/>
      <c r="W37" s="6" t="n">
        <v>3000</v>
      </c>
      <c r="X37" s="6" t="n">
        <v>0</v>
      </c>
      <c r="Y37" s="21" t="s">
        <v>341</v>
      </c>
    </row>
    <row r="38" customFormat="false" ht="15" hidden="false" customHeight="false" outlineLevel="0" collapsed="false">
      <c r="A38" s="8"/>
      <c r="B38" s="5"/>
      <c r="C38" s="5" t="s">
        <v>731</v>
      </c>
      <c r="D38" s="21" t="s">
        <v>344</v>
      </c>
      <c r="E38" s="6" t="n">
        <v>842000</v>
      </c>
      <c r="F38" s="6" t="n">
        <v>-50000</v>
      </c>
      <c r="G38" s="6" t="n">
        <v>220000</v>
      </c>
      <c r="H38" s="6" t="n">
        <v>0</v>
      </c>
      <c r="I38" s="6" t="n">
        <v>-341000</v>
      </c>
      <c r="J38" s="6"/>
      <c r="K38" s="6" t="n">
        <v>0</v>
      </c>
      <c r="L38" s="6"/>
      <c r="M38" s="6" t="n">
        <v>671000</v>
      </c>
      <c r="N38" s="6" t="n">
        <v>836000</v>
      </c>
      <c r="O38" s="6" t="n">
        <v>802000</v>
      </c>
      <c r="P38" s="6" t="n">
        <v>296000</v>
      </c>
      <c r="Q38" s="6" t="n">
        <v>228000</v>
      </c>
      <c r="R38" s="6" t="n">
        <v>0</v>
      </c>
      <c r="S38" s="6" t="n">
        <v>-175000</v>
      </c>
      <c r="T38" s="6"/>
      <c r="U38" s="6" t="n">
        <v>6000</v>
      </c>
      <c r="V38" s="6"/>
      <c r="W38" s="6" t="n">
        <v>1157000</v>
      </c>
      <c r="X38" s="6" t="n">
        <v>977000</v>
      </c>
      <c r="Y38" s="21" t="s">
        <v>344</v>
      </c>
    </row>
    <row r="39" customFormat="false" ht="15" hidden="false" customHeight="true" outlineLevel="0" collapsed="false">
      <c r="A39" s="8"/>
      <c r="B39" s="5" t="s">
        <v>732</v>
      </c>
      <c r="C39" s="5"/>
      <c r="D39" s="21" t="s">
        <v>346</v>
      </c>
      <c r="E39" s="6" t="n">
        <v>2000</v>
      </c>
      <c r="F39" s="6" t="n">
        <v>-1000</v>
      </c>
      <c r="G39" s="6" t="n">
        <v>0</v>
      </c>
      <c r="H39" s="6" t="n">
        <v>0</v>
      </c>
      <c r="I39" s="6" t="n">
        <v>0</v>
      </c>
      <c r="J39" s="6"/>
      <c r="K39" s="6" t="n">
        <v>0</v>
      </c>
      <c r="L39" s="6"/>
      <c r="M39" s="6" t="n">
        <v>100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/>
      <c r="U39" s="6" t="n">
        <v>0</v>
      </c>
      <c r="V39" s="6"/>
      <c r="W39" s="6" t="n">
        <v>0</v>
      </c>
      <c r="X39" s="6" t="n">
        <v>0</v>
      </c>
      <c r="Y39" s="21" t="s">
        <v>346</v>
      </c>
    </row>
    <row r="40" customFormat="false" ht="15" hidden="false" customHeight="true" outlineLevel="0" collapsed="false">
      <c r="A40" s="8"/>
      <c r="B40" s="8" t="s">
        <v>733</v>
      </c>
      <c r="C40" s="8"/>
      <c r="D40" s="22" t="s">
        <v>348</v>
      </c>
      <c r="E40" s="9" t="n">
        <v>844000</v>
      </c>
      <c r="F40" s="9" t="n">
        <v>-51000</v>
      </c>
      <c r="G40" s="9" t="n">
        <v>220000</v>
      </c>
      <c r="H40" s="9" t="n">
        <v>0</v>
      </c>
      <c r="I40" s="9" t="n">
        <v>-341000</v>
      </c>
      <c r="J40" s="9"/>
      <c r="K40" s="9" t="n">
        <v>0</v>
      </c>
      <c r="L40" s="9"/>
      <c r="M40" s="9" t="n">
        <v>672000</v>
      </c>
      <c r="N40" s="9" t="n">
        <v>836000</v>
      </c>
      <c r="O40" s="9" t="n">
        <v>802000</v>
      </c>
      <c r="P40" s="9" t="n">
        <v>296000</v>
      </c>
      <c r="Q40" s="9" t="n">
        <v>228000</v>
      </c>
      <c r="R40" s="9" t="n">
        <v>0</v>
      </c>
      <c r="S40" s="9" t="n">
        <v>-175000</v>
      </c>
      <c r="T40" s="9"/>
      <c r="U40" s="9" t="n">
        <v>6000</v>
      </c>
      <c r="V40" s="9"/>
      <c r="W40" s="9" t="n">
        <v>1157000</v>
      </c>
      <c r="X40" s="9" t="n">
        <v>977000</v>
      </c>
      <c r="Y40" s="22" t="s">
        <v>348</v>
      </c>
    </row>
  </sheetData>
  <mergeCells count="13">
    <mergeCell ref="A1:X1"/>
    <mergeCell ref="E2:N2"/>
    <mergeCell ref="O2:X2"/>
    <mergeCell ref="A5:A32"/>
    <mergeCell ref="B5:B14"/>
    <mergeCell ref="B15:B24"/>
    <mergeCell ref="B25:B30"/>
    <mergeCell ref="B31:C31"/>
    <mergeCell ref="B32:C32"/>
    <mergeCell ref="A33:A40"/>
    <mergeCell ref="B33:B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32.7"/>
    <col collapsed="false" customWidth="true" hidden="false" outlineLevel="0" max="4" min="4" style="0" width="8.28"/>
    <col collapsed="false" customWidth="true" hidden="false" outlineLevel="0" max="34" min="5" style="0" width="16.28"/>
    <col collapsed="false" customWidth="true" hidden="false" outlineLevel="0" max="35" min="35" style="0" width="8.28"/>
    <col collapsed="false" customWidth="false" hidden="true" outlineLevel="0" max="257" min="36" style="0" width="11.42"/>
  </cols>
  <sheetData>
    <row r="1" customFormat="false" ht="30.95" hidden="false" customHeight="true" outlineLevel="0" collapsed="false">
      <c r="A1" s="1" t="s">
        <v>7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</row>
    <row r="2" customFormat="false" ht="15" hidden="false" customHeight="true" outlineLevel="0" collapsed="false">
      <c r="A2" s="2"/>
      <c r="B2" s="2"/>
      <c r="C2" s="2"/>
      <c r="D2" s="2"/>
      <c r="E2" s="3" t="s">
        <v>98</v>
      </c>
      <c r="F2" s="3"/>
      <c r="G2" s="3"/>
      <c r="H2" s="3"/>
      <c r="I2" s="3"/>
      <c r="J2" s="3"/>
      <c r="K2" s="3"/>
      <c r="L2" s="3"/>
      <c r="M2" s="3"/>
      <c r="N2" s="3"/>
      <c r="O2" s="3" t="s">
        <v>99</v>
      </c>
      <c r="P2" s="3"/>
      <c r="Q2" s="3"/>
      <c r="R2" s="3"/>
      <c r="S2" s="3"/>
      <c r="T2" s="3"/>
      <c r="U2" s="3"/>
      <c r="V2" s="3"/>
      <c r="W2" s="3"/>
      <c r="X2" s="3"/>
      <c r="Y2" s="3" t="s">
        <v>3</v>
      </c>
      <c r="Z2" s="3"/>
      <c r="AA2" s="3"/>
      <c r="AB2" s="3"/>
      <c r="AC2" s="3"/>
      <c r="AD2" s="3"/>
      <c r="AE2" s="3"/>
      <c r="AF2" s="3"/>
      <c r="AG2" s="3"/>
      <c r="AH2" s="3"/>
      <c r="AI2" s="2"/>
    </row>
    <row r="3" customFormat="false" ht="30" hidden="false" customHeight="true" outlineLevel="0" collapsed="false">
      <c r="A3" s="2"/>
      <c r="B3" s="2"/>
      <c r="C3" s="2"/>
      <c r="D3" s="2"/>
      <c r="E3" s="3" t="s">
        <v>740</v>
      </c>
      <c r="F3" s="3" t="s">
        <v>741</v>
      </c>
      <c r="G3" s="3" t="s">
        <v>742</v>
      </c>
      <c r="H3" s="3" t="s">
        <v>743</v>
      </c>
      <c r="I3" s="3" t="s">
        <v>744</v>
      </c>
      <c r="J3" s="3" t="s">
        <v>745</v>
      </c>
      <c r="K3" s="3" t="s">
        <v>746</v>
      </c>
      <c r="L3" s="3" t="s">
        <v>747</v>
      </c>
      <c r="M3" s="3" t="s">
        <v>748</v>
      </c>
      <c r="N3" s="3" t="s">
        <v>749</v>
      </c>
      <c r="O3" s="3" t="s">
        <v>740</v>
      </c>
      <c r="P3" s="3" t="s">
        <v>741</v>
      </c>
      <c r="Q3" s="3" t="s">
        <v>742</v>
      </c>
      <c r="R3" s="3" t="s">
        <v>743</v>
      </c>
      <c r="S3" s="3" t="s">
        <v>744</v>
      </c>
      <c r="T3" s="3" t="s">
        <v>745</v>
      </c>
      <c r="U3" s="3" t="s">
        <v>746</v>
      </c>
      <c r="V3" s="3" t="s">
        <v>747</v>
      </c>
      <c r="W3" s="3" t="s">
        <v>748</v>
      </c>
      <c r="X3" s="3" t="s">
        <v>749</v>
      </c>
      <c r="Y3" s="3" t="s">
        <v>740</v>
      </c>
      <c r="Z3" s="3" t="s">
        <v>741</v>
      </c>
      <c r="AA3" s="3" t="s">
        <v>742</v>
      </c>
      <c r="AB3" s="3" t="s">
        <v>743</v>
      </c>
      <c r="AC3" s="3" t="s">
        <v>744</v>
      </c>
      <c r="AD3" s="3" t="s">
        <v>745</v>
      </c>
      <c r="AE3" s="3" t="s">
        <v>746</v>
      </c>
      <c r="AF3" s="3" t="s">
        <v>747</v>
      </c>
      <c r="AG3" s="3" t="s">
        <v>748</v>
      </c>
      <c r="AH3" s="3" t="s">
        <v>749</v>
      </c>
      <c r="AI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7</v>
      </c>
      <c r="J4" s="21" t="s">
        <v>18</v>
      </c>
      <c r="K4" s="21" t="s">
        <v>19</v>
      </c>
      <c r="L4" s="21" t="s">
        <v>29</v>
      </c>
      <c r="M4" s="21" t="s">
        <v>31</v>
      </c>
      <c r="N4" s="21" t="s">
        <v>33</v>
      </c>
      <c r="O4" s="21" t="s">
        <v>13</v>
      </c>
      <c r="P4" s="21" t="s">
        <v>14</v>
      </c>
      <c r="Q4" s="21" t="s">
        <v>15</v>
      </c>
      <c r="R4" s="21" t="s">
        <v>16</v>
      </c>
      <c r="S4" s="21" t="s">
        <v>17</v>
      </c>
      <c r="T4" s="21" t="s">
        <v>18</v>
      </c>
      <c r="U4" s="21" t="s">
        <v>19</v>
      </c>
      <c r="V4" s="21" t="s">
        <v>29</v>
      </c>
      <c r="W4" s="21" t="s">
        <v>31</v>
      </c>
      <c r="X4" s="21" t="s">
        <v>33</v>
      </c>
      <c r="Y4" s="21" t="s">
        <v>13</v>
      </c>
      <c r="Z4" s="21" t="s">
        <v>14</v>
      </c>
      <c r="AA4" s="21" t="s">
        <v>15</v>
      </c>
      <c r="AB4" s="21" t="s">
        <v>16</v>
      </c>
      <c r="AC4" s="21" t="s">
        <v>17</v>
      </c>
      <c r="AD4" s="21" t="s">
        <v>18</v>
      </c>
      <c r="AE4" s="21" t="s">
        <v>19</v>
      </c>
      <c r="AF4" s="21" t="s">
        <v>29</v>
      </c>
      <c r="AG4" s="21" t="s">
        <v>31</v>
      </c>
      <c r="AH4" s="21" t="s">
        <v>33</v>
      </c>
      <c r="AI4" s="2"/>
    </row>
    <row r="5" customFormat="false" ht="15" hidden="false" customHeight="true" outlineLevel="0" collapsed="false">
      <c r="A5" s="5" t="s">
        <v>142</v>
      </c>
      <c r="B5" s="5" t="s">
        <v>717</v>
      </c>
      <c r="C5" s="5" t="s">
        <v>316</v>
      </c>
      <c r="D5" s="21" t="s">
        <v>1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1" t="s">
        <v>13</v>
      </c>
    </row>
    <row r="6" customFormat="false" ht="15" hidden="false" customHeight="false" outlineLevel="0" collapsed="false">
      <c r="A6" s="5"/>
      <c r="B6" s="5"/>
      <c r="C6" s="5" t="s">
        <v>317</v>
      </c>
      <c r="D6" s="21" t="s">
        <v>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1" t="s">
        <v>14</v>
      </c>
    </row>
    <row r="7" customFormat="false" ht="15" hidden="false" customHeight="false" outlineLevel="0" collapsed="false">
      <c r="A7" s="5"/>
      <c r="B7" s="5"/>
      <c r="C7" s="5" t="s">
        <v>318</v>
      </c>
      <c r="D7" s="21" t="s">
        <v>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1" t="s">
        <v>15</v>
      </c>
    </row>
    <row r="8" customFormat="false" ht="15" hidden="false" customHeight="false" outlineLevel="0" collapsed="false">
      <c r="A8" s="5"/>
      <c r="B8" s="5"/>
      <c r="C8" s="5" t="s">
        <v>319</v>
      </c>
      <c r="D8" s="21" t="s">
        <v>1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1" t="s">
        <v>16</v>
      </c>
    </row>
    <row r="9" customFormat="false" ht="15" hidden="false" customHeight="false" outlineLevel="0" collapsed="false">
      <c r="A9" s="5"/>
      <c r="B9" s="5"/>
      <c r="C9" s="5" t="s">
        <v>320</v>
      </c>
      <c r="D9" s="21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21" t="s">
        <v>17</v>
      </c>
    </row>
    <row r="10" customFormat="false" ht="15" hidden="false" customHeight="false" outlineLevel="0" collapsed="false">
      <c r="A10" s="5"/>
      <c r="B10" s="5"/>
      <c r="C10" s="5" t="s">
        <v>321</v>
      </c>
      <c r="D10" s="21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21" t="s">
        <v>18</v>
      </c>
    </row>
    <row r="11" customFormat="false" ht="15" hidden="false" customHeight="false" outlineLevel="0" collapsed="false">
      <c r="A11" s="5"/>
      <c r="B11" s="5"/>
      <c r="C11" s="5" t="s">
        <v>322</v>
      </c>
      <c r="D11" s="21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21" t="s">
        <v>19</v>
      </c>
    </row>
    <row r="12" customFormat="false" ht="15" hidden="false" customHeight="false" outlineLevel="0" collapsed="false">
      <c r="A12" s="5"/>
      <c r="B12" s="5"/>
      <c r="C12" s="5" t="s">
        <v>368</v>
      </c>
      <c r="D12" s="21" t="s">
        <v>2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21" t="s">
        <v>29</v>
      </c>
    </row>
    <row r="13" customFormat="false" ht="15" hidden="false" customHeight="false" outlineLevel="0" collapsed="false">
      <c r="A13" s="5"/>
      <c r="B13" s="5"/>
      <c r="C13" s="5" t="s">
        <v>718</v>
      </c>
      <c r="D13" s="21" t="s">
        <v>3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21" t="s">
        <v>31</v>
      </c>
    </row>
    <row r="14" customFormat="false" ht="15" hidden="false" customHeight="false" outlineLevel="0" collapsed="false">
      <c r="A14" s="5"/>
      <c r="B14" s="5"/>
      <c r="C14" s="5" t="s">
        <v>719</v>
      </c>
      <c r="D14" s="21" t="s">
        <v>3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21" t="s">
        <v>33</v>
      </c>
    </row>
    <row r="15" customFormat="false" ht="15" hidden="false" customHeight="true" outlineLevel="0" collapsed="false">
      <c r="A15" s="5"/>
      <c r="B15" s="5" t="s">
        <v>720</v>
      </c>
      <c r="C15" s="5" t="s">
        <v>316</v>
      </c>
      <c r="D15" s="21" t="s">
        <v>3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1" t="s">
        <v>35</v>
      </c>
    </row>
    <row r="16" customFormat="false" ht="15" hidden="false" customHeight="false" outlineLevel="0" collapsed="false">
      <c r="A16" s="5"/>
      <c r="B16" s="5"/>
      <c r="C16" s="5" t="s">
        <v>317</v>
      </c>
      <c r="D16" s="21" t="s">
        <v>3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21" t="s">
        <v>37</v>
      </c>
    </row>
    <row r="17" customFormat="false" ht="15" hidden="false" customHeight="false" outlineLevel="0" collapsed="false">
      <c r="A17" s="5"/>
      <c r="B17" s="5"/>
      <c r="C17" s="5" t="s">
        <v>318</v>
      </c>
      <c r="D17" s="21" t="s">
        <v>3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21" t="s">
        <v>39</v>
      </c>
    </row>
    <row r="18" customFormat="false" ht="15" hidden="false" customHeight="false" outlineLevel="0" collapsed="false">
      <c r="A18" s="5"/>
      <c r="B18" s="5"/>
      <c r="C18" s="5" t="s">
        <v>319</v>
      </c>
      <c r="D18" s="21" t="s">
        <v>4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21" t="s">
        <v>41</v>
      </c>
    </row>
    <row r="19" customFormat="false" ht="15" hidden="false" customHeight="false" outlineLevel="0" collapsed="false">
      <c r="A19" s="5"/>
      <c r="B19" s="5"/>
      <c r="C19" s="5" t="s">
        <v>320</v>
      </c>
      <c r="D19" s="21" t="s">
        <v>4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21" t="s">
        <v>44</v>
      </c>
    </row>
    <row r="20" customFormat="false" ht="15" hidden="false" customHeight="false" outlineLevel="0" collapsed="false">
      <c r="A20" s="5"/>
      <c r="B20" s="5"/>
      <c r="C20" s="5" t="s">
        <v>321</v>
      </c>
      <c r="D20" s="21" t="s">
        <v>4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21" t="s">
        <v>46</v>
      </c>
    </row>
    <row r="21" customFormat="false" ht="15" hidden="false" customHeight="false" outlineLevel="0" collapsed="false">
      <c r="A21" s="5"/>
      <c r="B21" s="5"/>
      <c r="C21" s="5" t="s">
        <v>322</v>
      </c>
      <c r="D21" s="21" t="s">
        <v>4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21" t="s">
        <v>48</v>
      </c>
    </row>
    <row r="22" customFormat="false" ht="15" hidden="false" customHeight="false" outlineLevel="0" collapsed="false">
      <c r="A22" s="5"/>
      <c r="B22" s="5"/>
      <c r="C22" s="5" t="s">
        <v>368</v>
      </c>
      <c r="D22" s="21" t="s">
        <v>5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1" t="s">
        <v>50</v>
      </c>
    </row>
    <row r="23" customFormat="false" ht="15" hidden="false" customHeight="false" outlineLevel="0" collapsed="false">
      <c r="A23" s="5"/>
      <c r="B23" s="5"/>
      <c r="C23" s="5" t="s">
        <v>718</v>
      </c>
      <c r="D23" s="21" t="s">
        <v>53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21" t="s">
        <v>53</v>
      </c>
    </row>
    <row r="24" customFormat="false" ht="15" hidden="false" customHeight="false" outlineLevel="0" collapsed="false">
      <c r="A24" s="5"/>
      <c r="B24" s="5"/>
      <c r="C24" s="5" t="s">
        <v>721</v>
      </c>
      <c r="D24" s="21" t="s">
        <v>55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21" t="s">
        <v>55</v>
      </c>
    </row>
    <row r="25" customFormat="false" ht="15" hidden="false" customHeight="true" outlineLevel="0" collapsed="false">
      <c r="A25" s="5"/>
      <c r="B25" s="5" t="s">
        <v>58</v>
      </c>
      <c r="C25" s="5" t="s">
        <v>723</v>
      </c>
      <c r="D25" s="21" t="s">
        <v>57</v>
      </c>
      <c r="E25" s="6" t="n">
        <v>84000</v>
      </c>
      <c r="F25" s="6" t="n">
        <v>-7000</v>
      </c>
      <c r="G25" s="6" t="n">
        <v>20000</v>
      </c>
      <c r="H25" s="6" t="n">
        <v>0</v>
      </c>
      <c r="I25" s="6" t="n">
        <v>-33000</v>
      </c>
      <c r="J25" s="6"/>
      <c r="K25" s="6" t="n">
        <v>31000</v>
      </c>
      <c r="L25" s="6"/>
      <c r="M25" s="6" t="n">
        <v>95000</v>
      </c>
      <c r="N25" s="6" t="n">
        <v>293000</v>
      </c>
      <c r="O25" s="6" t="n">
        <v>167000</v>
      </c>
      <c r="P25" s="6" t="n">
        <v>-19000</v>
      </c>
      <c r="Q25" s="6" t="n">
        <v>2000</v>
      </c>
      <c r="R25" s="6" t="n">
        <v>0</v>
      </c>
      <c r="S25" s="6" t="n">
        <v>-24000</v>
      </c>
      <c r="T25" s="6"/>
      <c r="U25" s="6" t="n">
        <v>18000</v>
      </c>
      <c r="V25" s="6"/>
      <c r="W25" s="6" t="n">
        <v>144000</v>
      </c>
      <c r="X25" s="6" t="n">
        <v>116000</v>
      </c>
      <c r="Y25" s="6" t="n">
        <v>167000</v>
      </c>
      <c r="Z25" s="6" t="n">
        <v>-23000</v>
      </c>
      <c r="AA25" s="6" t="n">
        <v>6000</v>
      </c>
      <c r="AB25" s="6"/>
      <c r="AC25" s="6" t="n">
        <v>-103000</v>
      </c>
      <c r="AD25" s="6"/>
      <c r="AE25" s="6" t="n">
        <v>37000</v>
      </c>
      <c r="AF25" s="6"/>
      <c r="AG25" s="6" t="n">
        <v>84000</v>
      </c>
      <c r="AH25" s="6" t="n">
        <v>79000</v>
      </c>
      <c r="AI25" s="21" t="s">
        <v>57</v>
      </c>
    </row>
    <row r="26" customFormat="false" ht="15" hidden="false" customHeight="false" outlineLevel="0" collapsed="false">
      <c r="A26" s="5"/>
      <c r="B26" s="5"/>
      <c r="C26" s="5" t="s">
        <v>540</v>
      </c>
      <c r="D26" s="21" t="s">
        <v>59</v>
      </c>
      <c r="E26" s="6" t="n">
        <v>1092000</v>
      </c>
      <c r="F26" s="6" t="n">
        <v>-114000</v>
      </c>
      <c r="G26" s="6" t="n">
        <v>460000</v>
      </c>
      <c r="H26" s="6" t="n">
        <v>0</v>
      </c>
      <c r="I26" s="6" t="n">
        <v>-1031000</v>
      </c>
      <c r="J26" s="6"/>
      <c r="K26" s="6" t="n">
        <v>0</v>
      </c>
      <c r="L26" s="6"/>
      <c r="M26" s="6" t="n">
        <v>407000</v>
      </c>
      <c r="N26" s="6" t="n">
        <v>207000</v>
      </c>
      <c r="O26" s="6" t="n">
        <v>603000</v>
      </c>
      <c r="P26" s="6" t="n">
        <v>224000</v>
      </c>
      <c r="Q26" s="6" t="n">
        <v>1036000</v>
      </c>
      <c r="R26" s="6" t="n">
        <v>0</v>
      </c>
      <c r="S26" s="6" t="n">
        <v>-762000</v>
      </c>
      <c r="T26" s="6"/>
      <c r="U26" s="6" t="n">
        <v>0</v>
      </c>
      <c r="V26" s="6"/>
      <c r="W26" s="6" t="n">
        <v>1101000</v>
      </c>
      <c r="X26" s="6" t="n">
        <v>560000</v>
      </c>
      <c r="Y26" s="6" t="n">
        <v>603000</v>
      </c>
      <c r="Z26" s="6" t="n">
        <v>474000</v>
      </c>
      <c r="AA26" s="6" t="n">
        <v>1821000</v>
      </c>
      <c r="AB26" s="6"/>
      <c r="AC26" s="6" t="n">
        <v>-1806000</v>
      </c>
      <c r="AD26" s="6"/>
      <c r="AE26" s="6" t="n">
        <v>0</v>
      </c>
      <c r="AF26" s="6"/>
      <c r="AG26" s="6" t="n">
        <v>1092000</v>
      </c>
      <c r="AH26" s="6" t="n">
        <v>593000</v>
      </c>
      <c r="AI26" s="21" t="s">
        <v>59</v>
      </c>
    </row>
    <row r="27" customFormat="false" ht="15" hidden="false" customHeight="false" outlineLevel="0" collapsed="false">
      <c r="A27" s="5"/>
      <c r="B27" s="5"/>
      <c r="C27" s="5" t="s">
        <v>541</v>
      </c>
      <c r="D27" s="21" t="s">
        <v>61</v>
      </c>
      <c r="E27" s="6" t="n">
        <v>156000</v>
      </c>
      <c r="F27" s="6" t="n">
        <v>-122000</v>
      </c>
      <c r="G27" s="6" t="n">
        <v>66000</v>
      </c>
      <c r="H27" s="6" t="n">
        <v>0</v>
      </c>
      <c r="I27" s="6" t="n">
        <v>-61000</v>
      </c>
      <c r="J27" s="6"/>
      <c r="K27" s="6" t="n">
        <v>0</v>
      </c>
      <c r="L27" s="6"/>
      <c r="M27" s="6" t="n">
        <v>39000</v>
      </c>
      <c r="N27" s="6" t="n">
        <v>0</v>
      </c>
      <c r="O27" s="6" t="n">
        <v>123000</v>
      </c>
      <c r="P27" s="6" t="n">
        <v>57000</v>
      </c>
      <c r="Q27" s="6" t="n">
        <v>44000</v>
      </c>
      <c r="R27" s="6" t="n">
        <v>0</v>
      </c>
      <c r="S27" s="6" t="n">
        <v>-94000</v>
      </c>
      <c r="T27" s="6"/>
      <c r="U27" s="6" t="n">
        <v>0</v>
      </c>
      <c r="V27" s="6"/>
      <c r="W27" s="6" t="n">
        <v>130000</v>
      </c>
      <c r="X27" s="6" t="n">
        <v>0</v>
      </c>
      <c r="Y27" s="6" t="n">
        <v>123000</v>
      </c>
      <c r="Z27" s="6" t="n">
        <v>94000</v>
      </c>
      <c r="AA27" s="6" t="n">
        <v>122000</v>
      </c>
      <c r="AB27" s="6"/>
      <c r="AC27" s="6" t="n">
        <v>-183000</v>
      </c>
      <c r="AD27" s="6"/>
      <c r="AE27" s="6" t="n">
        <v>0</v>
      </c>
      <c r="AF27" s="6"/>
      <c r="AG27" s="6" t="n">
        <v>156000</v>
      </c>
      <c r="AH27" s="6" t="n">
        <v>0</v>
      </c>
      <c r="AI27" s="21" t="s">
        <v>61</v>
      </c>
    </row>
    <row r="28" customFormat="false" ht="15" hidden="false" customHeight="false" outlineLevel="0" collapsed="false">
      <c r="A28" s="5"/>
      <c r="B28" s="5"/>
      <c r="C28" s="5" t="s">
        <v>724</v>
      </c>
      <c r="D28" s="21" t="s">
        <v>77</v>
      </c>
      <c r="E28" s="6"/>
      <c r="F28" s="6"/>
      <c r="G28" s="6"/>
      <c r="H28" s="6"/>
      <c r="I28" s="6"/>
      <c r="J28" s="6"/>
      <c r="K28" s="6"/>
      <c r="L28" s="6"/>
      <c r="M28" s="6" t="n">
        <v>0</v>
      </c>
      <c r="N28" s="6"/>
      <c r="O28" s="6"/>
      <c r="P28" s="6"/>
      <c r="Q28" s="6"/>
      <c r="R28" s="6"/>
      <c r="S28" s="6"/>
      <c r="T28" s="6"/>
      <c r="U28" s="6"/>
      <c r="V28" s="6"/>
      <c r="W28" s="6" t="n">
        <v>0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1" t="s">
        <v>77</v>
      </c>
    </row>
    <row r="29" customFormat="false" ht="15" hidden="false" customHeight="false" outlineLevel="0" collapsed="false">
      <c r="A29" s="5"/>
      <c r="B29" s="5"/>
      <c r="C29" s="5" t="s">
        <v>542</v>
      </c>
      <c r="D29" s="21" t="s">
        <v>79</v>
      </c>
      <c r="E29" s="6" t="n">
        <v>3000</v>
      </c>
      <c r="F29" s="6" t="n">
        <v>3000</v>
      </c>
      <c r="G29" s="6" t="n">
        <v>1000</v>
      </c>
      <c r="H29" s="6" t="n">
        <v>0</v>
      </c>
      <c r="I29" s="6" t="n">
        <v>-2000</v>
      </c>
      <c r="J29" s="6"/>
      <c r="K29" s="6" t="n">
        <v>0</v>
      </c>
      <c r="L29" s="6"/>
      <c r="M29" s="6" t="n">
        <v>5000</v>
      </c>
      <c r="N29" s="6" t="n">
        <v>0</v>
      </c>
      <c r="O29" s="6" t="n">
        <v>6000</v>
      </c>
      <c r="P29" s="6" t="n">
        <v>-2000</v>
      </c>
      <c r="Q29" s="6" t="n">
        <v>1000</v>
      </c>
      <c r="R29" s="6" t="n">
        <v>0</v>
      </c>
      <c r="S29" s="6" t="n">
        <v>0</v>
      </c>
      <c r="T29" s="6"/>
      <c r="U29" s="6" t="n">
        <v>0</v>
      </c>
      <c r="V29" s="6"/>
      <c r="W29" s="6" t="n">
        <v>5000</v>
      </c>
      <c r="X29" s="6" t="n">
        <v>0</v>
      </c>
      <c r="Y29" s="6" t="n">
        <v>6000</v>
      </c>
      <c r="Z29" s="6" t="n">
        <v>-3000</v>
      </c>
      <c r="AA29" s="6" t="n">
        <v>2000</v>
      </c>
      <c r="AB29" s="6"/>
      <c r="AC29" s="6" t="n">
        <v>-2000</v>
      </c>
      <c r="AD29" s="6"/>
      <c r="AE29" s="6" t="n">
        <v>0</v>
      </c>
      <c r="AF29" s="6"/>
      <c r="AG29" s="6" t="n">
        <v>3000</v>
      </c>
      <c r="AH29" s="6" t="n">
        <v>1000</v>
      </c>
      <c r="AI29" s="21" t="s">
        <v>79</v>
      </c>
    </row>
    <row r="30" customFormat="false" ht="15" hidden="false" customHeight="false" outlineLevel="0" collapsed="false">
      <c r="A30" s="5"/>
      <c r="B30" s="5"/>
      <c r="C30" s="5" t="s">
        <v>725</v>
      </c>
      <c r="D30" s="21" t="s">
        <v>81</v>
      </c>
      <c r="E30" s="6" t="n">
        <v>1335000</v>
      </c>
      <c r="F30" s="6" t="n">
        <v>-240000</v>
      </c>
      <c r="G30" s="6" t="n">
        <v>547000</v>
      </c>
      <c r="H30" s="6" t="n">
        <v>0</v>
      </c>
      <c r="I30" s="6" t="n">
        <v>-1127000</v>
      </c>
      <c r="J30" s="6"/>
      <c r="K30" s="6" t="n">
        <v>31000</v>
      </c>
      <c r="L30" s="6"/>
      <c r="M30" s="6" t="n">
        <v>546000</v>
      </c>
      <c r="N30" s="6" t="n">
        <v>500000</v>
      </c>
      <c r="O30" s="6" t="n">
        <v>899000</v>
      </c>
      <c r="P30" s="6" t="n">
        <v>260000</v>
      </c>
      <c r="Q30" s="6" t="n">
        <v>1083000</v>
      </c>
      <c r="R30" s="6" t="n">
        <v>0</v>
      </c>
      <c r="S30" s="6" t="n">
        <v>-880000</v>
      </c>
      <c r="T30" s="6"/>
      <c r="U30" s="6" t="n">
        <v>18000</v>
      </c>
      <c r="V30" s="6"/>
      <c r="W30" s="6" t="n">
        <v>1380000</v>
      </c>
      <c r="X30" s="6" t="n">
        <v>676000</v>
      </c>
      <c r="Y30" s="6" t="n">
        <v>899000</v>
      </c>
      <c r="Z30" s="6" t="n">
        <v>542000</v>
      </c>
      <c r="AA30" s="6" t="n">
        <v>1951000</v>
      </c>
      <c r="AB30" s="6"/>
      <c r="AC30" s="6" t="n">
        <v>-2094000</v>
      </c>
      <c r="AD30" s="6"/>
      <c r="AE30" s="6" t="n">
        <v>37000</v>
      </c>
      <c r="AF30" s="6"/>
      <c r="AG30" s="6" t="n">
        <v>1335000</v>
      </c>
      <c r="AH30" s="6" t="n">
        <v>673000</v>
      </c>
      <c r="AI30" s="21" t="s">
        <v>81</v>
      </c>
    </row>
    <row r="31" customFormat="false" ht="15" hidden="false" customHeight="true" outlineLevel="0" collapsed="false">
      <c r="A31" s="5"/>
      <c r="B31" s="5" t="s">
        <v>726</v>
      </c>
      <c r="C31" s="5"/>
      <c r="D31" s="21" t="s">
        <v>83</v>
      </c>
      <c r="E31" s="6" t="n">
        <v>4000</v>
      </c>
      <c r="F31" s="6" t="n">
        <v>1000</v>
      </c>
      <c r="G31" s="6" t="n">
        <v>0</v>
      </c>
      <c r="H31" s="6" t="n">
        <v>0</v>
      </c>
      <c r="I31" s="6" t="n">
        <v>0</v>
      </c>
      <c r="J31" s="6"/>
      <c r="K31" s="6" t="n">
        <v>0</v>
      </c>
      <c r="L31" s="6"/>
      <c r="M31" s="6" t="n">
        <v>5000</v>
      </c>
      <c r="N31" s="6" t="n">
        <v>0</v>
      </c>
      <c r="O31" s="6" t="n">
        <v>6000</v>
      </c>
      <c r="P31" s="6" t="n">
        <v>1000</v>
      </c>
      <c r="Q31" s="6" t="n">
        <v>0</v>
      </c>
      <c r="R31" s="6" t="n">
        <v>0</v>
      </c>
      <c r="S31" s="6" t="n">
        <v>-3000</v>
      </c>
      <c r="T31" s="6"/>
      <c r="U31" s="6" t="n">
        <v>0</v>
      </c>
      <c r="V31" s="6"/>
      <c r="W31" s="6" t="n">
        <v>4000</v>
      </c>
      <c r="X31" s="6" t="n">
        <v>0</v>
      </c>
      <c r="Y31" s="6" t="n">
        <v>6000</v>
      </c>
      <c r="Z31" s="6" t="n">
        <v>-1000</v>
      </c>
      <c r="AA31" s="6" t="n">
        <v>2000</v>
      </c>
      <c r="AB31" s="6"/>
      <c r="AC31" s="6" t="n">
        <v>-3000</v>
      </c>
      <c r="AD31" s="6"/>
      <c r="AE31" s="6" t="n">
        <v>0</v>
      </c>
      <c r="AF31" s="6"/>
      <c r="AG31" s="6" t="n">
        <v>4000</v>
      </c>
      <c r="AH31" s="6" t="n">
        <v>0</v>
      </c>
      <c r="AI31" s="21" t="s">
        <v>83</v>
      </c>
    </row>
    <row r="32" customFormat="false" ht="15" hidden="false" customHeight="true" outlineLevel="0" collapsed="false">
      <c r="A32" s="5"/>
      <c r="B32" s="5" t="s">
        <v>727</v>
      </c>
      <c r="C32" s="5"/>
      <c r="D32" s="21" t="s">
        <v>171</v>
      </c>
      <c r="E32" s="6" t="n">
        <v>1339000</v>
      </c>
      <c r="F32" s="6" t="n">
        <v>-239000</v>
      </c>
      <c r="G32" s="6" t="n">
        <v>547000</v>
      </c>
      <c r="H32" s="6" t="n">
        <v>0</v>
      </c>
      <c r="I32" s="6" t="n">
        <v>-1127000</v>
      </c>
      <c r="J32" s="6"/>
      <c r="K32" s="6" t="n">
        <v>31000</v>
      </c>
      <c r="L32" s="6"/>
      <c r="M32" s="6" t="n">
        <v>551000</v>
      </c>
      <c r="N32" s="6" t="n">
        <v>500000</v>
      </c>
      <c r="O32" s="6" t="n">
        <v>905000</v>
      </c>
      <c r="P32" s="6" t="n">
        <v>261000</v>
      </c>
      <c r="Q32" s="6" t="n">
        <v>1083000</v>
      </c>
      <c r="R32" s="6" t="n">
        <v>0</v>
      </c>
      <c r="S32" s="6" t="n">
        <v>-883000</v>
      </c>
      <c r="T32" s="6"/>
      <c r="U32" s="6" t="n">
        <v>18000</v>
      </c>
      <c r="V32" s="6"/>
      <c r="W32" s="6" t="n">
        <v>1384000</v>
      </c>
      <c r="X32" s="6" t="n">
        <v>676000</v>
      </c>
      <c r="Y32" s="6" t="n">
        <v>905000</v>
      </c>
      <c r="Z32" s="6" t="n">
        <v>541000</v>
      </c>
      <c r="AA32" s="6" t="n">
        <v>1953000</v>
      </c>
      <c r="AB32" s="6"/>
      <c r="AC32" s="6" t="n">
        <v>-2097000</v>
      </c>
      <c r="AD32" s="6"/>
      <c r="AE32" s="6" t="n">
        <v>37000</v>
      </c>
      <c r="AF32" s="6"/>
      <c r="AG32" s="6" t="n">
        <v>1339000</v>
      </c>
      <c r="AH32" s="6" t="n">
        <v>673000</v>
      </c>
      <c r="AI32" s="21" t="s">
        <v>171</v>
      </c>
    </row>
    <row r="33" customFormat="false" ht="15" hidden="false" customHeight="true" outlineLevel="0" collapsed="false">
      <c r="A33" s="8" t="s">
        <v>680</v>
      </c>
      <c r="B33" s="5" t="s">
        <v>163</v>
      </c>
      <c r="C33" s="5" t="s">
        <v>723</v>
      </c>
      <c r="D33" s="21" t="s">
        <v>333</v>
      </c>
      <c r="E33" s="6" t="n">
        <v>52000</v>
      </c>
      <c r="F33" s="6" t="n">
        <v>17000</v>
      </c>
      <c r="G33" s="6" t="n">
        <v>8000</v>
      </c>
      <c r="H33" s="6" t="n">
        <v>0</v>
      </c>
      <c r="I33" s="6" t="n">
        <v>-14000</v>
      </c>
      <c r="J33" s="6"/>
      <c r="K33" s="6" t="n">
        <v>16000</v>
      </c>
      <c r="L33" s="6"/>
      <c r="M33" s="6" t="n">
        <v>79000</v>
      </c>
      <c r="N33" s="6" t="n">
        <v>285000</v>
      </c>
      <c r="O33" s="6" t="n">
        <v>120000</v>
      </c>
      <c r="P33" s="6" t="n">
        <v>4000</v>
      </c>
      <c r="Q33" s="6" t="n">
        <v>9000</v>
      </c>
      <c r="R33" s="6" t="n">
        <v>0</v>
      </c>
      <c r="S33" s="6" t="n">
        <v>-56000</v>
      </c>
      <c r="T33" s="6"/>
      <c r="U33" s="6" t="n">
        <v>10000</v>
      </c>
      <c r="V33" s="6"/>
      <c r="W33" s="6" t="n">
        <v>87000</v>
      </c>
      <c r="X33" s="6" t="n">
        <v>75000</v>
      </c>
      <c r="Y33" s="6" t="n">
        <v>120000</v>
      </c>
      <c r="Z33" s="6" t="n">
        <v>-11000</v>
      </c>
      <c r="AA33" s="6" t="n">
        <v>11000</v>
      </c>
      <c r="AB33" s="6"/>
      <c r="AC33" s="6" t="n">
        <v>-82000</v>
      </c>
      <c r="AD33" s="6"/>
      <c r="AE33" s="6" t="n">
        <v>14000</v>
      </c>
      <c r="AF33" s="6"/>
      <c r="AG33" s="6" t="n">
        <v>52000</v>
      </c>
      <c r="AH33" s="6" t="n">
        <v>14000</v>
      </c>
      <c r="AI33" s="21" t="s">
        <v>333</v>
      </c>
    </row>
    <row r="34" customFormat="false" ht="15" hidden="false" customHeight="false" outlineLevel="0" collapsed="false">
      <c r="A34" s="8"/>
      <c r="B34" s="8"/>
      <c r="C34" s="5" t="s">
        <v>540</v>
      </c>
      <c r="D34" s="21" t="s">
        <v>335</v>
      </c>
      <c r="E34" s="6" t="n">
        <v>584000</v>
      </c>
      <c r="F34" s="6" t="n">
        <v>170000</v>
      </c>
      <c r="G34" s="6" t="n">
        <v>346000</v>
      </c>
      <c r="H34" s="6" t="n">
        <v>0</v>
      </c>
      <c r="I34" s="6" t="n">
        <v>-550000</v>
      </c>
      <c r="J34" s="6"/>
      <c r="K34" s="6" t="n">
        <v>0</v>
      </c>
      <c r="L34" s="6"/>
      <c r="M34" s="6" t="n">
        <v>550000</v>
      </c>
      <c r="N34" s="6" t="n">
        <v>551000</v>
      </c>
      <c r="O34" s="6" t="n">
        <v>669000</v>
      </c>
      <c r="P34" s="6" t="n">
        <v>307000</v>
      </c>
      <c r="Q34" s="6" t="n">
        <v>374000</v>
      </c>
      <c r="R34" s="6" t="n">
        <v>0</v>
      </c>
      <c r="S34" s="6" t="n">
        <v>-385000</v>
      </c>
      <c r="T34" s="6"/>
      <c r="U34" s="6" t="n">
        <v>0</v>
      </c>
      <c r="V34" s="6"/>
      <c r="W34" s="6" t="n">
        <v>965000</v>
      </c>
      <c r="X34" s="6" t="n">
        <v>902000</v>
      </c>
      <c r="Y34" s="6" t="n">
        <v>669000</v>
      </c>
      <c r="Z34" s="6" t="n">
        <v>267000</v>
      </c>
      <c r="AA34" s="6" t="n">
        <v>673000</v>
      </c>
      <c r="AB34" s="6"/>
      <c r="AC34" s="6" t="n">
        <v>-1025000</v>
      </c>
      <c r="AD34" s="6"/>
      <c r="AE34" s="6" t="n">
        <v>0</v>
      </c>
      <c r="AF34" s="6"/>
      <c r="AG34" s="6" t="n">
        <v>584000</v>
      </c>
      <c r="AH34" s="6" t="n">
        <v>681000</v>
      </c>
      <c r="AI34" s="21" t="s">
        <v>335</v>
      </c>
    </row>
    <row r="35" customFormat="false" ht="15" hidden="false" customHeight="false" outlineLevel="0" collapsed="false">
      <c r="A35" s="8"/>
      <c r="B35" s="8"/>
      <c r="C35" s="5" t="s">
        <v>541</v>
      </c>
      <c r="D35" s="21" t="s">
        <v>337</v>
      </c>
      <c r="E35" s="6" t="n">
        <v>206000</v>
      </c>
      <c r="F35" s="6" t="n">
        <v>-188000</v>
      </c>
      <c r="G35" s="6" t="n">
        <v>73000</v>
      </c>
      <c r="H35" s="6" t="n">
        <v>0</v>
      </c>
      <c r="I35" s="6" t="n">
        <v>-53000</v>
      </c>
      <c r="J35" s="6"/>
      <c r="K35" s="6" t="n">
        <v>0</v>
      </c>
      <c r="L35" s="6"/>
      <c r="M35" s="6" t="n">
        <v>38000</v>
      </c>
      <c r="N35" s="6" t="n">
        <v>0</v>
      </c>
      <c r="O35" s="6" t="n">
        <v>113000</v>
      </c>
      <c r="P35" s="6" t="n">
        <v>48000</v>
      </c>
      <c r="Q35" s="6" t="n">
        <v>11000</v>
      </c>
      <c r="R35" s="6" t="n">
        <v>0</v>
      </c>
      <c r="S35" s="6" t="n">
        <v>-70000</v>
      </c>
      <c r="T35" s="6"/>
      <c r="U35" s="6" t="n">
        <v>0</v>
      </c>
      <c r="V35" s="6"/>
      <c r="W35" s="6" t="n">
        <v>102000</v>
      </c>
      <c r="X35" s="6" t="n">
        <v>0</v>
      </c>
      <c r="Y35" s="6" t="n">
        <v>113000</v>
      </c>
      <c r="Z35" s="6" t="n">
        <v>80000</v>
      </c>
      <c r="AA35" s="6" t="n">
        <v>139000</v>
      </c>
      <c r="AB35" s="6"/>
      <c r="AC35" s="6" t="n">
        <v>-126000</v>
      </c>
      <c r="AD35" s="6"/>
      <c r="AE35" s="6" t="n">
        <v>0</v>
      </c>
      <c r="AF35" s="6"/>
      <c r="AG35" s="6" t="n">
        <v>206000</v>
      </c>
      <c r="AH35" s="6" t="n">
        <v>0</v>
      </c>
      <c r="AI35" s="21" t="s">
        <v>337</v>
      </c>
    </row>
    <row r="36" customFormat="false" ht="15" hidden="false" customHeight="false" outlineLevel="0" collapsed="false">
      <c r="A36" s="8"/>
      <c r="B36" s="8"/>
      <c r="C36" s="5" t="s">
        <v>724</v>
      </c>
      <c r="D36" s="21" t="s">
        <v>339</v>
      </c>
      <c r="E36" s="6"/>
      <c r="F36" s="6"/>
      <c r="G36" s="6"/>
      <c r="H36" s="6"/>
      <c r="I36" s="6"/>
      <c r="J36" s="6"/>
      <c r="K36" s="6"/>
      <c r="L36" s="6"/>
      <c r="M36" s="6" t="n">
        <v>0</v>
      </c>
      <c r="N36" s="6"/>
      <c r="O36" s="6"/>
      <c r="P36" s="6"/>
      <c r="Q36" s="6"/>
      <c r="R36" s="6"/>
      <c r="S36" s="6"/>
      <c r="T36" s="6"/>
      <c r="U36" s="6"/>
      <c r="V36" s="6"/>
      <c r="W36" s="6" t="n">
        <v>0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21" t="s">
        <v>339</v>
      </c>
    </row>
    <row r="37" customFormat="false" ht="15" hidden="false" customHeight="false" outlineLevel="0" collapsed="false">
      <c r="A37" s="8"/>
      <c r="B37" s="8"/>
      <c r="C37" s="5" t="s">
        <v>542</v>
      </c>
      <c r="D37" s="21" t="s">
        <v>341</v>
      </c>
      <c r="E37" s="6" t="n">
        <v>3000</v>
      </c>
      <c r="F37" s="6" t="n">
        <v>2000</v>
      </c>
      <c r="G37" s="6" t="n">
        <v>0</v>
      </c>
      <c r="H37" s="6" t="n">
        <v>0</v>
      </c>
      <c r="I37" s="6" t="n">
        <v>-1000</v>
      </c>
      <c r="J37" s="6"/>
      <c r="K37" s="6" t="n">
        <v>0</v>
      </c>
      <c r="L37" s="6"/>
      <c r="M37" s="6" t="n">
        <v>4000</v>
      </c>
      <c r="N37" s="6" t="n">
        <v>0</v>
      </c>
      <c r="O37" s="6" t="n">
        <v>3000</v>
      </c>
      <c r="P37" s="6" t="n">
        <v>0</v>
      </c>
      <c r="Q37" s="6" t="n">
        <v>0</v>
      </c>
      <c r="R37" s="6" t="n">
        <v>0</v>
      </c>
      <c r="S37" s="6" t="n">
        <v>0</v>
      </c>
      <c r="T37" s="6"/>
      <c r="U37" s="6" t="n">
        <v>0</v>
      </c>
      <c r="V37" s="6"/>
      <c r="W37" s="6" t="n">
        <v>3000</v>
      </c>
      <c r="X37" s="6" t="n">
        <v>0</v>
      </c>
      <c r="Y37" s="6" t="n">
        <v>3000</v>
      </c>
      <c r="Z37" s="6" t="n">
        <v>2000</v>
      </c>
      <c r="AA37" s="6" t="n">
        <v>1000</v>
      </c>
      <c r="AB37" s="6"/>
      <c r="AC37" s="6" t="n">
        <v>-3000</v>
      </c>
      <c r="AD37" s="6"/>
      <c r="AE37" s="6" t="n">
        <v>0</v>
      </c>
      <c r="AF37" s="6"/>
      <c r="AG37" s="6" t="n">
        <v>3000</v>
      </c>
      <c r="AH37" s="6" t="n">
        <v>1000</v>
      </c>
      <c r="AI37" s="21" t="s">
        <v>341</v>
      </c>
    </row>
    <row r="38" customFormat="false" ht="15" hidden="false" customHeight="false" outlineLevel="0" collapsed="false">
      <c r="A38" s="8"/>
      <c r="B38" s="5"/>
      <c r="C38" s="5" t="s">
        <v>731</v>
      </c>
      <c r="D38" s="21" t="s">
        <v>344</v>
      </c>
      <c r="E38" s="6" t="n">
        <v>845000</v>
      </c>
      <c r="F38" s="6" t="n">
        <v>1000</v>
      </c>
      <c r="G38" s="6" t="n">
        <v>427000</v>
      </c>
      <c r="H38" s="6" t="n">
        <v>0</v>
      </c>
      <c r="I38" s="6" t="n">
        <v>-618000</v>
      </c>
      <c r="J38" s="6"/>
      <c r="K38" s="6" t="n">
        <v>16000</v>
      </c>
      <c r="L38" s="6"/>
      <c r="M38" s="6" t="n">
        <v>671000</v>
      </c>
      <c r="N38" s="6" t="n">
        <v>836000</v>
      </c>
      <c r="O38" s="6" t="n">
        <v>905000</v>
      </c>
      <c r="P38" s="6" t="n">
        <v>359000</v>
      </c>
      <c r="Q38" s="6" t="n">
        <v>394000</v>
      </c>
      <c r="R38" s="6" t="n">
        <v>0</v>
      </c>
      <c r="S38" s="6" t="n">
        <v>-511000</v>
      </c>
      <c r="T38" s="6"/>
      <c r="U38" s="6" t="n">
        <v>10000</v>
      </c>
      <c r="V38" s="6"/>
      <c r="W38" s="6" t="n">
        <v>1157000</v>
      </c>
      <c r="X38" s="6" t="n">
        <v>977000</v>
      </c>
      <c r="Y38" s="6" t="n">
        <v>905000</v>
      </c>
      <c r="Z38" s="6" t="n">
        <v>338000</v>
      </c>
      <c r="AA38" s="6" t="n">
        <v>824000</v>
      </c>
      <c r="AB38" s="6"/>
      <c r="AC38" s="6" t="n">
        <v>-1236000</v>
      </c>
      <c r="AD38" s="6"/>
      <c r="AE38" s="6" t="n">
        <v>14000</v>
      </c>
      <c r="AF38" s="6"/>
      <c r="AG38" s="6" t="n">
        <v>845000</v>
      </c>
      <c r="AH38" s="6" t="n">
        <v>696000</v>
      </c>
      <c r="AI38" s="21" t="s">
        <v>344</v>
      </c>
    </row>
    <row r="39" customFormat="false" ht="15" hidden="false" customHeight="true" outlineLevel="0" collapsed="false">
      <c r="A39" s="8"/>
      <c r="B39" s="5" t="s">
        <v>732</v>
      </c>
      <c r="C39" s="5"/>
      <c r="D39" s="21" t="s">
        <v>346</v>
      </c>
      <c r="E39" s="6" t="n">
        <v>8000</v>
      </c>
      <c r="F39" s="6" t="n">
        <v>-7000</v>
      </c>
      <c r="G39" s="6" t="n">
        <v>0</v>
      </c>
      <c r="H39" s="6" t="n">
        <v>0</v>
      </c>
      <c r="I39" s="6" t="n">
        <v>0</v>
      </c>
      <c r="J39" s="6"/>
      <c r="K39" s="6" t="n">
        <v>0</v>
      </c>
      <c r="L39" s="6"/>
      <c r="M39" s="6" t="n">
        <v>100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/>
      <c r="U39" s="6" t="n">
        <v>0</v>
      </c>
      <c r="V39" s="6"/>
      <c r="W39" s="6" t="n">
        <v>0</v>
      </c>
      <c r="X39" s="6" t="n">
        <v>0</v>
      </c>
      <c r="Y39" s="6" t="n">
        <v>0</v>
      </c>
      <c r="Z39" s="6" t="n">
        <v>8000</v>
      </c>
      <c r="AA39" s="6" t="n">
        <v>0</v>
      </c>
      <c r="AB39" s="6"/>
      <c r="AC39" s="6" t="n">
        <v>0</v>
      </c>
      <c r="AD39" s="6"/>
      <c r="AE39" s="6" t="n">
        <v>0</v>
      </c>
      <c r="AF39" s="6"/>
      <c r="AG39" s="6" t="n">
        <v>8000</v>
      </c>
      <c r="AH39" s="6" t="n">
        <v>0</v>
      </c>
      <c r="AI39" s="21" t="s">
        <v>346</v>
      </c>
    </row>
    <row r="40" customFormat="false" ht="15" hidden="false" customHeight="true" outlineLevel="0" collapsed="false">
      <c r="A40" s="8"/>
      <c r="B40" s="8" t="s">
        <v>733</v>
      </c>
      <c r="C40" s="8"/>
      <c r="D40" s="22" t="s">
        <v>348</v>
      </c>
      <c r="E40" s="9" t="n">
        <v>853000</v>
      </c>
      <c r="F40" s="9" t="n">
        <v>-6000</v>
      </c>
      <c r="G40" s="9" t="n">
        <v>427000</v>
      </c>
      <c r="H40" s="9" t="n">
        <v>0</v>
      </c>
      <c r="I40" s="9" t="n">
        <v>-618000</v>
      </c>
      <c r="J40" s="9"/>
      <c r="K40" s="9" t="n">
        <v>16000</v>
      </c>
      <c r="L40" s="9"/>
      <c r="M40" s="9" t="n">
        <v>672000</v>
      </c>
      <c r="N40" s="9" t="n">
        <v>836000</v>
      </c>
      <c r="O40" s="9" t="n">
        <v>905000</v>
      </c>
      <c r="P40" s="9" t="n">
        <v>359000</v>
      </c>
      <c r="Q40" s="9" t="n">
        <v>394000</v>
      </c>
      <c r="R40" s="9" t="n">
        <v>0</v>
      </c>
      <c r="S40" s="9" t="n">
        <v>-511000</v>
      </c>
      <c r="T40" s="9"/>
      <c r="U40" s="9" t="n">
        <v>10000</v>
      </c>
      <c r="V40" s="9"/>
      <c r="W40" s="9" t="n">
        <v>1157000</v>
      </c>
      <c r="X40" s="9" t="n">
        <v>977000</v>
      </c>
      <c r="Y40" s="9" t="n">
        <v>905000</v>
      </c>
      <c r="Z40" s="9" t="n">
        <v>346000</v>
      </c>
      <c r="AA40" s="9" t="n">
        <v>824000</v>
      </c>
      <c r="AB40" s="9"/>
      <c r="AC40" s="9" t="n">
        <v>-1236000</v>
      </c>
      <c r="AD40" s="9"/>
      <c r="AE40" s="9" t="n">
        <v>14000</v>
      </c>
      <c r="AF40" s="9"/>
      <c r="AG40" s="9" t="n">
        <v>853000</v>
      </c>
      <c r="AH40" s="9" t="n">
        <v>696000</v>
      </c>
      <c r="AI40" s="22" t="s">
        <v>348</v>
      </c>
    </row>
  </sheetData>
  <mergeCells count="14">
    <mergeCell ref="A1:AH1"/>
    <mergeCell ref="E2:N2"/>
    <mergeCell ref="O2:X2"/>
    <mergeCell ref="Y2:AH2"/>
    <mergeCell ref="A5:A32"/>
    <mergeCell ref="B5:B14"/>
    <mergeCell ref="B15:B24"/>
    <mergeCell ref="B25:B30"/>
    <mergeCell ref="B31:C31"/>
    <mergeCell ref="B32:C32"/>
    <mergeCell ref="A33:A40"/>
    <mergeCell ref="B33:B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9.56"/>
    <col collapsed="false" customWidth="true" hidden="false" outlineLevel="0" max="3" min="3" style="0" width="8.28"/>
    <col collapsed="false" customWidth="true" hidden="false" outlineLevel="0" max="6" min="4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51.95" hidden="false" customHeight="true" outlineLevel="0" collapsed="false">
      <c r="A1" s="1" t="s">
        <v>751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2"/>
    </row>
    <row r="3" customFormat="false" ht="15" hidden="false" customHeight="false" outlineLevel="0" collapsed="false">
      <c r="A3" s="2"/>
      <c r="B3" s="2"/>
      <c r="C3" s="2"/>
      <c r="D3" s="3" t="s">
        <v>658</v>
      </c>
      <c r="E3" s="3" t="s">
        <v>658</v>
      </c>
      <c r="F3" s="3" t="s">
        <v>658</v>
      </c>
      <c r="G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3</v>
      </c>
      <c r="F4" s="21" t="s">
        <v>13</v>
      </c>
      <c r="G4" s="2"/>
    </row>
    <row r="5" customFormat="false" ht="47.1" hidden="false" customHeight="true" outlineLevel="0" collapsed="false">
      <c r="A5" s="5" t="s">
        <v>752</v>
      </c>
      <c r="B5" s="5" t="s">
        <v>753</v>
      </c>
      <c r="C5" s="21" t="s">
        <v>13</v>
      </c>
      <c r="D5" s="6"/>
      <c r="E5" s="6"/>
      <c r="F5" s="6"/>
      <c r="G5" s="21" t="s">
        <v>13</v>
      </c>
    </row>
    <row r="6" customFormat="false" ht="15" hidden="false" customHeight="false" outlineLevel="0" collapsed="false">
      <c r="A6" s="5"/>
      <c r="B6" s="5" t="s">
        <v>754</v>
      </c>
      <c r="C6" s="21" t="s">
        <v>14</v>
      </c>
      <c r="D6" s="6"/>
      <c r="E6" s="6"/>
      <c r="F6" s="6"/>
      <c r="G6" s="21" t="s">
        <v>14</v>
      </c>
    </row>
    <row r="7" customFormat="false" ht="15" hidden="false" customHeight="false" outlineLevel="0" collapsed="false">
      <c r="A7" s="5"/>
      <c r="B7" s="5" t="s">
        <v>755</v>
      </c>
      <c r="C7" s="21" t="s">
        <v>15</v>
      </c>
      <c r="D7" s="6"/>
      <c r="E7" s="6"/>
      <c r="F7" s="6"/>
      <c r="G7" s="21" t="s">
        <v>15</v>
      </c>
    </row>
    <row r="8" customFormat="false" ht="47.1" hidden="false" customHeight="true" outlineLevel="0" collapsed="false">
      <c r="A8" s="5" t="s">
        <v>756</v>
      </c>
      <c r="B8" s="5" t="s">
        <v>753</v>
      </c>
      <c r="C8" s="21" t="s">
        <v>16</v>
      </c>
      <c r="D8" s="6"/>
      <c r="E8" s="6"/>
      <c r="F8" s="6"/>
      <c r="G8" s="21" t="s">
        <v>16</v>
      </c>
    </row>
    <row r="9" customFormat="false" ht="15" hidden="false" customHeight="false" outlineLevel="0" collapsed="false">
      <c r="A9" s="5"/>
      <c r="B9" s="5" t="s">
        <v>754</v>
      </c>
      <c r="C9" s="21" t="s">
        <v>17</v>
      </c>
      <c r="D9" s="6"/>
      <c r="E9" s="6"/>
      <c r="F9" s="6"/>
      <c r="G9" s="21" t="s">
        <v>17</v>
      </c>
    </row>
    <row r="10" customFormat="false" ht="15" hidden="false" customHeight="false" outlineLevel="0" collapsed="false">
      <c r="A10" s="5"/>
      <c r="B10" s="5" t="s">
        <v>755</v>
      </c>
      <c r="C10" s="21" t="s">
        <v>18</v>
      </c>
      <c r="D10" s="6"/>
      <c r="E10" s="6"/>
      <c r="F10" s="6"/>
      <c r="G10" s="21" t="s">
        <v>18</v>
      </c>
    </row>
    <row r="11" customFormat="false" ht="15" hidden="false" customHeight="true" outlineLevel="0" collapsed="false">
      <c r="A11" s="8" t="s">
        <v>757</v>
      </c>
      <c r="B11" s="8"/>
      <c r="C11" s="22" t="s">
        <v>19</v>
      </c>
      <c r="D11" s="9"/>
      <c r="E11" s="9"/>
      <c r="F11" s="9"/>
      <c r="G11" s="22" t="s">
        <v>19</v>
      </c>
    </row>
  </sheetData>
  <mergeCells count="4">
    <mergeCell ref="A1:G1"/>
    <mergeCell ref="A5:A7"/>
    <mergeCell ref="A8:A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1.28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20.25" hidden="false" customHeight="true" outlineLevel="0" collapsed="false">
      <c r="A1" s="1" t="s">
        <v>7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98</v>
      </c>
      <c r="L2" s="3"/>
      <c r="M2" s="3"/>
      <c r="N2" s="3" t="s">
        <v>99</v>
      </c>
      <c r="O2" s="3"/>
      <c r="P2" s="3"/>
      <c r="Q2" s="2"/>
    </row>
    <row r="3" customFormat="false" ht="30.95" hidden="false" customHeight="true" outlineLevel="0" collapsed="false">
      <c r="A3" s="2"/>
      <c r="B3" s="2"/>
      <c r="C3" s="2"/>
      <c r="D3" s="2"/>
      <c r="E3" s="3" t="s">
        <v>759</v>
      </c>
      <c r="F3" s="3" t="s">
        <v>760</v>
      </c>
      <c r="G3" s="3" t="s">
        <v>761</v>
      </c>
      <c r="H3" s="3" t="s">
        <v>759</v>
      </c>
      <c r="I3" s="3" t="s">
        <v>760</v>
      </c>
      <c r="J3" s="3" t="s">
        <v>761</v>
      </c>
      <c r="K3" s="3" t="s">
        <v>759</v>
      </c>
      <c r="L3" s="3" t="s">
        <v>760</v>
      </c>
      <c r="M3" s="3" t="s">
        <v>761</v>
      </c>
      <c r="N3" s="3" t="s">
        <v>759</v>
      </c>
      <c r="O3" s="3" t="s">
        <v>760</v>
      </c>
      <c r="P3" s="3" t="s">
        <v>761</v>
      </c>
      <c r="Q3" s="2"/>
    </row>
    <row r="4" customFormat="false" ht="15" hidden="false" customHeight="false" outlineLevel="0" collapsed="false">
      <c r="A4" s="2"/>
      <c r="B4" s="2"/>
      <c r="C4" s="2"/>
      <c r="D4" s="2"/>
      <c r="E4" s="4" t="s">
        <v>13</v>
      </c>
      <c r="F4" s="4" t="s">
        <v>14</v>
      </c>
      <c r="G4" s="4" t="s">
        <v>15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6</v>
      </c>
      <c r="O4" s="4" t="s">
        <v>17</v>
      </c>
      <c r="P4" s="4" t="s">
        <v>18</v>
      </c>
      <c r="Q4" s="2"/>
    </row>
    <row r="5" customFormat="false" ht="15" hidden="false" customHeight="true" outlineLevel="0" collapsed="false">
      <c r="A5" s="5" t="s">
        <v>148</v>
      </c>
      <c r="B5" s="5" t="s">
        <v>762</v>
      </c>
      <c r="C5" s="5"/>
      <c r="D5" s="4" t="s">
        <v>13</v>
      </c>
      <c r="E5" s="6" t="n">
        <v>191700000</v>
      </c>
      <c r="F5" s="6" t="n">
        <v>2482000</v>
      </c>
      <c r="G5" s="26" t="n">
        <v>5.28037612906891</v>
      </c>
      <c r="H5" s="6" t="n">
        <v>180016000</v>
      </c>
      <c r="I5" s="6" t="n">
        <v>2113000</v>
      </c>
      <c r="J5" s="26" t="n">
        <v>4.77845320086621</v>
      </c>
      <c r="K5" s="6" t="n">
        <v>190243000</v>
      </c>
      <c r="L5" s="6" t="n">
        <v>3997000</v>
      </c>
      <c r="M5" s="26" t="n">
        <v>4.24613618157612</v>
      </c>
      <c r="N5" s="6" t="n">
        <v>178493000</v>
      </c>
      <c r="O5" s="6" t="n">
        <v>3444000</v>
      </c>
      <c r="P5" s="26" t="n">
        <v>3.89620407921851</v>
      </c>
      <c r="Q5" s="4" t="s">
        <v>13</v>
      </c>
    </row>
    <row r="6" customFormat="false" ht="15" hidden="false" customHeight="true" outlineLevel="0" collapsed="false">
      <c r="A6" s="5"/>
      <c r="B6" s="5" t="s">
        <v>763</v>
      </c>
      <c r="C6" s="5"/>
      <c r="D6" s="4" t="s">
        <v>14</v>
      </c>
      <c r="E6" s="6" t="n">
        <v>3531000</v>
      </c>
      <c r="F6" s="6" t="n">
        <v>59000</v>
      </c>
      <c r="G6" s="26" t="n">
        <v>6.8530502305101</v>
      </c>
      <c r="H6" s="6" t="n">
        <v>3313000</v>
      </c>
      <c r="I6" s="6" t="n">
        <v>51000</v>
      </c>
      <c r="J6" s="26" t="n">
        <v>6.30120925568951</v>
      </c>
      <c r="K6" s="6" t="n">
        <v>3477000</v>
      </c>
      <c r="L6" s="6" t="n">
        <v>119000</v>
      </c>
      <c r="M6" s="26" t="n">
        <v>6.96211572841259</v>
      </c>
      <c r="N6" s="6" t="n">
        <v>3251000</v>
      </c>
      <c r="O6" s="6" t="n">
        <v>95000</v>
      </c>
      <c r="P6" s="26" t="n">
        <v>5.92974681334595</v>
      </c>
      <c r="Q6" s="4" t="s">
        <v>14</v>
      </c>
    </row>
    <row r="7" customFormat="false" ht="15" hidden="false" customHeight="true" outlineLevel="0" collapsed="false">
      <c r="A7" s="5"/>
      <c r="B7" s="5" t="s">
        <v>7</v>
      </c>
      <c r="C7" s="5"/>
      <c r="D7" s="4" t="s">
        <v>15</v>
      </c>
      <c r="E7" s="6" t="n">
        <v>195231000</v>
      </c>
      <c r="F7" s="6" t="n">
        <v>2541000</v>
      </c>
      <c r="G7" s="26" t="n">
        <v>5.3086648224633</v>
      </c>
      <c r="H7" s="6" t="n">
        <v>183329000</v>
      </c>
      <c r="I7" s="6" t="n">
        <v>2164000</v>
      </c>
      <c r="J7" s="26" t="n">
        <v>4.80582540545915</v>
      </c>
      <c r="K7" s="6" t="n">
        <v>193720000</v>
      </c>
      <c r="L7" s="6" t="n">
        <v>4116000</v>
      </c>
      <c r="M7" s="26" t="n">
        <v>4.29457635456407</v>
      </c>
      <c r="N7" s="6" t="n">
        <v>181744000</v>
      </c>
      <c r="O7" s="6" t="n">
        <v>3539000</v>
      </c>
      <c r="P7" s="26" t="n">
        <v>3.93240656197544</v>
      </c>
      <c r="Q7" s="4" t="s">
        <v>15</v>
      </c>
    </row>
    <row r="8" customFormat="false" ht="15" hidden="false" customHeight="false" outlineLevel="0" collapsed="false">
      <c r="A8" s="5"/>
      <c r="B8" s="5"/>
      <c r="C8" s="5" t="s">
        <v>764</v>
      </c>
      <c r="D8" s="4" t="s">
        <v>16</v>
      </c>
      <c r="E8" s="7"/>
      <c r="F8" s="6" t="n">
        <v>74000</v>
      </c>
      <c r="G8" s="15"/>
      <c r="H8" s="7"/>
      <c r="I8" s="6" t="n">
        <v>64000</v>
      </c>
      <c r="J8" s="15"/>
      <c r="K8" s="7"/>
      <c r="L8" s="6" t="n">
        <v>145000</v>
      </c>
      <c r="M8" s="15"/>
      <c r="N8" s="7"/>
      <c r="O8" s="6" t="n">
        <v>127000</v>
      </c>
      <c r="P8" s="15"/>
      <c r="Q8" s="4" t="s">
        <v>16</v>
      </c>
    </row>
    <row r="9" customFormat="false" ht="15" hidden="false" customHeight="true" outlineLevel="0" collapsed="false">
      <c r="A9" s="5" t="s">
        <v>151</v>
      </c>
      <c r="B9" s="5" t="s">
        <v>762</v>
      </c>
      <c r="C9" s="5"/>
      <c r="D9" s="4" t="s">
        <v>17</v>
      </c>
      <c r="E9" s="6" t="n">
        <v>134000</v>
      </c>
      <c r="F9" s="6" t="n">
        <v>0</v>
      </c>
      <c r="G9" s="26" t="n">
        <v>0</v>
      </c>
      <c r="H9" s="6" t="n">
        <v>194000</v>
      </c>
      <c r="I9" s="6" t="n">
        <v>1000</v>
      </c>
      <c r="J9" s="26" t="n">
        <v>2.07785270785152</v>
      </c>
      <c r="K9" s="6" t="n">
        <v>138000</v>
      </c>
      <c r="L9" s="6" t="n">
        <v>1000</v>
      </c>
      <c r="M9" s="26" t="n">
        <v>1.4545263600084</v>
      </c>
      <c r="N9" s="6" t="n">
        <v>198000</v>
      </c>
      <c r="O9" s="6" t="n">
        <v>2000</v>
      </c>
      <c r="P9" s="26" t="n">
        <v>2.03040506070811</v>
      </c>
      <c r="Q9" s="4" t="s">
        <v>17</v>
      </c>
    </row>
    <row r="10" customFormat="false" ht="15" hidden="false" customHeight="true" outlineLevel="0" collapsed="false">
      <c r="A10" s="5"/>
      <c r="B10" s="5" t="s">
        <v>763</v>
      </c>
      <c r="C10" s="5"/>
      <c r="D10" s="4" t="s">
        <v>18</v>
      </c>
      <c r="E10" s="6" t="n">
        <v>489000</v>
      </c>
      <c r="F10" s="6" t="n">
        <v>8000</v>
      </c>
      <c r="G10" s="26" t="n">
        <v>6.70631407047582</v>
      </c>
      <c r="H10" s="6" t="n">
        <v>298000</v>
      </c>
      <c r="I10" s="6" t="n">
        <v>5000</v>
      </c>
      <c r="J10" s="26" t="n">
        <v>6.88221801981925</v>
      </c>
      <c r="K10" s="6" t="n">
        <v>488000</v>
      </c>
      <c r="L10" s="6" t="n">
        <v>16000</v>
      </c>
      <c r="M10" s="26" t="n">
        <v>6.66487503359312</v>
      </c>
      <c r="N10" s="6" t="n">
        <v>277000</v>
      </c>
      <c r="O10" s="6" t="n">
        <v>8000</v>
      </c>
      <c r="P10" s="26" t="n">
        <v>5.85958372975015</v>
      </c>
      <c r="Q10" s="4" t="s">
        <v>18</v>
      </c>
    </row>
    <row r="11" customFormat="false" ht="15" hidden="false" customHeight="true" outlineLevel="0" collapsed="false">
      <c r="A11" s="5"/>
      <c r="B11" s="5" t="s">
        <v>7</v>
      </c>
      <c r="C11" s="5"/>
      <c r="D11" s="4" t="s">
        <v>19</v>
      </c>
      <c r="E11" s="6" t="n">
        <v>623000</v>
      </c>
      <c r="F11" s="6" t="n">
        <v>8000</v>
      </c>
      <c r="G11" s="26" t="n">
        <v>5.23622246021669</v>
      </c>
      <c r="H11" s="6" t="n">
        <v>492000</v>
      </c>
      <c r="I11" s="6" t="n">
        <v>6000</v>
      </c>
      <c r="J11" s="26" t="n">
        <v>4.96800906021422</v>
      </c>
      <c r="K11" s="6" t="n">
        <v>626000</v>
      </c>
      <c r="L11" s="6" t="n">
        <v>17000</v>
      </c>
      <c r="M11" s="26" t="n">
        <v>5.50505772234076</v>
      </c>
      <c r="N11" s="6" t="n">
        <v>475000</v>
      </c>
      <c r="O11" s="6" t="n">
        <v>10000</v>
      </c>
      <c r="P11" s="26" t="n">
        <v>4.25484764542938</v>
      </c>
      <c r="Q11" s="4" t="s">
        <v>19</v>
      </c>
    </row>
    <row r="12" customFormat="false" ht="15" hidden="false" customHeight="true" outlineLevel="0" collapsed="false">
      <c r="A12" s="5" t="s">
        <v>765</v>
      </c>
      <c r="B12" s="5" t="s">
        <v>762</v>
      </c>
      <c r="C12" s="5"/>
      <c r="D12" s="4" t="s">
        <v>29</v>
      </c>
      <c r="E12" s="6" t="n">
        <v>983000</v>
      </c>
      <c r="F12" s="6" t="n">
        <v>3000</v>
      </c>
      <c r="G12" s="26" t="n">
        <v>1.22635256652801</v>
      </c>
      <c r="H12" s="6" t="n">
        <v>1139000</v>
      </c>
      <c r="I12" s="6" t="n">
        <v>1000</v>
      </c>
      <c r="J12" s="26" t="n">
        <v>0.351648012529115</v>
      </c>
      <c r="K12" s="6" t="n">
        <v>1168000</v>
      </c>
      <c r="L12" s="6" t="n">
        <v>8000</v>
      </c>
      <c r="M12" s="26" t="n">
        <v>1.37455432538938</v>
      </c>
      <c r="N12" s="6" t="n">
        <v>958000</v>
      </c>
      <c r="O12" s="6" t="n">
        <v>2000</v>
      </c>
      <c r="P12" s="26" t="n">
        <v>0.417972376340758</v>
      </c>
      <c r="Q12" s="4" t="s">
        <v>29</v>
      </c>
    </row>
    <row r="13" customFormat="false" ht="15" hidden="false" customHeight="true" outlineLevel="0" collapsed="false">
      <c r="A13" s="5"/>
      <c r="B13" s="5" t="s">
        <v>763</v>
      </c>
      <c r="C13" s="5"/>
      <c r="D13" s="4" t="s">
        <v>31</v>
      </c>
      <c r="E13" s="6" t="n">
        <v>203000</v>
      </c>
      <c r="F13" s="6" t="n">
        <v>1000</v>
      </c>
      <c r="G13" s="26" t="n">
        <v>1.98505115071965</v>
      </c>
      <c r="H13" s="6" t="n">
        <v>252000</v>
      </c>
      <c r="I13" s="6" t="n">
        <v>1000</v>
      </c>
      <c r="J13" s="26" t="n">
        <v>1.59677483113332</v>
      </c>
      <c r="K13" s="6" t="n">
        <v>230000</v>
      </c>
      <c r="L13" s="6" t="n">
        <v>2000</v>
      </c>
      <c r="M13" s="26" t="n">
        <v>1.74669187145557</v>
      </c>
      <c r="N13" s="6" t="n">
        <v>270000</v>
      </c>
      <c r="O13" s="6" t="n">
        <v>1000</v>
      </c>
      <c r="P13" s="26" t="n">
        <v>0.74211248285323</v>
      </c>
      <c r="Q13" s="4" t="s">
        <v>31</v>
      </c>
    </row>
    <row r="14" customFormat="false" ht="15" hidden="false" customHeight="true" outlineLevel="0" collapsed="false">
      <c r="A14" s="5"/>
      <c r="B14" s="5" t="s">
        <v>7</v>
      </c>
      <c r="C14" s="5"/>
      <c r="D14" s="4" t="s">
        <v>33</v>
      </c>
      <c r="E14" s="6" t="n">
        <v>1186000</v>
      </c>
      <c r="F14" s="6" t="n">
        <v>4000</v>
      </c>
      <c r="G14" s="26" t="n">
        <v>1.35591285867451</v>
      </c>
      <c r="H14" s="6" t="n">
        <v>1391000</v>
      </c>
      <c r="I14" s="6" t="n">
        <v>2000</v>
      </c>
      <c r="J14" s="26" t="n">
        <v>0.576367384521403</v>
      </c>
      <c r="K14" s="6" t="n">
        <v>1398000</v>
      </c>
      <c r="L14" s="6" t="n">
        <v>10000</v>
      </c>
      <c r="M14" s="26" t="n">
        <v>1.43573181389314</v>
      </c>
      <c r="N14" s="6" t="n">
        <v>1228000</v>
      </c>
      <c r="O14" s="6" t="n">
        <v>3000</v>
      </c>
      <c r="P14" s="26" t="n">
        <v>0.489196171842643</v>
      </c>
      <c r="Q14" s="4" t="s">
        <v>33</v>
      </c>
    </row>
    <row r="15" customFormat="false" ht="15" hidden="false" customHeight="true" outlineLevel="0" collapsed="false">
      <c r="A15" s="5" t="s">
        <v>766</v>
      </c>
      <c r="B15" s="5" t="s">
        <v>762</v>
      </c>
      <c r="C15" s="5"/>
      <c r="D15" s="4" t="s">
        <v>35</v>
      </c>
      <c r="E15" s="6" t="n">
        <v>36981000</v>
      </c>
      <c r="F15" s="6" t="n">
        <v>19000</v>
      </c>
      <c r="G15" s="26" t="n">
        <v>0.205669372600581</v>
      </c>
      <c r="H15" s="6" t="n">
        <v>36901000</v>
      </c>
      <c r="I15" s="6" t="n">
        <v>8000</v>
      </c>
      <c r="J15" s="26" t="n">
        <v>0.086746721568964</v>
      </c>
      <c r="K15" s="6" t="n">
        <v>36460000</v>
      </c>
      <c r="L15" s="6" t="n">
        <v>37000</v>
      </c>
      <c r="M15" s="26" t="n">
        <v>0.203065134387836</v>
      </c>
      <c r="N15" s="6" t="n">
        <v>37496000</v>
      </c>
      <c r="O15" s="6" t="n">
        <v>15000</v>
      </c>
      <c r="P15" s="26" t="n">
        <v>0.080024537657542</v>
      </c>
      <c r="Q15" s="4" t="s">
        <v>35</v>
      </c>
    </row>
    <row r="16" customFormat="false" ht="15" hidden="false" customHeight="true" outlineLevel="0" collapsed="false">
      <c r="A16" s="5"/>
      <c r="B16" s="5" t="s">
        <v>763</v>
      </c>
      <c r="C16" s="5"/>
      <c r="D16" s="4" t="s">
        <v>37</v>
      </c>
      <c r="E16" s="6" t="n">
        <v>5530000</v>
      </c>
      <c r="F16" s="6" t="n">
        <v>33000</v>
      </c>
      <c r="G16" s="26" t="n">
        <v>2.4084315144197</v>
      </c>
      <c r="H16" s="6" t="n">
        <v>2891000</v>
      </c>
      <c r="I16" s="6" t="n">
        <v>13000</v>
      </c>
      <c r="J16" s="26" t="n">
        <v>1.81085424877288</v>
      </c>
      <c r="K16" s="6" t="n">
        <v>6138000</v>
      </c>
      <c r="L16" s="6" t="n">
        <v>73000</v>
      </c>
      <c r="M16" s="26" t="n">
        <v>2.39276960101227</v>
      </c>
      <c r="N16" s="6" t="n">
        <v>2880000</v>
      </c>
      <c r="O16" s="6" t="n">
        <v>24000</v>
      </c>
      <c r="P16" s="26" t="n">
        <v>1.67361111111111</v>
      </c>
      <c r="Q16" s="4" t="s">
        <v>37</v>
      </c>
    </row>
    <row r="17" customFormat="false" ht="15" hidden="false" customHeight="true" outlineLevel="0" collapsed="false">
      <c r="A17" s="5"/>
      <c r="B17" s="5" t="s">
        <v>7</v>
      </c>
      <c r="C17" s="5"/>
      <c r="D17" s="4" t="s">
        <v>39</v>
      </c>
      <c r="E17" s="6" t="n">
        <v>42511000</v>
      </c>
      <c r="F17" s="6" t="n">
        <v>52000</v>
      </c>
      <c r="G17" s="26" t="n">
        <v>0.490183608274375</v>
      </c>
      <c r="H17" s="6" t="n">
        <v>39792000</v>
      </c>
      <c r="I17" s="6" t="n">
        <v>21000</v>
      </c>
      <c r="J17" s="26" t="n">
        <v>0.211264875292261</v>
      </c>
      <c r="K17" s="6" t="n">
        <v>42598000</v>
      </c>
      <c r="L17" s="6" t="n">
        <v>110000</v>
      </c>
      <c r="M17" s="26" t="n">
        <v>0.517122989094343</v>
      </c>
      <c r="N17" s="6" t="n">
        <v>40376000</v>
      </c>
      <c r="O17" s="6" t="n">
        <v>39000</v>
      </c>
      <c r="P17" s="26" t="n">
        <v>0.193277369956402</v>
      </c>
      <c r="Q17" s="4" t="s">
        <v>39</v>
      </c>
    </row>
    <row r="18" customFormat="false" ht="15" hidden="false" customHeight="true" outlineLevel="0" collapsed="false">
      <c r="A18" s="5" t="s">
        <v>699</v>
      </c>
      <c r="B18" s="5" t="s">
        <v>762</v>
      </c>
      <c r="C18" s="5"/>
      <c r="D18" s="4" t="s">
        <v>41</v>
      </c>
      <c r="E18" s="6" t="n">
        <v>82000</v>
      </c>
      <c r="F18" s="6" t="n">
        <v>0</v>
      </c>
      <c r="G18" s="26" t="n">
        <v>0</v>
      </c>
      <c r="H18" s="6" t="n">
        <v>40000</v>
      </c>
      <c r="I18" s="6" t="n">
        <v>0</v>
      </c>
      <c r="J18" s="26" t="n">
        <v>0</v>
      </c>
      <c r="K18" s="6" t="n">
        <v>88000</v>
      </c>
      <c r="L18" s="6" t="n">
        <v>0</v>
      </c>
      <c r="M18" s="26" t="n">
        <v>0</v>
      </c>
      <c r="N18" s="6" t="n">
        <v>61000</v>
      </c>
      <c r="O18" s="6" t="n">
        <v>0</v>
      </c>
      <c r="P18" s="26" t="n">
        <v>0</v>
      </c>
      <c r="Q18" s="4" t="s">
        <v>41</v>
      </c>
    </row>
    <row r="19" customFormat="false" ht="15" hidden="false" customHeight="true" outlineLevel="0" collapsed="false">
      <c r="A19" s="5"/>
      <c r="B19" s="5" t="s">
        <v>763</v>
      </c>
      <c r="C19" s="5"/>
      <c r="D19" s="4" t="s">
        <v>44</v>
      </c>
      <c r="E19" s="6" t="n">
        <v>0</v>
      </c>
      <c r="F19" s="6" t="n">
        <v>0</v>
      </c>
      <c r="G19" s="26" t="n">
        <v>0</v>
      </c>
      <c r="H19" s="6" t="n">
        <v>0</v>
      </c>
      <c r="I19" s="6" t="n">
        <v>0</v>
      </c>
      <c r="J19" s="26" t="n">
        <v>0</v>
      </c>
      <c r="K19" s="6" t="n">
        <v>0</v>
      </c>
      <c r="L19" s="6" t="n">
        <v>0</v>
      </c>
      <c r="M19" s="26" t="n">
        <v>0</v>
      </c>
      <c r="N19" s="6" t="n">
        <v>0</v>
      </c>
      <c r="O19" s="6" t="n">
        <v>0</v>
      </c>
      <c r="P19" s="26" t="n">
        <v>0</v>
      </c>
      <c r="Q19" s="4" t="s">
        <v>44</v>
      </c>
    </row>
    <row r="20" customFormat="false" ht="15" hidden="false" customHeight="true" outlineLevel="0" collapsed="false">
      <c r="A20" s="5"/>
      <c r="B20" s="5" t="s">
        <v>7</v>
      </c>
      <c r="C20" s="5"/>
      <c r="D20" s="4" t="s">
        <v>46</v>
      </c>
      <c r="E20" s="6" t="n">
        <v>82000</v>
      </c>
      <c r="F20" s="6" t="n">
        <v>0</v>
      </c>
      <c r="G20" s="26" t="n">
        <v>0</v>
      </c>
      <c r="H20" s="6" t="n">
        <v>40000</v>
      </c>
      <c r="I20" s="6" t="n">
        <v>0</v>
      </c>
      <c r="J20" s="26" t="n">
        <v>0</v>
      </c>
      <c r="K20" s="6" t="n">
        <v>88000</v>
      </c>
      <c r="L20" s="6" t="n">
        <v>0</v>
      </c>
      <c r="M20" s="26" t="n">
        <v>0</v>
      </c>
      <c r="N20" s="6" t="n">
        <v>61000</v>
      </c>
      <c r="O20" s="6" t="n">
        <v>0</v>
      </c>
      <c r="P20" s="26" t="n">
        <v>0</v>
      </c>
      <c r="Q20" s="4" t="s">
        <v>46</v>
      </c>
    </row>
    <row r="21" customFormat="false" ht="15" hidden="false" customHeight="true" outlineLevel="0" collapsed="false">
      <c r="A21" s="5" t="s">
        <v>767</v>
      </c>
      <c r="B21" s="5" t="s">
        <v>762</v>
      </c>
      <c r="C21" s="5"/>
      <c r="D21" s="4" t="s">
        <v>48</v>
      </c>
      <c r="E21" s="6" t="n">
        <v>7918000</v>
      </c>
      <c r="F21" s="6" t="n">
        <v>36000</v>
      </c>
      <c r="G21" s="26" t="n">
        <v>1.83108166546628</v>
      </c>
      <c r="H21" s="6" t="n">
        <v>8499000</v>
      </c>
      <c r="I21" s="6" t="n">
        <v>38000</v>
      </c>
      <c r="J21" s="26" t="n">
        <v>1.800476009605</v>
      </c>
      <c r="K21" s="6" t="n">
        <v>8697000</v>
      </c>
      <c r="L21" s="6" t="n">
        <v>68000</v>
      </c>
      <c r="M21" s="26" t="n">
        <v>1.56987096228556</v>
      </c>
      <c r="N21" s="6" t="n">
        <v>7704000</v>
      </c>
      <c r="O21" s="6" t="n">
        <v>84000</v>
      </c>
      <c r="P21" s="26" t="n">
        <v>2.19257382983473</v>
      </c>
      <c r="Q21" s="4" t="s">
        <v>48</v>
      </c>
    </row>
    <row r="22" customFormat="false" ht="15" hidden="false" customHeight="true" outlineLevel="0" collapsed="false">
      <c r="A22" s="5"/>
      <c r="B22" s="5" t="s">
        <v>763</v>
      </c>
      <c r="C22" s="5"/>
      <c r="D22" s="4" t="s">
        <v>50</v>
      </c>
      <c r="E22" s="6" t="n">
        <v>550000</v>
      </c>
      <c r="F22" s="6" t="n">
        <v>4000</v>
      </c>
      <c r="G22" s="26" t="n">
        <v>2.94098059531454</v>
      </c>
      <c r="H22" s="6" t="n">
        <v>854000</v>
      </c>
      <c r="I22" s="6" t="n">
        <v>5000</v>
      </c>
      <c r="J22" s="26" t="n">
        <v>2.36256798658752</v>
      </c>
      <c r="K22" s="6" t="n">
        <v>724000</v>
      </c>
      <c r="L22" s="6" t="n">
        <v>9000</v>
      </c>
      <c r="M22" s="26" t="n">
        <v>2.50164067030922</v>
      </c>
      <c r="N22" s="6" t="n">
        <v>870000</v>
      </c>
      <c r="O22" s="6" t="n">
        <v>10000</v>
      </c>
      <c r="P22" s="26" t="n">
        <v>2.3120623596248</v>
      </c>
      <c r="Q22" s="4" t="s">
        <v>50</v>
      </c>
    </row>
    <row r="23" customFormat="false" ht="15" hidden="false" customHeight="true" outlineLevel="0" collapsed="false">
      <c r="A23" s="5"/>
      <c r="B23" s="8" t="s">
        <v>7</v>
      </c>
      <c r="C23" s="8"/>
      <c r="D23" s="4" t="s">
        <v>53</v>
      </c>
      <c r="E23" s="6" t="n">
        <v>8468000</v>
      </c>
      <c r="F23" s="6" t="n">
        <v>40000</v>
      </c>
      <c r="G23" s="26" t="n">
        <v>1.9028962450881</v>
      </c>
      <c r="H23" s="6" t="n">
        <v>9353000</v>
      </c>
      <c r="I23" s="6" t="n">
        <v>43000</v>
      </c>
      <c r="J23" s="26" t="n">
        <v>1.85170301674709</v>
      </c>
      <c r="K23" s="6" t="n">
        <v>9421000</v>
      </c>
      <c r="L23" s="6" t="n">
        <v>77000</v>
      </c>
      <c r="M23" s="26" t="n">
        <v>1.64132617250174</v>
      </c>
      <c r="N23" s="6" t="n">
        <v>8574000</v>
      </c>
      <c r="O23" s="6" t="n">
        <v>94000</v>
      </c>
      <c r="P23" s="26" t="n">
        <v>2.20469509563117</v>
      </c>
      <c r="Q23" s="4" t="s">
        <v>53</v>
      </c>
    </row>
    <row r="24" customFormat="false" ht="30.95" hidden="false" customHeight="true" outlineLevel="0" collapsed="false">
      <c r="A24" s="5" t="s">
        <v>768</v>
      </c>
      <c r="B24" s="5"/>
      <c r="C24" s="5"/>
      <c r="D24" s="4" t="s">
        <v>55</v>
      </c>
      <c r="E24" s="6"/>
      <c r="F24" s="7"/>
      <c r="G24" s="15"/>
      <c r="H24" s="6"/>
      <c r="I24" s="7"/>
      <c r="J24" s="15"/>
      <c r="K24" s="6"/>
      <c r="L24" s="7"/>
      <c r="M24" s="15"/>
      <c r="N24" s="6"/>
      <c r="O24" s="7"/>
      <c r="P24" s="15"/>
      <c r="Q24" s="4" t="s">
        <v>55</v>
      </c>
    </row>
    <row r="25" customFormat="false" ht="30.95" hidden="false" customHeight="true" outlineLevel="0" collapsed="false">
      <c r="A25" s="5" t="s">
        <v>769</v>
      </c>
      <c r="B25" s="5"/>
      <c r="C25" s="5"/>
      <c r="D25" s="4" t="s">
        <v>57</v>
      </c>
      <c r="E25" s="6" t="n">
        <v>20000</v>
      </c>
      <c r="F25" s="7"/>
      <c r="G25" s="15"/>
      <c r="H25" s="6" t="n">
        <v>-96000</v>
      </c>
      <c r="I25" s="7"/>
      <c r="J25" s="15"/>
      <c r="K25" s="6" t="n">
        <v>-18000</v>
      </c>
      <c r="L25" s="7"/>
      <c r="M25" s="15"/>
      <c r="N25" s="6" t="n">
        <v>-70000</v>
      </c>
      <c r="O25" s="7"/>
      <c r="P25" s="15"/>
      <c r="Q25" s="4" t="s">
        <v>57</v>
      </c>
    </row>
    <row r="26" customFormat="false" ht="15" hidden="false" customHeight="true" outlineLevel="0" collapsed="false">
      <c r="A26" s="5" t="s">
        <v>770</v>
      </c>
      <c r="B26" s="5" t="s">
        <v>762</v>
      </c>
      <c r="C26" s="5"/>
      <c r="D26" s="4" t="s">
        <v>59</v>
      </c>
      <c r="E26" s="6" t="n">
        <v>240000</v>
      </c>
      <c r="F26" s="6" t="n">
        <v>2000</v>
      </c>
      <c r="G26" s="26" t="n">
        <v>3.37523196373455</v>
      </c>
      <c r="H26" s="6" t="n">
        <v>50000</v>
      </c>
      <c r="I26" s="6" t="n">
        <v>1000</v>
      </c>
      <c r="J26" s="26" t="n">
        <v>8.243216</v>
      </c>
      <c r="K26" s="6" t="n">
        <v>240000</v>
      </c>
      <c r="L26" s="6" t="n">
        <v>3000</v>
      </c>
      <c r="M26" s="26" t="n">
        <v>2.515625</v>
      </c>
      <c r="N26" s="6" t="n">
        <v>532000</v>
      </c>
      <c r="O26" s="6" t="n">
        <v>1000</v>
      </c>
      <c r="P26" s="26" t="n">
        <v>0.376293176550391</v>
      </c>
      <c r="Q26" s="4" t="s">
        <v>59</v>
      </c>
    </row>
    <row r="27" customFormat="false" ht="15" hidden="false" customHeight="true" outlineLevel="0" collapsed="false">
      <c r="A27" s="5"/>
      <c r="B27" s="5" t="s">
        <v>763</v>
      </c>
      <c r="C27" s="5"/>
      <c r="D27" s="4" t="s">
        <v>61</v>
      </c>
      <c r="E27" s="6" t="n">
        <v>0</v>
      </c>
      <c r="F27" s="6" t="n">
        <v>0</v>
      </c>
      <c r="G27" s="26" t="n">
        <v>0</v>
      </c>
      <c r="H27" s="6" t="n">
        <v>0</v>
      </c>
      <c r="I27" s="6" t="n">
        <v>0</v>
      </c>
      <c r="J27" s="26" t="n">
        <v>0</v>
      </c>
      <c r="K27" s="6" t="n">
        <v>0</v>
      </c>
      <c r="L27" s="6" t="n">
        <v>0</v>
      </c>
      <c r="M27" s="26" t="n">
        <v>0</v>
      </c>
      <c r="N27" s="6" t="n">
        <v>0</v>
      </c>
      <c r="O27" s="6" t="n">
        <v>0</v>
      </c>
      <c r="P27" s="26" t="n">
        <v>0</v>
      </c>
      <c r="Q27" s="4" t="s">
        <v>61</v>
      </c>
    </row>
    <row r="28" customFormat="false" ht="15" hidden="false" customHeight="true" outlineLevel="0" collapsed="false">
      <c r="A28" s="5"/>
      <c r="B28" s="5" t="s">
        <v>7</v>
      </c>
      <c r="C28" s="5"/>
      <c r="D28" s="4" t="s">
        <v>77</v>
      </c>
      <c r="E28" s="6" t="n">
        <v>240000</v>
      </c>
      <c r="F28" s="6" t="n">
        <v>2000</v>
      </c>
      <c r="G28" s="26" t="n">
        <v>3.37523196373455</v>
      </c>
      <c r="H28" s="6" t="n">
        <v>50000</v>
      </c>
      <c r="I28" s="6" t="n">
        <v>1000</v>
      </c>
      <c r="J28" s="26" t="n">
        <v>8.243216</v>
      </c>
      <c r="K28" s="6" t="n">
        <v>240000</v>
      </c>
      <c r="L28" s="6" t="n">
        <v>3000</v>
      </c>
      <c r="M28" s="26" t="n">
        <v>2.515625</v>
      </c>
      <c r="N28" s="6" t="n">
        <v>532000</v>
      </c>
      <c r="O28" s="6" t="n">
        <v>1000</v>
      </c>
      <c r="P28" s="26" t="n">
        <v>0.376293176550391</v>
      </c>
      <c r="Q28" s="4" t="s">
        <v>77</v>
      </c>
    </row>
    <row r="29" customFormat="false" ht="15" hidden="false" customHeight="true" outlineLevel="0" collapsed="false">
      <c r="A29" s="5"/>
      <c r="B29" s="5" t="s">
        <v>771</v>
      </c>
      <c r="C29" s="5"/>
      <c r="D29" s="4" t="s">
        <v>79</v>
      </c>
      <c r="E29" s="6" t="n">
        <v>4000</v>
      </c>
      <c r="F29" s="7"/>
      <c r="G29" s="15"/>
      <c r="H29" s="6" t="n">
        <v>-3000</v>
      </c>
      <c r="I29" s="7"/>
      <c r="J29" s="15"/>
      <c r="K29" s="6" t="n">
        <v>2000</v>
      </c>
      <c r="L29" s="7"/>
      <c r="M29" s="15"/>
      <c r="N29" s="6" t="n">
        <v>-2000</v>
      </c>
      <c r="O29" s="7"/>
      <c r="P29" s="15"/>
      <c r="Q29" s="4" t="s">
        <v>79</v>
      </c>
    </row>
    <row r="30" customFormat="false" ht="15" hidden="false" customHeight="true" outlineLevel="0" collapsed="false">
      <c r="A30" s="5" t="s">
        <v>155</v>
      </c>
      <c r="B30" s="5" t="s">
        <v>762</v>
      </c>
      <c r="C30" s="5"/>
      <c r="D30" s="4" t="s">
        <v>81</v>
      </c>
      <c r="E30" s="6"/>
      <c r="F30" s="6"/>
      <c r="G30" s="26"/>
      <c r="H30" s="6"/>
      <c r="I30" s="6"/>
      <c r="J30" s="26"/>
      <c r="K30" s="6"/>
      <c r="L30" s="6"/>
      <c r="M30" s="26"/>
      <c r="N30" s="6"/>
      <c r="O30" s="6"/>
      <c r="P30" s="26"/>
      <c r="Q30" s="4" t="s">
        <v>81</v>
      </c>
    </row>
    <row r="31" customFormat="false" ht="15" hidden="false" customHeight="true" outlineLevel="0" collapsed="false">
      <c r="A31" s="5"/>
      <c r="B31" s="5" t="s">
        <v>763</v>
      </c>
      <c r="C31" s="5"/>
      <c r="D31" s="4" t="s">
        <v>83</v>
      </c>
      <c r="E31" s="6"/>
      <c r="F31" s="6"/>
      <c r="G31" s="26"/>
      <c r="H31" s="6"/>
      <c r="I31" s="6"/>
      <c r="J31" s="26"/>
      <c r="K31" s="6"/>
      <c r="L31" s="6"/>
      <c r="M31" s="26"/>
      <c r="N31" s="6"/>
      <c r="O31" s="6"/>
      <c r="P31" s="26"/>
      <c r="Q31" s="4" t="s">
        <v>83</v>
      </c>
    </row>
    <row r="32" customFormat="false" ht="15" hidden="false" customHeight="true" outlineLevel="0" collapsed="false">
      <c r="A32" s="5"/>
      <c r="B32" s="8" t="s">
        <v>7</v>
      </c>
      <c r="C32" s="8"/>
      <c r="D32" s="4" t="s">
        <v>171</v>
      </c>
      <c r="E32" s="6"/>
      <c r="F32" s="6"/>
      <c r="G32" s="26"/>
      <c r="H32" s="6"/>
      <c r="I32" s="6"/>
      <c r="J32" s="26"/>
      <c r="K32" s="6"/>
      <c r="L32" s="6"/>
      <c r="M32" s="26"/>
      <c r="N32" s="6"/>
      <c r="O32" s="6"/>
      <c r="P32" s="26"/>
      <c r="Q32" s="4" t="s">
        <v>171</v>
      </c>
    </row>
    <row r="33" customFormat="false" ht="15" hidden="false" customHeight="true" outlineLevel="0" collapsed="false">
      <c r="A33" s="5" t="s">
        <v>772</v>
      </c>
      <c r="B33" s="5"/>
      <c r="C33" s="5"/>
      <c r="D33" s="4" t="s">
        <v>333</v>
      </c>
      <c r="E33" s="6" t="n">
        <v>248341000</v>
      </c>
      <c r="F33" s="6" t="n">
        <v>2647000</v>
      </c>
      <c r="G33" s="26" t="n">
        <v>4.33214332866567</v>
      </c>
      <c r="H33" s="6" t="n">
        <v>234447000</v>
      </c>
      <c r="I33" s="6" t="n">
        <v>2237000</v>
      </c>
      <c r="J33" s="26" t="n">
        <v>3.87161446839028</v>
      </c>
      <c r="K33" s="6" t="n">
        <v>248091000</v>
      </c>
      <c r="L33" s="6" t="n">
        <v>4333000</v>
      </c>
      <c r="M33" s="26" t="n">
        <v>3.52357700555308</v>
      </c>
      <c r="N33" s="6" t="n">
        <v>232990000</v>
      </c>
      <c r="O33" s="6" t="n">
        <v>3686000</v>
      </c>
      <c r="P33" s="26" t="n">
        <v>3.18911286903529</v>
      </c>
      <c r="Q33" s="4" t="s">
        <v>333</v>
      </c>
    </row>
    <row r="34" customFormat="false" ht="15" hidden="false" customHeight="true" outlineLevel="0" collapsed="false">
      <c r="A34" s="5" t="s">
        <v>773</v>
      </c>
      <c r="B34" s="5"/>
      <c r="C34" s="5"/>
      <c r="D34" s="4" t="s">
        <v>335</v>
      </c>
      <c r="E34" s="6" t="n">
        <v>3708000</v>
      </c>
      <c r="F34" s="7"/>
      <c r="G34" s="7"/>
      <c r="H34" s="6" t="n">
        <v>3421000</v>
      </c>
      <c r="I34" s="7"/>
      <c r="J34" s="7"/>
      <c r="K34" s="6" t="n">
        <v>3643000</v>
      </c>
      <c r="L34" s="7"/>
      <c r="M34" s="7"/>
      <c r="N34" s="6" t="n">
        <v>3401000</v>
      </c>
      <c r="O34" s="7"/>
      <c r="P34" s="7"/>
      <c r="Q34" s="4" t="s">
        <v>335</v>
      </c>
    </row>
    <row r="35" customFormat="false" ht="15" hidden="false" customHeight="true" outlineLevel="0" collapsed="false">
      <c r="A35" s="5" t="s">
        <v>774</v>
      </c>
      <c r="B35" s="5"/>
      <c r="C35" s="5"/>
      <c r="D35" s="4" t="s">
        <v>337</v>
      </c>
      <c r="E35" s="6" t="n">
        <v>5107000</v>
      </c>
      <c r="F35" s="7"/>
      <c r="G35" s="7"/>
      <c r="H35" s="6" t="n">
        <v>5253000</v>
      </c>
      <c r="I35" s="7"/>
      <c r="J35" s="7"/>
      <c r="K35" s="6" t="n">
        <v>5102000</v>
      </c>
      <c r="L35" s="7"/>
      <c r="M35" s="7"/>
      <c r="N35" s="6" t="n">
        <v>3061000</v>
      </c>
      <c r="O35" s="7"/>
      <c r="P35" s="7"/>
      <c r="Q35" s="4" t="s">
        <v>337</v>
      </c>
    </row>
    <row r="36" customFormat="false" ht="15" hidden="false" customHeight="true" outlineLevel="0" collapsed="false">
      <c r="A36" s="5" t="s">
        <v>156</v>
      </c>
      <c r="B36" s="5"/>
      <c r="C36" s="5"/>
      <c r="D36" s="4" t="s">
        <v>339</v>
      </c>
      <c r="E36" s="6" t="n">
        <v>257156000</v>
      </c>
      <c r="F36" s="7"/>
      <c r="G36" s="7"/>
      <c r="H36" s="6" t="n">
        <v>243121000</v>
      </c>
      <c r="I36" s="7"/>
      <c r="J36" s="7"/>
      <c r="K36" s="6" t="n">
        <v>256836000</v>
      </c>
      <c r="L36" s="7"/>
      <c r="M36" s="7"/>
      <c r="N36" s="6" t="n">
        <v>239452000</v>
      </c>
      <c r="O36" s="7"/>
      <c r="P36" s="7"/>
      <c r="Q36" s="4" t="s">
        <v>339</v>
      </c>
    </row>
    <row r="37" customFormat="false" ht="15" hidden="false" customHeight="true" outlineLevel="0" collapsed="false">
      <c r="A37" s="8" t="s">
        <v>775</v>
      </c>
      <c r="B37" s="8"/>
      <c r="C37" s="8"/>
      <c r="D37" s="13" t="s">
        <v>341</v>
      </c>
      <c r="E37" s="9" t="n">
        <v>10303000</v>
      </c>
      <c r="F37" s="9" t="n">
        <v>105000</v>
      </c>
      <c r="G37" s="27" t="n">
        <v>4.13922345616207</v>
      </c>
      <c r="H37" s="9" t="n">
        <v>7608000</v>
      </c>
      <c r="I37" s="9" t="n">
        <v>75000</v>
      </c>
      <c r="J37" s="27" t="n">
        <v>4.00191043684752</v>
      </c>
      <c r="K37" s="9" t="n">
        <v>11057000</v>
      </c>
      <c r="L37" s="9" t="n">
        <v>219000</v>
      </c>
      <c r="M37" s="27" t="n">
        <v>4.00052106521713</v>
      </c>
      <c r="N37" s="9" t="n">
        <v>7548000</v>
      </c>
      <c r="O37" s="9" t="n">
        <v>138000</v>
      </c>
      <c r="P37" s="27" t="n">
        <v>3.69002454245135</v>
      </c>
      <c r="Q37" s="13" t="s">
        <v>341</v>
      </c>
    </row>
  </sheetData>
  <mergeCells count="45">
    <mergeCell ref="A1:P1"/>
    <mergeCell ref="E2:G2"/>
    <mergeCell ref="H2:J2"/>
    <mergeCell ref="K2:M2"/>
    <mergeCell ref="N2:P2"/>
    <mergeCell ref="A5:A8"/>
    <mergeCell ref="B5:C5"/>
    <mergeCell ref="B6:C6"/>
    <mergeCell ref="B7:C7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C24"/>
    <mergeCell ref="A25:C25"/>
    <mergeCell ref="A26:A29"/>
    <mergeCell ref="B26:C26"/>
    <mergeCell ref="B27:C27"/>
    <mergeCell ref="B28:C28"/>
    <mergeCell ref="B29:C29"/>
    <mergeCell ref="A30:A32"/>
    <mergeCell ref="B30:C30"/>
    <mergeCell ref="B31:C31"/>
    <mergeCell ref="B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true" tabSelected="false" showOutlineSymbols="true" defaultGridColor="true" view="normal" topLeftCell="C28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16" min="5" style="0" width="13.56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15" hidden="false" customHeight="true" outlineLevel="0" collapsed="false">
      <c r="A1" s="30" t="s">
        <v>7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98</v>
      </c>
      <c r="L2" s="3"/>
      <c r="M2" s="3"/>
      <c r="N2" s="3" t="s">
        <v>99</v>
      </c>
      <c r="O2" s="3"/>
      <c r="P2" s="3"/>
      <c r="Q2" s="2"/>
    </row>
    <row r="3" customFormat="false" ht="15" hidden="false" customHeight="false" outlineLevel="0" collapsed="false">
      <c r="A3" s="2"/>
      <c r="B3" s="2"/>
      <c r="C3" s="2"/>
      <c r="D3" s="2"/>
      <c r="E3" s="3" t="s">
        <v>759</v>
      </c>
      <c r="F3" s="3" t="s">
        <v>103</v>
      </c>
      <c r="G3" s="3" t="s">
        <v>777</v>
      </c>
      <c r="H3" s="3" t="s">
        <v>759</v>
      </c>
      <c r="I3" s="3" t="s">
        <v>103</v>
      </c>
      <c r="J3" s="3" t="s">
        <v>777</v>
      </c>
      <c r="K3" s="3" t="s">
        <v>759</v>
      </c>
      <c r="L3" s="3" t="s">
        <v>103</v>
      </c>
      <c r="M3" s="3" t="s">
        <v>777</v>
      </c>
      <c r="N3" s="3" t="s">
        <v>759</v>
      </c>
      <c r="O3" s="3" t="s">
        <v>103</v>
      </c>
      <c r="P3" s="3" t="s">
        <v>777</v>
      </c>
      <c r="Q3" s="2"/>
    </row>
    <row r="4" customFormat="false" ht="15" hidden="false" customHeight="false" outlineLevel="0" collapsed="false">
      <c r="A4" s="2"/>
      <c r="B4" s="2"/>
      <c r="C4" s="2"/>
      <c r="D4" s="2"/>
      <c r="E4" s="4" t="s">
        <v>13</v>
      </c>
      <c r="F4" s="4" t="s">
        <v>14</v>
      </c>
      <c r="G4" s="4" t="s">
        <v>15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6</v>
      </c>
      <c r="O4" s="4" t="s">
        <v>17</v>
      </c>
      <c r="P4" s="4" t="s">
        <v>18</v>
      </c>
      <c r="Q4" s="2"/>
    </row>
    <row r="5" customFormat="false" ht="15" hidden="false" customHeight="true" outlineLevel="0" collapsed="false">
      <c r="A5" s="5" t="s">
        <v>778</v>
      </c>
      <c r="B5" s="5" t="s">
        <v>762</v>
      </c>
      <c r="C5" s="5"/>
      <c r="D5" s="4" t="s">
        <v>13</v>
      </c>
      <c r="E5" s="6" t="n">
        <v>145959000</v>
      </c>
      <c r="F5" s="6" t="n">
        <v>-650000</v>
      </c>
      <c r="G5" s="26" t="n">
        <v>-1.79325667578185</v>
      </c>
      <c r="H5" s="6" t="n">
        <v>137014000</v>
      </c>
      <c r="I5" s="6" t="n">
        <v>-497000</v>
      </c>
      <c r="J5" s="26" t="n">
        <v>-1.45886039999212</v>
      </c>
      <c r="K5" s="6" t="n">
        <v>146209000</v>
      </c>
      <c r="L5" s="6" t="n">
        <v>-1003000</v>
      </c>
      <c r="M5" s="26" t="n">
        <v>-1.37671458182729</v>
      </c>
      <c r="N5" s="6" t="n">
        <v>135790000</v>
      </c>
      <c r="O5" s="6" t="n">
        <v>-769000</v>
      </c>
      <c r="P5" s="26" t="n">
        <v>-1.1358384028491</v>
      </c>
      <c r="Q5" s="4" t="s">
        <v>13</v>
      </c>
    </row>
    <row r="6" customFormat="false" ht="15" hidden="false" customHeight="false" outlineLevel="0" collapsed="false">
      <c r="A6" s="5"/>
      <c r="B6" s="5"/>
      <c r="C6" s="5" t="s">
        <v>439</v>
      </c>
      <c r="D6" s="4" t="s">
        <v>14</v>
      </c>
      <c r="E6" s="6" t="n">
        <v>25874000</v>
      </c>
      <c r="F6" s="6" t="n">
        <v>-24000</v>
      </c>
      <c r="G6" s="26" t="n">
        <v>-0.371545385313876</v>
      </c>
      <c r="H6" s="6" t="n">
        <v>21604000</v>
      </c>
      <c r="I6" s="6" t="n">
        <v>-18000</v>
      </c>
      <c r="J6" s="26" t="n">
        <v>-0.333688360157036</v>
      </c>
      <c r="K6" s="6" t="n">
        <v>24849000</v>
      </c>
      <c r="L6" s="6" t="n">
        <v>-35000</v>
      </c>
      <c r="M6" s="26" t="n">
        <v>-0.281899866225865</v>
      </c>
      <c r="N6" s="6" t="n">
        <v>21799000</v>
      </c>
      <c r="O6" s="6" t="n">
        <v>-21000</v>
      </c>
      <c r="P6" s="26" t="n">
        <v>-0.192762192237228</v>
      </c>
      <c r="Q6" s="4" t="s">
        <v>14</v>
      </c>
    </row>
    <row r="7" customFormat="false" ht="15" hidden="false" customHeight="false" outlineLevel="0" collapsed="false">
      <c r="A7" s="5"/>
      <c r="B7" s="5"/>
      <c r="C7" s="5" t="s">
        <v>443</v>
      </c>
      <c r="D7" s="4" t="s">
        <v>15</v>
      </c>
      <c r="E7" s="6" t="n">
        <v>120085000</v>
      </c>
      <c r="F7" s="6" t="n">
        <v>-626000</v>
      </c>
      <c r="G7" s="26" t="n">
        <v>-2.10155145606223</v>
      </c>
      <c r="H7" s="6" t="n">
        <v>115410000</v>
      </c>
      <c r="I7" s="6" t="n">
        <v>-479000</v>
      </c>
      <c r="J7" s="26" t="n">
        <v>-1.67053231696717</v>
      </c>
      <c r="K7" s="6" t="n">
        <v>121360000</v>
      </c>
      <c r="L7" s="6" t="n">
        <v>-968000</v>
      </c>
      <c r="M7" s="26" t="n">
        <v>-1.60161587701502</v>
      </c>
      <c r="N7" s="6" t="n">
        <v>113991000</v>
      </c>
      <c r="O7" s="6" t="n">
        <v>-748000</v>
      </c>
      <c r="P7" s="26" t="n">
        <v>-1.31669019249177</v>
      </c>
      <c r="Q7" s="4" t="s">
        <v>15</v>
      </c>
    </row>
    <row r="8" customFormat="false" ht="15" hidden="false" customHeight="true" outlineLevel="0" collapsed="false">
      <c r="A8" s="5"/>
      <c r="B8" s="5" t="s">
        <v>763</v>
      </c>
      <c r="C8" s="5"/>
      <c r="D8" s="4" t="s">
        <v>16</v>
      </c>
      <c r="E8" s="6" t="n">
        <v>5023000</v>
      </c>
      <c r="F8" s="6" t="n">
        <v>-25000</v>
      </c>
      <c r="G8" s="26" t="n">
        <v>-2.00575445027542</v>
      </c>
      <c r="H8" s="6" t="n">
        <v>5318000</v>
      </c>
      <c r="I8" s="6" t="n">
        <v>-19000</v>
      </c>
      <c r="J8" s="26" t="n">
        <v>-1.43678576456305</v>
      </c>
      <c r="K8" s="6" t="n">
        <v>5268000</v>
      </c>
      <c r="L8" s="6" t="n">
        <v>-53000</v>
      </c>
      <c r="M8" s="26" t="n">
        <v>-2.02227068029837</v>
      </c>
      <c r="N8" s="6" t="n">
        <v>5292000</v>
      </c>
      <c r="O8" s="6" t="n">
        <v>-35000</v>
      </c>
      <c r="P8" s="26" t="n">
        <v>-1.3271255004059</v>
      </c>
      <c r="Q8" s="4" t="s">
        <v>16</v>
      </c>
    </row>
    <row r="9" customFormat="false" ht="15" hidden="false" customHeight="false" outlineLevel="0" collapsed="false">
      <c r="A9" s="5"/>
      <c r="B9" s="5"/>
      <c r="C9" s="5" t="s">
        <v>439</v>
      </c>
      <c r="D9" s="4" t="s">
        <v>17</v>
      </c>
      <c r="E9" s="6" t="n">
        <v>468000</v>
      </c>
      <c r="F9" s="6" t="n">
        <v>0</v>
      </c>
      <c r="G9" s="26" t="n">
        <v>0</v>
      </c>
      <c r="H9" s="6" t="n">
        <v>601000</v>
      </c>
      <c r="I9" s="6" t="n">
        <v>0</v>
      </c>
      <c r="J9" s="26" t="n">
        <v>0</v>
      </c>
      <c r="K9" s="6" t="n">
        <v>529000</v>
      </c>
      <c r="L9" s="6" t="n">
        <v>0</v>
      </c>
      <c r="M9" s="26" t="n">
        <v>0</v>
      </c>
      <c r="N9" s="6" t="n">
        <v>568000</v>
      </c>
      <c r="O9" s="6" t="n">
        <v>0</v>
      </c>
      <c r="P9" s="26" t="n">
        <v>0</v>
      </c>
      <c r="Q9" s="4" t="s">
        <v>17</v>
      </c>
    </row>
    <row r="10" customFormat="false" ht="15" hidden="false" customHeight="false" outlineLevel="0" collapsed="false">
      <c r="A10" s="5"/>
      <c r="B10" s="5"/>
      <c r="C10" s="5" t="s">
        <v>443</v>
      </c>
      <c r="D10" s="4" t="s">
        <v>18</v>
      </c>
      <c r="E10" s="6" t="n">
        <v>4555000</v>
      </c>
      <c r="F10" s="6" t="n">
        <v>-25000</v>
      </c>
      <c r="G10" s="26" t="n">
        <v>-2.21352991435377</v>
      </c>
      <c r="H10" s="6" t="n">
        <v>4717000</v>
      </c>
      <c r="I10" s="6" t="n">
        <v>-19000</v>
      </c>
      <c r="J10" s="26" t="n">
        <v>-1.62095451512949</v>
      </c>
      <c r="K10" s="6" t="n">
        <v>4739000</v>
      </c>
      <c r="L10" s="6" t="n">
        <v>-53000</v>
      </c>
      <c r="M10" s="26" t="n">
        <v>-2.24926653480939</v>
      </c>
      <c r="N10" s="6" t="n">
        <v>4724000</v>
      </c>
      <c r="O10" s="6" t="n">
        <v>-35000</v>
      </c>
      <c r="P10" s="26" t="n">
        <v>-1.48728438062149</v>
      </c>
      <c r="Q10" s="4" t="s">
        <v>18</v>
      </c>
    </row>
    <row r="11" customFormat="false" ht="15" hidden="false" customHeight="true" outlineLevel="0" collapsed="false">
      <c r="A11" s="5"/>
      <c r="B11" s="5" t="s">
        <v>7</v>
      </c>
      <c r="C11" s="5"/>
      <c r="D11" s="4" t="s">
        <v>19</v>
      </c>
      <c r="E11" s="6" t="n">
        <v>150982000</v>
      </c>
      <c r="F11" s="6" t="n">
        <v>-675000</v>
      </c>
      <c r="G11" s="26" t="n">
        <v>-1.8003208921793</v>
      </c>
      <c r="H11" s="6" t="n">
        <v>142332000</v>
      </c>
      <c r="I11" s="6" t="n">
        <v>-516000</v>
      </c>
      <c r="J11" s="26" t="n">
        <v>-1.4580355529265</v>
      </c>
      <c r="K11" s="6" t="n">
        <v>151477000</v>
      </c>
      <c r="L11" s="6" t="n">
        <v>-1056000</v>
      </c>
      <c r="M11" s="26" t="n">
        <v>-1.3991310570509</v>
      </c>
      <c r="N11" s="6" t="n">
        <v>141082000</v>
      </c>
      <c r="O11" s="6" t="n">
        <v>-804000</v>
      </c>
      <c r="P11" s="26" t="n">
        <v>-1.14301033868149</v>
      </c>
      <c r="Q11" s="4" t="s">
        <v>19</v>
      </c>
    </row>
    <row r="12" customFormat="false" ht="15" hidden="false" customHeight="true" outlineLevel="0" collapsed="false">
      <c r="A12" s="5" t="s">
        <v>160</v>
      </c>
      <c r="B12" s="5" t="s">
        <v>762</v>
      </c>
      <c r="C12" s="5"/>
      <c r="D12" s="4" t="s">
        <v>29</v>
      </c>
      <c r="E12" s="6" t="n">
        <v>40000</v>
      </c>
      <c r="F12" s="6"/>
      <c r="G12" s="26"/>
      <c r="H12" s="6" t="n">
        <v>50000</v>
      </c>
      <c r="I12" s="6"/>
      <c r="J12" s="26"/>
      <c r="K12" s="6" t="n">
        <v>41000</v>
      </c>
      <c r="L12" s="6"/>
      <c r="M12" s="26"/>
      <c r="N12" s="6" t="n">
        <v>51000</v>
      </c>
      <c r="O12" s="6"/>
      <c r="P12" s="26"/>
      <c r="Q12" s="4" t="s">
        <v>29</v>
      </c>
    </row>
    <row r="13" customFormat="false" ht="15" hidden="false" customHeight="true" outlineLevel="0" collapsed="false">
      <c r="A13" s="5"/>
      <c r="B13" s="5" t="s">
        <v>763</v>
      </c>
      <c r="C13" s="5"/>
      <c r="D13" s="4" t="s">
        <v>31</v>
      </c>
      <c r="E13" s="6" t="n">
        <v>0</v>
      </c>
      <c r="F13" s="6"/>
      <c r="G13" s="26"/>
      <c r="H13" s="6" t="n">
        <v>0</v>
      </c>
      <c r="I13" s="6"/>
      <c r="J13" s="26"/>
      <c r="K13" s="6" t="n">
        <v>0</v>
      </c>
      <c r="L13" s="6"/>
      <c r="M13" s="26"/>
      <c r="N13" s="6" t="n">
        <v>0</v>
      </c>
      <c r="O13" s="6"/>
      <c r="P13" s="26"/>
      <c r="Q13" s="4" t="s">
        <v>31</v>
      </c>
    </row>
    <row r="14" customFormat="false" ht="15" hidden="false" customHeight="true" outlineLevel="0" collapsed="false">
      <c r="A14" s="5"/>
      <c r="B14" s="5" t="s">
        <v>7</v>
      </c>
      <c r="C14" s="5"/>
      <c r="D14" s="4" t="s">
        <v>33</v>
      </c>
      <c r="E14" s="6" t="n">
        <v>40000</v>
      </c>
      <c r="F14" s="6"/>
      <c r="G14" s="26"/>
      <c r="H14" s="6" t="n">
        <v>50000</v>
      </c>
      <c r="I14" s="6"/>
      <c r="J14" s="26"/>
      <c r="K14" s="6" t="n">
        <v>41000</v>
      </c>
      <c r="L14" s="6"/>
      <c r="M14" s="26"/>
      <c r="N14" s="6" t="n">
        <v>51000</v>
      </c>
      <c r="O14" s="6"/>
      <c r="P14" s="26"/>
      <c r="Q14" s="4" t="s">
        <v>33</v>
      </c>
    </row>
    <row r="15" customFormat="false" ht="15" hidden="false" customHeight="true" outlineLevel="0" collapsed="false">
      <c r="A15" s="5" t="s">
        <v>779</v>
      </c>
      <c r="B15" s="5" t="s">
        <v>762</v>
      </c>
      <c r="C15" s="5"/>
      <c r="D15" s="4" t="s">
        <v>35</v>
      </c>
      <c r="E15" s="6"/>
      <c r="F15" s="6"/>
      <c r="G15" s="26"/>
      <c r="H15" s="6"/>
      <c r="I15" s="6"/>
      <c r="J15" s="26"/>
      <c r="K15" s="6"/>
      <c r="L15" s="6"/>
      <c r="M15" s="26"/>
      <c r="N15" s="6"/>
      <c r="O15" s="6"/>
      <c r="P15" s="26"/>
      <c r="Q15" s="4" t="s">
        <v>35</v>
      </c>
    </row>
    <row r="16" customFormat="false" ht="15" hidden="false" customHeight="true" outlineLevel="0" collapsed="false">
      <c r="A16" s="5"/>
      <c r="B16" s="5" t="s">
        <v>763</v>
      </c>
      <c r="C16" s="5"/>
      <c r="D16" s="4" t="s">
        <v>37</v>
      </c>
      <c r="E16" s="6"/>
      <c r="F16" s="6"/>
      <c r="G16" s="26"/>
      <c r="H16" s="6"/>
      <c r="I16" s="6"/>
      <c r="J16" s="26"/>
      <c r="K16" s="6"/>
      <c r="L16" s="6"/>
      <c r="M16" s="26"/>
      <c r="N16" s="6"/>
      <c r="O16" s="6"/>
      <c r="P16" s="26"/>
      <c r="Q16" s="4" t="s">
        <v>37</v>
      </c>
    </row>
    <row r="17" customFormat="false" ht="15" hidden="false" customHeight="true" outlineLevel="0" collapsed="false">
      <c r="A17" s="5"/>
      <c r="B17" s="5" t="s">
        <v>7</v>
      </c>
      <c r="C17" s="5"/>
      <c r="D17" s="4" t="s">
        <v>39</v>
      </c>
      <c r="E17" s="6"/>
      <c r="F17" s="6"/>
      <c r="G17" s="26"/>
      <c r="H17" s="6"/>
      <c r="I17" s="6"/>
      <c r="J17" s="26"/>
      <c r="K17" s="6"/>
      <c r="L17" s="6"/>
      <c r="M17" s="26"/>
      <c r="N17" s="6"/>
      <c r="O17" s="6"/>
      <c r="P17" s="26"/>
      <c r="Q17" s="4" t="s">
        <v>39</v>
      </c>
    </row>
    <row r="18" customFormat="false" ht="15" hidden="false" customHeight="true" outlineLevel="0" collapsed="false">
      <c r="A18" s="5" t="s">
        <v>159</v>
      </c>
      <c r="B18" s="5" t="s">
        <v>762</v>
      </c>
      <c r="C18" s="5"/>
      <c r="D18" s="4" t="s">
        <v>41</v>
      </c>
      <c r="E18" s="6" t="n">
        <v>987000</v>
      </c>
      <c r="F18" s="6" t="n">
        <v>-2000</v>
      </c>
      <c r="G18" s="26" t="n">
        <v>-0.813003948791557</v>
      </c>
      <c r="H18" s="6" t="n">
        <v>1262000</v>
      </c>
      <c r="I18" s="6" t="n">
        <v>-2000</v>
      </c>
      <c r="J18" s="26" t="n">
        <v>-0.635422942391561</v>
      </c>
      <c r="K18" s="6" t="n">
        <v>991000</v>
      </c>
      <c r="L18" s="6" t="n">
        <v>-4000</v>
      </c>
      <c r="M18" s="26" t="n">
        <v>-0.808894582015141</v>
      </c>
      <c r="N18" s="6" t="n">
        <v>1283000</v>
      </c>
      <c r="O18" s="6" t="n">
        <v>-4000</v>
      </c>
      <c r="P18" s="26" t="n">
        <v>-0.62451058235613</v>
      </c>
      <c r="Q18" s="4" t="s">
        <v>41</v>
      </c>
    </row>
    <row r="19" customFormat="false" ht="15" hidden="false" customHeight="true" outlineLevel="0" collapsed="false">
      <c r="A19" s="5"/>
      <c r="B19" s="5" t="s">
        <v>763</v>
      </c>
      <c r="C19" s="5"/>
      <c r="D19" s="4" t="s">
        <v>44</v>
      </c>
      <c r="E19" s="6" t="n">
        <v>2000</v>
      </c>
      <c r="F19" s="6" t="n">
        <v>-2000</v>
      </c>
      <c r="G19" s="26" t="n">
        <v>0</v>
      </c>
      <c r="H19" s="6" t="n">
        <v>2000</v>
      </c>
      <c r="I19" s="6" t="n">
        <v>0</v>
      </c>
      <c r="J19" s="26" t="n">
        <v>0</v>
      </c>
      <c r="K19" s="6" t="n">
        <v>1000</v>
      </c>
      <c r="L19" s="6" t="n">
        <v>-2000</v>
      </c>
      <c r="M19" s="26" t="n">
        <v>0</v>
      </c>
      <c r="N19" s="6" t="n">
        <v>1000</v>
      </c>
      <c r="O19" s="6" t="n">
        <v>0</v>
      </c>
      <c r="P19" s="26" t="n">
        <v>0</v>
      </c>
      <c r="Q19" s="4" t="s">
        <v>44</v>
      </c>
    </row>
    <row r="20" customFormat="false" ht="15" hidden="false" customHeight="true" outlineLevel="0" collapsed="false">
      <c r="A20" s="5"/>
      <c r="B20" s="5" t="s">
        <v>7</v>
      </c>
      <c r="C20" s="5"/>
      <c r="D20" s="4" t="s">
        <v>46</v>
      </c>
      <c r="E20" s="6" t="n">
        <v>989000</v>
      </c>
      <c r="F20" s="6" t="n">
        <v>-4000</v>
      </c>
      <c r="G20" s="26" t="n">
        <v>-1.62763698039887</v>
      </c>
      <c r="H20" s="6" t="n">
        <v>1264000</v>
      </c>
      <c r="I20" s="6" t="n">
        <v>-2000</v>
      </c>
      <c r="J20" s="26" t="n">
        <v>-0.63441514070699</v>
      </c>
      <c r="K20" s="6" t="n">
        <v>992000</v>
      </c>
      <c r="L20" s="6" t="n">
        <v>-6000</v>
      </c>
      <c r="M20" s="26" t="n">
        <v>-1.21333571800208</v>
      </c>
      <c r="N20" s="6" t="n">
        <v>1284000</v>
      </c>
      <c r="O20" s="6" t="n">
        <v>-4000</v>
      </c>
      <c r="P20" s="26" t="n">
        <v>-0.624023446977384</v>
      </c>
      <c r="Q20" s="4" t="s">
        <v>46</v>
      </c>
    </row>
    <row r="21" customFormat="false" ht="15" hidden="false" customHeight="true" outlineLevel="0" collapsed="false">
      <c r="A21" s="5" t="s">
        <v>699</v>
      </c>
      <c r="B21" s="5" t="s">
        <v>762</v>
      </c>
      <c r="C21" s="5"/>
      <c r="D21" s="4" t="s">
        <v>48</v>
      </c>
      <c r="E21" s="6"/>
      <c r="F21" s="6" t="n">
        <v>0</v>
      </c>
      <c r="G21" s="26" t="n">
        <v>0</v>
      </c>
      <c r="H21" s="6"/>
      <c r="I21" s="6" t="n">
        <v>0</v>
      </c>
      <c r="J21" s="26" t="n">
        <v>0</v>
      </c>
      <c r="K21" s="6"/>
      <c r="L21" s="6" t="n">
        <v>0</v>
      </c>
      <c r="M21" s="26" t="n">
        <v>0</v>
      </c>
      <c r="N21" s="6"/>
      <c r="O21" s="6" t="n">
        <v>0</v>
      </c>
      <c r="P21" s="26" t="n">
        <v>0</v>
      </c>
      <c r="Q21" s="4" t="s">
        <v>48</v>
      </c>
    </row>
    <row r="22" customFormat="false" ht="15" hidden="false" customHeight="true" outlineLevel="0" collapsed="false">
      <c r="A22" s="5"/>
      <c r="B22" s="5" t="s">
        <v>763</v>
      </c>
      <c r="C22" s="5"/>
      <c r="D22" s="4" t="s">
        <v>50</v>
      </c>
      <c r="E22" s="6"/>
      <c r="F22" s="6" t="n">
        <v>0</v>
      </c>
      <c r="G22" s="26" t="n">
        <v>0</v>
      </c>
      <c r="H22" s="6"/>
      <c r="I22" s="6" t="n">
        <v>0</v>
      </c>
      <c r="J22" s="26" t="n">
        <v>0</v>
      </c>
      <c r="K22" s="6"/>
      <c r="L22" s="6" t="n">
        <v>0</v>
      </c>
      <c r="M22" s="26" t="n">
        <v>0</v>
      </c>
      <c r="N22" s="6"/>
      <c r="O22" s="6" t="n">
        <v>0</v>
      </c>
      <c r="P22" s="26" t="n">
        <v>0</v>
      </c>
      <c r="Q22" s="4" t="s">
        <v>50</v>
      </c>
    </row>
    <row r="23" customFormat="false" ht="15" hidden="false" customHeight="true" outlineLevel="0" collapsed="false">
      <c r="A23" s="5"/>
      <c r="B23" s="5" t="s">
        <v>7</v>
      </c>
      <c r="C23" s="5"/>
      <c r="D23" s="4" t="s">
        <v>53</v>
      </c>
      <c r="E23" s="6"/>
      <c r="F23" s="6" t="n">
        <v>0</v>
      </c>
      <c r="G23" s="26" t="n">
        <v>0</v>
      </c>
      <c r="H23" s="6"/>
      <c r="I23" s="6" t="n">
        <v>0</v>
      </c>
      <c r="J23" s="26" t="n">
        <v>0</v>
      </c>
      <c r="K23" s="6"/>
      <c r="L23" s="6" t="n">
        <v>0</v>
      </c>
      <c r="M23" s="26" t="n">
        <v>0</v>
      </c>
      <c r="N23" s="6"/>
      <c r="O23" s="6" t="n">
        <v>0</v>
      </c>
      <c r="P23" s="26" t="n">
        <v>0</v>
      </c>
      <c r="Q23" s="4" t="s">
        <v>53</v>
      </c>
    </row>
    <row r="24" customFormat="false" ht="15" hidden="false" customHeight="true" outlineLevel="0" collapsed="false">
      <c r="A24" s="5" t="s">
        <v>780</v>
      </c>
      <c r="B24" s="5" t="s">
        <v>762</v>
      </c>
      <c r="C24" s="5"/>
      <c r="D24" s="4" t="s">
        <v>55</v>
      </c>
      <c r="E24" s="6" t="n">
        <v>28319000</v>
      </c>
      <c r="F24" s="6" t="n">
        <v>-423000</v>
      </c>
      <c r="G24" s="26" t="n">
        <v>-6.10999308590925</v>
      </c>
      <c r="H24" s="6" t="n">
        <v>30077000</v>
      </c>
      <c r="I24" s="6" t="n">
        <v>-373000</v>
      </c>
      <c r="J24" s="26" t="n">
        <v>-5.05364477922214</v>
      </c>
      <c r="K24" s="6" t="n">
        <v>28959000</v>
      </c>
      <c r="L24" s="6" t="n">
        <v>-494000</v>
      </c>
      <c r="M24" s="26" t="n">
        <v>-3.44081960165874</v>
      </c>
      <c r="N24" s="6" t="n">
        <v>30095000</v>
      </c>
      <c r="O24" s="6" t="n">
        <v>-451000</v>
      </c>
      <c r="P24" s="26" t="n">
        <v>-3.01963326466796</v>
      </c>
      <c r="Q24" s="4" t="s">
        <v>55</v>
      </c>
    </row>
    <row r="25" customFormat="false" ht="15" hidden="false" customHeight="true" outlineLevel="0" collapsed="false">
      <c r="A25" s="5"/>
      <c r="B25" s="5" t="s">
        <v>763</v>
      </c>
      <c r="C25" s="5"/>
      <c r="D25" s="4" t="s">
        <v>57</v>
      </c>
      <c r="E25" s="6" t="n">
        <v>0</v>
      </c>
      <c r="F25" s="6" t="n">
        <v>0</v>
      </c>
      <c r="G25" s="26" t="n">
        <v>0</v>
      </c>
      <c r="H25" s="6" t="n">
        <v>0</v>
      </c>
      <c r="I25" s="6" t="n">
        <v>0</v>
      </c>
      <c r="J25" s="26" t="n">
        <v>0</v>
      </c>
      <c r="K25" s="6" t="n">
        <v>0</v>
      </c>
      <c r="L25" s="6" t="n">
        <v>0</v>
      </c>
      <c r="M25" s="26" t="n">
        <v>0</v>
      </c>
      <c r="N25" s="6" t="n">
        <v>0</v>
      </c>
      <c r="O25" s="6" t="n">
        <v>0</v>
      </c>
      <c r="P25" s="26" t="n">
        <v>0</v>
      </c>
      <c r="Q25" s="4" t="s">
        <v>57</v>
      </c>
    </row>
    <row r="26" customFormat="false" ht="15" hidden="false" customHeight="true" outlineLevel="0" collapsed="false">
      <c r="A26" s="5"/>
      <c r="B26" s="5" t="s">
        <v>7</v>
      </c>
      <c r="C26" s="5"/>
      <c r="D26" s="4" t="s">
        <v>59</v>
      </c>
      <c r="E26" s="6" t="n">
        <v>28319000</v>
      </c>
      <c r="F26" s="6" t="n">
        <v>-423000</v>
      </c>
      <c r="G26" s="26" t="n">
        <v>-6.10999308590925</v>
      </c>
      <c r="H26" s="6" t="n">
        <v>30077000</v>
      </c>
      <c r="I26" s="6" t="n">
        <v>-373000</v>
      </c>
      <c r="J26" s="26" t="n">
        <v>-5.05364477922214</v>
      </c>
      <c r="K26" s="6" t="n">
        <v>28959000</v>
      </c>
      <c r="L26" s="6" t="n">
        <v>-494000</v>
      </c>
      <c r="M26" s="26" t="n">
        <v>-3.44081960165874</v>
      </c>
      <c r="N26" s="6" t="n">
        <v>30095000</v>
      </c>
      <c r="O26" s="6" t="n">
        <v>-451000</v>
      </c>
      <c r="P26" s="26" t="n">
        <v>-3.01963326466796</v>
      </c>
      <c r="Q26" s="4" t="s">
        <v>59</v>
      </c>
    </row>
    <row r="27" customFormat="false" ht="15" hidden="false" customHeight="true" outlineLevel="0" collapsed="false">
      <c r="A27" s="5" t="s">
        <v>164</v>
      </c>
      <c r="B27" s="5" t="s">
        <v>762</v>
      </c>
      <c r="C27" s="5"/>
      <c r="D27" s="4" t="s">
        <v>61</v>
      </c>
      <c r="E27" s="6" t="n">
        <v>254000</v>
      </c>
      <c r="F27" s="6" t="n">
        <v>-2000</v>
      </c>
      <c r="G27" s="26" t="n">
        <v>-3.18700203399536</v>
      </c>
      <c r="H27" s="6" t="n">
        <v>49000</v>
      </c>
      <c r="I27" s="6" t="n">
        <v>-1000</v>
      </c>
      <c r="J27" s="26" t="n">
        <v>-8.41657847339399</v>
      </c>
      <c r="K27" s="6" t="n">
        <v>221000</v>
      </c>
      <c r="L27" s="6" t="n">
        <v>-3000</v>
      </c>
      <c r="M27" s="26" t="n">
        <v>-2.73335926782825</v>
      </c>
      <c r="N27" s="6" t="n">
        <v>74000</v>
      </c>
      <c r="O27" s="6" t="n">
        <v>-1000</v>
      </c>
      <c r="P27" s="26" t="n">
        <v>-2.72096420745072</v>
      </c>
      <c r="Q27" s="4" t="s">
        <v>61</v>
      </c>
    </row>
    <row r="28" customFormat="false" ht="15" hidden="false" customHeight="true" outlineLevel="0" collapsed="false">
      <c r="A28" s="5"/>
      <c r="B28" s="5" t="s">
        <v>763</v>
      </c>
      <c r="C28" s="5"/>
      <c r="D28" s="4" t="s">
        <v>77</v>
      </c>
      <c r="E28" s="6" t="n">
        <v>0</v>
      </c>
      <c r="F28" s="6" t="n">
        <v>0</v>
      </c>
      <c r="G28" s="26" t="n">
        <v>0</v>
      </c>
      <c r="H28" s="6" t="n">
        <v>0</v>
      </c>
      <c r="I28" s="6" t="n">
        <v>0</v>
      </c>
      <c r="J28" s="26" t="n">
        <v>0</v>
      </c>
      <c r="K28" s="6" t="n">
        <v>0</v>
      </c>
      <c r="L28" s="6" t="n">
        <v>0</v>
      </c>
      <c r="M28" s="26" t="n">
        <v>0</v>
      </c>
      <c r="N28" s="6" t="n">
        <v>0</v>
      </c>
      <c r="O28" s="6" t="n">
        <v>0</v>
      </c>
      <c r="P28" s="26" t="n">
        <v>0</v>
      </c>
      <c r="Q28" s="4" t="s">
        <v>77</v>
      </c>
    </row>
    <row r="29" customFormat="false" ht="15" hidden="false" customHeight="true" outlineLevel="0" collapsed="false">
      <c r="A29" s="5"/>
      <c r="B29" s="8" t="s">
        <v>7</v>
      </c>
      <c r="C29" s="8"/>
      <c r="D29" s="4" t="s">
        <v>79</v>
      </c>
      <c r="E29" s="6" t="n">
        <v>254000</v>
      </c>
      <c r="F29" s="6" t="n">
        <v>-2000</v>
      </c>
      <c r="G29" s="26" t="n">
        <v>-3.18700203399536</v>
      </c>
      <c r="H29" s="6" t="n">
        <v>49000</v>
      </c>
      <c r="I29" s="6" t="n">
        <v>-1000</v>
      </c>
      <c r="J29" s="26" t="n">
        <v>-8.41657847339399</v>
      </c>
      <c r="K29" s="6" t="n">
        <v>221000</v>
      </c>
      <c r="L29" s="6" t="n">
        <v>-3000</v>
      </c>
      <c r="M29" s="26" t="n">
        <v>-2.73335926782825</v>
      </c>
      <c r="N29" s="6" t="n">
        <v>74000</v>
      </c>
      <c r="O29" s="6" t="n">
        <v>-1000</v>
      </c>
      <c r="P29" s="26" t="n">
        <v>-2.72096420745072</v>
      </c>
      <c r="Q29" s="4" t="s">
        <v>79</v>
      </c>
    </row>
    <row r="30" customFormat="false" ht="15" hidden="false" customHeight="true" outlineLevel="0" collapsed="false">
      <c r="A30" s="5" t="s">
        <v>781</v>
      </c>
      <c r="B30" s="5"/>
      <c r="C30" s="5"/>
      <c r="D30" s="4" t="s">
        <v>81</v>
      </c>
      <c r="E30" s="6" t="n">
        <v>180584000</v>
      </c>
      <c r="F30" s="6" t="n">
        <v>-1104000</v>
      </c>
      <c r="G30" s="26" t="n">
        <v>-2.467915824897</v>
      </c>
      <c r="H30" s="6" t="n">
        <v>173772000</v>
      </c>
      <c r="I30" s="6" t="n">
        <v>-892000</v>
      </c>
      <c r="J30" s="26" t="n">
        <v>-2.06912898713434</v>
      </c>
      <c r="K30" s="6" t="n">
        <v>181690000</v>
      </c>
      <c r="L30" s="6" t="n">
        <v>-1559000</v>
      </c>
      <c r="M30" s="26" t="n">
        <v>-1.72347244005659</v>
      </c>
      <c r="N30" s="6" t="n">
        <v>172586000</v>
      </c>
      <c r="O30" s="6" t="n">
        <v>-1260000</v>
      </c>
      <c r="P30" s="26" t="n">
        <v>-1.46547164436661</v>
      </c>
      <c r="Q30" s="4" t="s">
        <v>81</v>
      </c>
    </row>
    <row r="31" customFormat="false" ht="15" hidden="false" customHeight="true" outlineLevel="0" collapsed="false">
      <c r="A31" s="5" t="s">
        <v>782</v>
      </c>
      <c r="B31" s="5"/>
      <c r="C31" s="5"/>
      <c r="D31" s="4" t="s">
        <v>83</v>
      </c>
      <c r="E31" s="6" t="n">
        <v>50614000</v>
      </c>
      <c r="F31" s="7"/>
      <c r="G31" s="7"/>
      <c r="H31" s="6" t="n">
        <v>44855000</v>
      </c>
      <c r="I31" s="7"/>
      <c r="J31" s="7"/>
      <c r="K31" s="6" t="n">
        <v>49379000</v>
      </c>
      <c r="L31" s="7"/>
      <c r="M31" s="7"/>
      <c r="N31" s="6" t="n">
        <v>44846000</v>
      </c>
      <c r="O31" s="7"/>
      <c r="P31" s="7"/>
      <c r="Q31" s="4" t="s">
        <v>83</v>
      </c>
    </row>
    <row r="32" customFormat="false" ht="15" hidden="false" customHeight="true" outlineLevel="0" collapsed="false">
      <c r="A32" s="5" t="s">
        <v>783</v>
      </c>
      <c r="B32" s="5"/>
      <c r="C32" s="5"/>
      <c r="D32" s="4" t="s">
        <v>171</v>
      </c>
      <c r="E32" s="6" t="n">
        <v>3826000</v>
      </c>
      <c r="F32" s="7"/>
      <c r="G32" s="7"/>
      <c r="H32" s="6" t="n">
        <v>3421000</v>
      </c>
      <c r="I32" s="7"/>
      <c r="J32" s="7"/>
      <c r="K32" s="6" t="n">
        <v>3712000</v>
      </c>
      <c r="L32" s="7"/>
      <c r="M32" s="7"/>
      <c r="N32" s="6" t="n">
        <v>3401000</v>
      </c>
      <c r="O32" s="7"/>
      <c r="P32" s="7"/>
      <c r="Q32" s="4" t="s">
        <v>171</v>
      </c>
    </row>
    <row r="33" customFormat="false" ht="15" hidden="false" customHeight="true" outlineLevel="0" collapsed="false">
      <c r="A33" s="5" t="s">
        <v>784</v>
      </c>
      <c r="B33" s="5"/>
      <c r="C33" s="5"/>
      <c r="D33" s="4" t="s">
        <v>333</v>
      </c>
      <c r="E33" s="6" t="n">
        <v>5929000</v>
      </c>
      <c r="F33" s="7"/>
      <c r="G33" s="7"/>
      <c r="H33" s="6" t="n">
        <v>6456000</v>
      </c>
      <c r="I33" s="7"/>
      <c r="J33" s="7"/>
      <c r="K33" s="6" t="n">
        <v>6101000</v>
      </c>
      <c r="L33" s="7"/>
      <c r="M33" s="7"/>
      <c r="N33" s="6" t="n">
        <v>5672000</v>
      </c>
      <c r="O33" s="7"/>
      <c r="P33" s="7"/>
      <c r="Q33" s="4" t="s">
        <v>333</v>
      </c>
    </row>
    <row r="34" customFormat="false" ht="15" hidden="false" customHeight="true" outlineLevel="0" collapsed="false">
      <c r="A34" s="5" t="s">
        <v>785</v>
      </c>
      <c r="B34" s="5"/>
      <c r="C34" s="5"/>
      <c r="D34" s="4" t="s">
        <v>335</v>
      </c>
      <c r="E34" s="6" t="n">
        <v>240953000</v>
      </c>
      <c r="F34" s="7"/>
      <c r="G34" s="7"/>
      <c r="H34" s="6" t="n">
        <v>228504000</v>
      </c>
      <c r="I34" s="7"/>
      <c r="J34" s="7"/>
      <c r="K34" s="6" t="n">
        <v>240882000</v>
      </c>
      <c r="L34" s="7"/>
      <c r="M34" s="7"/>
      <c r="N34" s="6" t="n">
        <v>226505000</v>
      </c>
      <c r="O34" s="7"/>
      <c r="P34" s="7"/>
      <c r="Q34" s="4" t="s">
        <v>335</v>
      </c>
    </row>
    <row r="35" customFormat="false" ht="15" hidden="false" customHeight="true" outlineLevel="0" collapsed="false">
      <c r="A35" s="5" t="s">
        <v>786</v>
      </c>
      <c r="B35" s="5"/>
      <c r="C35" s="5"/>
      <c r="D35" s="4" t="s">
        <v>337</v>
      </c>
      <c r="E35" s="6" t="n">
        <v>16203000</v>
      </c>
      <c r="F35" s="7"/>
      <c r="G35" s="7"/>
      <c r="H35" s="6" t="n">
        <v>14617000</v>
      </c>
      <c r="I35" s="7"/>
      <c r="J35" s="7"/>
      <c r="K35" s="6" t="n">
        <v>15954000</v>
      </c>
      <c r="L35" s="7"/>
      <c r="M35" s="7"/>
      <c r="N35" s="6" t="n">
        <v>12947000</v>
      </c>
      <c r="O35" s="7"/>
      <c r="P35" s="7"/>
      <c r="Q35" s="4" t="s">
        <v>337</v>
      </c>
    </row>
    <row r="36" customFormat="false" ht="15" hidden="false" customHeight="true" outlineLevel="0" collapsed="false">
      <c r="A36" s="5" t="s">
        <v>787</v>
      </c>
      <c r="B36" s="5"/>
      <c r="C36" s="5"/>
      <c r="D36" s="4" t="s">
        <v>339</v>
      </c>
      <c r="E36" s="7"/>
      <c r="F36" s="7"/>
      <c r="G36" s="26" t="n">
        <v>1.86422750376867</v>
      </c>
      <c r="H36" s="7"/>
      <c r="I36" s="7"/>
      <c r="J36" s="26" t="n">
        <v>1.80248548125594</v>
      </c>
      <c r="K36" s="7"/>
      <c r="L36" s="7"/>
      <c r="M36" s="26" t="n">
        <v>1.80010456549649</v>
      </c>
      <c r="N36" s="7"/>
      <c r="O36" s="7"/>
      <c r="P36" s="26" t="n">
        <v>1.72364122466868</v>
      </c>
      <c r="Q36" s="10" t="n">
        <v>32</v>
      </c>
    </row>
    <row r="37" customFormat="false" ht="15" hidden="false" customHeight="true" outlineLevel="0" collapsed="false">
      <c r="A37" s="5" t="s">
        <v>788</v>
      </c>
      <c r="B37" s="5" t="s">
        <v>762</v>
      </c>
      <c r="C37" s="5"/>
      <c r="D37" s="4" t="s">
        <v>341</v>
      </c>
      <c r="E37" s="6" t="n">
        <v>238038000</v>
      </c>
      <c r="F37" s="6" t="n">
        <v>1465000</v>
      </c>
      <c r="G37" s="26" t="n">
        <v>2.48461177605643</v>
      </c>
      <c r="H37" s="6" t="n">
        <v>226839000</v>
      </c>
      <c r="I37" s="6" t="n">
        <v>1289000</v>
      </c>
      <c r="J37" s="26" t="n">
        <v>2.29242535430993</v>
      </c>
      <c r="K37" s="6" t="n">
        <v>237034000</v>
      </c>
      <c r="L37" s="6" t="n">
        <v>2610000</v>
      </c>
      <c r="M37" s="26" t="n">
        <v>2.21434010103714</v>
      </c>
      <c r="N37" s="6" t="n">
        <v>225442000</v>
      </c>
      <c r="O37" s="6" t="n">
        <v>2323000</v>
      </c>
      <c r="P37" s="26" t="n">
        <v>2.07145814098586</v>
      </c>
      <c r="Q37" s="4" t="s">
        <v>341</v>
      </c>
    </row>
    <row r="38" customFormat="false" ht="15" hidden="false" customHeight="true" outlineLevel="0" collapsed="false">
      <c r="A38" s="5"/>
      <c r="B38" s="5" t="s">
        <v>763</v>
      </c>
      <c r="C38" s="5"/>
      <c r="D38" s="4" t="s">
        <v>344</v>
      </c>
      <c r="E38" s="6" t="n">
        <v>10303000</v>
      </c>
      <c r="F38" s="6" t="n">
        <v>78000</v>
      </c>
      <c r="G38" s="26" t="n">
        <v>3.06280657645359</v>
      </c>
      <c r="H38" s="6" t="n">
        <v>7608000</v>
      </c>
      <c r="I38" s="6" t="n">
        <v>56000</v>
      </c>
      <c r="J38" s="26" t="n">
        <v>2.97693670691417</v>
      </c>
      <c r="K38" s="6" t="n">
        <v>11057000</v>
      </c>
      <c r="L38" s="6" t="n">
        <v>164000</v>
      </c>
      <c r="M38" s="26" t="n">
        <v>2.98844610841849</v>
      </c>
      <c r="N38" s="6" t="n">
        <v>7548000</v>
      </c>
      <c r="O38" s="6" t="n">
        <v>103000</v>
      </c>
      <c r="P38" s="26" t="n">
        <v>2.74782111673066</v>
      </c>
      <c r="Q38" s="4" t="s">
        <v>344</v>
      </c>
    </row>
    <row r="39" customFormat="false" ht="15" hidden="false" customHeight="true" outlineLevel="0" collapsed="false">
      <c r="A39" s="5"/>
      <c r="B39" s="8" t="s">
        <v>7</v>
      </c>
      <c r="C39" s="8"/>
      <c r="D39" s="4" t="s">
        <v>346</v>
      </c>
      <c r="E39" s="6" t="n">
        <v>248341000</v>
      </c>
      <c r="F39" s="6" t="n">
        <v>1543000</v>
      </c>
      <c r="G39" s="26" t="n">
        <v>2.50855103590308</v>
      </c>
      <c r="H39" s="6" t="n">
        <v>234447000</v>
      </c>
      <c r="I39" s="6" t="n">
        <v>1345000</v>
      </c>
      <c r="J39" s="26" t="n">
        <v>2.31458459204543</v>
      </c>
      <c r="K39" s="6" t="n">
        <v>248091000</v>
      </c>
      <c r="L39" s="6" t="n">
        <v>2774000</v>
      </c>
      <c r="M39" s="26" t="n">
        <v>2.24877853326593</v>
      </c>
      <c r="N39" s="6" t="n">
        <v>232990000</v>
      </c>
      <c r="O39" s="6" t="n">
        <v>2426000</v>
      </c>
      <c r="P39" s="26" t="n">
        <v>2.09333475161837</v>
      </c>
      <c r="Q39" s="4" t="s">
        <v>346</v>
      </c>
    </row>
    <row r="40" customFormat="false" ht="15" hidden="false" customHeight="true" outlineLevel="0" collapsed="false">
      <c r="A40" s="8" t="s">
        <v>789</v>
      </c>
      <c r="B40" s="8"/>
      <c r="C40" s="8"/>
      <c r="D40" s="13" t="s">
        <v>348</v>
      </c>
      <c r="E40" s="9" t="n">
        <v>5025000</v>
      </c>
      <c r="F40" s="9" t="n">
        <v>-27000</v>
      </c>
      <c r="G40" s="27" t="n">
        <v>-2.16663820838636</v>
      </c>
      <c r="H40" s="9" t="n">
        <v>5320000</v>
      </c>
      <c r="I40" s="9" t="n">
        <v>-19000</v>
      </c>
      <c r="J40" s="27" t="n">
        <v>-1.43624272763951</v>
      </c>
      <c r="K40" s="9" t="n">
        <v>5269000</v>
      </c>
      <c r="L40" s="9" t="n">
        <v>-55000</v>
      </c>
      <c r="M40" s="27" t="n">
        <v>-2.09857871958368</v>
      </c>
      <c r="N40" s="9" t="n">
        <v>5293000</v>
      </c>
      <c r="O40" s="9" t="n">
        <v>-35000</v>
      </c>
      <c r="P40" s="27" t="n">
        <v>-1.32687394196052</v>
      </c>
      <c r="Q40" s="13" t="s">
        <v>348</v>
      </c>
    </row>
  </sheetData>
  <mergeCells count="45">
    <mergeCell ref="A1:P1"/>
    <mergeCell ref="E2:G2"/>
    <mergeCell ref="H2:J2"/>
    <mergeCell ref="K2:M2"/>
    <mergeCell ref="N2:P2"/>
    <mergeCell ref="A5:A11"/>
    <mergeCell ref="B5:C5"/>
    <mergeCell ref="B8:C8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7:A39"/>
    <mergeCell ref="B37:C37"/>
    <mergeCell ref="B38:C38"/>
    <mergeCell ref="B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15" min="4" style="0" width="18.99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3.95" hidden="false" customHeight="true" outlineLevel="0" collapsed="false">
      <c r="A1" s="1" t="s">
        <v>7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98</v>
      </c>
      <c r="K2" s="3"/>
      <c r="L2" s="3"/>
      <c r="M2" s="3" t="s">
        <v>99</v>
      </c>
      <c r="N2" s="3"/>
      <c r="O2" s="3"/>
      <c r="P2" s="2"/>
    </row>
    <row r="3" customFormat="false" ht="15" hidden="false" customHeight="false" outlineLevel="0" collapsed="false">
      <c r="A3" s="2"/>
      <c r="B3" s="2"/>
      <c r="C3" s="2"/>
      <c r="D3" s="3" t="s">
        <v>759</v>
      </c>
      <c r="E3" s="3" t="s">
        <v>760</v>
      </c>
      <c r="F3" s="3" t="s">
        <v>761</v>
      </c>
      <c r="G3" s="3" t="s">
        <v>759</v>
      </c>
      <c r="H3" s="3" t="s">
        <v>760</v>
      </c>
      <c r="I3" s="3" t="s">
        <v>761</v>
      </c>
      <c r="J3" s="3" t="s">
        <v>759</v>
      </c>
      <c r="K3" s="3" t="s">
        <v>760</v>
      </c>
      <c r="L3" s="3" t="s">
        <v>761</v>
      </c>
      <c r="M3" s="3" t="s">
        <v>759</v>
      </c>
      <c r="N3" s="3" t="s">
        <v>760</v>
      </c>
      <c r="O3" s="3" t="s">
        <v>761</v>
      </c>
      <c r="P3" s="2"/>
    </row>
    <row r="4" customFormat="false" ht="15" hidden="false" customHeight="false" outlineLevel="0" collapsed="false">
      <c r="A4" s="2"/>
      <c r="B4" s="2"/>
      <c r="C4" s="2"/>
      <c r="D4" s="4" t="s">
        <v>13</v>
      </c>
      <c r="E4" s="4" t="s">
        <v>14</v>
      </c>
      <c r="F4" s="4" t="s">
        <v>15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6</v>
      </c>
      <c r="N4" s="4" t="s">
        <v>17</v>
      </c>
      <c r="O4" s="4" t="s">
        <v>18</v>
      </c>
      <c r="P4" s="2"/>
    </row>
    <row r="5" customFormat="false" ht="15" hidden="false" customHeight="true" outlineLevel="0" collapsed="false">
      <c r="A5" s="5" t="s">
        <v>791</v>
      </c>
      <c r="B5" s="5" t="s">
        <v>792</v>
      </c>
      <c r="C5" s="4" t="s">
        <v>13</v>
      </c>
      <c r="D5" s="6" t="n">
        <v>169728000</v>
      </c>
      <c r="E5" s="6" t="n">
        <v>1232000</v>
      </c>
      <c r="F5" s="26" t="n">
        <v>2.94</v>
      </c>
      <c r="G5" s="6" t="n">
        <v>161041000</v>
      </c>
      <c r="H5" s="6" t="n">
        <v>1084000</v>
      </c>
      <c r="I5" s="26" t="n">
        <v>2.72</v>
      </c>
      <c r="J5" s="6" t="n">
        <v>167751000</v>
      </c>
      <c r="K5" s="6" t="n">
        <v>2443000</v>
      </c>
      <c r="L5" s="26" t="n">
        <v>2.93</v>
      </c>
      <c r="M5" s="6" t="n">
        <v>160512000</v>
      </c>
      <c r="N5" s="6" t="n">
        <v>2149000</v>
      </c>
      <c r="O5" s="26" t="n">
        <v>2.7</v>
      </c>
      <c r="P5" s="4" t="s">
        <v>13</v>
      </c>
    </row>
    <row r="6" customFormat="false" ht="15" hidden="false" customHeight="false" outlineLevel="0" collapsed="false">
      <c r="A6" s="5"/>
      <c r="B6" s="5" t="s">
        <v>793</v>
      </c>
      <c r="C6" s="4" t="s">
        <v>14</v>
      </c>
      <c r="D6" s="9" t="n">
        <v>119251000</v>
      </c>
      <c r="E6" s="9" t="n">
        <v>-251000</v>
      </c>
      <c r="F6" s="26" t="n">
        <v>-0.84</v>
      </c>
      <c r="G6" s="9" t="n">
        <v>116327000</v>
      </c>
      <c r="H6" s="9" t="n">
        <v>-218000</v>
      </c>
      <c r="I6" s="26" t="n">
        <v>-0.75</v>
      </c>
      <c r="J6" s="9" t="n">
        <v>120062000</v>
      </c>
      <c r="K6" s="9" t="n">
        <v>-491000</v>
      </c>
      <c r="L6" s="26" t="n">
        <v>-0.82</v>
      </c>
      <c r="M6" s="9" t="n">
        <v>115283000</v>
      </c>
      <c r="N6" s="9" t="n">
        <v>-438000</v>
      </c>
      <c r="O6" s="26" t="n">
        <v>-0.76</v>
      </c>
      <c r="P6" s="4" t="s">
        <v>14</v>
      </c>
    </row>
    <row r="7" customFormat="false" ht="15" hidden="false" customHeight="false" outlineLevel="0" collapsed="false">
      <c r="A7" s="5" t="s">
        <v>791</v>
      </c>
      <c r="B7" s="5" t="s">
        <v>787</v>
      </c>
      <c r="C7" s="4" t="s">
        <v>15</v>
      </c>
      <c r="D7" s="11"/>
      <c r="E7" s="11"/>
      <c r="F7" s="26" t="n">
        <v>2.1</v>
      </c>
      <c r="G7" s="11"/>
      <c r="H7" s="11"/>
      <c r="I7" s="26" t="n">
        <v>1.97</v>
      </c>
      <c r="J7" s="11"/>
      <c r="K7" s="11"/>
      <c r="L7" s="26" t="n">
        <v>2.11</v>
      </c>
      <c r="M7" s="11"/>
      <c r="N7" s="11"/>
      <c r="O7" s="26" t="n">
        <v>1.94</v>
      </c>
      <c r="P7" s="4" t="s">
        <v>15</v>
      </c>
    </row>
    <row r="8" customFormat="false" ht="15" hidden="false" customHeight="true" outlineLevel="0" collapsed="false">
      <c r="A8" s="5" t="s">
        <v>794</v>
      </c>
      <c r="B8" s="5" t="s">
        <v>792</v>
      </c>
      <c r="C8" s="4" t="s">
        <v>16</v>
      </c>
      <c r="D8" s="6" t="n">
        <v>55665000</v>
      </c>
      <c r="E8" s="6" t="n">
        <v>1206000</v>
      </c>
      <c r="F8" s="26" t="n">
        <v>8.95</v>
      </c>
      <c r="G8" s="6" t="n">
        <v>52169000</v>
      </c>
      <c r="H8" s="6" t="n">
        <v>977000</v>
      </c>
      <c r="I8" s="26" t="n">
        <v>7.7</v>
      </c>
      <c r="J8" s="6" t="n">
        <v>55701000</v>
      </c>
      <c r="K8" s="6" t="n">
        <v>1449000</v>
      </c>
      <c r="L8" s="26" t="n">
        <v>5.27</v>
      </c>
      <c r="M8" s="6" t="n">
        <v>51972000</v>
      </c>
      <c r="N8" s="6" t="n">
        <v>1195000</v>
      </c>
      <c r="O8" s="26" t="n">
        <v>4.65</v>
      </c>
      <c r="P8" s="4" t="s">
        <v>16</v>
      </c>
    </row>
    <row r="9" customFormat="false" ht="15" hidden="false" customHeight="false" outlineLevel="0" collapsed="false">
      <c r="A9" s="5"/>
      <c r="B9" s="5" t="s">
        <v>793</v>
      </c>
      <c r="C9" s="4" t="s">
        <v>17</v>
      </c>
      <c r="D9" s="9" t="n">
        <v>35852000</v>
      </c>
      <c r="E9" s="9" t="n">
        <v>-692000</v>
      </c>
      <c r="F9" s="26" t="n">
        <v>-7.95</v>
      </c>
      <c r="G9" s="9" t="n">
        <v>35765000</v>
      </c>
      <c r="H9" s="9" t="n">
        <v>-574000</v>
      </c>
      <c r="I9" s="26" t="n">
        <v>-6.58</v>
      </c>
      <c r="J9" s="9" t="n">
        <v>35867000</v>
      </c>
      <c r="K9" s="9" t="n">
        <v>-751000</v>
      </c>
      <c r="L9" s="26" t="n">
        <v>-4.23</v>
      </c>
      <c r="M9" s="9" t="n">
        <v>36060000</v>
      </c>
      <c r="N9" s="9" t="n">
        <v>-638000</v>
      </c>
      <c r="O9" s="26" t="n">
        <v>-3.57</v>
      </c>
      <c r="P9" s="4" t="s">
        <v>17</v>
      </c>
    </row>
    <row r="10" customFormat="false" ht="15" hidden="false" customHeight="false" outlineLevel="0" collapsed="false">
      <c r="A10" s="5" t="s">
        <v>794</v>
      </c>
      <c r="B10" s="5" t="s">
        <v>787</v>
      </c>
      <c r="C10" s="4" t="s">
        <v>18</v>
      </c>
      <c r="D10" s="11"/>
      <c r="E10" s="11"/>
      <c r="F10" s="26" t="n">
        <v>0.999999999999999</v>
      </c>
      <c r="G10" s="11"/>
      <c r="H10" s="11"/>
      <c r="I10" s="26" t="n">
        <v>1.12</v>
      </c>
      <c r="J10" s="11"/>
      <c r="K10" s="11"/>
      <c r="L10" s="26" t="n">
        <v>1.04</v>
      </c>
      <c r="M10" s="11"/>
      <c r="N10" s="11"/>
      <c r="O10" s="26" t="n">
        <v>1.08</v>
      </c>
      <c r="P10" s="4" t="s">
        <v>18</v>
      </c>
    </row>
    <row r="11" customFormat="false" ht="15" hidden="false" customHeight="true" outlineLevel="0" collapsed="false">
      <c r="A11" s="5" t="s">
        <v>795</v>
      </c>
      <c r="B11" s="5" t="s">
        <v>792</v>
      </c>
      <c r="C11" s="4" t="s">
        <v>19</v>
      </c>
      <c r="D11" s="6" t="n">
        <v>12645000</v>
      </c>
      <c r="E11" s="6" t="n">
        <v>104000</v>
      </c>
      <c r="F11" s="26" t="n">
        <v>3.33</v>
      </c>
      <c r="G11" s="6" t="n">
        <v>13629000</v>
      </c>
      <c r="H11" s="6" t="n">
        <v>101000</v>
      </c>
      <c r="I11" s="26" t="n">
        <v>3</v>
      </c>
      <c r="J11" s="6" t="n">
        <v>13582000</v>
      </c>
      <c r="K11" s="6" t="n">
        <v>222000</v>
      </c>
      <c r="L11" s="26" t="n">
        <v>3.3</v>
      </c>
      <c r="M11" s="6" t="n">
        <v>12958000</v>
      </c>
      <c r="N11" s="6" t="n">
        <v>204000</v>
      </c>
      <c r="O11" s="26" t="n">
        <v>3.17</v>
      </c>
      <c r="P11" s="4" t="s">
        <v>19</v>
      </c>
    </row>
    <row r="12" customFormat="false" ht="15" hidden="false" customHeight="false" outlineLevel="0" collapsed="false">
      <c r="A12" s="5"/>
      <c r="B12" s="5" t="s">
        <v>793</v>
      </c>
      <c r="C12" s="4" t="s">
        <v>29</v>
      </c>
      <c r="D12" s="9" t="n">
        <v>20456000</v>
      </c>
      <c r="E12" s="9" t="n">
        <v>-134000</v>
      </c>
      <c r="F12" s="26" t="n">
        <v>-2.65</v>
      </c>
      <c r="G12" s="9" t="n">
        <v>16360000</v>
      </c>
      <c r="H12" s="9" t="n">
        <v>-81000</v>
      </c>
      <c r="I12" s="26" t="n">
        <v>-2</v>
      </c>
      <c r="J12" s="9" t="n">
        <v>20492000</v>
      </c>
      <c r="K12" s="9" t="n">
        <v>-262000</v>
      </c>
      <c r="L12" s="26" t="n">
        <v>-2.57</v>
      </c>
      <c r="M12" s="9" t="n">
        <v>15950000</v>
      </c>
      <c r="N12" s="9" t="n">
        <v>-149000</v>
      </c>
      <c r="O12" s="26" t="n">
        <v>-1.88</v>
      </c>
      <c r="P12" s="4" t="s">
        <v>29</v>
      </c>
    </row>
    <row r="13" customFormat="false" ht="15" hidden="false" customHeight="false" outlineLevel="0" collapsed="false">
      <c r="A13" s="5" t="s">
        <v>795</v>
      </c>
      <c r="B13" s="5" t="s">
        <v>787</v>
      </c>
      <c r="C13" s="4" t="s">
        <v>31</v>
      </c>
      <c r="D13" s="11"/>
      <c r="E13" s="11"/>
      <c r="F13" s="26" t="n">
        <v>0.68</v>
      </c>
      <c r="G13" s="11"/>
      <c r="H13" s="11"/>
      <c r="I13" s="26" t="n">
        <v>1</v>
      </c>
      <c r="J13" s="11"/>
      <c r="K13" s="11"/>
      <c r="L13" s="26" t="n">
        <v>0.73</v>
      </c>
      <c r="M13" s="11"/>
      <c r="N13" s="11"/>
      <c r="O13" s="26" t="n">
        <v>1.29</v>
      </c>
      <c r="P13" s="4" t="s">
        <v>31</v>
      </c>
    </row>
    <row r="14" customFormat="false" ht="15" hidden="false" customHeight="true" outlineLevel="0" collapsed="false">
      <c r="A14" s="5" t="s">
        <v>796</v>
      </c>
      <c r="B14" s="5" t="s">
        <v>792</v>
      </c>
      <c r="C14" s="4" t="s">
        <v>33</v>
      </c>
      <c r="D14" s="6" t="n">
        <v>238038000</v>
      </c>
      <c r="E14" s="6" t="n">
        <v>2542000</v>
      </c>
      <c r="F14" s="26" t="n">
        <v>4.34</v>
      </c>
      <c r="G14" s="6" t="n">
        <v>226839000</v>
      </c>
      <c r="H14" s="6" t="n">
        <v>2162000</v>
      </c>
      <c r="I14" s="26" t="n">
        <v>3.87</v>
      </c>
      <c r="J14" s="6" t="n">
        <v>237034000</v>
      </c>
      <c r="K14" s="6" t="n">
        <v>4114000</v>
      </c>
      <c r="L14" s="26" t="n">
        <v>3.5</v>
      </c>
      <c r="M14" s="6" t="n">
        <v>225442000</v>
      </c>
      <c r="N14" s="6" t="n">
        <v>3548000</v>
      </c>
      <c r="O14" s="26" t="n">
        <v>3.17</v>
      </c>
      <c r="P14" s="4" t="s">
        <v>33</v>
      </c>
    </row>
    <row r="15" customFormat="false" ht="15" hidden="false" customHeight="false" outlineLevel="0" collapsed="false">
      <c r="A15" s="5"/>
      <c r="B15" s="5" t="s">
        <v>793</v>
      </c>
      <c r="C15" s="4" t="s">
        <v>35</v>
      </c>
      <c r="D15" s="9" t="n">
        <v>175559000</v>
      </c>
      <c r="E15" s="9" t="n">
        <v>-1077000</v>
      </c>
      <c r="F15" s="26" t="n">
        <v>-2.48</v>
      </c>
      <c r="G15" s="9" t="n">
        <v>168452000</v>
      </c>
      <c r="H15" s="9" t="n">
        <v>-873000</v>
      </c>
      <c r="I15" s="26" t="n">
        <v>-2.09</v>
      </c>
      <c r="J15" s="9" t="n">
        <v>176421000</v>
      </c>
      <c r="K15" s="9" t="n">
        <v>-1504000</v>
      </c>
      <c r="L15" s="26" t="n">
        <v>-1.71</v>
      </c>
      <c r="M15" s="9" t="n">
        <v>167293000</v>
      </c>
      <c r="N15" s="9" t="n">
        <v>-1225000</v>
      </c>
      <c r="O15" s="26" t="n">
        <v>-1.47</v>
      </c>
      <c r="P15" s="4" t="s">
        <v>35</v>
      </c>
    </row>
    <row r="16" customFormat="false" ht="15" hidden="false" customHeight="false" outlineLevel="0" collapsed="false">
      <c r="A16" s="8" t="s">
        <v>796</v>
      </c>
      <c r="B16" s="8" t="s">
        <v>787</v>
      </c>
      <c r="C16" s="13" t="s">
        <v>37</v>
      </c>
      <c r="D16" s="11"/>
      <c r="E16" s="11"/>
      <c r="F16" s="27" t="n">
        <v>1.86</v>
      </c>
      <c r="G16" s="11"/>
      <c r="H16" s="11"/>
      <c r="I16" s="27" t="n">
        <v>1.78</v>
      </c>
      <c r="J16" s="11"/>
      <c r="K16" s="11"/>
      <c r="L16" s="27" t="n">
        <v>1.79</v>
      </c>
      <c r="M16" s="11"/>
      <c r="N16" s="11"/>
      <c r="O16" s="27" t="n">
        <v>1.7</v>
      </c>
      <c r="P16" s="13" t="s">
        <v>37</v>
      </c>
    </row>
  </sheetData>
  <mergeCells count="9">
    <mergeCell ref="A1:O1"/>
    <mergeCell ref="D2:F2"/>
    <mergeCell ref="G2:I2"/>
    <mergeCell ref="J2:L2"/>
    <mergeCell ref="M2:O2"/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1" t="s">
        <v>797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98</v>
      </c>
      <c r="I2" s="3"/>
      <c r="J2" s="3"/>
      <c r="K2" s="2"/>
    </row>
    <row r="3" customFormat="false" ht="15" hidden="false" customHeight="true" outlineLevel="0" collapsed="false">
      <c r="A3" s="2"/>
      <c r="B3" s="2"/>
      <c r="C3" s="2"/>
      <c r="D3" s="2"/>
      <c r="E3" s="3" t="s">
        <v>798</v>
      </c>
      <c r="F3" s="3"/>
      <c r="G3" s="3"/>
      <c r="H3" s="3" t="s">
        <v>798</v>
      </c>
      <c r="I3" s="3"/>
      <c r="J3" s="3"/>
      <c r="K3" s="2"/>
    </row>
    <row r="4" customFormat="false" ht="15" hidden="false" customHeight="true" outlineLevel="0" collapsed="false">
      <c r="A4" s="2"/>
      <c r="B4" s="2"/>
      <c r="C4" s="2"/>
      <c r="D4" s="2"/>
      <c r="E4" s="3" t="s">
        <v>799</v>
      </c>
      <c r="F4" s="3"/>
      <c r="G4" s="3" t="s">
        <v>800</v>
      </c>
      <c r="H4" s="3" t="s">
        <v>799</v>
      </c>
      <c r="I4" s="3"/>
      <c r="J4" s="3" t="s">
        <v>800</v>
      </c>
      <c r="K4" s="2"/>
    </row>
    <row r="5" customFormat="false" ht="15" hidden="false" customHeight="false" outlineLevel="0" collapsed="false">
      <c r="A5" s="2"/>
      <c r="B5" s="2"/>
      <c r="C5" s="2"/>
      <c r="D5" s="2"/>
      <c r="E5" s="3" t="s">
        <v>801</v>
      </c>
      <c r="F5" s="3" t="s">
        <v>802</v>
      </c>
      <c r="G5" s="3"/>
      <c r="H5" s="3" t="s">
        <v>801</v>
      </c>
      <c r="I5" s="3" t="s">
        <v>802</v>
      </c>
      <c r="J5" s="3"/>
      <c r="K5" s="2"/>
    </row>
    <row r="6" customFormat="false" ht="14.1" hidden="false" customHeight="true" outlineLevel="0" collapsed="false">
      <c r="A6" s="2"/>
      <c r="B6" s="2"/>
      <c r="C6" s="2"/>
      <c r="D6" s="2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"/>
    </row>
    <row r="7" customFormat="false" ht="15" hidden="false" customHeight="true" outlineLevel="0" collapsed="false">
      <c r="A7" s="5" t="s">
        <v>803</v>
      </c>
      <c r="B7" s="5" t="s">
        <v>148</v>
      </c>
      <c r="C7" s="5" t="s">
        <v>762</v>
      </c>
      <c r="D7" s="21" t="s">
        <v>13</v>
      </c>
      <c r="E7" s="6" t="n">
        <v>151000</v>
      </c>
      <c r="F7" s="6" t="n">
        <v>218000</v>
      </c>
      <c r="G7" s="6" t="n">
        <v>369000</v>
      </c>
      <c r="H7" s="6" t="n">
        <v>247000</v>
      </c>
      <c r="I7" s="6" t="n">
        <v>306000</v>
      </c>
      <c r="J7" s="6" t="n">
        <v>553000</v>
      </c>
      <c r="K7" s="21" t="s">
        <v>13</v>
      </c>
    </row>
    <row r="8" customFormat="false" ht="15" hidden="false" customHeight="false" outlineLevel="0" collapsed="false">
      <c r="A8" s="5"/>
      <c r="B8" s="5"/>
      <c r="C8" s="5" t="s">
        <v>763</v>
      </c>
      <c r="D8" s="21" t="s">
        <v>14</v>
      </c>
      <c r="E8" s="6" t="n">
        <v>4000</v>
      </c>
      <c r="F8" s="6" t="n">
        <v>4000</v>
      </c>
      <c r="G8" s="6" t="n">
        <v>8000</v>
      </c>
      <c r="H8" s="6" t="n">
        <v>8000</v>
      </c>
      <c r="I8" s="6" t="n">
        <v>16000</v>
      </c>
      <c r="J8" s="6" t="n">
        <v>24000</v>
      </c>
      <c r="K8" s="21" t="s">
        <v>14</v>
      </c>
    </row>
    <row r="9" customFormat="false" ht="15" hidden="false" customHeight="false" outlineLevel="0" collapsed="false">
      <c r="A9" s="5"/>
      <c r="B9" s="5"/>
      <c r="C9" s="5" t="s">
        <v>7</v>
      </c>
      <c r="D9" s="21" t="s">
        <v>15</v>
      </c>
      <c r="E9" s="6" t="n">
        <v>155000</v>
      </c>
      <c r="F9" s="6" t="n">
        <v>222000</v>
      </c>
      <c r="G9" s="6" t="n">
        <v>377000</v>
      </c>
      <c r="H9" s="6" t="n">
        <v>255000</v>
      </c>
      <c r="I9" s="6" t="n">
        <v>322000</v>
      </c>
      <c r="J9" s="6" t="n">
        <v>577000</v>
      </c>
      <c r="K9" s="21" t="s">
        <v>15</v>
      </c>
    </row>
    <row r="10" customFormat="false" ht="15" hidden="false" customHeight="true" outlineLevel="0" collapsed="false">
      <c r="A10" s="5"/>
      <c r="B10" s="5" t="s">
        <v>804</v>
      </c>
      <c r="C10" s="5" t="s">
        <v>762</v>
      </c>
      <c r="D10" s="21" t="s">
        <v>16</v>
      </c>
      <c r="E10" s="6" t="n">
        <v>-1000</v>
      </c>
      <c r="F10" s="6" t="n">
        <v>12000</v>
      </c>
      <c r="G10" s="6" t="n">
        <v>11000</v>
      </c>
      <c r="H10" s="6" t="n">
        <v>0</v>
      </c>
      <c r="I10" s="6" t="n">
        <v>13000</v>
      </c>
      <c r="J10" s="6" t="n">
        <v>13000</v>
      </c>
      <c r="K10" s="21" t="s">
        <v>16</v>
      </c>
    </row>
    <row r="11" customFormat="false" ht="15" hidden="false" customHeight="false" outlineLevel="0" collapsed="false">
      <c r="A11" s="5"/>
      <c r="B11" s="5"/>
      <c r="C11" s="5" t="s">
        <v>763</v>
      </c>
      <c r="D11" s="21" t="s">
        <v>17</v>
      </c>
      <c r="E11" s="6" t="n">
        <v>17000</v>
      </c>
      <c r="F11" s="6" t="n">
        <v>5000</v>
      </c>
      <c r="G11" s="6" t="n">
        <v>22000</v>
      </c>
      <c r="H11" s="6" t="n">
        <v>43000</v>
      </c>
      <c r="I11" s="6" t="n">
        <v>14000</v>
      </c>
      <c r="J11" s="6" t="n">
        <v>57000</v>
      </c>
      <c r="K11" s="21" t="s">
        <v>17</v>
      </c>
    </row>
    <row r="12" customFormat="false" ht="15" hidden="false" customHeight="false" outlineLevel="0" collapsed="false">
      <c r="A12" s="5"/>
      <c r="B12" s="5"/>
      <c r="C12" s="5" t="s">
        <v>7</v>
      </c>
      <c r="D12" s="21" t="s">
        <v>18</v>
      </c>
      <c r="E12" s="6" t="n">
        <v>16000</v>
      </c>
      <c r="F12" s="6" t="n">
        <v>17000</v>
      </c>
      <c r="G12" s="6" t="n">
        <v>33000</v>
      </c>
      <c r="H12" s="6" t="n">
        <v>43000</v>
      </c>
      <c r="I12" s="6" t="n">
        <v>27000</v>
      </c>
      <c r="J12" s="6" t="n">
        <v>70000</v>
      </c>
      <c r="K12" s="21" t="s">
        <v>18</v>
      </c>
    </row>
    <row r="13" customFormat="false" ht="15" hidden="false" customHeight="true" outlineLevel="0" collapsed="false">
      <c r="A13" s="5"/>
      <c r="B13" s="5" t="s">
        <v>209</v>
      </c>
      <c r="C13" s="5"/>
      <c r="D13" s="21" t="s">
        <v>19</v>
      </c>
      <c r="E13" s="6" t="n">
        <v>171000</v>
      </c>
      <c r="F13" s="6" t="n">
        <v>239000</v>
      </c>
      <c r="G13" s="6" t="n">
        <v>410000</v>
      </c>
      <c r="H13" s="6" t="n">
        <v>298000</v>
      </c>
      <c r="I13" s="6" t="n">
        <v>349000</v>
      </c>
      <c r="J13" s="6" t="n">
        <v>647000</v>
      </c>
      <c r="K13" s="21" t="s">
        <v>19</v>
      </c>
    </row>
    <row r="14" customFormat="false" ht="15" hidden="false" customHeight="true" outlineLevel="0" collapsed="false">
      <c r="A14" s="8" t="s">
        <v>805</v>
      </c>
      <c r="B14" s="5" t="s">
        <v>158</v>
      </c>
      <c r="C14" s="5" t="s">
        <v>762</v>
      </c>
      <c r="D14" s="21" t="s">
        <v>29</v>
      </c>
      <c r="E14" s="6" t="n">
        <v>40000</v>
      </c>
      <c r="F14" s="6" t="n">
        <v>113000</v>
      </c>
      <c r="G14" s="6" t="n">
        <v>153000</v>
      </c>
      <c r="H14" s="6" t="n">
        <v>71000</v>
      </c>
      <c r="I14" s="6" t="n">
        <v>163000</v>
      </c>
      <c r="J14" s="6" t="n">
        <v>234000</v>
      </c>
      <c r="K14" s="21" t="s">
        <v>29</v>
      </c>
    </row>
    <row r="15" customFormat="false" ht="15" hidden="false" customHeight="false" outlineLevel="0" collapsed="false">
      <c r="A15" s="8"/>
      <c r="B15" s="8"/>
      <c r="C15" s="5" t="s">
        <v>763</v>
      </c>
      <c r="D15" s="21" t="s">
        <v>31</v>
      </c>
      <c r="E15" s="6" t="n">
        <v>-1000</v>
      </c>
      <c r="F15" s="6" t="n">
        <v>7000</v>
      </c>
      <c r="G15" s="6" t="n">
        <v>6000</v>
      </c>
      <c r="H15" s="6" t="n">
        <v>0</v>
      </c>
      <c r="I15" s="6" t="n">
        <v>18000</v>
      </c>
      <c r="J15" s="6" t="n">
        <v>18000</v>
      </c>
      <c r="K15" s="21" t="s">
        <v>31</v>
      </c>
    </row>
    <row r="16" customFormat="false" ht="15" hidden="false" customHeight="false" outlineLevel="0" collapsed="false">
      <c r="A16" s="8"/>
      <c r="B16" s="5"/>
      <c r="C16" s="5" t="s">
        <v>7</v>
      </c>
      <c r="D16" s="21" t="s">
        <v>33</v>
      </c>
      <c r="E16" s="6" t="n">
        <v>39000</v>
      </c>
      <c r="F16" s="6" t="n">
        <v>120000</v>
      </c>
      <c r="G16" s="6" t="n">
        <v>159000</v>
      </c>
      <c r="H16" s="6" t="n">
        <v>71000</v>
      </c>
      <c r="I16" s="6" t="n">
        <v>181000</v>
      </c>
      <c r="J16" s="6" t="n">
        <v>252000</v>
      </c>
      <c r="K16" s="21" t="s">
        <v>33</v>
      </c>
    </row>
    <row r="17" customFormat="false" ht="15" hidden="false" customHeight="true" outlineLevel="0" collapsed="false">
      <c r="A17" s="8"/>
      <c r="B17" s="5" t="s">
        <v>806</v>
      </c>
      <c r="C17" s="5" t="s">
        <v>762</v>
      </c>
      <c r="D17" s="21" t="s">
        <v>35</v>
      </c>
      <c r="E17" s="6" t="n">
        <v>-27000</v>
      </c>
      <c r="F17" s="6" t="n">
        <v>78000</v>
      </c>
      <c r="G17" s="6" t="n">
        <v>51000</v>
      </c>
      <c r="H17" s="6" t="n">
        <v>-21000</v>
      </c>
      <c r="I17" s="6" t="n">
        <v>66000</v>
      </c>
      <c r="J17" s="6" t="n">
        <v>45000</v>
      </c>
      <c r="K17" s="21" t="s">
        <v>35</v>
      </c>
    </row>
    <row r="18" customFormat="false" ht="15" hidden="false" customHeight="false" outlineLevel="0" collapsed="false">
      <c r="A18" s="8"/>
      <c r="B18" s="8"/>
      <c r="C18" s="5" t="s">
        <v>763</v>
      </c>
      <c r="D18" s="21" t="s">
        <v>37</v>
      </c>
      <c r="E18" s="6" t="n">
        <v>0</v>
      </c>
      <c r="F18" s="6" t="n">
        <v>2000</v>
      </c>
      <c r="G18" s="6" t="n">
        <v>2000</v>
      </c>
      <c r="H18" s="6" t="n">
        <v>0</v>
      </c>
      <c r="I18" s="6" t="n">
        <v>2000</v>
      </c>
      <c r="J18" s="6" t="n">
        <v>2000</v>
      </c>
      <c r="K18" s="21" t="s">
        <v>37</v>
      </c>
    </row>
    <row r="19" customFormat="false" ht="15" hidden="false" customHeight="false" outlineLevel="0" collapsed="false">
      <c r="A19" s="8"/>
      <c r="B19" s="5"/>
      <c r="C19" s="5" t="s">
        <v>7</v>
      </c>
      <c r="D19" s="21" t="s">
        <v>39</v>
      </c>
      <c r="E19" s="6" t="n">
        <v>-27000</v>
      </c>
      <c r="F19" s="6" t="n">
        <v>80000</v>
      </c>
      <c r="G19" s="6" t="n">
        <v>53000</v>
      </c>
      <c r="H19" s="6" t="n">
        <v>-21000</v>
      </c>
      <c r="I19" s="6" t="n">
        <v>68000</v>
      </c>
      <c r="J19" s="6" t="n">
        <v>47000</v>
      </c>
      <c r="K19" s="21" t="s">
        <v>39</v>
      </c>
    </row>
    <row r="20" customFormat="false" ht="15" hidden="false" customHeight="true" outlineLevel="0" collapsed="false">
      <c r="A20" s="8"/>
      <c r="B20" s="8" t="s">
        <v>807</v>
      </c>
      <c r="C20" s="8"/>
      <c r="D20" s="22" t="s">
        <v>41</v>
      </c>
      <c r="E20" s="9" t="n">
        <v>12000</v>
      </c>
      <c r="F20" s="9" t="n">
        <v>200000</v>
      </c>
      <c r="G20" s="9" t="n">
        <v>212000</v>
      </c>
      <c r="H20" s="9" t="n">
        <v>50000</v>
      </c>
      <c r="I20" s="9" t="n">
        <v>249000</v>
      </c>
      <c r="J20" s="9" t="n">
        <v>299000</v>
      </c>
      <c r="K20" s="22" t="s">
        <v>41</v>
      </c>
    </row>
  </sheetData>
  <mergeCells count="17">
    <mergeCell ref="A1:J1"/>
    <mergeCell ref="E2:G2"/>
    <mergeCell ref="H2:J2"/>
    <mergeCell ref="E3:G3"/>
    <mergeCell ref="H3:J3"/>
    <mergeCell ref="E4:F4"/>
    <mergeCell ref="G4:G5"/>
    <mergeCell ref="H4:I4"/>
    <mergeCell ref="J4:J5"/>
    <mergeCell ref="A7:A13"/>
    <mergeCell ref="B7:B9"/>
    <mergeCell ref="B10:B12"/>
    <mergeCell ref="B13:C13"/>
    <mergeCell ref="A14:A20"/>
    <mergeCell ref="B14:B16"/>
    <mergeCell ref="B17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2.14"/>
    <col collapsed="false" customWidth="true" hidden="false" outlineLevel="0" max="4" min="4" style="0" width="8.28"/>
    <col collapsed="false" customWidth="true" hidden="false" outlineLevel="0" max="9" min="5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" t="s">
        <v>80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0" hidden="false" customHeight="true" outlineLevel="0" collapsed="false">
      <c r="A2" s="2"/>
      <c r="B2" s="2"/>
      <c r="C2" s="2"/>
      <c r="D2" s="2"/>
      <c r="E2" s="3" t="s">
        <v>809</v>
      </c>
      <c r="F2" s="3"/>
      <c r="G2" s="3"/>
      <c r="H2" s="3"/>
      <c r="I2" s="3" t="s">
        <v>810</v>
      </c>
      <c r="J2" s="2"/>
    </row>
    <row r="3" customFormat="false" ht="15" hidden="false" customHeight="false" outlineLevel="0" collapsed="false">
      <c r="A3" s="2"/>
      <c r="B3" s="2"/>
      <c r="C3" s="2"/>
      <c r="D3" s="2"/>
      <c r="E3" s="3" t="s">
        <v>1</v>
      </c>
      <c r="F3" s="3" t="s">
        <v>2</v>
      </c>
      <c r="G3" s="3" t="s">
        <v>1</v>
      </c>
      <c r="H3" s="3" t="s">
        <v>2</v>
      </c>
      <c r="I3" s="3" t="s">
        <v>3</v>
      </c>
      <c r="J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3</v>
      </c>
      <c r="G4" s="21" t="s">
        <v>14</v>
      </c>
      <c r="H4" s="21" t="s">
        <v>14</v>
      </c>
      <c r="I4" s="21" t="s">
        <v>15</v>
      </c>
      <c r="J4" s="2"/>
    </row>
    <row r="5" customFormat="false" ht="15" hidden="false" customHeight="true" outlineLevel="0" collapsed="false">
      <c r="A5" s="5" t="s">
        <v>811</v>
      </c>
      <c r="B5" s="5" t="s">
        <v>812</v>
      </c>
      <c r="C5" s="5"/>
      <c r="D5" s="21" t="s">
        <v>13</v>
      </c>
      <c r="E5" s="6" t="n">
        <v>12000</v>
      </c>
      <c r="F5" s="6" t="n">
        <v>13000</v>
      </c>
      <c r="G5" s="6" t="n">
        <v>24000</v>
      </c>
      <c r="H5" s="6" t="n">
        <v>26000</v>
      </c>
      <c r="I5" s="6" t="n">
        <v>51000</v>
      </c>
      <c r="J5" s="21" t="s">
        <v>13</v>
      </c>
    </row>
    <row r="6" customFormat="false" ht="15" hidden="false" customHeight="true" outlineLevel="0" collapsed="false">
      <c r="A6" s="5"/>
      <c r="B6" s="5" t="s">
        <v>813</v>
      </c>
      <c r="C6" s="5"/>
      <c r="D6" s="21" t="s">
        <v>14</v>
      </c>
      <c r="E6" s="6" t="n">
        <v>11000</v>
      </c>
      <c r="F6" s="6" t="n">
        <v>10000</v>
      </c>
      <c r="G6" s="6" t="n">
        <v>23000</v>
      </c>
      <c r="H6" s="6" t="n">
        <v>20000</v>
      </c>
      <c r="I6" s="6" t="n">
        <v>42000</v>
      </c>
      <c r="J6" s="21" t="s">
        <v>14</v>
      </c>
    </row>
    <row r="7" customFormat="false" ht="15" hidden="false" customHeight="true" outlineLevel="0" collapsed="false">
      <c r="A7" s="5"/>
      <c r="B7" s="5" t="s">
        <v>814</v>
      </c>
      <c r="C7" s="5"/>
      <c r="D7" s="21" t="s">
        <v>15</v>
      </c>
      <c r="E7" s="6" t="n">
        <v>-1000</v>
      </c>
      <c r="F7" s="6" t="n">
        <v>-1000</v>
      </c>
      <c r="G7" s="6" t="n">
        <v>-2000</v>
      </c>
      <c r="H7" s="6" t="n">
        <v>-2000</v>
      </c>
      <c r="I7" s="6" t="n">
        <v>-5000</v>
      </c>
      <c r="J7" s="21" t="s">
        <v>15</v>
      </c>
    </row>
    <row r="8" customFormat="false" ht="15" hidden="false" customHeight="true" outlineLevel="0" collapsed="false">
      <c r="A8" s="5"/>
      <c r="B8" s="5" t="s">
        <v>815</v>
      </c>
      <c r="C8" s="5" t="s">
        <v>816</v>
      </c>
      <c r="D8" s="21" t="s">
        <v>16</v>
      </c>
      <c r="E8" s="6" t="n">
        <v>8000</v>
      </c>
      <c r="F8" s="6" t="n">
        <v>8000</v>
      </c>
      <c r="G8" s="6" t="n">
        <v>18000</v>
      </c>
      <c r="H8" s="6" t="n">
        <v>15000</v>
      </c>
      <c r="I8" s="6" t="n">
        <v>36000</v>
      </c>
      <c r="J8" s="21" t="s">
        <v>16</v>
      </c>
    </row>
    <row r="9" customFormat="false" ht="15" hidden="false" customHeight="false" outlineLevel="0" collapsed="false">
      <c r="A9" s="5"/>
      <c r="B9" s="5"/>
      <c r="C9" s="5" t="s">
        <v>817</v>
      </c>
      <c r="D9" s="21" t="s">
        <v>17</v>
      </c>
      <c r="E9" s="6"/>
      <c r="F9" s="6"/>
      <c r="G9" s="6"/>
      <c r="H9" s="6"/>
      <c r="I9" s="6"/>
      <c r="J9" s="21" t="s">
        <v>17</v>
      </c>
    </row>
    <row r="10" customFormat="false" ht="15" hidden="false" customHeight="false" outlineLevel="0" collapsed="false">
      <c r="A10" s="5"/>
      <c r="B10" s="5"/>
      <c r="C10" s="5" t="s">
        <v>818</v>
      </c>
      <c r="D10" s="21" t="s">
        <v>18</v>
      </c>
      <c r="E10" s="6"/>
      <c r="F10" s="6"/>
      <c r="G10" s="6"/>
      <c r="H10" s="6"/>
      <c r="I10" s="6"/>
      <c r="J10" s="21" t="s">
        <v>18</v>
      </c>
    </row>
    <row r="11" customFormat="false" ht="15" hidden="false" customHeight="false" outlineLevel="0" collapsed="false">
      <c r="A11" s="5"/>
      <c r="B11" s="5"/>
      <c r="C11" s="5" t="s">
        <v>819</v>
      </c>
      <c r="D11" s="21" t="s">
        <v>19</v>
      </c>
      <c r="E11" s="6" t="n">
        <v>8000</v>
      </c>
      <c r="F11" s="6" t="n">
        <v>8000</v>
      </c>
      <c r="G11" s="6" t="n">
        <v>18000</v>
      </c>
      <c r="H11" s="6" t="n">
        <v>15000</v>
      </c>
      <c r="I11" s="6" t="n">
        <v>36000</v>
      </c>
      <c r="J11" s="21" t="s">
        <v>19</v>
      </c>
    </row>
    <row r="12" customFormat="false" ht="15" hidden="false" customHeight="true" outlineLevel="0" collapsed="false">
      <c r="A12" s="5"/>
      <c r="B12" s="5" t="s">
        <v>820</v>
      </c>
      <c r="C12" s="5"/>
      <c r="D12" s="21" t="s">
        <v>29</v>
      </c>
      <c r="E12" s="6"/>
      <c r="F12" s="6"/>
      <c r="G12" s="6"/>
      <c r="H12" s="6"/>
      <c r="I12" s="6"/>
      <c r="J12" s="21" t="s">
        <v>29</v>
      </c>
    </row>
    <row r="13" customFormat="false" ht="15" hidden="false" customHeight="true" outlineLevel="0" collapsed="false">
      <c r="A13" s="5"/>
      <c r="B13" s="8" t="s">
        <v>821</v>
      </c>
      <c r="C13" s="8"/>
      <c r="D13" s="21" t="s">
        <v>31</v>
      </c>
      <c r="E13" s="6" t="n">
        <v>30000</v>
      </c>
      <c r="F13" s="6" t="n">
        <v>30000</v>
      </c>
      <c r="G13" s="6" t="n">
        <v>63000</v>
      </c>
      <c r="H13" s="6" t="n">
        <v>59000</v>
      </c>
      <c r="I13" s="6" t="n">
        <v>124000</v>
      </c>
      <c r="J13" s="21" t="s">
        <v>31</v>
      </c>
    </row>
    <row r="14" customFormat="false" ht="15" hidden="false" customHeight="true" outlineLevel="0" collapsed="false">
      <c r="A14" s="5" t="s">
        <v>822</v>
      </c>
      <c r="B14" s="5"/>
      <c r="C14" s="5"/>
      <c r="D14" s="21" t="s">
        <v>33</v>
      </c>
      <c r="E14" s="6" t="n">
        <v>37000</v>
      </c>
      <c r="F14" s="6" t="n">
        <v>34000</v>
      </c>
      <c r="G14" s="6" t="n">
        <v>73000</v>
      </c>
      <c r="H14" s="6" t="n">
        <v>68000</v>
      </c>
      <c r="I14" s="6" t="n">
        <v>135000</v>
      </c>
      <c r="J14" s="21" t="s">
        <v>33</v>
      </c>
    </row>
    <row r="15" customFormat="false" ht="15" hidden="false" customHeight="true" outlineLevel="0" collapsed="false">
      <c r="A15" s="5" t="s">
        <v>823</v>
      </c>
      <c r="B15" s="5"/>
      <c r="C15" s="5"/>
      <c r="D15" s="21" t="s">
        <v>35</v>
      </c>
      <c r="E15" s="6" t="n">
        <v>67000</v>
      </c>
      <c r="F15" s="6" t="n">
        <v>64000</v>
      </c>
      <c r="G15" s="6" t="n">
        <v>136000</v>
      </c>
      <c r="H15" s="6" t="n">
        <v>127000</v>
      </c>
      <c r="I15" s="6" t="n">
        <v>259000</v>
      </c>
      <c r="J15" s="21" t="s">
        <v>35</v>
      </c>
    </row>
    <row r="16" customFormat="false" ht="15" hidden="false" customHeight="true" outlineLevel="0" collapsed="false">
      <c r="A16" s="8" t="s">
        <v>824</v>
      </c>
      <c r="B16" s="8"/>
      <c r="C16" s="8"/>
      <c r="D16" s="22" t="s">
        <v>37</v>
      </c>
      <c r="E16" s="9" t="n">
        <v>1800</v>
      </c>
      <c r="F16" s="9" t="n">
        <v>1800</v>
      </c>
      <c r="G16" s="9" t="n">
        <v>3400</v>
      </c>
      <c r="H16" s="9" t="n">
        <v>3200</v>
      </c>
      <c r="I16" s="9" t="n">
        <v>6000</v>
      </c>
      <c r="J16" s="22" t="s">
        <v>37</v>
      </c>
    </row>
  </sheetData>
  <mergeCells count="12">
    <mergeCell ref="A1:I1"/>
    <mergeCell ref="E2:H2"/>
    <mergeCell ref="A5:A13"/>
    <mergeCell ref="B5:C5"/>
    <mergeCell ref="B6:C6"/>
    <mergeCell ref="B7:C7"/>
    <mergeCell ref="B8:B11"/>
    <mergeCell ref="B12:C12"/>
    <mergeCell ref="B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99"/>
    <col collapsed="false" customWidth="true" hidden="false" outlineLevel="0" max="9" min="3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" t="s">
        <v>825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0" hidden="false" customHeight="true" outlineLevel="0" collapsed="false">
      <c r="A2" s="2"/>
      <c r="B2" s="2"/>
      <c r="C2" s="3" t="s">
        <v>826</v>
      </c>
      <c r="D2" s="3"/>
      <c r="E2" s="3"/>
      <c r="F2" s="3"/>
      <c r="G2" s="3" t="s">
        <v>827</v>
      </c>
      <c r="H2" s="3" t="s">
        <v>828</v>
      </c>
      <c r="I2" s="3" t="s">
        <v>829</v>
      </c>
      <c r="J2" s="2"/>
    </row>
    <row r="3" customFormat="false" ht="15" hidden="false" customHeight="true" outlineLevel="0" collapsed="false">
      <c r="A3" s="2"/>
      <c r="B3" s="2"/>
      <c r="C3" s="3" t="s">
        <v>830</v>
      </c>
      <c r="D3" s="3"/>
      <c r="E3" s="3" t="s">
        <v>831</v>
      </c>
      <c r="F3" s="3"/>
      <c r="G3" s="3" t="s">
        <v>658</v>
      </c>
      <c r="H3" s="3"/>
      <c r="I3" s="3"/>
      <c r="J3" s="2"/>
    </row>
    <row r="4" customFormat="false" ht="15" hidden="false" customHeight="false" outlineLevel="0" collapsed="false">
      <c r="A4" s="2"/>
      <c r="B4" s="2"/>
      <c r="C4" s="3" t="s">
        <v>658</v>
      </c>
      <c r="D4" s="3" t="s">
        <v>832</v>
      </c>
      <c r="E4" s="3" t="s">
        <v>658</v>
      </c>
      <c r="F4" s="3" t="s">
        <v>832</v>
      </c>
      <c r="G4" s="3"/>
      <c r="H4" s="3"/>
      <c r="I4" s="3"/>
      <c r="J4" s="2"/>
    </row>
    <row r="5" customFormat="false" ht="14.1" hidden="false" customHeight="true" outlineLevel="0" collapsed="false">
      <c r="A5" s="2"/>
      <c r="B5" s="2"/>
      <c r="C5" s="21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"/>
    </row>
    <row r="6" customFormat="false" ht="15" hidden="false" customHeight="false" outlineLevel="0" collapsed="false">
      <c r="A6" s="5" t="s">
        <v>833</v>
      </c>
      <c r="B6" s="21" t="s">
        <v>13</v>
      </c>
      <c r="C6" s="6" t="n">
        <v>0</v>
      </c>
      <c r="D6" s="28" t="n">
        <v>0</v>
      </c>
      <c r="E6" s="6" t="n">
        <v>0</v>
      </c>
      <c r="F6" s="28" t="n">
        <v>0</v>
      </c>
      <c r="G6" s="6" t="n">
        <v>674000</v>
      </c>
      <c r="H6" s="6" t="n">
        <v>0</v>
      </c>
      <c r="I6" s="6" t="n">
        <v>0</v>
      </c>
      <c r="J6" s="21" t="s">
        <v>13</v>
      </c>
    </row>
    <row r="7" customFormat="false" ht="15" hidden="false" customHeight="false" outlineLevel="0" collapsed="false">
      <c r="A7" s="5" t="s">
        <v>834</v>
      </c>
      <c r="B7" s="21" t="s">
        <v>14</v>
      </c>
      <c r="C7" s="6" t="n">
        <v>0</v>
      </c>
      <c r="D7" s="28" t="n">
        <v>0</v>
      </c>
      <c r="E7" s="6" t="n">
        <v>0</v>
      </c>
      <c r="F7" s="28" t="n">
        <v>0</v>
      </c>
      <c r="G7" s="6" t="n">
        <v>5866000</v>
      </c>
      <c r="H7" s="6" t="n">
        <v>0</v>
      </c>
      <c r="I7" s="6" t="n">
        <v>0</v>
      </c>
      <c r="J7" s="21" t="s">
        <v>14</v>
      </c>
    </row>
    <row r="8" customFormat="false" ht="15" hidden="false" customHeight="false" outlineLevel="0" collapsed="false">
      <c r="A8" s="5" t="s">
        <v>835</v>
      </c>
      <c r="B8" s="21" t="s">
        <v>15</v>
      </c>
      <c r="C8" s="6" t="n">
        <v>0</v>
      </c>
      <c r="D8" s="28" t="n">
        <v>0</v>
      </c>
      <c r="E8" s="6" t="n">
        <v>0</v>
      </c>
      <c r="F8" s="28" t="n">
        <v>0</v>
      </c>
      <c r="G8" s="6" t="n">
        <v>7126000</v>
      </c>
      <c r="H8" s="6" t="n">
        <v>0</v>
      </c>
      <c r="I8" s="6" t="n">
        <v>0</v>
      </c>
      <c r="J8" s="21" t="s">
        <v>15</v>
      </c>
    </row>
    <row r="9" customFormat="false" ht="15" hidden="false" customHeight="false" outlineLevel="0" collapsed="false">
      <c r="A9" s="5" t="s">
        <v>836</v>
      </c>
      <c r="B9" s="21" t="s">
        <v>16</v>
      </c>
      <c r="C9" s="6" t="n">
        <v>0</v>
      </c>
      <c r="D9" s="28" t="n">
        <v>0</v>
      </c>
      <c r="E9" s="6" t="n">
        <v>0</v>
      </c>
      <c r="F9" s="28" t="n">
        <v>0</v>
      </c>
      <c r="G9" s="6" t="n">
        <v>6143000</v>
      </c>
      <c r="H9" s="6" t="n">
        <v>0</v>
      </c>
      <c r="I9" s="6" t="n">
        <v>0</v>
      </c>
      <c r="J9" s="21" t="s">
        <v>16</v>
      </c>
    </row>
    <row r="10" customFormat="false" ht="15" hidden="false" customHeight="false" outlineLevel="0" collapsed="false">
      <c r="A10" s="5" t="s">
        <v>7</v>
      </c>
      <c r="B10" s="21" t="s">
        <v>17</v>
      </c>
      <c r="C10" s="6" t="n">
        <v>0</v>
      </c>
      <c r="D10" s="28" t="n">
        <v>0</v>
      </c>
      <c r="E10" s="6" t="n">
        <v>0</v>
      </c>
      <c r="F10" s="28" t="n">
        <v>0</v>
      </c>
      <c r="G10" s="6" t="n">
        <v>19809000</v>
      </c>
      <c r="H10" s="6" t="n">
        <v>0</v>
      </c>
      <c r="I10" s="6" t="n">
        <v>0</v>
      </c>
      <c r="J10" s="21" t="s">
        <v>17</v>
      </c>
    </row>
    <row r="11" customFormat="false" ht="30.95" hidden="false" customHeight="true" outlineLevel="0" collapsed="false">
      <c r="A11" s="5" t="s">
        <v>837</v>
      </c>
      <c r="B11" s="21" t="s">
        <v>18</v>
      </c>
      <c r="C11" s="7"/>
      <c r="D11" s="31"/>
      <c r="E11" s="7"/>
      <c r="F11" s="31"/>
      <c r="G11" s="6" t="n">
        <v>0</v>
      </c>
      <c r="H11" s="6" t="n">
        <v>0</v>
      </c>
      <c r="I11" s="7"/>
      <c r="J11" s="21" t="s">
        <v>18</v>
      </c>
    </row>
    <row r="12" customFormat="false" ht="30.95" hidden="false" customHeight="true" outlineLevel="0" collapsed="false">
      <c r="A12" s="8" t="s">
        <v>838</v>
      </c>
      <c r="B12" s="22" t="s">
        <v>19</v>
      </c>
      <c r="C12" s="23"/>
      <c r="D12" s="32"/>
      <c r="E12" s="23"/>
      <c r="F12" s="32"/>
      <c r="G12" s="9" t="n">
        <v>0</v>
      </c>
      <c r="H12" s="9" t="n">
        <v>0</v>
      </c>
      <c r="I12" s="23"/>
      <c r="J12" s="22" t="s">
        <v>19</v>
      </c>
    </row>
  </sheetData>
  <mergeCells count="7">
    <mergeCell ref="A1:I1"/>
    <mergeCell ref="C2:F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6.42"/>
    <col collapsed="false" customWidth="true" hidden="false" outlineLevel="0" max="3" min="3" style="0" width="8.28"/>
    <col collapsed="false" customWidth="true" hidden="false" outlineLevel="0" max="8" min="4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98</v>
      </c>
      <c r="G2" s="3" t="s">
        <v>99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2"/>
      <c r="D3" s="3" t="s">
        <v>100</v>
      </c>
      <c r="E3" s="3" t="s">
        <v>100</v>
      </c>
      <c r="F3" s="3" t="s">
        <v>100</v>
      </c>
      <c r="G3" s="3" t="s">
        <v>100</v>
      </c>
      <c r="H3" s="3" t="s">
        <v>101</v>
      </c>
      <c r="I3" s="2"/>
    </row>
    <row r="4" customFormat="false" ht="14.1" hidden="false" customHeight="true" outlineLevel="0" collapsed="false">
      <c r="A4" s="2"/>
      <c r="B4" s="2"/>
      <c r="C4" s="2"/>
      <c r="D4" s="4" t="s">
        <v>13</v>
      </c>
      <c r="E4" s="4" t="s">
        <v>13</v>
      </c>
      <c r="F4" s="4" t="s">
        <v>14</v>
      </c>
      <c r="G4" s="4" t="s">
        <v>14</v>
      </c>
      <c r="H4" s="4" t="s">
        <v>14</v>
      </c>
      <c r="I4" s="2"/>
    </row>
    <row r="5" customFormat="false" ht="15" hidden="false" customHeight="true" outlineLevel="0" collapsed="false">
      <c r="A5" s="5" t="s">
        <v>121</v>
      </c>
      <c r="B5" s="5" t="s">
        <v>122</v>
      </c>
      <c r="C5" s="4" t="s">
        <v>13</v>
      </c>
      <c r="D5" s="6" t="n">
        <v>599000</v>
      </c>
      <c r="E5" s="6" t="n">
        <v>223000</v>
      </c>
      <c r="F5" s="6" t="n">
        <v>1021000</v>
      </c>
      <c r="G5" s="6" t="n">
        <v>581000</v>
      </c>
      <c r="H5" s="6" t="n">
        <v>1274000</v>
      </c>
      <c r="I5" s="4" t="s">
        <v>13</v>
      </c>
    </row>
    <row r="6" customFormat="false" ht="15" hidden="false" customHeight="false" outlineLevel="0" collapsed="false">
      <c r="A6" s="5"/>
      <c r="B6" s="5" t="s">
        <v>123</v>
      </c>
      <c r="C6" s="4" t="s">
        <v>14</v>
      </c>
      <c r="D6" s="6" t="n">
        <v>-23000</v>
      </c>
      <c r="E6" s="6" t="n">
        <v>-16000</v>
      </c>
      <c r="F6" s="6" t="n">
        <v>-41000</v>
      </c>
      <c r="G6" s="6" t="n">
        <v>-31000</v>
      </c>
      <c r="H6" s="6" t="n">
        <v>-68000</v>
      </c>
      <c r="I6" s="4" t="s">
        <v>14</v>
      </c>
    </row>
    <row r="7" customFormat="false" ht="15" hidden="false" customHeight="false" outlineLevel="0" collapsed="false">
      <c r="A7" s="5"/>
      <c r="B7" s="5" t="s">
        <v>124</v>
      </c>
      <c r="C7" s="4" t="s">
        <v>15</v>
      </c>
      <c r="D7" s="6" t="n">
        <v>576000</v>
      </c>
      <c r="E7" s="6" t="n">
        <v>207000</v>
      </c>
      <c r="F7" s="6" t="n">
        <v>980000</v>
      </c>
      <c r="G7" s="6" t="n">
        <v>550000</v>
      </c>
      <c r="H7" s="6" t="n">
        <v>1206000</v>
      </c>
      <c r="I7" s="4" t="s">
        <v>15</v>
      </c>
    </row>
    <row r="8" customFormat="false" ht="15" hidden="false" customHeight="true" outlineLevel="0" collapsed="false">
      <c r="A8" s="5" t="s">
        <v>128</v>
      </c>
      <c r="B8" s="5" t="s">
        <v>129</v>
      </c>
      <c r="C8" s="4" t="s">
        <v>16</v>
      </c>
      <c r="D8" s="6" t="n">
        <v>37000</v>
      </c>
      <c r="E8" s="6" t="n">
        <v>-15000</v>
      </c>
      <c r="F8" s="6" t="n">
        <v>128000</v>
      </c>
      <c r="G8" s="6" t="n">
        <v>-79000</v>
      </c>
      <c r="H8" s="6" t="n">
        <v>-68000</v>
      </c>
      <c r="I8" s="4" t="s">
        <v>16</v>
      </c>
    </row>
    <row r="9" customFormat="false" ht="30" hidden="false" customHeight="false" outlineLevel="0" collapsed="false">
      <c r="A9" s="5"/>
      <c r="B9" s="5" t="s">
        <v>130</v>
      </c>
      <c r="C9" s="4" t="s">
        <v>17</v>
      </c>
      <c r="D9" s="6" t="n">
        <v>0</v>
      </c>
      <c r="E9" s="6" t="n">
        <v>1000</v>
      </c>
      <c r="F9" s="6" t="n">
        <v>0</v>
      </c>
      <c r="G9" s="6" t="n">
        <v>1000</v>
      </c>
      <c r="H9" s="6" t="n">
        <v>1000</v>
      </c>
      <c r="I9" s="4" t="s">
        <v>17</v>
      </c>
    </row>
    <row r="10" customFormat="false" ht="15" hidden="false" customHeight="false" outlineLevel="0" collapsed="false">
      <c r="A10" s="5"/>
      <c r="B10" s="5" t="s">
        <v>131</v>
      </c>
      <c r="C10" s="4" t="s">
        <v>18</v>
      </c>
      <c r="D10" s="6" t="n">
        <v>0</v>
      </c>
      <c r="E10" s="6" t="n">
        <v>59000</v>
      </c>
      <c r="F10" s="6" t="n">
        <v>-40000</v>
      </c>
      <c r="G10" s="6" t="n">
        <v>82000</v>
      </c>
      <c r="H10" s="6" t="n">
        <v>121000</v>
      </c>
      <c r="I10" s="4" t="s">
        <v>18</v>
      </c>
    </row>
    <row r="11" customFormat="false" ht="15" hidden="false" customHeight="false" outlineLevel="0" collapsed="false">
      <c r="A11" s="5"/>
      <c r="B11" s="5" t="s">
        <v>132</v>
      </c>
      <c r="C11" s="4" t="s">
        <v>19</v>
      </c>
      <c r="D11" s="6" t="n">
        <v>2000</v>
      </c>
      <c r="E11" s="6" t="n">
        <v>-4000</v>
      </c>
      <c r="F11" s="6" t="n">
        <v>1000</v>
      </c>
      <c r="G11" s="6" t="n">
        <v>-5000</v>
      </c>
      <c r="H11" s="6" t="n">
        <v>0</v>
      </c>
      <c r="I11" s="4" t="s">
        <v>19</v>
      </c>
    </row>
    <row r="12" customFormat="false" ht="15" hidden="false" customHeight="false" outlineLevel="0" collapsed="false">
      <c r="A12" s="5"/>
      <c r="B12" s="5" t="s">
        <v>128</v>
      </c>
      <c r="C12" s="4" t="s">
        <v>29</v>
      </c>
      <c r="D12" s="6" t="n">
        <v>39000</v>
      </c>
      <c r="E12" s="6" t="n">
        <v>41000</v>
      </c>
      <c r="F12" s="6" t="n">
        <v>89000</v>
      </c>
      <c r="G12" s="6" t="n">
        <v>-1000</v>
      </c>
      <c r="H12" s="6" t="n">
        <v>54000</v>
      </c>
      <c r="I12" s="4" t="s">
        <v>29</v>
      </c>
    </row>
    <row r="13" customFormat="false" ht="15" hidden="false" customHeight="true" outlineLevel="0" collapsed="false">
      <c r="A13" s="5" t="s">
        <v>133</v>
      </c>
      <c r="B13" s="5"/>
      <c r="C13" s="4" t="s">
        <v>31</v>
      </c>
      <c r="D13" s="6" t="n">
        <v>13000</v>
      </c>
      <c r="E13" s="6" t="n">
        <v>15000</v>
      </c>
      <c r="F13" s="6" t="n">
        <v>30000</v>
      </c>
      <c r="G13" s="6" t="n">
        <v>0</v>
      </c>
      <c r="H13" s="6" t="n">
        <v>18000</v>
      </c>
      <c r="I13" s="4" t="s">
        <v>31</v>
      </c>
    </row>
    <row r="14" customFormat="false" ht="15" hidden="false" customHeight="true" outlineLevel="0" collapsed="false">
      <c r="A14" s="5" t="s">
        <v>134</v>
      </c>
      <c r="B14" s="5" t="s">
        <v>122</v>
      </c>
      <c r="C14" s="4" t="s">
        <v>33</v>
      </c>
      <c r="D14" s="6" t="n">
        <v>26000</v>
      </c>
      <c r="E14" s="6" t="n">
        <v>26000</v>
      </c>
      <c r="F14" s="6" t="n">
        <v>59000</v>
      </c>
      <c r="G14" s="6" t="n">
        <v>-1000</v>
      </c>
      <c r="H14" s="6" t="n">
        <v>36000</v>
      </c>
      <c r="I14" s="4" t="s">
        <v>33</v>
      </c>
    </row>
    <row r="15" customFormat="false" ht="15" hidden="false" customHeight="false" outlineLevel="0" collapsed="false">
      <c r="A15" s="5"/>
      <c r="B15" s="5" t="s">
        <v>123</v>
      </c>
      <c r="C15" s="4" t="s">
        <v>35</v>
      </c>
      <c r="D15" s="6" t="n">
        <v>0</v>
      </c>
      <c r="E15" s="6" t="n">
        <v>0</v>
      </c>
      <c r="F15" s="6" t="n">
        <v>3000</v>
      </c>
      <c r="G15" s="6" t="n">
        <v>-1000</v>
      </c>
      <c r="H15" s="6" t="n">
        <v>1000</v>
      </c>
      <c r="I15" s="4" t="s">
        <v>35</v>
      </c>
    </row>
    <row r="16" customFormat="false" ht="15" hidden="false" customHeight="false" outlineLevel="0" collapsed="false">
      <c r="A16" s="5"/>
      <c r="B16" s="5" t="s">
        <v>135</v>
      </c>
      <c r="C16" s="4" t="s">
        <v>37</v>
      </c>
      <c r="D16" s="6" t="n">
        <v>26000</v>
      </c>
      <c r="E16" s="6" t="n">
        <v>26000</v>
      </c>
      <c r="F16" s="6" t="n">
        <v>62000</v>
      </c>
      <c r="G16" s="6" t="n">
        <v>-2000</v>
      </c>
      <c r="H16" s="6" t="n">
        <v>37000</v>
      </c>
      <c r="I16" s="4" t="s">
        <v>37</v>
      </c>
    </row>
    <row r="17" customFormat="false" ht="15" hidden="false" customHeight="true" outlineLevel="0" collapsed="false">
      <c r="A17" s="8" t="s">
        <v>136</v>
      </c>
      <c r="B17" s="5" t="s">
        <v>137</v>
      </c>
      <c r="C17" s="4" t="s">
        <v>39</v>
      </c>
      <c r="D17" s="6" t="n">
        <v>625000</v>
      </c>
      <c r="E17" s="6" t="n">
        <v>249000</v>
      </c>
      <c r="F17" s="6" t="n">
        <v>1080000</v>
      </c>
      <c r="G17" s="6" t="n">
        <v>580000</v>
      </c>
      <c r="H17" s="6" t="n">
        <v>1310000</v>
      </c>
      <c r="I17" s="4" t="s">
        <v>39</v>
      </c>
    </row>
    <row r="18" customFormat="false" ht="15" hidden="false" customHeight="false" outlineLevel="0" collapsed="false">
      <c r="A18" s="8"/>
      <c r="B18" s="5" t="s">
        <v>138</v>
      </c>
      <c r="C18" s="4" t="s">
        <v>41</v>
      </c>
      <c r="D18" s="6" t="n">
        <v>-23000</v>
      </c>
      <c r="E18" s="6" t="n">
        <v>-16000</v>
      </c>
      <c r="F18" s="6" t="n">
        <v>-38000</v>
      </c>
      <c r="G18" s="6" t="n">
        <v>-32000</v>
      </c>
      <c r="H18" s="6" t="n">
        <v>-67000</v>
      </c>
      <c r="I18" s="4" t="s">
        <v>41</v>
      </c>
    </row>
    <row r="19" customFormat="false" ht="15" hidden="false" customHeight="false" outlineLevel="0" collapsed="false">
      <c r="A19" s="8"/>
      <c r="B19" s="8" t="s">
        <v>139</v>
      </c>
      <c r="C19" s="13" t="s">
        <v>44</v>
      </c>
      <c r="D19" s="9" t="n">
        <v>602000</v>
      </c>
      <c r="E19" s="9" t="n">
        <v>233000</v>
      </c>
      <c r="F19" s="9" t="n">
        <v>1042000</v>
      </c>
      <c r="G19" s="9" t="n">
        <v>548000</v>
      </c>
      <c r="H19" s="9" t="n">
        <v>1243000</v>
      </c>
      <c r="I19" s="13" t="s">
        <v>44</v>
      </c>
    </row>
  </sheetData>
  <mergeCells count="6">
    <mergeCell ref="A1:H1"/>
    <mergeCell ref="A5:A7"/>
    <mergeCell ref="A8:A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6"/>
    <col collapsed="false" customWidth="true" hidden="false" outlineLevel="0" max="3" min="3" style="0" width="27.56"/>
    <col collapsed="false" customWidth="true" hidden="false" outlineLevel="0" max="4" min="4" style="0" width="8.28"/>
    <col collapsed="false" customWidth="true" hidden="false" outlineLevel="0" max="7" min="5" style="0" width="18.99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5" hidden="false" customHeight="false" outlineLevel="0" collapsed="false">
      <c r="A3" s="2"/>
      <c r="B3" s="2"/>
      <c r="C3" s="2"/>
      <c r="D3" s="2"/>
      <c r="E3" s="3" t="s">
        <v>141</v>
      </c>
      <c r="F3" s="3" t="s">
        <v>141</v>
      </c>
      <c r="G3" s="3" t="s">
        <v>141</v>
      </c>
      <c r="H3" s="2"/>
    </row>
    <row r="4" customFormat="false" ht="15" hidden="false" customHeight="false" outlineLevel="0" collapsed="false">
      <c r="A4" s="2"/>
      <c r="B4" s="2"/>
      <c r="C4" s="2"/>
      <c r="D4" s="2"/>
      <c r="E4" s="3" t="s">
        <v>100</v>
      </c>
      <c r="F4" s="3" t="s">
        <v>100</v>
      </c>
      <c r="G4" s="3" t="s">
        <v>101</v>
      </c>
      <c r="H4" s="2"/>
    </row>
    <row r="5" customFormat="false" ht="14.1" hidden="false" customHeight="true" outlineLevel="0" collapsed="false">
      <c r="A5" s="2"/>
      <c r="B5" s="2"/>
      <c r="C5" s="2"/>
      <c r="D5" s="2"/>
      <c r="E5" s="4" t="s">
        <v>13</v>
      </c>
      <c r="F5" s="4" t="s">
        <v>13</v>
      </c>
      <c r="G5" s="4" t="s">
        <v>13</v>
      </c>
      <c r="H5" s="2"/>
    </row>
    <row r="6" customFormat="false" ht="15" hidden="false" customHeight="true" outlineLevel="0" collapsed="false">
      <c r="A6" s="5" t="s">
        <v>142</v>
      </c>
      <c r="B6" s="5" t="s">
        <v>143</v>
      </c>
      <c r="C6" s="5"/>
      <c r="D6" s="4" t="s">
        <v>13</v>
      </c>
      <c r="E6" s="6" t="n">
        <v>48700000</v>
      </c>
      <c r="F6" s="6" t="n">
        <v>42380000</v>
      </c>
      <c r="G6" s="6" t="n">
        <v>45162000</v>
      </c>
      <c r="H6" s="4" t="s">
        <v>13</v>
      </c>
    </row>
    <row r="7" customFormat="false" ht="15" hidden="false" customHeight="true" outlineLevel="0" collapsed="false">
      <c r="A7" s="5"/>
      <c r="B7" s="5" t="s">
        <v>144</v>
      </c>
      <c r="C7" s="5"/>
      <c r="D7" s="4" t="s">
        <v>14</v>
      </c>
      <c r="E7" s="6" t="n">
        <v>8816000</v>
      </c>
      <c r="F7" s="6" t="n">
        <v>9926000</v>
      </c>
      <c r="G7" s="6" t="n">
        <v>11081000</v>
      </c>
      <c r="H7" s="4" t="s">
        <v>14</v>
      </c>
    </row>
    <row r="8" customFormat="false" ht="15" hidden="false" customHeight="false" outlineLevel="0" collapsed="false">
      <c r="A8" s="5"/>
      <c r="B8" s="5"/>
      <c r="C8" s="5" t="s">
        <v>145</v>
      </c>
      <c r="D8" s="4" t="s">
        <v>15</v>
      </c>
      <c r="E8" s="6" t="n">
        <v>545000</v>
      </c>
      <c r="F8" s="6" t="n">
        <v>460000</v>
      </c>
      <c r="G8" s="6" t="n">
        <v>519000</v>
      </c>
      <c r="H8" s="4" t="s">
        <v>15</v>
      </c>
    </row>
    <row r="9" customFormat="false" ht="15" hidden="false" customHeight="false" outlineLevel="0" collapsed="false">
      <c r="A9" s="5"/>
      <c r="B9" s="5"/>
      <c r="C9" s="5" t="s">
        <v>146</v>
      </c>
      <c r="D9" s="4" t="s">
        <v>16</v>
      </c>
      <c r="E9" s="6" t="n">
        <v>6058000</v>
      </c>
      <c r="F9" s="6" t="n">
        <v>6755000</v>
      </c>
      <c r="G9" s="6" t="n">
        <v>7073000</v>
      </c>
      <c r="H9" s="4" t="s">
        <v>16</v>
      </c>
    </row>
    <row r="10" customFormat="false" ht="15" hidden="false" customHeight="true" outlineLevel="0" collapsed="false">
      <c r="A10" s="5"/>
      <c r="B10" s="5" t="s">
        <v>147</v>
      </c>
      <c r="C10" s="5"/>
      <c r="D10" s="4" t="s">
        <v>17</v>
      </c>
      <c r="E10" s="6" t="n">
        <v>59000</v>
      </c>
      <c r="F10" s="6" t="n">
        <v>22000</v>
      </c>
      <c r="G10" s="6" t="n">
        <v>26000</v>
      </c>
      <c r="H10" s="4" t="s">
        <v>17</v>
      </c>
    </row>
    <row r="11" customFormat="false" ht="15" hidden="false" customHeight="true" outlineLevel="0" collapsed="false">
      <c r="A11" s="5"/>
      <c r="B11" s="5" t="s">
        <v>148</v>
      </c>
      <c r="C11" s="5"/>
      <c r="D11" s="4" t="s">
        <v>18</v>
      </c>
      <c r="E11" s="6" t="n">
        <v>202342000</v>
      </c>
      <c r="F11" s="6" t="n">
        <v>188589000</v>
      </c>
      <c r="G11" s="6" t="n">
        <v>195956000</v>
      </c>
      <c r="H11" s="4" t="s">
        <v>18</v>
      </c>
    </row>
    <row r="12" customFormat="false" ht="15" hidden="false" customHeight="true" outlineLevel="0" collapsed="false">
      <c r="A12" s="5"/>
      <c r="B12" s="5" t="s">
        <v>149</v>
      </c>
      <c r="C12" s="5"/>
      <c r="D12" s="4" t="s">
        <v>19</v>
      </c>
      <c r="E12" s="6" t="n">
        <v>1614000</v>
      </c>
      <c r="F12" s="6" t="n">
        <v>1534000</v>
      </c>
      <c r="G12" s="6" t="n">
        <v>1575000</v>
      </c>
      <c r="H12" s="4" t="s">
        <v>19</v>
      </c>
    </row>
    <row r="13" customFormat="false" ht="15" hidden="false" customHeight="true" outlineLevel="0" collapsed="false">
      <c r="A13" s="5"/>
      <c r="B13" s="5" t="s">
        <v>150</v>
      </c>
      <c r="C13" s="5"/>
      <c r="D13" s="4" t="s">
        <v>29</v>
      </c>
      <c r="E13" s="6" t="n">
        <v>200728000</v>
      </c>
      <c r="F13" s="6" t="n">
        <v>187055000</v>
      </c>
      <c r="G13" s="6" t="n">
        <v>194381000</v>
      </c>
      <c r="H13" s="4" t="s">
        <v>29</v>
      </c>
    </row>
    <row r="14" customFormat="false" ht="15" hidden="false" customHeight="true" outlineLevel="0" collapsed="false">
      <c r="A14" s="5"/>
      <c r="B14" s="5" t="s">
        <v>151</v>
      </c>
      <c r="C14" s="5"/>
      <c r="D14" s="4" t="s">
        <v>31</v>
      </c>
      <c r="E14" s="6" t="n">
        <v>620000</v>
      </c>
      <c r="F14" s="6" t="n">
        <v>604000</v>
      </c>
      <c r="G14" s="6" t="n">
        <v>630000</v>
      </c>
      <c r="H14" s="4" t="s">
        <v>31</v>
      </c>
    </row>
    <row r="15" customFormat="false" ht="15" hidden="false" customHeight="true" outlineLevel="0" collapsed="false">
      <c r="A15" s="5"/>
      <c r="B15" s="5" t="s">
        <v>152</v>
      </c>
      <c r="C15" s="5"/>
      <c r="D15" s="4" t="s">
        <v>33</v>
      </c>
      <c r="E15" s="6" t="n">
        <v>32000</v>
      </c>
      <c r="F15" s="6" t="n">
        <v>32000</v>
      </c>
      <c r="G15" s="6" t="n">
        <v>32000</v>
      </c>
      <c r="H15" s="4" t="s">
        <v>33</v>
      </c>
    </row>
    <row r="16" customFormat="false" ht="15" hidden="false" customHeight="true" outlineLevel="0" collapsed="false">
      <c r="A16" s="5"/>
      <c r="B16" s="5" t="s">
        <v>153</v>
      </c>
      <c r="C16" s="5"/>
      <c r="D16" s="4" t="s">
        <v>35</v>
      </c>
      <c r="E16" s="6" t="n">
        <v>1375000</v>
      </c>
      <c r="F16" s="6" t="n">
        <v>1364000</v>
      </c>
      <c r="G16" s="6" t="n">
        <v>1424000</v>
      </c>
      <c r="H16" s="4" t="s">
        <v>35</v>
      </c>
    </row>
    <row r="17" customFormat="false" ht="15" hidden="false" customHeight="true" outlineLevel="0" collapsed="false">
      <c r="A17" s="5"/>
      <c r="B17" s="5" t="s">
        <v>154</v>
      </c>
      <c r="C17" s="5"/>
      <c r="D17" s="4" t="s">
        <v>37</v>
      </c>
      <c r="E17" s="6" t="n">
        <v>87000</v>
      </c>
      <c r="F17" s="6" t="n">
        <v>87000</v>
      </c>
      <c r="G17" s="6" t="n">
        <v>87000</v>
      </c>
      <c r="H17" s="4" t="s">
        <v>37</v>
      </c>
    </row>
    <row r="18" customFormat="false" ht="15" hidden="false" customHeight="true" outlineLevel="0" collapsed="false">
      <c r="A18" s="5"/>
      <c r="B18" s="5" t="s">
        <v>58</v>
      </c>
      <c r="C18" s="5"/>
      <c r="D18" s="4" t="s">
        <v>39</v>
      </c>
      <c r="E18" s="6" t="n">
        <v>2117000</v>
      </c>
      <c r="F18" s="6" t="n">
        <v>3453000</v>
      </c>
      <c r="G18" s="6" t="n">
        <v>3240000</v>
      </c>
      <c r="H18" s="4" t="s">
        <v>39</v>
      </c>
    </row>
    <row r="19" customFormat="false" ht="15" hidden="false" customHeight="true" outlineLevel="0" collapsed="false">
      <c r="A19" s="5"/>
      <c r="B19" s="5" t="s">
        <v>155</v>
      </c>
      <c r="C19" s="5"/>
      <c r="D19" s="4" t="s">
        <v>41</v>
      </c>
      <c r="E19" s="6" t="n">
        <v>1689000</v>
      </c>
      <c r="F19" s="6" t="n">
        <v>1670000</v>
      </c>
      <c r="G19" s="6" t="n">
        <v>1810000</v>
      </c>
      <c r="H19" s="4" t="s">
        <v>41</v>
      </c>
    </row>
    <row r="20" customFormat="false" ht="15" hidden="false" customHeight="true" outlineLevel="0" collapsed="false">
      <c r="A20" s="5"/>
      <c r="B20" s="5" t="s">
        <v>156</v>
      </c>
      <c r="C20" s="5"/>
      <c r="D20" s="4" t="s">
        <v>44</v>
      </c>
      <c r="E20" s="6" t="n">
        <v>264223000</v>
      </c>
      <c r="F20" s="6" t="n">
        <v>246593000</v>
      </c>
      <c r="G20" s="6" t="n">
        <v>257873000</v>
      </c>
      <c r="H20" s="4" t="s">
        <v>44</v>
      </c>
    </row>
    <row r="21" customFormat="false" ht="15" hidden="false" customHeight="true" outlineLevel="0" collapsed="false">
      <c r="A21" s="5" t="s">
        <v>157</v>
      </c>
      <c r="B21" s="5" t="s">
        <v>158</v>
      </c>
      <c r="C21" s="5"/>
      <c r="D21" s="4" t="s">
        <v>46</v>
      </c>
      <c r="E21" s="6" t="n">
        <v>205188000</v>
      </c>
      <c r="F21" s="6" t="n">
        <v>189900000</v>
      </c>
      <c r="G21" s="6" t="n">
        <v>199492000</v>
      </c>
      <c r="H21" s="4" t="s">
        <v>46</v>
      </c>
    </row>
    <row r="22" customFormat="false" ht="15" hidden="false" customHeight="true" outlineLevel="0" collapsed="false">
      <c r="A22" s="5"/>
      <c r="B22" s="5" t="s">
        <v>159</v>
      </c>
      <c r="C22" s="5"/>
      <c r="D22" s="4" t="s">
        <v>48</v>
      </c>
      <c r="E22" s="6" t="n">
        <v>554000</v>
      </c>
      <c r="F22" s="6" t="n">
        <v>875000</v>
      </c>
      <c r="G22" s="6" t="n">
        <v>625000</v>
      </c>
      <c r="H22" s="4" t="s">
        <v>48</v>
      </c>
    </row>
    <row r="23" customFormat="false" ht="15" hidden="false" customHeight="true" outlineLevel="0" collapsed="false">
      <c r="A23" s="5"/>
      <c r="B23" s="5" t="s">
        <v>160</v>
      </c>
      <c r="C23" s="5"/>
      <c r="D23" s="4" t="s">
        <v>50</v>
      </c>
      <c r="E23" s="6" t="n">
        <v>36000</v>
      </c>
      <c r="F23" s="6" t="n">
        <v>47000</v>
      </c>
      <c r="G23" s="6" t="n">
        <v>42000</v>
      </c>
      <c r="H23" s="4" t="s">
        <v>50</v>
      </c>
    </row>
    <row r="24" customFormat="false" ht="15" hidden="false" customHeight="true" outlineLevel="0" collapsed="false">
      <c r="A24" s="5"/>
      <c r="B24" s="5" t="s">
        <v>161</v>
      </c>
      <c r="C24" s="5"/>
      <c r="D24" s="4" t="s">
        <v>53</v>
      </c>
      <c r="E24" s="6" t="n">
        <v>0</v>
      </c>
      <c r="F24" s="6" t="n">
        <v>0</v>
      </c>
      <c r="G24" s="6" t="n">
        <v>0</v>
      </c>
      <c r="H24" s="4" t="s">
        <v>53</v>
      </c>
    </row>
    <row r="25" customFormat="false" ht="15" hidden="false" customHeight="true" outlineLevel="0" collapsed="false">
      <c r="A25" s="5"/>
      <c r="B25" s="5" t="s">
        <v>162</v>
      </c>
      <c r="C25" s="5"/>
      <c r="D25" s="4" t="s">
        <v>55</v>
      </c>
      <c r="E25" s="6" t="n">
        <v>31596000</v>
      </c>
      <c r="F25" s="6" t="n">
        <v>30034000</v>
      </c>
      <c r="G25" s="6" t="n">
        <v>30616000</v>
      </c>
      <c r="H25" s="4" t="s">
        <v>55</v>
      </c>
    </row>
    <row r="26" customFormat="false" ht="15" hidden="false" customHeight="true" outlineLevel="0" collapsed="false">
      <c r="A26" s="5"/>
      <c r="B26" s="5" t="s">
        <v>163</v>
      </c>
      <c r="C26" s="5"/>
      <c r="D26" s="4" t="s">
        <v>57</v>
      </c>
      <c r="E26" s="6" t="n">
        <v>2276000</v>
      </c>
      <c r="F26" s="6" t="n">
        <v>3364000</v>
      </c>
      <c r="G26" s="6" t="n">
        <v>3661000</v>
      </c>
      <c r="H26" s="4" t="s">
        <v>57</v>
      </c>
    </row>
    <row r="27" customFormat="false" ht="15" hidden="false" customHeight="true" outlineLevel="0" collapsed="false">
      <c r="A27" s="5"/>
      <c r="B27" s="5" t="s">
        <v>164</v>
      </c>
      <c r="C27" s="5"/>
      <c r="D27" s="4" t="s">
        <v>59</v>
      </c>
      <c r="E27" s="6" t="n">
        <v>8091000</v>
      </c>
      <c r="F27" s="6" t="n">
        <v>7713000</v>
      </c>
      <c r="G27" s="6" t="n">
        <v>8047000</v>
      </c>
      <c r="H27" s="4" t="s">
        <v>59</v>
      </c>
    </row>
    <row r="28" customFormat="false" ht="15" hidden="false" customHeight="true" outlineLevel="0" collapsed="false">
      <c r="A28" s="5"/>
      <c r="B28" s="5" t="s">
        <v>165</v>
      </c>
      <c r="C28" s="5"/>
      <c r="D28" s="4" t="s">
        <v>61</v>
      </c>
      <c r="E28" s="6" t="n">
        <v>104000</v>
      </c>
      <c r="F28" s="6" t="n">
        <v>97000</v>
      </c>
      <c r="G28" s="6" t="n">
        <v>98000</v>
      </c>
      <c r="H28" s="4" t="s">
        <v>61</v>
      </c>
    </row>
    <row r="29" customFormat="false" ht="15" hidden="false" customHeight="true" outlineLevel="0" collapsed="false">
      <c r="A29" s="5"/>
      <c r="B29" s="5" t="s">
        <v>166</v>
      </c>
      <c r="C29" s="5"/>
      <c r="D29" s="4" t="s">
        <v>77</v>
      </c>
      <c r="E29" s="6" t="n">
        <v>247741000</v>
      </c>
      <c r="F29" s="6" t="n">
        <v>231933000</v>
      </c>
      <c r="G29" s="6" t="n">
        <v>242483000</v>
      </c>
      <c r="H29" s="4" t="s">
        <v>77</v>
      </c>
    </row>
    <row r="30" customFormat="false" ht="15" hidden="false" customHeight="true" outlineLevel="0" collapsed="false">
      <c r="A30" s="5"/>
      <c r="B30" s="5" t="s">
        <v>167</v>
      </c>
      <c r="C30" s="5"/>
      <c r="D30" s="4" t="s">
        <v>79</v>
      </c>
      <c r="E30" s="6" t="n">
        <v>742000</v>
      </c>
      <c r="F30" s="6" t="n">
        <v>674000</v>
      </c>
      <c r="G30" s="6" t="n">
        <v>709000</v>
      </c>
      <c r="H30" s="4" t="s">
        <v>79</v>
      </c>
    </row>
    <row r="31" customFormat="false" ht="15" hidden="false" customHeight="true" outlineLevel="0" collapsed="false">
      <c r="A31" s="5"/>
      <c r="B31" s="5" t="s">
        <v>168</v>
      </c>
      <c r="C31" s="5"/>
      <c r="D31" s="4" t="s">
        <v>81</v>
      </c>
      <c r="E31" s="6" t="n">
        <v>15740000</v>
      </c>
      <c r="F31" s="6" t="n">
        <v>13986000</v>
      </c>
      <c r="G31" s="6" t="n">
        <v>14681000</v>
      </c>
      <c r="H31" s="4" t="s">
        <v>81</v>
      </c>
    </row>
    <row r="32" customFormat="false" ht="15" hidden="false" customHeight="true" outlineLevel="0" collapsed="false">
      <c r="A32" s="5"/>
      <c r="B32" s="8" t="s">
        <v>169</v>
      </c>
      <c r="C32" s="8"/>
      <c r="D32" s="4" t="s">
        <v>83</v>
      </c>
      <c r="E32" s="6" t="n">
        <v>16482000</v>
      </c>
      <c r="F32" s="6" t="n">
        <v>14660000</v>
      </c>
      <c r="G32" s="6" t="n">
        <v>15390000</v>
      </c>
      <c r="H32" s="4" t="s">
        <v>83</v>
      </c>
    </row>
    <row r="33" customFormat="false" ht="15" hidden="false" customHeight="true" outlineLevel="0" collapsed="false">
      <c r="A33" s="8" t="s">
        <v>170</v>
      </c>
      <c r="B33" s="8"/>
      <c r="C33" s="8"/>
      <c r="D33" s="13" t="s">
        <v>171</v>
      </c>
      <c r="E33" s="9" t="n">
        <v>264223000</v>
      </c>
      <c r="F33" s="9" t="n">
        <v>246593000</v>
      </c>
      <c r="G33" s="9" t="n">
        <v>257873000</v>
      </c>
      <c r="H33" s="13" t="s">
        <v>171</v>
      </c>
    </row>
  </sheetData>
  <mergeCells count="29">
    <mergeCell ref="A1:G1"/>
    <mergeCell ref="A6:A20"/>
    <mergeCell ref="B6:C6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32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8.28"/>
    <col collapsed="false" customWidth="true" hidden="false" outlineLevel="0" max="24" min="3" style="0" width="18.99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62.1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15" hidden="false" customHeight="true" outlineLevel="0" collapsed="false">
      <c r="A3" s="2"/>
      <c r="B3" s="2"/>
      <c r="C3" s="3" t="s">
        <v>173</v>
      </c>
      <c r="D3" s="3" t="s">
        <v>174</v>
      </c>
      <c r="E3" s="3" t="s">
        <v>175</v>
      </c>
      <c r="F3" s="3"/>
      <c r="G3" s="3"/>
      <c r="H3" s="3" t="s">
        <v>176</v>
      </c>
      <c r="I3" s="3" t="s">
        <v>177</v>
      </c>
      <c r="J3" s="14" t="s">
        <v>178</v>
      </c>
      <c r="K3" s="3" t="s">
        <v>179</v>
      </c>
      <c r="L3" s="3" t="s">
        <v>167</v>
      </c>
      <c r="M3" s="3" t="s">
        <v>180</v>
      </c>
      <c r="N3" s="3" t="s">
        <v>173</v>
      </c>
      <c r="O3" s="3" t="s">
        <v>174</v>
      </c>
      <c r="P3" s="3" t="s">
        <v>175</v>
      </c>
      <c r="Q3" s="3"/>
      <c r="R3" s="3"/>
      <c r="S3" s="3" t="s">
        <v>176</v>
      </c>
      <c r="T3" s="3" t="s">
        <v>177</v>
      </c>
      <c r="U3" s="14" t="s">
        <v>178</v>
      </c>
      <c r="V3" s="3" t="s">
        <v>179</v>
      </c>
      <c r="W3" s="3" t="s">
        <v>167</v>
      </c>
      <c r="X3" s="3" t="s">
        <v>180</v>
      </c>
      <c r="Y3" s="2"/>
    </row>
    <row r="4" customFormat="false" ht="30" hidden="false" customHeight="true" outlineLevel="0" collapsed="false">
      <c r="A4" s="2"/>
      <c r="B4" s="2"/>
      <c r="C4" s="3"/>
      <c r="D4" s="3"/>
      <c r="E4" s="3" t="s">
        <v>181</v>
      </c>
      <c r="F4" s="3" t="s">
        <v>182</v>
      </c>
      <c r="G4" s="3" t="s">
        <v>183</v>
      </c>
      <c r="H4" s="3"/>
      <c r="I4" s="3"/>
      <c r="J4" s="3"/>
      <c r="K4" s="3"/>
      <c r="L4" s="3"/>
      <c r="M4" s="3"/>
      <c r="N4" s="3"/>
      <c r="O4" s="3"/>
      <c r="P4" s="3" t="s">
        <v>181</v>
      </c>
      <c r="Q4" s="3" t="s">
        <v>182</v>
      </c>
      <c r="R4" s="3" t="s">
        <v>183</v>
      </c>
      <c r="S4" s="3"/>
      <c r="T4" s="3"/>
      <c r="U4" s="3"/>
      <c r="V4" s="3"/>
      <c r="W4" s="3"/>
      <c r="X4" s="3"/>
      <c r="Y4" s="2"/>
    </row>
    <row r="5" customFormat="false" ht="14.1" hidden="false" customHeight="true" outlineLevel="0" collapsed="false">
      <c r="A5" s="2"/>
      <c r="B5" s="2"/>
      <c r="C5" s="21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9</v>
      </c>
      <c r="K5" s="21" t="s">
        <v>31</v>
      </c>
      <c r="L5" s="21" t="s">
        <v>33</v>
      </c>
      <c r="M5" s="21" t="s">
        <v>35</v>
      </c>
      <c r="N5" s="21" t="s">
        <v>13</v>
      </c>
      <c r="O5" s="21" t="s">
        <v>14</v>
      </c>
      <c r="P5" s="21" t="s">
        <v>15</v>
      </c>
      <c r="Q5" s="21" t="s">
        <v>16</v>
      </c>
      <c r="R5" s="21" t="s">
        <v>17</v>
      </c>
      <c r="S5" s="21" t="s">
        <v>18</v>
      </c>
      <c r="T5" s="21" t="s">
        <v>19</v>
      </c>
      <c r="U5" s="21" t="s">
        <v>29</v>
      </c>
      <c r="V5" s="21" t="s">
        <v>31</v>
      </c>
      <c r="W5" s="21" t="s">
        <v>33</v>
      </c>
      <c r="X5" s="21" t="s">
        <v>35</v>
      </c>
      <c r="Y5" s="2"/>
    </row>
    <row r="6" customFormat="false" ht="15" hidden="false" customHeight="false" outlineLevel="0" collapsed="false">
      <c r="A6" s="5" t="s">
        <v>184</v>
      </c>
      <c r="B6" s="21" t="s">
        <v>13</v>
      </c>
      <c r="C6" s="6" t="n">
        <v>2206000</v>
      </c>
      <c r="D6" s="6"/>
      <c r="E6" s="6"/>
      <c r="F6" s="6" t="n">
        <v>39000</v>
      </c>
      <c r="G6" s="6"/>
      <c r="H6" s="6" t="n">
        <v>2245000</v>
      </c>
      <c r="I6" s="6" t="n">
        <v>-310000</v>
      </c>
      <c r="J6" s="6" t="n">
        <v>13186000</v>
      </c>
      <c r="K6" s="6"/>
      <c r="L6" s="6" t="n">
        <v>724000</v>
      </c>
      <c r="M6" s="6" t="n">
        <v>15845000</v>
      </c>
      <c r="N6" s="6" t="n">
        <v>2185000</v>
      </c>
      <c r="O6" s="6"/>
      <c r="P6" s="6"/>
      <c r="Q6" s="6" t="n">
        <v>60000</v>
      </c>
      <c r="R6" s="6"/>
      <c r="S6" s="6" t="n">
        <v>2245000</v>
      </c>
      <c r="T6" s="6" t="n">
        <v>-411000</v>
      </c>
      <c r="U6" s="6" t="n">
        <v>12056000</v>
      </c>
      <c r="V6" s="6"/>
      <c r="W6" s="6" t="n">
        <v>658000</v>
      </c>
      <c r="X6" s="6" t="n">
        <v>14548000</v>
      </c>
      <c r="Y6" s="21" t="s">
        <v>13</v>
      </c>
    </row>
    <row r="7" customFormat="false" ht="15" hidden="false" customHeight="false" outlineLevel="0" collapsed="false">
      <c r="A7" s="5" t="s">
        <v>185</v>
      </c>
      <c r="B7" s="21" t="s">
        <v>14</v>
      </c>
      <c r="C7" s="7"/>
      <c r="D7" s="7"/>
      <c r="E7" s="7"/>
      <c r="F7" s="7"/>
      <c r="G7" s="7"/>
      <c r="H7" s="7"/>
      <c r="I7" s="7"/>
      <c r="J7" s="6" t="n">
        <v>576000</v>
      </c>
      <c r="K7" s="7"/>
      <c r="L7" s="6" t="n">
        <v>23000</v>
      </c>
      <c r="M7" s="6" t="n">
        <v>599000</v>
      </c>
      <c r="N7" s="7"/>
      <c r="O7" s="7"/>
      <c r="P7" s="7"/>
      <c r="Q7" s="7"/>
      <c r="R7" s="7"/>
      <c r="S7" s="7"/>
      <c r="T7" s="7"/>
      <c r="U7" s="6" t="n">
        <v>207000</v>
      </c>
      <c r="V7" s="7"/>
      <c r="W7" s="6" t="n">
        <v>16000</v>
      </c>
      <c r="X7" s="6" t="n">
        <v>223000</v>
      </c>
      <c r="Y7" s="21" t="s">
        <v>14</v>
      </c>
    </row>
    <row r="8" customFormat="false" ht="15" hidden="false" customHeight="false" outlineLevel="0" collapsed="false">
      <c r="A8" s="5" t="s">
        <v>186</v>
      </c>
      <c r="B8" s="21" t="s">
        <v>15</v>
      </c>
      <c r="C8" s="7"/>
      <c r="D8" s="7"/>
      <c r="E8" s="7"/>
      <c r="F8" s="7"/>
      <c r="G8" s="7"/>
      <c r="H8" s="7"/>
      <c r="I8" s="7"/>
      <c r="J8" s="6"/>
      <c r="K8" s="7"/>
      <c r="L8" s="6" t="n">
        <v>-5000</v>
      </c>
      <c r="M8" s="6" t="n">
        <v>-5000</v>
      </c>
      <c r="N8" s="7"/>
      <c r="O8" s="7"/>
      <c r="P8" s="7"/>
      <c r="Q8" s="7"/>
      <c r="R8" s="7"/>
      <c r="S8" s="7"/>
      <c r="T8" s="7"/>
      <c r="U8" s="6" t="n">
        <v>-137000</v>
      </c>
      <c r="V8" s="7"/>
      <c r="W8" s="6"/>
      <c r="X8" s="6" t="n">
        <v>-137000</v>
      </c>
      <c r="Y8" s="21" t="s">
        <v>15</v>
      </c>
    </row>
    <row r="9" customFormat="false" ht="15" hidden="false" customHeight="false" outlineLevel="0" collapsed="false">
      <c r="A9" s="5" t="s">
        <v>187</v>
      </c>
      <c r="B9" s="21" t="s">
        <v>16</v>
      </c>
      <c r="C9" s="7"/>
      <c r="D9" s="7"/>
      <c r="E9" s="7"/>
      <c r="F9" s="7"/>
      <c r="G9" s="6"/>
      <c r="H9" s="6" t="n">
        <v>0</v>
      </c>
      <c r="I9" s="7"/>
      <c r="J9" s="6"/>
      <c r="K9" s="7"/>
      <c r="L9" s="6"/>
      <c r="M9" s="6" t="n">
        <v>0</v>
      </c>
      <c r="N9" s="7"/>
      <c r="O9" s="7"/>
      <c r="P9" s="7"/>
      <c r="Q9" s="7"/>
      <c r="R9" s="6"/>
      <c r="S9" s="6" t="n">
        <v>0</v>
      </c>
      <c r="T9" s="7"/>
      <c r="U9" s="6"/>
      <c r="V9" s="7"/>
      <c r="W9" s="6"/>
      <c r="X9" s="6" t="n">
        <v>0</v>
      </c>
      <c r="Y9" s="21" t="s">
        <v>16</v>
      </c>
    </row>
    <row r="10" customFormat="false" ht="15" hidden="false" customHeight="false" outlineLevel="0" collapsed="false">
      <c r="A10" s="5" t="s">
        <v>188</v>
      </c>
      <c r="B10" s="21" t="s">
        <v>17</v>
      </c>
      <c r="C10" s="6" t="n">
        <v>12000</v>
      </c>
      <c r="D10" s="6"/>
      <c r="E10" s="6"/>
      <c r="F10" s="6" t="n">
        <v>-12000</v>
      </c>
      <c r="G10" s="7"/>
      <c r="H10" s="6" t="n">
        <v>0</v>
      </c>
      <c r="I10" s="7"/>
      <c r="J10" s="7"/>
      <c r="K10" s="6"/>
      <c r="L10" s="6"/>
      <c r="M10" s="6" t="n">
        <v>0</v>
      </c>
      <c r="N10" s="6" t="n">
        <v>6000</v>
      </c>
      <c r="O10" s="6"/>
      <c r="P10" s="6"/>
      <c r="Q10" s="6" t="n">
        <v>-6000</v>
      </c>
      <c r="R10" s="7"/>
      <c r="S10" s="6" t="n">
        <v>0</v>
      </c>
      <c r="T10" s="7"/>
      <c r="U10" s="7"/>
      <c r="V10" s="6"/>
      <c r="W10" s="6"/>
      <c r="X10" s="6" t="n">
        <v>0</v>
      </c>
      <c r="Y10" s="21" t="s">
        <v>17</v>
      </c>
    </row>
    <row r="11" customFormat="false" ht="15" hidden="false" customHeight="false" outlineLevel="0" collapsed="false">
      <c r="A11" s="5" t="s">
        <v>189</v>
      </c>
      <c r="B11" s="21" t="s">
        <v>18</v>
      </c>
      <c r="C11" s="6"/>
      <c r="D11" s="6"/>
      <c r="E11" s="6"/>
      <c r="F11" s="7"/>
      <c r="G11" s="7"/>
      <c r="H11" s="6" t="n">
        <v>0</v>
      </c>
      <c r="I11" s="7"/>
      <c r="J11" s="6"/>
      <c r="K11" s="7"/>
      <c r="L11" s="6"/>
      <c r="M11" s="6" t="n">
        <v>0</v>
      </c>
      <c r="N11" s="6"/>
      <c r="O11" s="6"/>
      <c r="P11" s="6"/>
      <c r="Q11" s="7"/>
      <c r="R11" s="7"/>
      <c r="S11" s="6" t="n">
        <v>0</v>
      </c>
      <c r="T11" s="7"/>
      <c r="U11" s="6"/>
      <c r="V11" s="7"/>
      <c r="W11" s="6"/>
      <c r="X11" s="6" t="n">
        <v>0</v>
      </c>
      <c r="Y11" s="21" t="s">
        <v>18</v>
      </c>
    </row>
    <row r="12" customFormat="false" ht="15" hidden="false" customHeight="false" outlineLevel="0" collapsed="false">
      <c r="A12" s="5" t="s">
        <v>190</v>
      </c>
      <c r="B12" s="21" t="s">
        <v>19</v>
      </c>
      <c r="C12" s="6"/>
      <c r="D12" s="7"/>
      <c r="E12" s="7"/>
      <c r="F12" s="7"/>
      <c r="G12" s="7"/>
      <c r="H12" s="6" t="n">
        <v>0</v>
      </c>
      <c r="I12" s="7"/>
      <c r="J12" s="7"/>
      <c r="K12" s="6"/>
      <c r="L12" s="6"/>
      <c r="M12" s="6" t="n">
        <v>0</v>
      </c>
      <c r="N12" s="6"/>
      <c r="O12" s="7"/>
      <c r="P12" s="7"/>
      <c r="Q12" s="7"/>
      <c r="R12" s="7"/>
      <c r="S12" s="6" t="n">
        <v>0</v>
      </c>
      <c r="T12" s="7"/>
      <c r="U12" s="7"/>
      <c r="V12" s="6"/>
      <c r="W12" s="6"/>
      <c r="X12" s="6" t="n">
        <v>0</v>
      </c>
      <c r="Y12" s="21" t="s">
        <v>19</v>
      </c>
    </row>
    <row r="13" customFormat="false" ht="15" hidden="false" customHeight="false" outlineLevel="0" collapsed="false">
      <c r="A13" s="5" t="s">
        <v>191</v>
      </c>
      <c r="B13" s="21" t="s">
        <v>29</v>
      </c>
      <c r="C13" s="7"/>
      <c r="D13" s="7"/>
      <c r="E13" s="7"/>
      <c r="F13" s="6" t="n">
        <v>17000</v>
      </c>
      <c r="G13" s="7"/>
      <c r="H13" s="6" t="n">
        <v>17000</v>
      </c>
      <c r="I13" s="7"/>
      <c r="J13" s="7"/>
      <c r="K13" s="7"/>
      <c r="L13" s="6"/>
      <c r="M13" s="6" t="n">
        <v>17000</v>
      </c>
      <c r="N13" s="7"/>
      <c r="O13" s="7"/>
      <c r="P13" s="7"/>
      <c r="Q13" s="6"/>
      <c r="R13" s="7"/>
      <c r="S13" s="6" t="n">
        <v>0</v>
      </c>
      <c r="T13" s="7"/>
      <c r="U13" s="7"/>
      <c r="V13" s="7"/>
      <c r="W13" s="6"/>
      <c r="X13" s="6" t="n">
        <v>0</v>
      </c>
      <c r="Y13" s="21" t="s">
        <v>29</v>
      </c>
    </row>
    <row r="14" customFormat="false" ht="15" hidden="false" customHeight="false" outlineLevel="0" collapsed="false">
      <c r="A14" s="5" t="s">
        <v>192</v>
      </c>
      <c r="B14" s="21" t="s">
        <v>31</v>
      </c>
      <c r="C14" s="7"/>
      <c r="D14" s="7"/>
      <c r="E14" s="7"/>
      <c r="F14" s="7"/>
      <c r="G14" s="6"/>
      <c r="H14" s="6" t="n">
        <v>0</v>
      </c>
      <c r="I14" s="7"/>
      <c r="J14" s="7"/>
      <c r="K14" s="7"/>
      <c r="L14" s="6"/>
      <c r="M14" s="6" t="n">
        <v>0</v>
      </c>
      <c r="N14" s="7"/>
      <c r="O14" s="7"/>
      <c r="P14" s="7"/>
      <c r="Q14" s="7"/>
      <c r="R14" s="6"/>
      <c r="S14" s="6" t="n">
        <v>0</v>
      </c>
      <c r="T14" s="7"/>
      <c r="U14" s="7"/>
      <c r="V14" s="7"/>
      <c r="W14" s="6"/>
      <c r="X14" s="6" t="n">
        <v>0</v>
      </c>
      <c r="Y14" s="21" t="s">
        <v>31</v>
      </c>
    </row>
    <row r="15" customFormat="false" ht="15" hidden="false" customHeight="false" outlineLevel="0" collapsed="false">
      <c r="A15" s="5" t="s">
        <v>193</v>
      </c>
      <c r="B15" s="21" t="s">
        <v>33</v>
      </c>
      <c r="C15" s="7"/>
      <c r="D15" s="7"/>
      <c r="E15" s="7"/>
      <c r="F15" s="7"/>
      <c r="G15" s="7"/>
      <c r="H15" s="7"/>
      <c r="I15" s="6" t="n">
        <v>26000</v>
      </c>
      <c r="J15" s="7"/>
      <c r="K15" s="7"/>
      <c r="L15" s="6"/>
      <c r="M15" s="6" t="n">
        <v>26000</v>
      </c>
      <c r="N15" s="7"/>
      <c r="O15" s="7"/>
      <c r="P15" s="7"/>
      <c r="Q15" s="7"/>
      <c r="R15" s="7"/>
      <c r="S15" s="7"/>
      <c r="T15" s="6" t="n">
        <v>26000</v>
      </c>
      <c r="U15" s="7"/>
      <c r="V15" s="7"/>
      <c r="W15" s="6"/>
      <c r="X15" s="6" t="n">
        <v>26000</v>
      </c>
      <c r="Y15" s="21" t="s">
        <v>33</v>
      </c>
    </row>
    <row r="16" customFormat="false" ht="15" hidden="false" customHeight="false" outlineLevel="0" collapsed="false">
      <c r="A16" s="5" t="s">
        <v>194</v>
      </c>
      <c r="B16" s="21" t="s">
        <v>35</v>
      </c>
      <c r="C16" s="6"/>
      <c r="D16" s="6"/>
      <c r="E16" s="6"/>
      <c r="F16" s="6"/>
      <c r="G16" s="6"/>
      <c r="H16" s="6" t="n">
        <v>0</v>
      </c>
      <c r="I16" s="6"/>
      <c r="J16" s="6"/>
      <c r="K16" s="6"/>
      <c r="L16" s="6"/>
      <c r="M16" s="6" t="n">
        <v>0</v>
      </c>
      <c r="N16" s="6"/>
      <c r="O16" s="6"/>
      <c r="P16" s="6"/>
      <c r="Q16" s="6"/>
      <c r="R16" s="6"/>
      <c r="S16" s="6" t="n">
        <v>0</v>
      </c>
      <c r="T16" s="6"/>
      <c r="U16" s="6"/>
      <c r="V16" s="6"/>
      <c r="W16" s="6"/>
      <c r="X16" s="6" t="n">
        <v>0</v>
      </c>
      <c r="Y16" s="21" t="s">
        <v>35</v>
      </c>
    </row>
    <row r="17" customFormat="false" ht="15" hidden="false" customHeight="false" outlineLevel="0" collapsed="false">
      <c r="A17" s="8" t="s">
        <v>195</v>
      </c>
      <c r="B17" s="22" t="s">
        <v>37</v>
      </c>
      <c r="C17" s="9" t="n">
        <v>2218000</v>
      </c>
      <c r="D17" s="9"/>
      <c r="E17" s="9"/>
      <c r="F17" s="9" t="n">
        <v>44000</v>
      </c>
      <c r="G17" s="9"/>
      <c r="H17" s="9" t="n">
        <v>2262000</v>
      </c>
      <c r="I17" s="9" t="n">
        <v>-284000</v>
      </c>
      <c r="J17" s="9" t="n">
        <v>13762000</v>
      </c>
      <c r="K17" s="9"/>
      <c r="L17" s="9" t="n">
        <v>742000</v>
      </c>
      <c r="M17" s="9" t="n">
        <v>16482000</v>
      </c>
      <c r="N17" s="9" t="n">
        <v>2191000</v>
      </c>
      <c r="O17" s="9"/>
      <c r="P17" s="9"/>
      <c r="Q17" s="9" t="n">
        <v>54000</v>
      </c>
      <c r="R17" s="9"/>
      <c r="S17" s="9" t="n">
        <v>2245000</v>
      </c>
      <c r="T17" s="9" t="n">
        <v>-385000</v>
      </c>
      <c r="U17" s="9" t="n">
        <v>12126000</v>
      </c>
      <c r="V17" s="9"/>
      <c r="W17" s="9" t="n">
        <v>674000</v>
      </c>
      <c r="X17" s="9" t="n">
        <v>14660000</v>
      </c>
      <c r="Y17" s="22" t="s">
        <v>37</v>
      </c>
    </row>
  </sheetData>
  <mergeCells count="21">
    <mergeCell ref="A1:X1"/>
    <mergeCell ref="C2:M2"/>
    <mergeCell ref="N2:X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85"/>
    <col collapsed="false" customWidth="true" hidden="false" outlineLevel="0" max="35" min="3" style="0" width="16.28"/>
    <col collapsed="false" customWidth="true" hidden="false" outlineLevel="0" max="36" min="36" style="0" width="8.28"/>
    <col collapsed="false" customWidth="false" hidden="true" outlineLevel="0" max="257" min="37" style="0" width="11.42"/>
  </cols>
  <sheetData>
    <row r="1" customFormat="false" ht="53.1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5" hidden="false" customHeight="true" outlineLevel="0" collapsed="false">
      <c r="A2" s="2"/>
      <c r="B2" s="2"/>
      <c r="C2" s="3" t="s">
        <v>98</v>
      </c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99</v>
      </c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3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</row>
    <row r="3" customFormat="false" ht="15" hidden="false" customHeight="true" outlineLevel="0" collapsed="false">
      <c r="A3" s="2"/>
      <c r="B3" s="2"/>
      <c r="C3" s="3" t="s">
        <v>173</v>
      </c>
      <c r="D3" s="3" t="s">
        <v>197</v>
      </c>
      <c r="E3" s="3" t="s">
        <v>198</v>
      </c>
      <c r="F3" s="3"/>
      <c r="G3" s="3"/>
      <c r="H3" s="3" t="s">
        <v>176</v>
      </c>
      <c r="I3" s="3" t="s">
        <v>177</v>
      </c>
      <c r="J3" s="14" t="s">
        <v>178</v>
      </c>
      <c r="K3" s="3" t="s">
        <v>179</v>
      </c>
      <c r="L3" s="3" t="s">
        <v>167</v>
      </c>
      <c r="M3" s="3" t="s">
        <v>180</v>
      </c>
      <c r="N3" s="3" t="s">
        <v>173</v>
      </c>
      <c r="O3" s="3" t="s">
        <v>197</v>
      </c>
      <c r="P3" s="3" t="s">
        <v>198</v>
      </c>
      <c r="Q3" s="3"/>
      <c r="R3" s="3"/>
      <c r="S3" s="3" t="s">
        <v>176</v>
      </c>
      <c r="T3" s="3" t="s">
        <v>177</v>
      </c>
      <c r="U3" s="14" t="s">
        <v>178</v>
      </c>
      <c r="V3" s="3" t="s">
        <v>179</v>
      </c>
      <c r="W3" s="3" t="s">
        <v>167</v>
      </c>
      <c r="X3" s="3" t="s">
        <v>180</v>
      </c>
      <c r="Y3" s="3" t="s">
        <v>173</v>
      </c>
      <c r="Z3" s="3" t="s">
        <v>197</v>
      </c>
      <c r="AA3" s="3" t="s">
        <v>198</v>
      </c>
      <c r="AB3" s="3"/>
      <c r="AC3" s="3"/>
      <c r="AD3" s="3" t="s">
        <v>176</v>
      </c>
      <c r="AE3" s="3" t="s">
        <v>177</v>
      </c>
      <c r="AF3" s="14" t="s">
        <v>178</v>
      </c>
      <c r="AG3" s="3" t="s">
        <v>179</v>
      </c>
      <c r="AH3" s="3" t="s">
        <v>167</v>
      </c>
      <c r="AI3" s="3" t="s">
        <v>180</v>
      </c>
      <c r="AJ3" s="2"/>
    </row>
    <row r="4" customFormat="false" ht="30" hidden="false" customHeight="true" outlineLevel="0" collapsed="false">
      <c r="A4" s="2"/>
      <c r="B4" s="2"/>
      <c r="C4" s="3"/>
      <c r="D4" s="3"/>
      <c r="E4" s="3" t="s">
        <v>181</v>
      </c>
      <c r="F4" s="3" t="s">
        <v>182</v>
      </c>
      <c r="G4" s="3" t="s">
        <v>183</v>
      </c>
      <c r="H4" s="3"/>
      <c r="I4" s="3"/>
      <c r="J4" s="3"/>
      <c r="K4" s="3"/>
      <c r="L4" s="3"/>
      <c r="M4" s="3"/>
      <c r="N4" s="3"/>
      <c r="O4" s="3"/>
      <c r="P4" s="3" t="s">
        <v>181</v>
      </c>
      <c r="Q4" s="3" t="s">
        <v>182</v>
      </c>
      <c r="R4" s="3" t="s">
        <v>183</v>
      </c>
      <c r="S4" s="3"/>
      <c r="T4" s="3"/>
      <c r="U4" s="3"/>
      <c r="V4" s="3"/>
      <c r="W4" s="3"/>
      <c r="X4" s="3"/>
      <c r="Y4" s="3"/>
      <c r="Z4" s="3"/>
      <c r="AA4" s="3" t="s">
        <v>181</v>
      </c>
      <c r="AB4" s="3" t="s">
        <v>182</v>
      </c>
      <c r="AC4" s="3" t="s">
        <v>183</v>
      </c>
      <c r="AD4" s="3"/>
      <c r="AE4" s="3"/>
      <c r="AF4" s="3"/>
      <c r="AG4" s="3"/>
      <c r="AH4" s="3"/>
      <c r="AI4" s="3"/>
      <c r="AJ4" s="2"/>
    </row>
    <row r="5" customFormat="false" ht="14.1" hidden="false" customHeight="true" outlineLevel="0" collapsed="false">
      <c r="A5" s="2"/>
      <c r="B5" s="2"/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  <c r="J5" s="4" t="s">
        <v>29</v>
      </c>
      <c r="K5" s="4" t="s">
        <v>31</v>
      </c>
      <c r="L5" s="4" t="s">
        <v>33</v>
      </c>
      <c r="M5" s="4" t="s">
        <v>35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  <c r="T5" s="4" t="s">
        <v>19</v>
      </c>
      <c r="U5" s="4" t="s">
        <v>29</v>
      </c>
      <c r="V5" s="4" t="s">
        <v>31</v>
      </c>
      <c r="W5" s="4" t="s">
        <v>33</v>
      </c>
      <c r="X5" s="4" t="s">
        <v>35</v>
      </c>
      <c r="Y5" s="4" t="s">
        <v>13</v>
      </c>
      <c r="Z5" s="4" t="s">
        <v>14</v>
      </c>
      <c r="AA5" s="4" t="s">
        <v>15</v>
      </c>
      <c r="AB5" s="4" t="s">
        <v>16</v>
      </c>
      <c r="AC5" s="4" t="s">
        <v>17</v>
      </c>
      <c r="AD5" s="4" t="s">
        <v>18</v>
      </c>
      <c r="AE5" s="4" t="s">
        <v>19</v>
      </c>
      <c r="AF5" s="4" t="s">
        <v>29</v>
      </c>
      <c r="AG5" s="4" t="s">
        <v>31</v>
      </c>
      <c r="AH5" s="4" t="s">
        <v>33</v>
      </c>
      <c r="AI5" s="4" t="s">
        <v>35</v>
      </c>
      <c r="AJ5" s="2"/>
    </row>
    <row r="6" customFormat="false" ht="15" hidden="false" customHeight="false" outlineLevel="0" collapsed="false">
      <c r="A6" s="5" t="s">
        <v>184</v>
      </c>
      <c r="B6" s="4" t="s">
        <v>13</v>
      </c>
      <c r="C6" s="6" t="n">
        <v>2197000</v>
      </c>
      <c r="D6" s="6"/>
      <c r="E6" s="6"/>
      <c r="F6" s="6" t="n">
        <v>48000</v>
      </c>
      <c r="G6" s="6"/>
      <c r="H6" s="6" t="n">
        <v>2245000</v>
      </c>
      <c r="I6" s="6" t="n">
        <v>-346000</v>
      </c>
      <c r="J6" s="6" t="n">
        <v>12782000</v>
      </c>
      <c r="K6" s="6"/>
      <c r="L6" s="6" t="n">
        <v>709000</v>
      </c>
      <c r="M6" s="6" t="n">
        <v>15390000</v>
      </c>
      <c r="N6" s="6" t="n">
        <v>2180000</v>
      </c>
      <c r="O6" s="6"/>
      <c r="P6" s="6"/>
      <c r="Q6" s="6" t="n">
        <v>65000</v>
      </c>
      <c r="R6" s="6"/>
      <c r="S6" s="6" t="n">
        <v>2245000</v>
      </c>
      <c r="T6" s="6" t="n">
        <v>-383000</v>
      </c>
      <c r="U6" s="6" t="n">
        <v>11823000</v>
      </c>
      <c r="V6" s="6"/>
      <c r="W6" s="6" t="n">
        <v>642000</v>
      </c>
      <c r="X6" s="6" t="n">
        <v>14327000</v>
      </c>
      <c r="Y6" s="6" t="n">
        <v>2180000</v>
      </c>
      <c r="Z6" s="6"/>
      <c r="AA6" s="6"/>
      <c r="AB6" s="6" t="n">
        <v>65000</v>
      </c>
      <c r="AC6" s="6"/>
      <c r="AD6" s="6" t="n">
        <v>2245000</v>
      </c>
      <c r="AE6" s="6" t="n">
        <v>-383000</v>
      </c>
      <c r="AF6" s="6" t="n">
        <v>11823000</v>
      </c>
      <c r="AG6" s="6"/>
      <c r="AH6" s="6" t="n">
        <v>642000</v>
      </c>
      <c r="AI6" s="6" t="n">
        <v>14327000</v>
      </c>
      <c r="AJ6" s="4" t="s">
        <v>13</v>
      </c>
    </row>
    <row r="7" customFormat="false" ht="15" hidden="false" customHeight="false" outlineLevel="0" collapsed="false">
      <c r="A7" s="5" t="s">
        <v>185</v>
      </c>
      <c r="B7" s="4" t="s">
        <v>14</v>
      </c>
      <c r="C7" s="7"/>
      <c r="D7" s="7"/>
      <c r="E7" s="7"/>
      <c r="F7" s="7"/>
      <c r="G7" s="7"/>
      <c r="H7" s="7"/>
      <c r="I7" s="7"/>
      <c r="J7" s="6" t="n">
        <v>980000</v>
      </c>
      <c r="K7" s="7"/>
      <c r="L7" s="6" t="n">
        <v>41000</v>
      </c>
      <c r="M7" s="6" t="n">
        <v>1021000</v>
      </c>
      <c r="N7" s="7"/>
      <c r="O7" s="7"/>
      <c r="P7" s="7"/>
      <c r="Q7" s="7"/>
      <c r="R7" s="7"/>
      <c r="S7" s="7"/>
      <c r="T7" s="7"/>
      <c r="U7" s="6" t="n">
        <v>550000</v>
      </c>
      <c r="V7" s="7"/>
      <c r="W7" s="6" t="n">
        <v>31000</v>
      </c>
      <c r="X7" s="6" t="n">
        <v>581000</v>
      </c>
      <c r="Y7" s="7"/>
      <c r="Z7" s="7"/>
      <c r="AA7" s="7"/>
      <c r="AB7" s="7"/>
      <c r="AC7" s="7"/>
      <c r="AD7" s="7"/>
      <c r="AE7" s="7"/>
      <c r="AF7" s="6" t="n">
        <v>1206000</v>
      </c>
      <c r="AG7" s="7"/>
      <c r="AH7" s="6" t="n">
        <v>68000</v>
      </c>
      <c r="AI7" s="6" t="n">
        <v>1274000</v>
      </c>
      <c r="AJ7" s="4" t="s">
        <v>14</v>
      </c>
    </row>
    <row r="8" customFormat="false" ht="15" hidden="false" customHeight="false" outlineLevel="0" collapsed="false">
      <c r="A8" s="5" t="s">
        <v>186</v>
      </c>
      <c r="B8" s="4" t="s">
        <v>15</v>
      </c>
      <c r="C8" s="7"/>
      <c r="D8" s="7"/>
      <c r="E8" s="7"/>
      <c r="F8" s="7"/>
      <c r="G8" s="7"/>
      <c r="H8" s="7"/>
      <c r="I8" s="7"/>
      <c r="J8" s="6" t="n">
        <v>0</v>
      </c>
      <c r="K8" s="7"/>
      <c r="L8" s="6" t="n">
        <v>-5000</v>
      </c>
      <c r="M8" s="6" t="n">
        <v>-5000</v>
      </c>
      <c r="N8" s="7"/>
      <c r="O8" s="7"/>
      <c r="P8" s="7"/>
      <c r="Q8" s="7"/>
      <c r="R8" s="7"/>
      <c r="S8" s="7"/>
      <c r="T8" s="7"/>
      <c r="U8" s="6" t="n">
        <v>-247000</v>
      </c>
      <c r="V8" s="7"/>
      <c r="W8" s="6"/>
      <c r="X8" s="6" t="n">
        <v>-247000</v>
      </c>
      <c r="Y8" s="7"/>
      <c r="Z8" s="7"/>
      <c r="AA8" s="7"/>
      <c r="AB8" s="7"/>
      <c r="AC8" s="7"/>
      <c r="AD8" s="7"/>
      <c r="AE8" s="7"/>
      <c r="AF8" s="6" t="n">
        <v>-247000</v>
      </c>
      <c r="AG8" s="7"/>
      <c r="AH8" s="6" t="n">
        <v>0</v>
      </c>
      <c r="AI8" s="6" t="n">
        <v>-247000</v>
      </c>
      <c r="AJ8" s="4" t="s">
        <v>15</v>
      </c>
    </row>
    <row r="9" customFormat="false" ht="15" hidden="false" customHeight="false" outlineLevel="0" collapsed="false">
      <c r="A9" s="5" t="s">
        <v>187</v>
      </c>
      <c r="B9" s="4" t="s">
        <v>16</v>
      </c>
      <c r="C9" s="7"/>
      <c r="D9" s="7"/>
      <c r="E9" s="7"/>
      <c r="F9" s="7"/>
      <c r="G9" s="6"/>
      <c r="H9" s="6" t="n">
        <v>0</v>
      </c>
      <c r="I9" s="7"/>
      <c r="J9" s="6" t="n">
        <v>0</v>
      </c>
      <c r="K9" s="7"/>
      <c r="L9" s="6"/>
      <c r="M9" s="6" t="n">
        <v>0</v>
      </c>
      <c r="N9" s="7"/>
      <c r="O9" s="7"/>
      <c r="P9" s="7"/>
      <c r="Q9" s="7"/>
      <c r="R9" s="6"/>
      <c r="S9" s="6" t="n">
        <v>0</v>
      </c>
      <c r="T9" s="7"/>
      <c r="U9" s="6"/>
      <c r="V9" s="7"/>
      <c r="W9" s="6"/>
      <c r="X9" s="6" t="n">
        <v>0</v>
      </c>
      <c r="Y9" s="7"/>
      <c r="Z9" s="7"/>
      <c r="AA9" s="7"/>
      <c r="AB9" s="7"/>
      <c r="AC9" s="6"/>
      <c r="AD9" s="6" t="n">
        <v>0</v>
      </c>
      <c r="AE9" s="7"/>
      <c r="AF9" s="6"/>
      <c r="AG9" s="7"/>
      <c r="AH9" s="6"/>
      <c r="AI9" s="6"/>
      <c r="AJ9" s="4" t="s">
        <v>16</v>
      </c>
    </row>
    <row r="10" customFormat="false" ht="15" hidden="false" customHeight="false" outlineLevel="0" collapsed="false">
      <c r="A10" s="5" t="s">
        <v>188</v>
      </c>
      <c r="B10" s="4" t="s">
        <v>17</v>
      </c>
      <c r="C10" s="6" t="n">
        <v>21000</v>
      </c>
      <c r="D10" s="6"/>
      <c r="E10" s="6"/>
      <c r="F10" s="6" t="n">
        <v>-21000</v>
      </c>
      <c r="G10" s="7"/>
      <c r="H10" s="6" t="n">
        <v>0</v>
      </c>
      <c r="I10" s="7"/>
      <c r="J10" s="7"/>
      <c r="K10" s="6"/>
      <c r="L10" s="6"/>
      <c r="M10" s="6" t="n">
        <v>0</v>
      </c>
      <c r="N10" s="6" t="n">
        <v>11000</v>
      </c>
      <c r="O10" s="6"/>
      <c r="P10" s="6"/>
      <c r="Q10" s="6" t="n">
        <v>-11000</v>
      </c>
      <c r="R10" s="7"/>
      <c r="S10" s="6" t="n">
        <v>0</v>
      </c>
      <c r="T10" s="7"/>
      <c r="U10" s="7"/>
      <c r="V10" s="6"/>
      <c r="W10" s="6"/>
      <c r="X10" s="6" t="n">
        <v>0</v>
      </c>
      <c r="Y10" s="6" t="n">
        <v>17000</v>
      </c>
      <c r="Z10" s="6"/>
      <c r="AA10" s="6"/>
      <c r="AB10" s="6" t="n">
        <v>-17000</v>
      </c>
      <c r="AC10" s="7"/>
      <c r="AD10" s="6" t="n">
        <v>0</v>
      </c>
      <c r="AE10" s="7"/>
      <c r="AF10" s="7"/>
      <c r="AG10" s="6"/>
      <c r="AH10" s="6"/>
      <c r="AI10" s="6"/>
      <c r="AJ10" s="4" t="s">
        <v>17</v>
      </c>
    </row>
    <row r="11" customFormat="false" ht="15" hidden="false" customHeight="false" outlineLevel="0" collapsed="false">
      <c r="A11" s="5" t="s">
        <v>189</v>
      </c>
      <c r="B11" s="4" t="s">
        <v>18</v>
      </c>
      <c r="C11" s="6"/>
      <c r="D11" s="6"/>
      <c r="E11" s="6"/>
      <c r="F11" s="7"/>
      <c r="G11" s="7"/>
      <c r="H11" s="6" t="n">
        <v>0</v>
      </c>
      <c r="I11" s="7"/>
      <c r="J11" s="6" t="n">
        <v>0</v>
      </c>
      <c r="K11" s="7"/>
      <c r="L11" s="6"/>
      <c r="M11" s="6" t="n">
        <v>0</v>
      </c>
      <c r="N11" s="6"/>
      <c r="O11" s="6"/>
      <c r="P11" s="6"/>
      <c r="Q11" s="7"/>
      <c r="R11" s="7"/>
      <c r="S11" s="6" t="n">
        <v>0</v>
      </c>
      <c r="T11" s="7"/>
      <c r="U11" s="6"/>
      <c r="V11" s="7"/>
      <c r="W11" s="6"/>
      <c r="X11" s="6" t="n">
        <v>0</v>
      </c>
      <c r="Y11" s="6" t="n">
        <v>0</v>
      </c>
      <c r="Z11" s="6"/>
      <c r="AA11" s="6"/>
      <c r="AB11" s="7"/>
      <c r="AC11" s="7"/>
      <c r="AD11" s="6" t="n">
        <v>0</v>
      </c>
      <c r="AE11" s="7"/>
      <c r="AF11" s="6"/>
      <c r="AG11" s="7"/>
      <c r="AH11" s="6"/>
      <c r="AI11" s="6"/>
      <c r="AJ11" s="4" t="s">
        <v>18</v>
      </c>
    </row>
    <row r="12" customFormat="false" ht="15" hidden="false" customHeight="false" outlineLevel="0" collapsed="false">
      <c r="A12" s="5" t="s">
        <v>190</v>
      </c>
      <c r="B12" s="4" t="s">
        <v>19</v>
      </c>
      <c r="C12" s="6"/>
      <c r="D12" s="7"/>
      <c r="E12" s="7"/>
      <c r="F12" s="7"/>
      <c r="G12" s="7"/>
      <c r="H12" s="6" t="n">
        <v>0</v>
      </c>
      <c r="I12" s="7"/>
      <c r="J12" s="7"/>
      <c r="K12" s="6"/>
      <c r="L12" s="6"/>
      <c r="M12" s="6" t="n">
        <v>0</v>
      </c>
      <c r="N12" s="6"/>
      <c r="O12" s="7"/>
      <c r="P12" s="7"/>
      <c r="Q12" s="7"/>
      <c r="R12" s="7"/>
      <c r="S12" s="6" t="n">
        <v>0</v>
      </c>
      <c r="T12" s="7"/>
      <c r="U12" s="7"/>
      <c r="V12" s="6"/>
      <c r="W12" s="6"/>
      <c r="X12" s="6" t="n">
        <v>0</v>
      </c>
      <c r="Y12" s="6" t="n">
        <v>0</v>
      </c>
      <c r="Z12" s="7"/>
      <c r="AA12" s="7"/>
      <c r="AB12" s="7"/>
      <c r="AC12" s="7"/>
      <c r="AD12" s="6" t="n">
        <v>0</v>
      </c>
      <c r="AE12" s="7"/>
      <c r="AF12" s="7"/>
      <c r="AG12" s="6"/>
      <c r="AH12" s="6"/>
      <c r="AI12" s="6"/>
      <c r="AJ12" s="4" t="s">
        <v>19</v>
      </c>
    </row>
    <row r="13" customFormat="false" ht="15" hidden="false" customHeight="false" outlineLevel="0" collapsed="false">
      <c r="A13" s="5" t="s">
        <v>191</v>
      </c>
      <c r="B13" s="4" t="s">
        <v>29</v>
      </c>
      <c r="C13" s="7"/>
      <c r="D13" s="7"/>
      <c r="E13" s="7"/>
      <c r="F13" s="6" t="n">
        <v>17000</v>
      </c>
      <c r="G13" s="7"/>
      <c r="H13" s="6" t="n">
        <v>17000</v>
      </c>
      <c r="I13" s="7"/>
      <c r="J13" s="7"/>
      <c r="K13" s="7"/>
      <c r="L13" s="6"/>
      <c r="M13" s="6" t="n">
        <v>17000</v>
      </c>
      <c r="N13" s="7"/>
      <c r="O13" s="7"/>
      <c r="P13" s="7"/>
      <c r="Q13" s="6"/>
      <c r="R13" s="7"/>
      <c r="S13" s="6" t="n">
        <v>0</v>
      </c>
      <c r="T13" s="7"/>
      <c r="U13" s="7"/>
      <c r="V13" s="7"/>
      <c r="W13" s="6"/>
      <c r="X13" s="6" t="n">
        <v>0</v>
      </c>
      <c r="Y13" s="7"/>
      <c r="Z13" s="7"/>
      <c r="AA13" s="7"/>
      <c r="AB13" s="6"/>
      <c r="AC13" s="7"/>
      <c r="AD13" s="6" t="n">
        <v>0</v>
      </c>
      <c r="AE13" s="7"/>
      <c r="AF13" s="7"/>
      <c r="AG13" s="7"/>
      <c r="AH13" s="6"/>
      <c r="AI13" s="6"/>
      <c r="AJ13" s="4" t="s">
        <v>29</v>
      </c>
    </row>
    <row r="14" customFormat="false" ht="15" hidden="false" customHeight="false" outlineLevel="0" collapsed="false">
      <c r="A14" s="5" t="s">
        <v>192</v>
      </c>
      <c r="B14" s="4" t="s">
        <v>31</v>
      </c>
      <c r="C14" s="7"/>
      <c r="D14" s="7"/>
      <c r="E14" s="7"/>
      <c r="F14" s="7"/>
      <c r="G14" s="6"/>
      <c r="H14" s="6" t="n">
        <v>0</v>
      </c>
      <c r="I14" s="7"/>
      <c r="J14" s="7"/>
      <c r="K14" s="7"/>
      <c r="L14" s="6"/>
      <c r="M14" s="6" t="n">
        <v>0</v>
      </c>
      <c r="N14" s="7"/>
      <c r="O14" s="7"/>
      <c r="P14" s="7"/>
      <c r="Q14" s="7"/>
      <c r="R14" s="6"/>
      <c r="S14" s="6" t="n">
        <v>0</v>
      </c>
      <c r="T14" s="7"/>
      <c r="U14" s="7"/>
      <c r="V14" s="7"/>
      <c r="W14" s="6"/>
      <c r="X14" s="6" t="n">
        <v>0</v>
      </c>
      <c r="Y14" s="7"/>
      <c r="Z14" s="7"/>
      <c r="AA14" s="7"/>
      <c r="AB14" s="7"/>
      <c r="AC14" s="6"/>
      <c r="AD14" s="6" t="n">
        <v>0</v>
      </c>
      <c r="AE14" s="7"/>
      <c r="AF14" s="7"/>
      <c r="AG14" s="7"/>
      <c r="AH14" s="6"/>
      <c r="AI14" s="6"/>
      <c r="AJ14" s="4" t="s">
        <v>31</v>
      </c>
    </row>
    <row r="15" customFormat="false" ht="15" hidden="false" customHeight="false" outlineLevel="0" collapsed="false">
      <c r="A15" s="5" t="s">
        <v>193</v>
      </c>
      <c r="B15" s="4" t="s">
        <v>33</v>
      </c>
      <c r="C15" s="7"/>
      <c r="D15" s="7"/>
      <c r="E15" s="7"/>
      <c r="F15" s="7"/>
      <c r="G15" s="7"/>
      <c r="H15" s="7"/>
      <c r="I15" s="6" t="n">
        <v>62000</v>
      </c>
      <c r="J15" s="7"/>
      <c r="K15" s="7"/>
      <c r="L15" s="6" t="n">
        <v>-3000</v>
      </c>
      <c r="M15" s="6" t="n">
        <v>59000</v>
      </c>
      <c r="N15" s="7"/>
      <c r="O15" s="7"/>
      <c r="P15" s="7"/>
      <c r="Q15" s="7"/>
      <c r="R15" s="7"/>
      <c r="S15" s="7"/>
      <c r="T15" s="6" t="n">
        <v>-2000</v>
      </c>
      <c r="U15" s="7"/>
      <c r="V15" s="7"/>
      <c r="W15" s="6" t="n">
        <v>1000</v>
      </c>
      <c r="X15" s="6" t="n">
        <v>-1000</v>
      </c>
      <c r="Y15" s="7"/>
      <c r="Z15" s="7"/>
      <c r="AA15" s="7"/>
      <c r="AB15" s="7"/>
      <c r="AC15" s="7"/>
      <c r="AD15" s="7"/>
      <c r="AE15" s="6" t="n">
        <v>37000</v>
      </c>
      <c r="AF15" s="7"/>
      <c r="AG15" s="7"/>
      <c r="AH15" s="6" t="n">
        <v>-1000</v>
      </c>
      <c r="AI15" s="6" t="n">
        <v>36000</v>
      </c>
      <c r="AJ15" s="4" t="s">
        <v>33</v>
      </c>
    </row>
    <row r="16" customFormat="false" ht="15" hidden="false" customHeight="false" outlineLevel="0" collapsed="false">
      <c r="A16" s="5" t="s">
        <v>194</v>
      </c>
      <c r="B16" s="4" t="s">
        <v>35</v>
      </c>
      <c r="C16" s="6"/>
      <c r="D16" s="6"/>
      <c r="E16" s="6"/>
      <c r="F16" s="6"/>
      <c r="G16" s="6"/>
      <c r="H16" s="6" t="n">
        <v>0</v>
      </c>
      <c r="I16" s="6" t="n">
        <v>0</v>
      </c>
      <c r="J16" s="6" t="n">
        <v>0</v>
      </c>
      <c r="K16" s="6"/>
      <c r="L16" s="6"/>
      <c r="M16" s="6" t="n">
        <v>0</v>
      </c>
      <c r="N16" s="6"/>
      <c r="O16" s="6"/>
      <c r="P16" s="6"/>
      <c r="Q16" s="6"/>
      <c r="R16" s="6"/>
      <c r="S16" s="6" t="n">
        <v>0</v>
      </c>
      <c r="T16" s="6"/>
      <c r="U16" s="6"/>
      <c r="V16" s="6"/>
      <c r="W16" s="6"/>
      <c r="X16" s="6" t="n">
        <v>0</v>
      </c>
      <c r="Y16" s="6" t="n">
        <v>0</v>
      </c>
      <c r="Z16" s="6"/>
      <c r="AA16" s="6"/>
      <c r="AB16" s="6"/>
      <c r="AC16" s="6"/>
      <c r="AD16" s="6" t="n">
        <v>0</v>
      </c>
      <c r="AE16" s="6"/>
      <c r="AF16" s="6"/>
      <c r="AG16" s="6"/>
      <c r="AH16" s="6"/>
      <c r="AI16" s="6"/>
      <c r="AJ16" s="4" t="s">
        <v>35</v>
      </c>
    </row>
    <row r="17" customFormat="false" ht="15" hidden="false" customHeight="false" outlineLevel="0" collapsed="false">
      <c r="A17" s="8" t="s">
        <v>195</v>
      </c>
      <c r="B17" s="13" t="s">
        <v>37</v>
      </c>
      <c r="C17" s="9" t="n">
        <v>2218000</v>
      </c>
      <c r="D17" s="9" t="n">
        <v>0</v>
      </c>
      <c r="E17" s="9" t="n">
        <v>0</v>
      </c>
      <c r="F17" s="9" t="n">
        <v>44000</v>
      </c>
      <c r="G17" s="9" t="n">
        <v>0</v>
      </c>
      <c r="H17" s="9" t="n">
        <v>2262000</v>
      </c>
      <c r="I17" s="9" t="n">
        <v>-284000</v>
      </c>
      <c r="J17" s="9" t="n">
        <v>13762000</v>
      </c>
      <c r="K17" s="9" t="n">
        <v>0</v>
      </c>
      <c r="L17" s="9" t="n">
        <v>742000</v>
      </c>
      <c r="M17" s="9" t="n">
        <v>16482000</v>
      </c>
      <c r="N17" s="9" t="n">
        <v>2191000</v>
      </c>
      <c r="O17" s="9" t="n">
        <v>0</v>
      </c>
      <c r="P17" s="9" t="n">
        <v>0</v>
      </c>
      <c r="Q17" s="9" t="n">
        <v>54000</v>
      </c>
      <c r="R17" s="9" t="n">
        <v>0</v>
      </c>
      <c r="S17" s="9" t="n">
        <v>2245000</v>
      </c>
      <c r="T17" s="9" t="n">
        <v>-385000</v>
      </c>
      <c r="U17" s="9" t="n">
        <v>12126000</v>
      </c>
      <c r="V17" s="9" t="n">
        <v>0</v>
      </c>
      <c r="W17" s="9" t="n">
        <v>674000</v>
      </c>
      <c r="X17" s="9" t="n">
        <v>14660000</v>
      </c>
      <c r="Y17" s="9" t="n">
        <v>2197000</v>
      </c>
      <c r="Z17" s="9" t="n">
        <v>0</v>
      </c>
      <c r="AA17" s="9" t="n">
        <v>0</v>
      </c>
      <c r="AB17" s="9" t="n">
        <v>48000</v>
      </c>
      <c r="AC17" s="9" t="n">
        <v>0</v>
      </c>
      <c r="AD17" s="9" t="n">
        <v>2245000</v>
      </c>
      <c r="AE17" s="9" t="n">
        <v>-346000</v>
      </c>
      <c r="AF17" s="9" t="n">
        <v>12782000</v>
      </c>
      <c r="AG17" s="9" t="n">
        <v>0</v>
      </c>
      <c r="AH17" s="9" t="n">
        <v>709000</v>
      </c>
      <c r="AI17" s="9" t="n">
        <v>15390000</v>
      </c>
      <c r="AJ17" s="13" t="s">
        <v>37</v>
      </c>
    </row>
  </sheetData>
  <mergeCells count="31">
    <mergeCell ref="A1:AI1"/>
    <mergeCell ref="C2:M2"/>
    <mergeCell ref="N2:X2"/>
    <mergeCell ref="Y2:AI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  <mergeCell ref="Y3:Y4"/>
    <mergeCell ref="Z3:Z4"/>
    <mergeCell ref="AA3:AC3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56"/>
    <col collapsed="false" customWidth="true" hidden="false" outlineLevel="0" max="3" min="3" style="0" width="26.84"/>
    <col collapsed="false" customWidth="true" hidden="false" outlineLevel="0" max="4" min="4" style="0" width="8.28"/>
    <col collapsed="false" customWidth="true" hidden="false" outlineLevel="0" max="8" min="5" style="0" width="18.99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98</v>
      </c>
      <c r="H2" s="3" t="s">
        <v>99</v>
      </c>
      <c r="I2" s="2"/>
    </row>
    <row r="3" customFormat="false" ht="14.1" hidden="false" customHeight="true" outlineLevel="0" collapsed="false">
      <c r="A3" s="2"/>
      <c r="B3" s="2"/>
      <c r="C3" s="2"/>
      <c r="D3" s="2"/>
      <c r="E3" s="21" t="s">
        <v>13</v>
      </c>
      <c r="F3" s="21" t="s">
        <v>13</v>
      </c>
      <c r="G3" s="21" t="s">
        <v>14</v>
      </c>
      <c r="H3" s="21" t="s">
        <v>14</v>
      </c>
      <c r="I3" s="2"/>
    </row>
    <row r="4" customFormat="false" ht="15" hidden="false" customHeight="true" outlineLevel="0" collapsed="false">
      <c r="A4" s="5" t="s">
        <v>200</v>
      </c>
      <c r="B4" s="5" t="s">
        <v>201</v>
      </c>
      <c r="C4" s="5"/>
      <c r="D4" s="21" t="s">
        <v>13</v>
      </c>
      <c r="E4" s="6" t="n">
        <v>2541000</v>
      </c>
      <c r="F4" s="6" t="n">
        <v>2164000</v>
      </c>
      <c r="G4" s="6" t="n">
        <v>4116000</v>
      </c>
      <c r="H4" s="6" t="n">
        <v>3539000</v>
      </c>
      <c r="I4" s="21" t="s">
        <v>13</v>
      </c>
    </row>
    <row r="5" customFormat="false" ht="15" hidden="false" customHeight="true" outlineLevel="0" collapsed="false">
      <c r="A5" s="5"/>
      <c r="B5" s="5" t="s">
        <v>202</v>
      </c>
      <c r="C5" s="5"/>
      <c r="D5" s="21" t="s">
        <v>14</v>
      </c>
      <c r="E5" s="6" t="n">
        <v>8000</v>
      </c>
      <c r="F5" s="6" t="n">
        <v>6000</v>
      </c>
      <c r="G5" s="6" t="n">
        <v>17000</v>
      </c>
      <c r="H5" s="6" t="n">
        <v>10000</v>
      </c>
      <c r="I5" s="21" t="s">
        <v>14</v>
      </c>
    </row>
    <row r="6" customFormat="false" ht="15" hidden="false" customHeight="true" outlineLevel="0" collapsed="false">
      <c r="A6" s="5"/>
      <c r="B6" s="5" t="s">
        <v>203</v>
      </c>
      <c r="C6" s="5"/>
      <c r="D6" s="21" t="s">
        <v>15</v>
      </c>
      <c r="E6" s="6" t="n">
        <v>52000</v>
      </c>
      <c r="F6" s="6" t="n">
        <v>21000</v>
      </c>
      <c r="G6" s="6" t="n">
        <v>110000</v>
      </c>
      <c r="H6" s="6" t="n">
        <v>39000</v>
      </c>
      <c r="I6" s="21" t="s">
        <v>15</v>
      </c>
    </row>
    <row r="7" customFormat="false" ht="15" hidden="false" customHeight="true" outlineLevel="0" collapsed="false">
      <c r="A7" s="5"/>
      <c r="B7" s="5" t="s">
        <v>204</v>
      </c>
      <c r="C7" s="5"/>
      <c r="D7" s="21" t="s">
        <v>16</v>
      </c>
      <c r="E7" s="6" t="n">
        <v>4000</v>
      </c>
      <c r="F7" s="6" t="n">
        <v>2000</v>
      </c>
      <c r="G7" s="6" t="n">
        <v>10000</v>
      </c>
      <c r="H7" s="6" t="n">
        <v>3000</v>
      </c>
      <c r="I7" s="21" t="s">
        <v>16</v>
      </c>
    </row>
    <row r="8" customFormat="false" ht="15" hidden="false" customHeight="true" outlineLevel="0" collapsed="false">
      <c r="A8" s="5"/>
      <c r="B8" s="5" t="s">
        <v>205</v>
      </c>
      <c r="C8" s="5"/>
      <c r="D8" s="21" t="s">
        <v>17</v>
      </c>
      <c r="E8" s="6" t="n">
        <v>0</v>
      </c>
      <c r="F8" s="6" t="n">
        <v>0</v>
      </c>
      <c r="G8" s="6" t="n">
        <v>0</v>
      </c>
      <c r="H8" s="6" t="n">
        <v>0</v>
      </c>
      <c r="I8" s="21" t="s">
        <v>17</v>
      </c>
    </row>
    <row r="9" customFormat="false" ht="15" hidden="false" customHeight="true" outlineLevel="0" collapsed="false">
      <c r="A9" s="5"/>
      <c r="B9" s="5" t="s">
        <v>206</v>
      </c>
      <c r="C9" s="5"/>
      <c r="D9" s="21" t="s">
        <v>18</v>
      </c>
      <c r="E9" s="6" t="n">
        <v>42000</v>
      </c>
      <c r="F9" s="6" t="n">
        <v>44000</v>
      </c>
      <c r="G9" s="6" t="n">
        <v>80000</v>
      </c>
      <c r="H9" s="6" t="n">
        <v>95000</v>
      </c>
      <c r="I9" s="21" t="s">
        <v>18</v>
      </c>
    </row>
    <row r="10" customFormat="false" ht="15" hidden="false" customHeight="true" outlineLevel="0" collapsed="false">
      <c r="A10" s="5"/>
      <c r="B10" s="5" t="s">
        <v>207</v>
      </c>
      <c r="C10" s="5"/>
      <c r="D10" s="21" t="s">
        <v>19</v>
      </c>
      <c r="E10" s="6"/>
      <c r="F10" s="6"/>
      <c r="G10" s="6"/>
      <c r="H10" s="6"/>
      <c r="I10" s="21" t="s">
        <v>19</v>
      </c>
    </row>
    <row r="11" customFormat="false" ht="15" hidden="false" customHeight="true" outlineLevel="0" collapsed="false">
      <c r="A11" s="5"/>
      <c r="B11" s="5" t="s">
        <v>208</v>
      </c>
      <c r="C11" s="5"/>
      <c r="D11" s="21" t="s">
        <v>29</v>
      </c>
      <c r="E11" s="6"/>
      <c r="F11" s="6"/>
      <c r="G11" s="6"/>
      <c r="H11" s="6"/>
      <c r="I11" s="21" t="s">
        <v>29</v>
      </c>
    </row>
    <row r="12" customFormat="false" ht="15" hidden="false" customHeight="true" outlineLevel="0" collapsed="false">
      <c r="A12" s="5"/>
      <c r="B12" s="5" t="s">
        <v>209</v>
      </c>
      <c r="C12" s="5"/>
      <c r="D12" s="21" t="s">
        <v>31</v>
      </c>
      <c r="E12" s="6" t="n">
        <v>2647000</v>
      </c>
      <c r="F12" s="6" t="n">
        <v>2237000</v>
      </c>
      <c r="G12" s="6" t="n">
        <v>4333000</v>
      </c>
      <c r="H12" s="6" t="n">
        <v>3686000</v>
      </c>
      <c r="I12" s="21" t="s">
        <v>31</v>
      </c>
    </row>
    <row r="13" customFormat="false" ht="15" hidden="false" customHeight="true" outlineLevel="0" collapsed="false">
      <c r="A13" s="5" t="s">
        <v>210</v>
      </c>
      <c r="B13" s="5" t="s">
        <v>211</v>
      </c>
      <c r="C13" s="5"/>
      <c r="D13" s="21" t="s">
        <v>33</v>
      </c>
      <c r="E13" s="6" t="n">
        <v>675000</v>
      </c>
      <c r="F13" s="6" t="n">
        <v>516000</v>
      </c>
      <c r="G13" s="6" t="n">
        <v>1056000</v>
      </c>
      <c r="H13" s="6" t="n">
        <v>804000</v>
      </c>
      <c r="I13" s="21" t="s">
        <v>33</v>
      </c>
    </row>
    <row r="14" customFormat="false" ht="15" hidden="false" customHeight="true" outlineLevel="0" collapsed="false">
      <c r="A14" s="5"/>
      <c r="B14" s="5" t="s">
        <v>212</v>
      </c>
      <c r="C14" s="5"/>
      <c r="D14" s="21" t="s">
        <v>35</v>
      </c>
      <c r="E14" s="6" t="n">
        <v>0</v>
      </c>
      <c r="F14" s="6" t="n">
        <v>0</v>
      </c>
      <c r="G14" s="6" t="n">
        <v>0</v>
      </c>
      <c r="H14" s="6" t="n">
        <v>0</v>
      </c>
      <c r="I14" s="21" t="s">
        <v>35</v>
      </c>
    </row>
    <row r="15" customFormat="false" ht="15" hidden="false" customHeight="true" outlineLevel="0" collapsed="false">
      <c r="A15" s="5"/>
      <c r="B15" s="5" t="s">
        <v>213</v>
      </c>
      <c r="C15" s="5"/>
      <c r="D15" s="21" t="s">
        <v>37</v>
      </c>
      <c r="E15" s="6"/>
      <c r="F15" s="6"/>
      <c r="G15" s="6"/>
      <c r="H15" s="6"/>
      <c r="I15" s="21" t="s">
        <v>37</v>
      </c>
    </row>
    <row r="16" customFormat="false" ht="15" hidden="false" customHeight="true" outlineLevel="0" collapsed="false">
      <c r="A16" s="5"/>
      <c r="B16" s="5" t="s">
        <v>214</v>
      </c>
      <c r="C16" s="5"/>
      <c r="D16" s="21" t="s">
        <v>39</v>
      </c>
      <c r="E16" s="6" t="n">
        <v>4000</v>
      </c>
      <c r="F16" s="6" t="n">
        <v>2000</v>
      </c>
      <c r="G16" s="6" t="n">
        <v>6000</v>
      </c>
      <c r="H16" s="6" t="n">
        <v>4000</v>
      </c>
      <c r="I16" s="21" t="s">
        <v>39</v>
      </c>
    </row>
    <row r="17" customFormat="false" ht="15" hidden="false" customHeight="true" outlineLevel="0" collapsed="false">
      <c r="A17" s="5"/>
      <c r="B17" s="5" t="s">
        <v>215</v>
      </c>
      <c r="C17" s="5"/>
      <c r="D17" s="21" t="s">
        <v>41</v>
      </c>
      <c r="E17" s="6"/>
      <c r="F17" s="6"/>
      <c r="G17" s="6"/>
      <c r="H17" s="6"/>
      <c r="I17" s="21" t="s">
        <v>41</v>
      </c>
    </row>
    <row r="18" customFormat="false" ht="15" hidden="false" customHeight="true" outlineLevel="0" collapsed="false">
      <c r="A18" s="5"/>
      <c r="B18" s="5" t="s">
        <v>216</v>
      </c>
      <c r="C18" s="5"/>
      <c r="D18" s="21" t="s">
        <v>44</v>
      </c>
      <c r="E18" s="6" t="n">
        <v>423000</v>
      </c>
      <c r="F18" s="6" t="n">
        <v>373000</v>
      </c>
      <c r="G18" s="6" t="n">
        <v>494000</v>
      </c>
      <c r="H18" s="6" t="n">
        <v>451000</v>
      </c>
      <c r="I18" s="21" t="s">
        <v>44</v>
      </c>
    </row>
    <row r="19" customFormat="false" ht="15" hidden="false" customHeight="true" outlineLevel="0" collapsed="false">
      <c r="A19" s="5"/>
      <c r="B19" s="5" t="s">
        <v>217</v>
      </c>
      <c r="C19" s="5"/>
      <c r="D19" s="21" t="s">
        <v>46</v>
      </c>
      <c r="E19" s="6" t="n">
        <v>2000</v>
      </c>
      <c r="F19" s="6" t="n">
        <v>1000</v>
      </c>
      <c r="G19" s="6" t="n">
        <v>3000</v>
      </c>
      <c r="H19" s="6" t="n">
        <v>1000</v>
      </c>
      <c r="I19" s="21" t="s">
        <v>46</v>
      </c>
    </row>
    <row r="20" customFormat="false" ht="15" hidden="false" customHeight="true" outlineLevel="0" collapsed="false">
      <c r="A20" s="5"/>
      <c r="B20" s="8" t="s">
        <v>218</v>
      </c>
      <c r="C20" s="8"/>
      <c r="D20" s="21" t="s">
        <v>48</v>
      </c>
      <c r="E20" s="6" t="n">
        <v>1104000</v>
      </c>
      <c r="F20" s="6" t="n">
        <v>892000</v>
      </c>
      <c r="G20" s="6" t="n">
        <v>1559000</v>
      </c>
      <c r="H20" s="6" t="n">
        <v>1260000</v>
      </c>
      <c r="I20" s="21" t="s">
        <v>48</v>
      </c>
    </row>
    <row r="21" customFormat="false" ht="15" hidden="false" customHeight="true" outlineLevel="0" collapsed="false">
      <c r="A21" s="5" t="s">
        <v>219</v>
      </c>
      <c r="B21" s="5"/>
      <c r="C21" s="5"/>
      <c r="D21" s="21" t="s">
        <v>50</v>
      </c>
      <c r="E21" s="6" t="n">
        <v>1543000</v>
      </c>
      <c r="F21" s="6" t="n">
        <v>1345000</v>
      </c>
      <c r="G21" s="6" t="n">
        <v>2774000</v>
      </c>
      <c r="H21" s="6" t="n">
        <v>2426000</v>
      </c>
      <c r="I21" s="21" t="s">
        <v>50</v>
      </c>
    </row>
    <row r="22" customFormat="false" ht="15" hidden="false" customHeight="true" outlineLevel="0" collapsed="false">
      <c r="A22" s="5" t="s">
        <v>220</v>
      </c>
      <c r="B22" s="5" t="s">
        <v>102</v>
      </c>
      <c r="C22" s="5"/>
      <c r="D22" s="21" t="s">
        <v>53</v>
      </c>
      <c r="E22" s="6"/>
      <c r="F22" s="6" t="n">
        <v>1000</v>
      </c>
      <c r="G22" s="6"/>
      <c r="H22" s="6" t="n">
        <v>5000</v>
      </c>
      <c r="I22" s="21" t="s">
        <v>53</v>
      </c>
    </row>
    <row r="23" customFormat="false" ht="30" hidden="false" customHeight="false" outlineLevel="0" collapsed="false">
      <c r="A23" s="5"/>
      <c r="B23" s="5"/>
      <c r="C23" s="5" t="s">
        <v>221</v>
      </c>
      <c r="D23" s="21" t="s">
        <v>55</v>
      </c>
      <c r="E23" s="6"/>
      <c r="F23" s="6"/>
      <c r="G23" s="6"/>
      <c r="H23" s="6"/>
      <c r="I23" s="21" t="s">
        <v>55</v>
      </c>
    </row>
    <row r="24" customFormat="false" ht="15" hidden="false" customHeight="true" outlineLevel="0" collapsed="false">
      <c r="A24" s="5"/>
      <c r="B24" s="5" t="s">
        <v>103</v>
      </c>
      <c r="C24" s="5"/>
      <c r="D24" s="21" t="s">
        <v>57</v>
      </c>
      <c r="E24" s="6" t="n">
        <v>28000</v>
      </c>
      <c r="F24" s="6"/>
      <c r="G24" s="6" t="n">
        <v>33000</v>
      </c>
      <c r="H24" s="6"/>
      <c r="I24" s="21" t="s">
        <v>57</v>
      </c>
    </row>
    <row r="25" customFormat="false" ht="30" hidden="false" customHeight="false" outlineLevel="0" collapsed="false">
      <c r="A25" s="5"/>
      <c r="B25" s="5"/>
      <c r="C25" s="5" t="s">
        <v>221</v>
      </c>
      <c r="D25" s="21" t="s">
        <v>59</v>
      </c>
      <c r="E25" s="6"/>
      <c r="F25" s="6"/>
      <c r="G25" s="6"/>
      <c r="H25" s="6"/>
      <c r="I25" s="21" t="s">
        <v>59</v>
      </c>
    </row>
    <row r="26" customFormat="false" ht="15" hidden="false" customHeight="true" outlineLevel="0" collapsed="false">
      <c r="A26" s="8" t="s">
        <v>222</v>
      </c>
      <c r="B26" s="5" t="s">
        <v>223</v>
      </c>
      <c r="C26" s="5"/>
      <c r="D26" s="21" t="s">
        <v>61</v>
      </c>
      <c r="E26" s="6" t="n">
        <v>18000</v>
      </c>
      <c r="F26" s="6" t="n">
        <v>10000</v>
      </c>
      <c r="G26" s="6" t="n">
        <v>27000</v>
      </c>
      <c r="H26" s="6" t="n">
        <v>20000</v>
      </c>
      <c r="I26" s="21" t="s">
        <v>61</v>
      </c>
    </row>
    <row r="27" customFormat="false" ht="15" hidden="false" customHeight="true" outlineLevel="0" collapsed="false">
      <c r="A27" s="8"/>
      <c r="B27" s="5" t="s">
        <v>224</v>
      </c>
      <c r="C27" s="5"/>
      <c r="D27" s="21" t="s">
        <v>77</v>
      </c>
      <c r="E27" s="6" t="n">
        <v>22000</v>
      </c>
      <c r="F27" s="6" t="n">
        <v>33000</v>
      </c>
      <c r="G27" s="6" t="n">
        <v>50000</v>
      </c>
      <c r="H27" s="6" t="n">
        <v>74000</v>
      </c>
      <c r="I27" s="21" t="s">
        <v>77</v>
      </c>
    </row>
    <row r="28" customFormat="false" ht="15" hidden="false" customHeight="true" outlineLevel="0" collapsed="false">
      <c r="A28" s="8"/>
      <c r="B28" s="5" t="s">
        <v>225</v>
      </c>
      <c r="C28" s="5"/>
      <c r="D28" s="21" t="s">
        <v>79</v>
      </c>
      <c r="E28" s="6" t="n">
        <v>2000</v>
      </c>
      <c r="F28" s="6" t="n">
        <v>1000</v>
      </c>
      <c r="G28" s="6" t="n">
        <v>3000</v>
      </c>
      <c r="H28" s="6" t="n">
        <v>1000</v>
      </c>
      <c r="I28" s="21" t="s">
        <v>79</v>
      </c>
    </row>
    <row r="29" customFormat="false" ht="15" hidden="false" customHeight="true" outlineLevel="0" collapsed="false">
      <c r="A29" s="8"/>
      <c r="B29" s="8" t="s">
        <v>226</v>
      </c>
      <c r="C29" s="8"/>
      <c r="D29" s="22" t="s">
        <v>81</v>
      </c>
      <c r="E29" s="9" t="n">
        <v>42000</v>
      </c>
      <c r="F29" s="9" t="n">
        <v>44000</v>
      </c>
      <c r="G29" s="9" t="n">
        <v>80000</v>
      </c>
      <c r="H29" s="9" t="n">
        <v>95000</v>
      </c>
      <c r="I29" s="22" t="s">
        <v>81</v>
      </c>
    </row>
  </sheetData>
  <mergeCells count="29">
    <mergeCell ref="A1:H1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A25"/>
    <mergeCell ref="B22:C22"/>
    <mergeCell ref="B24:C24"/>
    <mergeCell ref="A26:A2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3:25:38Z</dcterms:created>
  <dc:creator>Invoke</dc:creator>
  <dc:description/>
  <dc:language>en-US</dc:language>
  <cp:lastModifiedBy>קלאודיה</cp:lastModifiedBy>
  <dcterms:modified xsi:type="dcterms:W3CDTF">2019-08-26T12:02:48Z</dcterms:modified>
  <cp:revision>0</cp:revision>
  <dc:subject/>
  <dc:title>בנק מזרחי טפחות - דוחות כספיים לציבור ליום 30 ביוני 2019</dc:title>
</cp:coreProperties>
</file>